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学区109" sheetId="1" state="visible" r:id="rId2"/>
    <sheet name="町109" sheetId="2" state="visible" r:id="rId3"/>
    <sheet name="丁目109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町109!$A$1:$H$50</definedName>
    <definedName function="false" hidden="false" name="?_x0015_?NEN" vbProcedure="false">[1]KOUGYOU!CC$20304</definedName>
    <definedName function="false" hidden="false" name="NENGOU" vbProcedure="false">[2]KOUGYOU!$A$1</definedName>
    <definedName function="false" hidden="false" name="三重" vbProcedure="false">[8]!三重</definedName>
    <definedName function="false" hidden="false" name="凡例y" vbProcedure="false">[4]凡例6data!$X$5912</definedName>
    <definedName function="false" hidden="false" name="千種" vbProcedure="false">'[6]'!$I$3</definedName>
    <definedName function="false" hidden="false" name="名古屋全区" vbProcedure="false">[8]!名古屋全区</definedName>
    <definedName function="false" hidden="false" name="名古屋市界" vbProcedure="false">[8]!名古屋市界</definedName>
    <definedName function="false" hidden="false" name="岐阜" vbProcedure="false">[8]!岐阜</definedName>
    <definedName function="false" hidden="false" name="愛知市町村" vbProcedure="false">[8]!愛知市町村</definedName>
    <definedName function="false" hidden="false" name="愛知県" vbProcedure="false">[8]!愛知県</definedName>
    <definedName function="false" hidden="false" name="推移" vbProcedure="false">[3]人口の推移!$A$1:$I$48</definedName>
    <definedName function="false" hidden="false" name="表" vbProcedure="false">#REF!</definedName>
    <definedName function="false" hidden="false" name="表2" vbProcedure="false">#REF!</definedName>
    <definedName function="false" hidden="false" name="表１" vbProcedure="false">[3]転出入!$A$1:$E$15</definedName>
    <definedName function="false" hidden="false" name="表１０１" vbProcedure="false">'[7]'!$A$1:$J$15</definedName>
    <definedName function="false" hidden="false" name="表１０２" vbProcedure="false">'[5]'!$A$1:$F$17</definedName>
    <definedName function="false" hidden="false" name="表１０３" vbProcedure="false">'[7]'!$A$1:$M$23</definedName>
    <definedName function="false" hidden="false" name="表１０４" vbProcedure="false">'[5]'!$A$1:$M$16</definedName>
    <definedName function="false" hidden="false" name="表１０５" vbProcedure="false">'[7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7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6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8]!距離圏</definedName>
    <definedName function="false" hidden="false" name="転出入" vbProcedure="false">[3]転出入!$A$1:$E$15</definedName>
    <definedName function="false" hidden="false" localSheetId="2" name="Excel_BuiltIn__FilterDatabase" vbProcedure="false">丁目109!$A$6:$E$5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218">
  <si>
    <r>
      <rPr>
        <sz val="12"/>
        <rFont val="Noto Sans"/>
        <family val="2"/>
      </rPr>
      <t xml:space="preserve">平成</t>
    </r>
    <r>
      <rPr>
        <sz val="12"/>
        <rFont val="ＨＧｺﾞｼｯｸE-PRO"/>
        <family val="3"/>
        <charset val="128"/>
      </rPr>
      <t xml:space="preserve">22</t>
    </r>
    <r>
      <rPr>
        <sz val="12"/>
        <rFont val="Noto Sans"/>
        <family val="2"/>
      </rPr>
      <t xml:space="preserve">年国勢調査　名古屋の町（大字）・丁目別人口</t>
    </r>
  </si>
  <si>
    <t xml:space="preserve">～　熱　 田　 区　～</t>
  </si>
  <si>
    <t xml:space="preserve">第１表   学区別の世帯数と人口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現在</t>
    </r>
  </si>
  <si>
    <t xml:space="preserve">学区</t>
  </si>
  <si>
    <t xml:space="preserve">面積</t>
  </si>
  <si>
    <t xml:space="preserve">世帯数</t>
  </si>
  <si>
    <t xml:space="preserve">人　口　　</t>
  </si>
  <si>
    <t xml:space="preserve">１世帯
当たり
人　員</t>
  </si>
  <si>
    <t xml:space="preserve">人口
密度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
国勢調査
世帯数</t>
    </r>
  </si>
  <si>
    <t xml:space="preserve">世帯数
増減率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
国勢調査
人　口</t>
    </r>
  </si>
  <si>
    <t xml:space="preserve">人　口
増減率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k</t>
    </r>
    <r>
      <rPr>
        <sz val="8"/>
        <color rgb="FF000000"/>
        <rFont val="Noto Sans"/>
        <family val="2"/>
      </rPr>
      <t xml:space="preserve">㎡）</t>
    </r>
  </si>
  <si>
    <t xml:space="preserve">（世帯）</t>
  </si>
  <si>
    <t xml:space="preserve">（人）</t>
  </si>
  <si>
    <r>
      <rPr>
        <sz val="8"/>
        <color rgb="FF000000"/>
        <rFont val="Noto Sans"/>
        <family val="2"/>
      </rPr>
      <t xml:space="preserve">（人</t>
    </r>
    <r>
      <rPr>
        <sz val="8"/>
        <color rgb="FF000000"/>
        <rFont val="ＭＳ Ｐゴシック"/>
        <family val="3"/>
        <charset val="128"/>
      </rPr>
      <t xml:space="preserve">/k</t>
    </r>
    <r>
      <rPr>
        <sz val="8"/>
        <color rgb="FF000000"/>
        <rFont val="Noto Sans"/>
        <family val="2"/>
      </rPr>
      <t xml:space="preserve">㎡）</t>
    </r>
  </si>
  <si>
    <t xml:space="preserve">（％）</t>
  </si>
  <si>
    <t xml:space="preserve">熱田区</t>
  </si>
  <si>
    <t xml:space="preserve">高蔵</t>
  </si>
  <si>
    <t xml:space="preserve">旗屋</t>
  </si>
  <si>
    <t xml:space="preserve">白鳥</t>
  </si>
  <si>
    <t xml:space="preserve">千年</t>
  </si>
  <si>
    <t xml:space="preserve">船方</t>
  </si>
  <si>
    <t xml:space="preserve">野立</t>
  </si>
  <si>
    <t xml:space="preserve">大宝</t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ＭＳ 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区の面積は国土交通省国土地理院「平成</t>
    </r>
    <r>
      <rPr>
        <sz val="7"/>
        <color rgb="FF000000"/>
        <rFont val="ＭＳ ゴシック"/>
        <family val="3"/>
        <charset val="128"/>
      </rPr>
      <t xml:space="preserve">21</t>
    </r>
    <r>
      <rPr>
        <sz val="7"/>
        <color rgb="FF000000"/>
        <rFont val="Noto Sans"/>
        <family val="2"/>
      </rPr>
      <t xml:space="preserve">年全国都道府県市区町村別面積調」、学区の面積は総務局企画部統計課による。</t>
    </r>
  </si>
  <si>
    <r>
      <rPr>
        <sz val="7"/>
        <color rgb="FF000000"/>
        <rFont val="Noto Sans"/>
        <family val="2"/>
      </rPr>
      <t xml:space="preserve">　</t>
    </r>
    <r>
      <rPr>
        <sz val="7"/>
        <color rgb="FF000000"/>
        <rFont val="ＭＳ 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ＭＳ ゴシック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国勢調査世帯数及び人口は、平成</t>
    </r>
    <r>
      <rPr>
        <sz val="7"/>
        <color rgb="FF000000"/>
        <rFont val="ＭＳ ゴシック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の確定値による世帯数及び人口である。</t>
    </r>
  </si>
  <si>
    <r>
      <rPr>
        <b val="true"/>
        <sz val="11"/>
        <color rgb="FF000000"/>
        <rFont val="Noto Sans"/>
        <family val="2"/>
      </rPr>
      <t xml:space="preserve">第２表   町（大字）別の世帯数と人口　</t>
    </r>
    <r>
      <rPr>
        <b val="true"/>
        <sz val="9"/>
        <color rgb="FF000000"/>
        <rFont val="Noto Sans"/>
        <family val="2"/>
      </rPr>
      <t xml:space="preserve">～ 熱田区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2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日現在</t>
    </r>
  </si>
  <si>
    <t xml:space="preserve">町（大字）</t>
  </si>
  <si>
    <t xml:space="preserve">人　口</t>
  </si>
  <si>
    <t xml:space="preserve">大宝二丁目</t>
  </si>
  <si>
    <t xml:space="preserve">大宝三丁目</t>
  </si>
  <si>
    <t xml:space="preserve">あ</t>
  </si>
  <si>
    <t xml:space="preserve">青池町</t>
  </si>
  <si>
    <t xml:space="preserve">大宝四丁目</t>
  </si>
  <si>
    <t xml:space="preserve">明野町</t>
  </si>
  <si>
    <t xml:space="preserve">高蔵町</t>
  </si>
  <si>
    <t xml:space="preserve">熱田西町</t>
  </si>
  <si>
    <t xml:space="preserve">田中町</t>
  </si>
  <si>
    <t xml:space="preserve">い</t>
  </si>
  <si>
    <t xml:space="preserve">池内町</t>
  </si>
  <si>
    <t xml:space="preserve">玉の井町</t>
  </si>
  <si>
    <t xml:space="preserve">一番一丁目</t>
  </si>
  <si>
    <t xml:space="preserve">ち</t>
  </si>
  <si>
    <t xml:space="preserve">千年一丁目</t>
  </si>
  <si>
    <t xml:space="preserve">一番二丁目</t>
  </si>
  <si>
    <t xml:space="preserve">千年二丁目</t>
  </si>
  <si>
    <t xml:space="preserve">一番三丁目</t>
  </si>
  <si>
    <t xml:space="preserve">千代田町</t>
  </si>
  <si>
    <t xml:space="preserve">う</t>
  </si>
  <si>
    <t xml:space="preserve">内田町</t>
  </si>
  <si>
    <t xml:space="preserve">て</t>
  </si>
  <si>
    <t xml:space="preserve">伝馬一丁目</t>
  </si>
  <si>
    <t xml:space="preserve">お</t>
  </si>
  <si>
    <t xml:space="preserve">大瀬子町</t>
  </si>
  <si>
    <t xml:space="preserve">伝馬二丁目</t>
  </si>
  <si>
    <t xml:space="preserve">尾頭町</t>
  </si>
  <si>
    <t xml:space="preserve">伝馬三丁目</t>
  </si>
  <si>
    <t xml:space="preserve">か</t>
  </si>
  <si>
    <t xml:space="preserve">金山町一丁目</t>
  </si>
  <si>
    <t xml:space="preserve">な</t>
  </si>
  <si>
    <t xml:space="preserve">中瀬町</t>
  </si>
  <si>
    <t xml:space="preserve">金山町二丁目</t>
  </si>
  <si>
    <t xml:space="preserve">中田町</t>
  </si>
  <si>
    <t xml:space="preserve">河田町</t>
  </si>
  <si>
    <t xml:space="preserve">中出町</t>
  </si>
  <si>
    <t xml:space="preserve">川並町</t>
  </si>
  <si>
    <t xml:space="preserve">中野新町</t>
  </si>
  <si>
    <t xml:space="preserve">き</t>
  </si>
  <si>
    <t xml:space="preserve">木之免町</t>
  </si>
  <si>
    <t xml:space="preserve">波寄町</t>
  </si>
  <si>
    <t xml:space="preserve">切戸町</t>
  </si>
  <si>
    <t xml:space="preserve">に</t>
  </si>
  <si>
    <t xml:space="preserve">西野町</t>
  </si>
  <si>
    <t xml:space="preserve">こ</t>
  </si>
  <si>
    <t xml:space="preserve">神戸町</t>
  </si>
  <si>
    <t xml:space="preserve">二番一丁目</t>
  </si>
  <si>
    <t xml:space="preserve">古新町</t>
  </si>
  <si>
    <t xml:space="preserve">二番二丁目</t>
  </si>
  <si>
    <t xml:space="preserve">五番町</t>
  </si>
  <si>
    <t xml:space="preserve">の</t>
  </si>
  <si>
    <t xml:space="preserve">野立町</t>
  </si>
  <si>
    <t xml:space="preserve">五本松町</t>
  </si>
  <si>
    <t xml:space="preserve">は</t>
  </si>
  <si>
    <t xml:space="preserve">幡野町</t>
  </si>
  <si>
    <t xml:space="preserve">さ</t>
  </si>
  <si>
    <t xml:space="preserve">西郊通</t>
  </si>
  <si>
    <t xml:space="preserve">旗屋一丁目</t>
  </si>
  <si>
    <t xml:space="preserve">桜田町</t>
  </si>
  <si>
    <t xml:space="preserve">旗屋二丁目</t>
  </si>
  <si>
    <t xml:space="preserve">沢上一丁目</t>
  </si>
  <si>
    <t xml:space="preserve">旗屋町</t>
  </si>
  <si>
    <t xml:space="preserve">沢上二丁目</t>
  </si>
  <si>
    <t xml:space="preserve">八番一丁目</t>
  </si>
  <si>
    <t xml:space="preserve">沢下町</t>
  </si>
  <si>
    <t xml:space="preserve">八番二丁目</t>
  </si>
  <si>
    <t xml:space="preserve">三番町</t>
  </si>
  <si>
    <t xml:space="preserve">花表町</t>
  </si>
  <si>
    <t xml:space="preserve">三本松町</t>
  </si>
  <si>
    <t xml:space="preserve">花町</t>
  </si>
  <si>
    <t xml:space="preserve">し</t>
  </si>
  <si>
    <t xml:space="preserve">白鳥一丁目</t>
  </si>
  <si>
    <t xml:space="preserve">ひ</t>
  </si>
  <si>
    <t xml:space="preserve">比々野町</t>
  </si>
  <si>
    <t xml:space="preserve">白鳥二丁目</t>
  </si>
  <si>
    <t xml:space="preserve">み</t>
  </si>
  <si>
    <t xml:space="preserve">南一番町</t>
  </si>
  <si>
    <t xml:space="preserve">白鳥三丁目</t>
  </si>
  <si>
    <t xml:space="preserve">南八熊町</t>
  </si>
  <si>
    <t xml:space="preserve">白鳥町</t>
  </si>
  <si>
    <t xml:space="preserve">む</t>
  </si>
  <si>
    <t xml:space="preserve">六野一丁目</t>
  </si>
  <si>
    <t xml:space="preserve">新尾頭一丁目</t>
  </si>
  <si>
    <t xml:space="preserve">六野二丁目</t>
  </si>
  <si>
    <t xml:space="preserve">新尾頭二丁目</t>
  </si>
  <si>
    <t xml:space="preserve">も</t>
  </si>
  <si>
    <t xml:space="preserve">森後町</t>
  </si>
  <si>
    <t xml:space="preserve">新尾頭三丁目</t>
  </si>
  <si>
    <t xml:space="preserve">よ</t>
  </si>
  <si>
    <t xml:space="preserve">横田一丁目</t>
  </si>
  <si>
    <t xml:space="preserve">神宮一丁目</t>
  </si>
  <si>
    <t xml:space="preserve">横田二丁目</t>
  </si>
  <si>
    <t xml:space="preserve">神宮二丁目</t>
  </si>
  <si>
    <t xml:space="preserve">夜寒町</t>
  </si>
  <si>
    <t xml:space="preserve">神宮三丁目</t>
  </si>
  <si>
    <t xml:space="preserve">四番一丁目</t>
  </si>
  <si>
    <t xml:space="preserve">神宮四丁目</t>
  </si>
  <si>
    <t xml:space="preserve">四番二丁目</t>
  </si>
  <si>
    <t xml:space="preserve">神野町</t>
  </si>
  <si>
    <t xml:space="preserve">ろ</t>
  </si>
  <si>
    <t xml:space="preserve">六番一丁目</t>
  </si>
  <si>
    <t xml:space="preserve">す</t>
  </si>
  <si>
    <t xml:space="preserve">須賀町</t>
  </si>
  <si>
    <t xml:space="preserve">六番二丁目</t>
  </si>
  <si>
    <t xml:space="preserve">そ</t>
  </si>
  <si>
    <t xml:space="preserve">外土居町</t>
  </si>
  <si>
    <t xml:space="preserve">六番三丁目</t>
  </si>
  <si>
    <t xml:space="preserve">た</t>
  </si>
  <si>
    <t xml:space="preserve">大宝一丁目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熱田区 （１）</t>
    </r>
  </si>
  <si>
    <t xml:space="preserve">町・丁目</t>
  </si>
  <si>
    <t xml:space="preserve">　２番</t>
  </si>
  <si>
    <t xml:space="preserve">　３番</t>
  </si>
  <si>
    <t xml:space="preserve">高蔵学区</t>
  </si>
  <si>
    <t xml:space="preserve">　４番</t>
  </si>
  <si>
    <t xml:space="preserve">　６番</t>
  </si>
  <si>
    <t xml:space="preserve">　１番</t>
  </si>
  <si>
    <t xml:space="preserve">　７番</t>
  </si>
  <si>
    <t xml:space="preserve">　８番</t>
  </si>
  <si>
    <t xml:space="preserve">　９番</t>
  </si>
  <si>
    <t xml:space="preserve">　５番</t>
  </si>
  <si>
    <t xml:space="preserve">１０番</t>
  </si>
  <si>
    <t xml:space="preserve">１１番</t>
  </si>
  <si>
    <t xml:space="preserve">１２番</t>
  </si>
  <si>
    <t xml:space="preserve">１３番</t>
  </si>
  <si>
    <t xml:space="preserve">１４番</t>
  </si>
  <si>
    <t xml:space="preserve">１５番</t>
  </si>
  <si>
    <t xml:space="preserve">１６番</t>
  </si>
  <si>
    <t xml:space="preserve">１７番</t>
  </si>
  <si>
    <t xml:space="preserve">１８番</t>
  </si>
  <si>
    <t xml:space="preserve">１９番</t>
  </si>
  <si>
    <t xml:space="preserve">②</t>
  </si>
  <si>
    <t xml:space="preserve">２０番</t>
  </si>
  <si>
    <t xml:space="preserve">２１番</t>
  </si>
  <si>
    <t xml:space="preserve">２２番</t>
  </si>
  <si>
    <t xml:space="preserve">２３番</t>
  </si>
  <si>
    <t xml:space="preserve">２４番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熱田区 （２）</t>
    </r>
  </si>
  <si>
    <t xml:space="preserve">旗屋学区</t>
  </si>
  <si>
    <t xml:space="preserve">白鳥学区</t>
  </si>
  <si>
    <t xml:space="preserve">２６番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熱田区 （３）</t>
    </r>
  </si>
  <si>
    <t xml:space="preserve">２９番</t>
  </si>
  <si>
    <t xml:space="preserve">３２番</t>
  </si>
  <si>
    <t xml:space="preserve">２５番</t>
  </si>
  <si>
    <t xml:space="preserve">２７番</t>
  </si>
  <si>
    <t xml:space="preserve">２８番</t>
  </si>
  <si>
    <t xml:space="preserve">千年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熱田区 （４）</t>
    </r>
  </si>
  <si>
    <t xml:space="preserve">船方学区</t>
  </si>
  <si>
    <t xml:space="preserve">３１番</t>
  </si>
  <si>
    <t xml:space="preserve">３３番</t>
  </si>
  <si>
    <t xml:space="preserve">３４番</t>
  </si>
  <si>
    <t xml:space="preserve">３６番</t>
  </si>
  <si>
    <t xml:space="preserve">３７番</t>
  </si>
  <si>
    <t xml:space="preserve">３８番</t>
  </si>
  <si>
    <t xml:space="preserve">３９番</t>
  </si>
  <si>
    <t xml:space="preserve">３０番</t>
  </si>
  <si>
    <t xml:space="preserve">３５番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熱田区 （５）</t>
    </r>
  </si>
  <si>
    <t xml:space="preserve">４０番</t>
  </si>
  <si>
    <t xml:space="preserve">４１番</t>
  </si>
  <si>
    <t xml:space="preserve">４２番</t>
  </si>
  <si>
    <t xml:space="preserve">４３番</t>
  </si>
  <si>
    <t xml:space="preserve">４４番</t>
  </si>
  <si>
    <t xml:space="preserve">４５番</t>
  </si>
  <si>
    <t xml:space="preserve">４６番</t>
  </si>
  <si>
    <t xml:space="preserve">４８番</t>
  </si>
  <si>
    <t xml:space="preserve">４９番</t>
  </si>
  <si>
    <t xml:space="preserve">５０番</t>
  </si>
  <si>
    <t xml:space="preserve">５１番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熱田区 （６）</t>
    </r>
  </si>
  <si>
    <t xml:space="preserve">２丁目</t>
  </si>
  <si>
    <t xml:space="preserve">３丁目</t>
  </si>
  <si>
    <t xml:space="preserve">下川田</t>
  </si>
  <si>
    <t xml:space="preserve">野立学区</t>
  </si>
  <si>
    <t xml:space="preserve">１丁目</t>
  </si>
  <si>
    <t xml:space="preserve">大宝学区</t>
  </si>
  <si>
    <t xml:space="preserve">４丁目</t>
  </si>
  <si>
    <t xml:space="preserve">５丁目</t>
  </si>
  <si>
    <t xml:space="preserve">６丁目</t>
  </si>
  <si>
    <t xml:space="preserve">７丁目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熱田区 （７）</t>
    </r>
  </si>
  <si>
    <t xml:space="preserve">喧嘩池</t>
  </si>
  <si>
    <t xml:space="preserve">イノ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0.00;[RED]0.00"/>
    <numFmt numFmtId="168" formatCode="0.00"/>
    <numFmt numFmtId="169" formatCode="#,##0.0"/>
    <numFmt numFmtId="170" formatCode="0.000;[RED]0.000"/>
    <numFmt numFmtId="171" formatCode="#,##0_ "/>
    <numFmt numFmtId="172" formatCode="_ * #,##0_ ;_ * \-#,##0_ ;_ * \-_ ;_ @_ 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HG丸ｺﾞｼｯｸM-PRO"/>
      <family val="3"/>
      <charset val="128"/>
    </font>
    <font>
      <sz val="12"/>
      <name val="Noto Sans"/>
      <family val="2"/>
    </font>
    <font>
      <sz val="12"/>
      <name val="ＨＧｺﾞｼｯｸE-PRO"/>
      <family val="3"/>
      <charset val="128"/>
    </font>
    <font>
      <sz val="24"/>
      <name val="Noto Sans"/>
      <family val="2"/>
    </font>
    <font>
      <sz val="8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sz val="7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7"/>
      <name val="HGｺﾞｼｯｸE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7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4" fillId="0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4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町別（全区）_加工済み" xfId="21"/>
    <cellStyle name="標準 2" xfId="22"/>
    <cellStyle name="標準_学区" xfId="23"/>
    <cellStyle name="標準_速報パンフ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9080</xdr:colOff>
      <xdr:row>30</xdr:row>
      <xdr:rowOff>19440</xdr:rowOff>
    </xdr:from>
    <xdr:to>
      <xdr:col>9</xdr:col>
      <xdr:colOff>19080</xdr:colOff>
      <xdr:row>50</xdr:row>
      <xdr:rowOff>180000</xdr:rowOff>
    </xdr:to>
    <xdr:grpSp>
      <xdr:nvGrpSpPr>
        <xdr:cNvPr id="0" name="グループ化 1"/>
        <xdr:cNvGrpSpPr/>
      </xdr:nvGrpSpPr>
      <xdr:grpSpPr>
        <a:xfrm>
          <a:off x="1487880" y="4858200"/>
          <a:ext cx="4055040" cy="3970440"/>
          <a:chOff x="1487880" y="4858200"/>
          <a:chExt cx="4055040" cy="3970440"/>
        </a:xfrm>
      </xdr:grpSpPr>
      <xdr:grpSp>
        <xdr:nvGrpSpPr>
          <xdr:cNvPr id="1" name="Group 70"/>
          <xdr:cNvGrpSpPr/>
        </xdr:nvGrpSpPr>
        <xdr:grpSpPr>
          <a:xfrm>
            <a:off x="1487880" y="4858200"/>
            <a:ext cx="1985400" cy="1876680"/>
            <a:chOff x="1487880" y="4858200"/>
            <a:chExt cx="1985400" cy="1876680"/>
          </a:xfrm>
        </xdr:grpSpPr>
        <xdr:grpSp>
          <xdr:nvGrpSpPr>
            <xdr:cNvPr id="2" name="千種区"/>
            <xdr:cNvGrpSpPr/>
          </xdr:nvGrpSpPr>
          <xdr:grpSpPr>
            <a:xfrm>
              <a:off x="2464920" y="5407560"/>
              <a:ext cx="502200" cy="378720"/>
              <a:chOff x="2464920" y="5407560"/>
              <a:chExt cx="502200" cy="378720"/>
            </a:xfrm>
          </xdr:grpSpPr>
          <xdr:sp>
            <xdr:nvSpPr>
              <xdr:cNvPr id="3" name="Freeform 72"/>
              <xdr:cNvSpPr/>
            </xdr:nvSpPr>
            <xdr:spPr>
              <a:xfrm>
                <a:off x="2464920" y="5407560"/>
                <a:ext cx="502200" cy="378720"/>
              </a:xfrm>
              <a:custGeom>
                <a:avLst/>
                <a:gdLst/>
                <a:ahLst/>
                <a:rect l="l" t="t" r="r" b="b"/>
                <a:pathLst>
                  <a:path w="70" h="57">
                    <a:moveTo>
                      <a:pt x="0" y="44"/>
                    </a:moveTo>
                    <a:lnTo>
                      <a:pt x="1" y="44"/>
                    </a:lnTo>
                    <a:lnTo>
                      <a:pt x="3" y="44"/>
                    </a:lnTo>
                    <a:lnTo>
                      <a:pt x="6" y="44"/>
                    </a:lnTo>
                    <a:lnTo>
                      <a:pt x="8" y="45"/>
                    </a:lnTo>
                    <a:lnTo>
                      <a:pt x="10" y="43"/>
                    </a:lnTo>
                    <a:lnTo>
                      <a:pt x="15" y="48"/>
                    </a:lnTo>
                    <a:lnTo>
                      <a:pt x="17" y="49"/>
                    </a:lnTo>
                    <a:lnTo>
                      <a:pt x="18" y="45"/>
                    </a:lnTo>
                    <a:lnTo>
                      <a:pt x="20" y="46"/>
                    </a:lnTo>
                    <a:lnTo>
                      <a:pt x="24" y="44"/>
                    </a:lnTo>
                    <a:lnTo>
                      <a:pt x="30" y="45"/>
                    </a:lnTo>
                    <a:lnTo>
                      <a:pt x="32" y="43"/>
                    </a:lnTo>
                    <a:lnTo>
                      <a:pt x="35" y="44"/>
                    </a:lnTo>
                    <a:lnTo>
                      <a:pt x="36" y="44"/>
                    </a:lnTo>
                    <a:lnTo>
                      <a:pt x="40" y="45"/>
                    </a:lnTo>
                    <a:lnTo>
                      <a:pt x="40" y="49"/>
                    </a:lnTo>
                    <a:lnTo>
                      <a:pt x="43" y="51"/>
                    </a:lnTo>
                    <a:lnTo>
                      <a:pt x="47" y="54"/>
                    </a:lnTo>
                    <a:lnTo>
                      <a:pt x="48" y="57"/>
                    </a:lnTo>
                    <a:lnTo>
                      <a:pt x="51" y="56"/>
                    </a:lnTo>
                    <a:lnTo>
                      <a:pt x="53" y="55"/>
                    </a:lnTo>
                    <a:lnTo>
                      <a:pt x="54" y="56"/>
                    </a:lnTo>
                    <a:lnTo>
                      <a:pt x="55" y="55"/>
                    </a:lnTo>
                    <a:lnTo>
                      <a:pt x="55" y="54"/>
                    </a:lnTo>
                    <a:lnTo>
                      <a:pt x="59" y="52"/>
                    </a:lnTo>
                    <a:lnTo>
                      <a:pt x="60" y="53"/>
                    </a:lnTo>
                    <a:lnTo>
                      <a:pt x="61" y="55"/>
                    </a:lnTo>
                    <a:lnTo>
                      <a:pt x="63" y="55"/>
                    </a:lnTo>
                    <a:lnTo>
                      <a:pt x="64" y="52"/>
                    </a:lnTo>
                    <a:lnTo>
                      <a:pt x="68" y="48"/>
                    </a:lnTo>
                    <a:lnTo>
                      <a:pt x="68" y="44"/>
                    </a:lnTo>
                    <a:lnTo>
                      <a:pt x="70" y="37"/>
                    </a:lnTo>
                    <a:lnTo>
                      <a:pt x="70" y="38"/>
                    </a:lnTo>
                    <a:lnTo>
                      <a:pt x="70" y="33"/>
                    </a:lnTo>
                    <a:lnTo>
                      <a:pt x="69" y="32"/>
                    </a:lnTo>
                    <a:lnTo>
                      <a:pt x="66" y="31"/>
                    </a:lnTo>
                    <a:lnTo>
                      <a:pt x="58" y="20"/>
                    </a:lnTo>
                    <a:lnTo>
                      <a:pt x="57" y="18"/>
                    </a:lnTo>
                    <a:lnTo>
                      <a:pt x="62" y="18"/>
                    </a:lnTo>
                    <a:lnTo>
                      <a:pt x="66" y="12"/>
                    </a:lnTo>
                    <a:lnTo>
                      <a:pt x="65" y="5"/>
                    </a:lnTo>
                    <a:lnTo>
                      <a:pt x="63" y="0"/>
                    </a:lnTo>
                    <a:lnTo>
                      <a:pt x="58" y="3"/>
                    </a:lnTo>
                    <a:lnTo>
                      <a:pt x="43" y="4"/>
                    </a:lnTo>
                    <a:lnTo>
                      <a:pt x="44" y="10"/>
                    </a:lnTo>
                    <a:lnTo>
                      <a:pt x="43" y="11"/>
                    </a:lnTo>
                    <a:lnTo>
                      <a:pt x="43" y="9"/>
                    </a:lnTo>
                    <a:lnTo>
                      <a:pt x="40" y="9"/>
                    </a:lnTo>
                    <a:lnTo>
                      <a:pt x="32" y="8"/>
                    </a:lnTo>
                    <a:lnTo>
                      <a:pt x="31" y="12"/>
                    </a:lnTo>
                    <a:lnTo>
                      <a:pt x="22" y="11"/>
                    </a:lnTo>
                    <a:lnTo>
                      <a:pt x="22" y="14"/>
                    </a:lnTo>
                    <a:lnTo>
                      <a:pt x="18" y="14"/>
                    </a:lnTo>
                    <a:lnTo>
                      <a:pt x="17" y="17"/>
                    </a:lnTo>
                    <a:lnTo>
                      <a:pt x="15" y="17"/>
                    </a:lnTo>
                    <a:lnTo>
                      <a:pt x="14" y="20"/>
                    </a:lnTo>
                    <a:lnTo>
                      <a:pt x="13" y="24"/>
                    </a:lnTo>
                    <a:lnTo>
                      <a:pt x="11" y="25"/>
                    </a:lnTo>
                    <a:lnTo>
                      <a:pt x="8" y="29"/>
                    </a:lnTo>
                    <a:lnTo>
                      <a:pt x="6" y="32"/>
                    </a:lnTo>
                    <a:lnTo>
                      <a:pt x="3" y="36"/>
                    </a:lnTo>
                    <a:lnTo>
                      <a:pt x="0" y="44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" name="Freeform 73"/>
              <xdr:cNvSpPr/>
            </xdr:nvSpPr>
            <xdr:spPr>
              <a:xfrm>
                <a:off x="2464920" y="5407560"/>
                <a:ext cx="502200" cy="378720"/>
              </a:xfrm>
              <a:custGeom>
                <a:avLst/>
                <a:gdLst/>
                <a:ahLst/>
                <a:rect l="l" t="t" r="r" b="b"/>
                <a:pathLst>
                  <a:path w="70" h="57">
                    <a:moveTo>
                      <a:pt x="0" y="44"/>
                    </a:moveTo>
                    <a:lnTo>
                      <a:pt x="1" y="44"/>
                    </a:lnTo>
                    <a:lnTo>
                      <a:pt x="3" y="44"/>
                    </a:lnTo>
                    <a:lnTo>
                      <a:pt x="6" y="44"/>
                    </a:lnTo>
                    <a:lnTo>
                      <a:pt x="8" y="45"/>
                    </a:lnTo>
                    <a:lnTo>
                      <a:pt x="10" y="43"/>
                    </a:lnTo>
                    <a:lnTo>
                      <a:pt x="15" y="48"/>
                    </a:lnTo>
                    <a:lnTo>
                      <a:pt x="17" y="49"/>
                    </a:lnTo>
                    <a:lnTo>
                      <a:pt x="18" y="45"/>
                    </a:lnTo>
                    <a:lnTo>
                      <a:pt x="20" y="46"/>
                    </a:lnTo>
                    <a:lnTo>
                      <a:pt x="24" y="44"/>
                    </a:lnTo>
                    <a:lnTo>
                      <a:pt x="30" y="45"/>
                    </a:lnTo>
                    <a:lnTo>
                      <a:pt x="32" y="43"/>
                    </a:lnTo>
                    <a:lnTo>
                      <a:pt x="35" y="44"/>
                    </a:lnTo>
                    <a:lnTo>
                      <a:pt x="36" y="44"/>
                    </a:lnTo>
                    <a:lnTo>
                      <a:pt x="40" y="45"/>
                    </a:lnTo>
                    <a:lnTo>
                      <a:pt x="40" y="49"/>
                    </a:lnTo>
                    <a:lnTo>
                      <a:pt x="43" y="51"/>
                    </a:lnTo>
                    <a:lnTo>
                      <a:pt x="47" y="54"/>
                    </a:lnTo>
                    <a:lnTo>
                      <a:pt x="48" y="57"/>
                    </a:lnTo>
                    <a:lnTo>
                      <a:pt x="51" y="56"/>
                    </a:lnTo>
                    <a:lnTo>
                      <a:pt x="53" y="55"/>
                    </a:lnTo>
                    <a:lnTo>
                      <a:pt x="54" y="56"/>
                    </a:lnTo>
                    <a:lnTo>
                      <a:pt x="55" y="55"/>
                    </a:lnTo>
                    <a:lnTo>
                      <a:pt x="55" y="54"/>
                    </a:lnTo>
                    <a:lnTo>
                      <a:pt x="59" y="52"/>
                    </a:lnTo>
                    <a:lnTo>
                      <a:pt x="60" y="53"/>
                    </a:lnTo>
                    <a:lnTo>
                      <a:pt x="61" y="55"/>
                    </a:lnTo>
                    <a:lnTo>
                      <a:pt x="63" y="55"/>
                    </a:lnTo>
                    <a:lnTo>
                      <a:pt x="64" y="52"/>
                    </a:lnTo>
                    <a:lnTo>
                      <a:pt x="68" y="48"/>
                    </a:lnTo>
                    <a:lnTo>
                      <a:pt x="68" y="44"/>
                    </a:lnTo>
                    <a:lnTo>
                      <a:pt x="70" y="37"/>
                    </a:lnTo>
                    <a:lnTo>
                      <a:pt x="70" y="38"/>
                    </a:lnTo>
                    <a:lnTo>
                      <a:pt x="70" y="33"/>
                    </a:lnTo>
                    <a:lnTo>
                      <a:pt x="69" y="32"/>
                    </a:lnTo>
                    <a:lnTo>
                      <a:pt x="66" y="31"/>
                    </a:lnTo>
                    <a:lnTo>
                      <a:pt x="58" y="20"/>
                    </a:lnTo>
                    <a:lnTo>
                      <a:pt x="57" y="18"/>
                    </a:lnTo>
                    <a:lnTo>
                      <a:pt x="62" y="18"/>
                    </a:lnTo>
                    <a:lnTo>
                      <a:pt x="66" y="12"/>
                    </a:lnTo>
                    <a:lnTo>
                      <a:pt x="65" y="5"/>
                    </a:lnTo>
                    <a:lnTo>
                      <a:pt x="63" y="0"/>
                    </a:lnTo>
                    <a:lnTo>
                      <a:pt x="58" y="3"/>
                    </a:lnTo>
                    <a:lnTo>
                      <a:pt x="43" y="4"/>
                    </a:lnTo>
                    <a:lnTo>
                      <a:pt x="44" y="10"/>
                    </a:lnTo>
                    <a:lnTo>
                      <a:pt x="43" y="11"/>
                    </a:lnTo>
                    <a:lnTo>
                      <a:pt x="43" y="9"/>
                    </a:lnTo>
                    <a:lnTo>
                      <a:pt x="40" y="9"/>
                    </a:lnTo>
                    <a:lnTo>
                      <a:pt x="32" y="8"/>
                    </a:lnTo>
                    <a:lnTo>
                      <a:pt x="31" y="12"/>
                    </a:lnTo>
                    <a:lnTo>
                      <a:pt x="22" y="11"/>
                    </a:lnTo>
                    <a:lnTo>
                      <a:pt x="22" y="14"/>
                    </a:lnTo>
                    <a:lnTo>
                      <a:pt x="18" y="14"/>
                    </a:lnTo>
                    <a:lnTo>
                      <a:pt x="17" y="17"/>
                    </a:lnTo>
                    <a:lnTo>
                      <a:pt x="15" y="17"/>
                    </a:lnTo>
                    <a:lnTo>
                      <a:pt x="14" y="20"/>
                    </a:lnTo>
                    <a:lnTo>
                      <a:pt x="13" y="24"/>
                    </a:lnTo>
                    <a:lnTo>
                      <a:pt x="11" y="25"/>
                    </a:lnTo>
                    <a:lnTo>
                      <a:pt x="8" y="29"/>
                    </a:lnTo>
                    <a:lnTo>
                      <a:pt x="6" y="32"/>
                    </a:lnTo>
                    <a:lnTo>
                      <a:pt x="3" y="36"/>
                    </a:lnTo>
                    <a:lnTo>
                      <a:pt x="0" y="44"/>
                    </a:lnTo>
                    <a:close/>
                  </a:path>
                </a:pathLst>
              </a:custGeom>
              <a:solidFill>
                <a:srgbClr val="ffffff"/>
              </a:solidFill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" name="東区"/>
            <xdr:cNvGrpSpPr/>
          </xdr:nvGrpSpPr>
          <xdr:grpSpPr>
            <a:xfrm>
              <a:off x="2347200" y="5359320"/>
              <a:ext cx="431280" cy="244080"/>
              <a:chOff x="2347200" y="5359320"/>
              <a:chExt cx="431280" cy="244080"/>
            </a:xfrm>
          </xdr:grpSpPr>
          <xdr:sp>
            <xdr:nvSpPr>
              <xdr:cNvPr id="6" name="Freeform 75"/>
              <xdr:cNvSpPr/>
            </xdr:nvSpPr>
            <xdr:spPr>
              <a:xfrm>
                <a:off x="2347200" y="5359320"/>
                <a:ext cx="431280" cy="244080"/>
              </a:xfrm>
              <a:custGeom>
                <a:avLst/>
                <a:gdLst/>
                <a:ahLst/>
                <a:rect l="l" t="t" r="r" b="b"/>
                <a:pathLst>
                  <a:path w="60" h="37">
                    <a:moveTo>
                      <a:pt x="24" y="36"/>
                    </a:moveTo>
                    <a:lnTo>
                      <a:pt x="10" y="36"/>
                    </a:lnTo>
                    <a:lnTo>
                      <a:pt x="2" y="37"/>
                    </a:lnTo>
                    <a:lnTo>
                      <a:pt x="0" y="27"/>
                    </a:lnTo>
                    <a:lnTo>
                      <a:pt x="2" y="27"/>
                    </a:lnTo>
                    <a:lnTo>
                      <a:pt x="1" y="23"/>
                    </a:lnTo>
                    <a:lnTo>
                      <a:pt x="0" y="18"/>
                    </a:lnTo>
                    <a:lnTo>
                      <a:pt x="7" y="17"/>
                    </a:lnTo>
                    <a:lnTo>
                      <a:pt x="10" y="18"/>
                    </a:lnTo>
                    <a:lnTo>
                      <a:pt x="13" y="15"/>
                    </a:lnTo>
                    <a:lnTo>
                      <a:pt x="19" y="16"/>
                    </a:lnTo>
                    <a:lnTo>
                      <a:pt x="19" y="15"/>
                    </a:lnTo>
                    <a:lnTo>
                      <a:pt x="21" y="15"/>
                    </a:lnTo>
                    <a:lnTo>
                      <a:pt x="25" y="11"/>
                    </a:lnTo>
                    <a:lnTo>
                      <a:pt x="28" y="11"/>
                    </a:lnTo>
                    <a:lnTo>
                      <a:pt x="29" y="7"/>
                    </a:lnTo>
                    <a:lnTo>
                      <a:pt x="31" y="4"/>
                    </a:lnTo>
                    <a:lnTo>
                      <a:pt x="37" y="0"/>
                    </a:lnTo>
                    <a:lnTo>
                      <a:pt x="42" y="6"/>
                    </a:lnTo>
                    <a:lnTo>
                      <a:pt x="49" y="8"/>
                    </a:lnTo>
                    <a:lnTo>
                      <a:pt x="53" y="10"/>
                    </a:lnTo>
                    <a:lnTo>
                      <a:pt x="59" y="11"/>
                    </a:lnTo>
                    <a:lnTo>
                      <a:pt x="60" y="17"/>
                    </a:lnTo>
                    <a:lnTo>
                      <a:pt x="59" y="18"/>
                    </a:lnTo>
                    <a:lnTo>
                      <a:pt x="59" y="16"/>
                    </a:lnTo>
                    <a:lnTo>
                      <a:pt x="56" y="16"/>
                    </a:lnTo>
                    <a:lnTo>
                      <a:pt x="48" y="15"/>
                    </a:lnTo>
                    <a:lnTo>
                      <a:pt x="47" y="19"/>
                    </a:lnTo>
                    <a:lnTo>
                      <a:pt x="38" y="18"/>
                    </a:lnTo>
                    <a:lnTo>
                      <a:pt x="38" y="21"/>
                    </a:lnTo>
                    <a:lnTo>
                      <a:pt x="34" y="21"/>
                    </a:lnTo>
                    <a:lnTo>
                      <a:pt x="33" y="24"/>
                    </a:lnTo>
                    <a:lnTo>
                      <a:pt x="31" y="24"/>
                    </a:lnTo>
                    <a:lnTo>
                      <a:pt x="30" y="27"/>
                    </a:lnTo>
                    <a:lnTo>
                      <a:pt x="29" y="31"/>
                    </a:lnTo>
                    <a:lnTo>
                      <a:pt x="27" y="32"/>
                    </a:lnTo>
                    <a:lnTo>
                      <a:pt x="24" y="36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Freeform 76"/>
              <xdr:cNvSpPr/>
            </xdr:nvSpPr>
            <xdr:spPr>
              <a:xfrm>
                <a:off x="2347200" y="5359320"/>
                <a:ext cx="431280" cy="244080"/>
              </a:xfrm>
              <a:custGeom>
                <a:avLst/>
                <a:gdLst/>
                <a:ahLst/>
                <a:rect l="l" t="t" r="r" b="b"/>
                <a:pathLst>
                  <a:path w="60" h="37">
                    <a:moveTo>
                      <a:pt x="24" y="36"/>
                    </a:moveTo>
                    <a:lnTo>
                      <a:pt x="10" y="36"/>
                    </a:lnTo>
                    <a:lnTo>
                      <a:pt x="2" y="37"/>
                    </a:lnTo>
                    <a:lnTo>
                      <a:pt x="0" y="27"/>
                    </a:lnTo>
                    <a:lnTo>
                      <a:pt x="2" y="27"/>
                    </a:lnTo>
                    <a:lnTo>
                      <a:pt x="1" y="23"/>
                    </a:lnTo>
                    <a:lnTo>
                      <a:pt x="0" y="18"/>
                    </a:lnTo>
                    <a:lnTo>
                      <a:pt x="7" y="17"/>
                    </a:lnTo>
                    <a:lnTo>
                      <a:pt x="10" y="18"/>
                    </a:lnTo>
                    <a:lnTo>
                      <a:pt x="13" y="15"/>
                    </a:lnTo>
                    <a:lnTo>
                      <a:pt x="19" y="16"/>
                    </a:lnTo>
                    <a:lnTo>
                      <a:pt x="19" y="15"/>
                    </a:lnTo>
                    <a:lnTo>
                      <a:pt x="21" y="15"/>
                    </a:lnTo>
                    <a:lnTo>
                      <a:pt x="25" y="11"/>
                    </a:lnTo>
                    <a:lnTo>
                      <a:pt x="28" y="11"/>
                    </a:lnTo>
                    <a:lnTo>
                      <a:pt x="29" y="7"/>
                    </a:lnTo>
                    <a:lnTo>
                      <a:pt x="31" y="4"/>
                    </a:lnTo>
                    <a:lnTo>
                      <a:pt x="37" y="0"/>
                    </a:lnTo>
                    <a:lnTo>
                      <a:pt x="42" y="6"/>
                    </a:lnTo>
                    <a:lnTo>
                      <a:pt x="49" y="8"/>
                    </a:lnTo>
                    <a:lnTo>
                      <a:pt x="53" y="10"/>
                    </a:lnTo>
                    <a:lnTo>
                      <a:pt x="59" y="11"/>
                    </a:lnTo>
                    <a:lnTo>
                      <a:pt x="60" y="17"/>
                    </a:lnTo>
                    <a:lnTo>
                      <a:pt x="59" y="18"/>
                    </a:lnTo>
                    <a:lnTo>
                      <a:pt x="59" y="16"/>
                    </a:lnTo>
                    <a:lnTo>
                      <a:pt x="56" y="16"/>
                    </a:lnTo>
                    <a:lnTo>
                      <a:pt x="48" y="15"/>
                    </a:lnTo>
                    <a:lnTo>
                      <a:pt x="47" y="19"/>
                    </a:lnTo>
                    <a:lnTo>
                      <a:pt x="38" y="18"/>
                    </a:lnTo>
                    <a:lnTo>
                      <a:pt x="38" y="21"/>
                    </a:lnTo>
                    <a:lnTo>
                      <a:pt x="34" y="21"/>
                    </a:lnTo>
                    <a:lnTo>
                      <a:pt x="33" y="24"/>
                    </a:lnTo>
                    <a:lnTo>
                      <a:pt x="31" y="24"/>
                    </a:lnTo>
                    <a:lnTo>
                      <a:pt x="30" y="27"/>
                    </a:lnTo>
                    <a:lnTo>
                      <a:pt x="29" y="31"/>
                    </a:lnTo>
                    <a:lnTo>
                      <a:pt x="27" y="32"/>
                    </a:lnTo>
                    <a:lnTo>
                      <a:pt x="24" y="36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" name="北区"/>
            <xdr:cNvGrpSpPr/>
          </xdr:nvGrpSpPr>
          <xdr:grpSpPr>
            <a:xfrm>
              <a:off x="2223360" y="4987440"/>
              <a:ext cx="390240" cy="492120"/>
              <a:chOff x="2223360" y="4987440"/>
              <a:chExt cx="390240" cy="492120"/>
            </a:xfrm>
          </xdr:grpSpPr>
          <xdr:sp>
            <xdr:nvSpPr>
              <xdr:cNvPr id="9" name="Freeform 78"/>
              <xdr:cNvSpPr/>
            </xdr:nvSpPr>
            <xdr:spPr>
              <a:xfrm>
                <a:off x="2223360" y="4987440"/>
                <a:ext cx="390240" cy="492120"/>
              </a:xfrm>
              <a:custGeom>
                <a:avLst/>
                <a:gdLst/>
                <a:ahLst/>
                <a:rect l="l" t="t" r="r" b="b"/>
                <a:pathLst>
                  <a:path w="54" h="74">
                    <a:moveTo>
                      <a:pt x="54" y="56"/>
                    </a:moveTo>
                    <a:lnTo>
                      <a:pt x="49" y="48"/>
                    </a:lnTo>
                    <a:lnTo>
                      <a:pt x="46" y="46"/>
                    </a:lnTo>
                    <a:lnTo>
                      <a:pt x="40" y="44"/>
                    </a:lnTo>
                    <a:lnTo>
                      <a:pt x="39" y="43"/>
                    </a:lnTo>
                    <a:lnTo>
                      <a:pt x="37" y="42"/>
                    </a:lnTo>
                    <a:lnTo>
                      <a:pt x="38" y="39"/>
                    </a:lnTo>
                    <a:lnTo>
                      <a:pt x="36" y="38"/>
                    </a:lnTo>
                    <a:lnTo>
                      <a:pt x="35" y="36"/>
                    </a:lnTo>
                    <a:lnTo>
                      <a:pt x="46" y="34"/>
                    </a:lnTo>
                    <a:lnTo>
                      <a:pt x="46" y="32"/>
                    </a:lnTo>
                    <a:lnTo>
                      <a:pt x="50" y="30"/>
                    </a:lnTo>
                    <a:lnTo>
                      <a:pt x="50" y="24"/>
                    </a:lnTo>
                    <a:lnTo>
                      <a:pt x="45" y="24"/>
                    </a:lnTo>
                    <a:lnTo>
                      <a:pt x="45" y="23"/>
                    </a:lnTo>
                    <a:lnTo>
                      <a:pt x="39" y="24"/>
                    </a:lnTo>
                    <a:lnTo>
                      <a:pt x="40" y="23"/>
                    </a:lnTo>
                    <a:lnTo>
                      <a:pt x="38" y="22"/>
                    </a:lnTo>
                    <a:lnTo>
                      <a:pt x="38" y="16"/>
                    </a:lnTo>
                    <a:lnTo>
                      <a:pt x="36" y="17"/>
                    </a:lnTo>
                    <a:lnTo>
                      <a:pt x="35" y="16"/>
                    </a:lnTo>
                    <a:lnTo>
                      <a:pt x="36" y="15"/>
                    </a:lnTo>
                    <a:lnTo>
                      <a:pt x="38" y="13"/>
                    </a:lnTo>
                    <a:lnTo>
                      <a:pt x="39" y="0"/>
                    </a:lnTo>
                    <a:lnTo>
                      <a:pt x="36" y="0"/>
                    </a:lnTo>
                    <a:lnTo>
                      <a:pt x="29" y="4"/>
                    </a:lnTo>
                    <a:lnTo>
                      <a:pt x="27" y="7"/>
                    </a:lnTo>
                    <a:lnTo>
                      <a:pt x="23" y="7"/>
                    </a:lnTo>
                    <a:lnTo>
                      <a:pt x="20" y="10"/>
                    </a:lnTo>
                    <a:lnTo>
                      <a:pt x="20" y="7"/>
                    </a:lnTo>
                    <a:lnTo>
                      <a:pt x="17" y="4"/>
                    </a:lnTo>
                    <a:lnTo>
                      <a:pt x="10" y="5"/>
                    </a:lnTo>
                    <a:lnTo>
                      <a:pt x="10" y="10"/>
                    </a:lnTo>
                    <a:lnTo>
                      <a:pt x="8" y="12"/>
                    </a:lnTo>
                    <a:lnTo>
                      <a:pt x="12" y="13"/>
                    </a:lnTo>
                    <a:lnTo>
                      <a:pt x="12" y="20"/>
                    </a:lnTo>
                    <a:lnTo>
                      <a:pt x="14" y="23"/>
                    </a:lnTo>
                    <a:lnTo>
                      <a:pt x="16" y="23"/>
                    </a:lnTo>
                    <a:lnTo>
                      <a:pt x="17" y="29"/>
                    </a:lnTo>
                    <a:lnTo>
                      <a:pt x="0" y="39"/>
                    </a:lnTo>
                    <a:lnTo>
                      <a:pt x="5" y="42"/>
                    </a:lnTo>
                    <a:lnTo>
                      <a:pt x="10" y="42"/>
                    </a:lnTo>
                    <a:lnTo>
                      <a:pt x="10" y="49"/>
                    </a:lnTo>
                    <a:lnTo>
                      <a:pt x="9" y="52"/>
                    </a:lnTo>
                    <a:lnTo>
                      <a:pt x="9" y="64"/>
                    </a:lnTo>
                    <a:lnTo>
                      <a:pt x="9" y="67"/>
                    </a:lnTo>
                    <a:lnTo>
                      <a:pt x="7" y="68"/>
                    </a:lnTo>
                    <a:lnTo>
                      <a:pt x="8" y="72"/>
                    </a:lnTo>
                    <a:lnTo>
                      <a:pt x="17" y="74"/>
                    </a:lnTo>
                    <a:lnTo>
                      <a:pt x="24" y="73"/>
                    </a:lnTo>
                    <a:lnTo>
                      <a:pt x="27" y="74"/>
                    </a:lnTo>
                    <a:lnTo>
                      <a:pt x="30" y="71"/>
                    </a:lnTo>
                    <a:lnTo>
                      <a:pt x="36" y="72"/>
                    </a:lnTo>
                    <a:lnTo>
                      <a:pt x="36" y="71"/>
                    </a:lnTo>
                    <a:lnTo>
                      <a:pt x="38" y="71"/>
                    </a:lnTo>
                    <a:lnTo>
                      <a:pt x="42" y="67"/>
                    </a:lnTo>
                    <a:lnTo>
                      <a:pt x="45" y="67"/>
                    </a:lnTo>
                    <a:lnTo>
                      <a:pt x="46" y="63"/>
                    </a:lnTo>
                    <a:lnTo>
                      <a:pt x="48" y="60"/>
                    </a:lnTo>
                    <a:lnTo>
                      <a:pt x="54" y="56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Freeform 79"/>
              <xdr:cNvSpPr/>
            </xdr:nvSpPr>
            <xdr:spPr>
              <a:xfrm>
                <a:off x="2223360" y="4987440"/>
                <a:ext cx="390240" cy="492120"/>
              </a:xfrm>
              <a:custGeom>
                <a:avLst/>
                <a:gdLst/>
                <a:ahLst/>
                <a:rect l="l" t="t" r="r" b="b"/>
                <a:pathLst>
                  <a:path w="54" h="74">
                    <a:moveTo>
                      <a:pt x="54" y="56"/>
                    </a:moveTo>
                    <a:lnTo>
                      <a:pt x="49" y="48"/>
                    </a:lnTo>
                    <a:lnTo>
                      <a:pt x="46" y="46"/>
                    </a:lnTo>
                    <a:lnTo>
                      <a:pt x="40" y="44"/>
                    </a:lnTo>
                    <a:lnTo>
                      <a:pt x="39" y="43"/>
                    </a:lnTo>
                    <a:lnTo>
                      <a:pt x="37" y="42"/>
                    </a:lnTo>
                    <a:lnTo>
                      <a:pt x="38" y="39"/>
                    </a:lnTo>
                    <a:lnTo>
                      <a:pt x="36" y="38"/>
                    </a:lnTo>
                    <a:lnTo>
                      <a:pt x="35" y="36"/>
                    </a:lnTo>
                    <a:lnTo>
                      <a:pt x="46" y="34"/>
                    </a:lnTo>
                    <a:lnTo>
                      <a:pt x="46" y="32"/>
                    </a:lnTo>
                    <a:lnTo>
                      <a:pt x="50" y="30"/>
                    </a:lnTo>
                    <a:lnTo>
                      <a:pt x="50" y="24"/>
                    </a:lnTo>
                    <a:lnTo>
                      <a:pt x="45" y="24"/>
                    </a:lnTo>
                    <a:lnTo>
                      <a:pt x="45" y="23"/>
                    </a:lnTo>
                    <a:lnTo>
                      <a:pt x="39" y="24"/>
                    </a:lnTo>
                    <a:lnTo>
                      <a:pt x="40" y="23"/>
                    </a:lnTo>
                    <a:lnTo>
                      <a:pt x="38" y="22"/>
                    </a:lnTo>
                    <a:lnTo>
                      <a:pt x="38" y="16"/>
                    </a:lnTo>
                    <a:lnTo>
                      <a:pt x="36" y="17"/>
                    </a:lnTo>
                    <a:lnTo>
                      <a:pt x="35" y="16"/>
                    </a:lnTo>
                    <a:lnTo>
                      <a:pt x="36" y="15"/>
                    </a:lnTo>
                    <a:lnTo>
                      <a:pt x="38" y="13"/>
                    </a:lnTo>
                    <a:lnTo>
                      <a:pt x="39" y="0"/>
                    </a:lnTo>
                    <a:lnTo>
                      <a:pt x="36" y="0"/>
                    </a:lnTo>
                    <a:lnTo>
                      <a:pt x="29" y="4"/>
                    </a:lnTo>
                    <a:lnTo>
                      <a:pt x="27" y="7"/>
                    </a:lnTo>
                    <a:lnTo>
                      <a:pt x="23" y="7"/>
                    </a:lnTo>
                    <a:lnTo>
                      <a:pt x="20" y="10"/>
                    </a:lnTo>
                    <a:lnTo>
                      <a:pt x="20" y="7"/>
                    </a:lnTo>
                    <a:lnTo>
                      <a:pt x="17" y="4"/>
                    </a:lnTo>
                    <a:lnTo>
                      <a:pt x="10" y="5"/>
                    </a:lnTo>
                    <a:lnTo>
                      <a:pt x="10" y="10"/>
                    </a:lnTo>
                    <a:lnTo>
                      <a:pt x="8" y="12"/>
                    </a:lnTo>
                    <a:lnTo>
                      <a:pt x="12" y="13"/>
                    </a:lnTo>
                    <a:lnTo>
                      <a:pt x="12" y="20"/>
                    </a:lnTo>
                    <a:lnTo>
                      <a:pt x="14" y="23"/>
                    </a:lnTo>
                    <a:lnTo>
                      <a:pt x="16" y="23"/>
                    </a:lnTo>
                    <a:lnTo>
                      <a:pt x="17" y="29"/>
                    </a:lnTo>
                    <a:lnTo>
                      <a:pt x="0" y="39"/>
                    </a:lnTo>
                    <a:lnTo>
                      <a:pt x="5" y="42"/>
                    </a:lnTo>
                    <a:lnTo>
                      <a:pt x="10" y="42"/>
                    </a:lnTo>
                    <a:lnTo>
                      <a:pt x="10" y="49"/>
                    </a:lnTo>
                    <a:lnTo>
                      <a:pt x="9" y="52"/>
                    </a:lnTo>
                    <a:lnTo>
                      <a:pt x="9" y="64"/>
                    </a:lnTo>
                    <a:lnTo>
                      <a:pt x="9" y="67"/>
                    </a:lnTo>
                    <a:lnTo>
                      <a:pt x="7" y="68"/>
                    </a:lnTo>
                    <a:lnTo>
                      <a:pt x="8" y="72"/>
                    </a:lnTo>
                    <a:lnTo>
                      <a:pt x="17" y="74"/>
                    </a:lnTo>
                    <a:lnTo>
                      <a:pt x="24" y="73"/>
                    </a:lnTo>
                    <a:lnTo>
                      <a:pt x="27" y="74"/>
                    </a:lnTo>
                    <a:lnTo>
                      <a:pt x="30" y="71"/>
                    </a:lnTo>
                    <a:lnTo>
                      <a:pt x="36" y="72"/>
                    </a:lnTo>
                    <a:lnTo>
                      <a:pt x="36" y="71"/>
                    </a:lnTo>
                    <a:lnTo>
                      <a:pt x="38" y="71"/>
                    </a:lnTo>
                    <a:lnTo>
                      <a:pt x="42" y="67"/>
                    </a:lnTo>
                    <a:lnTo>
                      <a:pt x="45" y="67"/>
                    </a:lnTo>
                    <a:lnTo>
                      <a:pt x="46" y="63"/>
                    </a:lnTo>
                    <a:lnTo>
                      <a:pt x="48" y="60"/>
                    </a:lnTo>
                    <a:lnTo>
                      <a:pt x="54" y="56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" name="西区"/>
            <xdr:cNvGrpSpPr/>
          </xdr:nvGrpSpPr>
          <xdr:grpSpPr>
            <a:xfrm>
              <a:off x="1941120" y="5068080"/>
              <a:ext cx="402120" cy="508320"/>
              <a:chOff x="1941120" y="5068080"/>
              <a:chExt cx="402120" cy="508320"/>
            </a:xfrm>
          </xdr:grpSpPr>
          <xdr:sp>
            <xdr:nvSpPr>
              <xdr:cNvPr id="12" name="Freeform 81"/>
              <xdr:cNvSpPr/>
            </xdr:nvSpPr>
            <xdr:spPr>
              <a:xfrm>
                <a:off x="1941120" y="5068080"/>
                <a:ext cx="402120" cy="508320"/>
              </a:xfrm>
              <a:custGeom>
                <a:avLst/>
                <a:gdLst/>
                <a:ahLst/>
                <a:rect l="l" t="t" r="r" b="b"/>
                <a:pathLst>
                  <a:path w="55" h="77">
                    <a:moveTo>
                      <a:pt x="46" y="60"/>
                    </a:moveTo>
                    <a:lnTo>
                      <a:pt x="43" y="60"/>
                    </a:lnTo>
                    <a:lnTo>
                      <a:pt x="40" y="66"/>
                    </a:lnTo>
                    <a:lnTo>
                      <a:pt x="40" y="71"/>
                    </a:lnTo>
                    <a:lnTo>
                      <a:pt x="39" y="76"/>
                    </a:lnTo>
                    <a:lnTo>
                      <a:pt x="38" y="76"/>
                    </a:lnTo>
                    <a:lnTo>
                      <a:pt x="33" y="74"/>
                    </a:lnTo>
                    <a:lnTo>
                      <a:pt x="30" y="73"/>
                    </a:lnTo>
                    <a:lnTo>
                      <a:pt x="29" y="77"/>
                    </a:lnTo>
                    <a:lnTo>
                      <a:pt x="27" y="77"/>
                    </a:lnTo>
                    <a:lnTo>
                      <a:pt x="23" y="69"/>
                    </a:lnTo>
                    <a:lnTo>
                      <a:pt x="16" y="60"/>
                    </a:lnTo>
                    <a:lnTo>
                      <a:pt x="12" y="54"/>
                    </a:lnTo>
                    <a:lnTo>
                      <a:pt x="14" y="52"/>
                    </a:lnTo>
                    <a:lnTo>
                      <a:pt x="20" y="43"/>
                    </a:lnTo>
                    <a:lnTo>
                      <a:pt x="24" y="35"/>
                    </a:lnTo>
                    <a:lnTo>
                      <a:pt x="23" y="32"/>
                    </a:lnTo>
                    <a:lnTo>
                      <a:pt x="15" y="29"/>
                    </a:lnTo>
                    <a:lnTo>
                      <a:pt x="14" y="33"/>
                    </a:lnTo>
                    <a:lnTo>
                      <a:pt x="13" y="33"/>
                    </a:lnTo>
                    <a:lnTo>
                      <a:pt x="12" y="36"/>
                    </a:lnTo>
                    <a:lnTo>
                      <a:pt x="11" y="36"/>
                    </a:lnTo>
                    <a:lnTo>
                      <a:pt x="12" y="33"/>
                    </a:lnTo>
                    <a:lnTo>
                      <a:pt x="6" y="33"/>
                    </a:lnTo>
                    <a:lnTo>
                      <a:pt x="11" y="26"/>
                    </a:lnTo>
                    <a:lnTo>
                      <a:pt x="10" y="23"/>
                    </a:lnTo>
                    <a:lnTo>
                      <a:pt x="6" y="23"/>
                    </a:lnTo>
                    <a:lnTo>
                      <a:pt x="3" y="19"/>
                    </a:lnTo>
                    <a:lnTo>
                      <a:pt x="1" y="20"/>
                    </a:lnTo>
                    <a:lnTo>
                      <a:pt x="0" y="4"/>
                    </a:lnTo>
                    <a:lnTo>
                      <a:pt x="6" y="4"/>
                    </a:lnTo>
                    <a:lnTo>
                      <a:pt x="17" y="4"/>
                    </a:lnTo>
                    <a:lnTo>
                      <a:pt x="21" y="11"/>
                    </a:lnTo>
                    <a:lnTo>
                      <a:pt x="33" y="6"/>
                    </a:lnTo>
                    <a:lnTo>
                      <a:pt x="43" y="0"/>
                    </a:lnTo>
                    <a:lnTo>
                      <a:pt x="46" y="0"/>
                    </a:lnTo>
                    <a:lnTo>
                      <a:pt x="50" y="1"/>
                    </a:lnTo>
                    <a:lnTo>
                      <a:pt x="50" y="8"/>
                    </a:lnTo>
                    <a:lnTo>
                      <a:pt x="52" y="11"/>
                    </a:lnTo>
                    <a:lnTo>
                      <a:pt x="54" y="11"/>
                    </a:lnTo>
                    <a:lnTo>
                      <a:pt x="55" y="17"/>
                    </a:lnTo>
                    <a:lnTo>
                      <a:pt x="38" y="27"/>
                    </a:lnTo>
                    <a:lnTo>
                      <a:pt x="43" y="30"/>
                    </a:lnTo>
                    <a:lnTo>
                      <a:pt x="48" y="30"/>
                    </a:lnTo>
                    <a:lnTo>
                      <a:pt x="48" y="37"/>
                    </a:lnTo>
                    <a:lnTo>
                      <a:pt x="47" y="40"/>
                    </a:lnTo>
                    <a:lnTo>
                      <a:pt x="47" y="52"/>
                    </a:lnTo>
                    <a:lnTo>
                      <a:pt x="47" y="55"/>
                    </a:lnTo>
                    <a:lnTo>
                      <a:pt x="45" y="56"/>
                    </a:lnTo>
                    <a:lnTo>
                      <a:pt x="46" y="60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Freeform 82"/>
              <xdr:cNvSpPr/>
            </xdr:nvSpPr>
            <xdr:spPr>
              <a:xfrm>
                <a:off x="1941120" y="5068080"/>
                <a:ext cx="402120" cy="508320"/>
              </a:xfrm>
              <a:custGeom>
                <a:avLst/>
                <a:gdLst/>
                <a:ahLst/>
                <a:rect l="l" t="t" r="r" b="b"/>
                <a:pathLst>
                  <a:path w="55" h="77">
                    <a:moveTo>
                      <a:pt x="46" y="60"/>
                    </a:moveTo>
                    <a:lnTo>
                      <a:pt x="43" y="60"/>
                    </a:lnTo>
                    <a:lnTo>
                      <a:pt x="40" y="66"/>
                    </a:lnTo>
                    <a:lnTo>
                      <a:pt x="40" y="71"/>
                    </a:lnTo>
                    <a:lnTo>
                      <a:pt x="39" y="76"/>
                    </a:lnTo>
                    <a:lnTo>
                      <a:pt x="38" y="76"/>
                    </a:lnTo>
                    <a:lnTo>
                      <a:pt x="33" y="74"/>
                    </a:lnTo>
                    <a:lnTo>
                      <a:pt x="30" y="73"/>
                    </a:lnTo>
                    <a:lnTo>
                      <a:pt x="29" y="77"/>
                    </a:lnTo>
                    <a:lnTo>
                      <a:pt x="27" y="77"/>
                    </a:lnTo>
                    <a:lnTo>
                      <a:pt x="23" y="69"/>
                    </a:lnTo>
                    <a:lnTo>
                      <a:pt x="16" y="60"/>
                    </a:lnTo>
                    <a:lnTo>
                      <a:pt x="12" y="54"/>
                    </a:lnTo>
                    <a:lnTo>
                      <a:pt x="14" y="52"/>
                    </a:lnTo>
                    <a:lnTo>
                      <a:pt x="20" y="43"/>
                    </a:lnTo>
                    <a:lnTo>
                      <a:pt x="24" y="35"/>
                    </a:lnTo>
                    <a:lnTo>
                      <a:pt x="23" y="32"/>
                    </a:lnTo>
                    <a:lnTo>
                      <a:pt x="15" y="29"/>
                    </a:lnTo>
                    <a:lnTo>
                      <a:pt x="14" y="33"/>
                    </a:lnTo>
                    <a:lnTo>
                      <a:pt x="13" y="33"/>
                    </a:lnTo>
                    <a:lnTo>
                      <a:pt x="12" y="36"/>
                    </a:lnTo>
                    <a:lnTo>
                      <a:pt x="11" y="36"/>
                    </a:lnTo>
                    <a:lnTo>
                      <a:pt x="12" y="33"/>
                    </a:lnTo>
                    <a:lnTo>
                      <a:pt x="6" y="33"/>
                    </a:lnTo>
                    <a:lnTo>
                      <a:pt x="11" y="26"/>
                    </a:lnTo>
                    <a:lnTo>
                      <a:pt x="10" y="23"/>
                    </a:lnTo>
                    <a:lnTo>
                      <a:pt x="6" y="23"/>
                    </a:lnTo>
                    <a:lnTo>
                      <a:pt x="3" y="19"/>
                    </a:lnTo>
                    <a:lnTo>
                      <a:pt x="1" y="20"/>
                    </a:lnTo>
                    <a:lnTo>
                      <a:pt x="0" y="4"/>
                    </a:lnTo>
                    <a:lnTo>
                      <a:pt x="6" y="4"/>
                    </a:lnTo>
                    <a:lnTo>
                      <a:pt x="17" y="4"/>
                    </a:lnTo>
                    <a:lnTo>
                      <a:pt x="21" y="11"/>
                    </a:lnTo>
                    <a:lnTo>
                      <a:pt x="33" y="6"/>
                    </a:lnTo>
                    <a:lnTo>
                      <a:pt x="43" y="0"/>
                    </a:lnTo>
                    <a:lnTo>
                      <a:pt x="46" y="0"/>
                    </a:lnTo>
                    <a:lnTo>
                      <a:pt x="50" y="1"/>
                    </a:lnTo>
                    <a:lnTo>
                      <a:pt x="50" y="8"/>
                    </a:lnTo>
                    <a:lnTo>
                      <a:pt x="52" y="11"/>
                    </a:lnTo>
                    <a:lnTo>
                      <a:pt x="54" y="11"/>
                    </a:lnTo>
                    <a:lnTo>
                      <a:pt x="55" y="17"/>
                    </a:lnTo>
                    <a:lnTo>
                      <a:pt x="38" y="27"/>
                    </a:lnTo>
                    <a:lnTo>
                      <a:pt x="43" y="30"/>
                    </a:lnTo>
                    <a:lnTo>
                      <a:pt x="48" y="30"/>
                    </a:lnTo>
                    <a:lnTo>
                      <a:pt x="48" y="37"/>
                    </a:lnTo>
                    <a:lnTo>
                      <a:pt x="47" y="40"/>
                    </a:lnTo>
                    <a:lnTo>
                      <a:pt x="47" y="52"/>
                    </a:lnTo>
                    <a:lnTo>
                      <a:pt x="47" y="55"/>
                    </a:lnTo>
                    <a:lnTo>
                      <a:pt x="45" y="56"/>
                    </a:lnTo>
                    <a:lnTo>
                      <a:pt x="46" y="60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" name="中村区"/>
            <xdr:cNvGrpSpPr/>
          </xdr:nvGrpSpPr>
          <xdr:grpSpPr>
            <a:xfrm>
              <a:off x="1758600" y="5429160"/>
              <a:ext cx="460800" cy="384120"/>
              <a:chOff x="1758600" y="5429160"/>
              <a:chExt cx="460800" cy="384120"/>
            </a:xfrm>
          </xdr:grpSpPr>
          <xdr:sp>
            <xdr:nvSpPr>
              <xdr:cNvPr id="15" name="Freeform 84"/>
              <xdr:cNvSpPr/>
            </xdr:nvSpPr>
            <xdr:spPr>
              <a:xfrm>
                <a:off x="1758600" y="5429160"/>
                <a:ext cx="460800" cy="384120"/>
              </a:xfrm>
              <a:custGeom>
                <a:avLst/>
                <a:gdLst/>
                <a:ahLst/>
                <a:rect l="l" t="t" r="r" b="b"/>
                <a:pathLst>
                  <a:path w="65" h="59">
                    <a:moveTo>
                      <a:pt x="38" y="0"/>
                    </a:moveTo>
                    <a:lnTo>
                      <a:pt x="35" y="1"/>
                    </a:lnTo>
                    <a:lnTo>
                      <a:pt x="28" y="5"/>
                    </a:lnTo>
                    <a:lnTo>
                      <a:pt x="19" y="15"/>
                    </a:lnTo>
                    <a:lnTo>
                      <a:pt x="8" y="29"/>
                    </a:lnTo>
                    <a:lnTo>
                      <a:pt x="4" y="33"/>
                    </a:lnTo>
                    <a:lnTo>
                      <a:pt x="5" y="37"/>
                    </a:lnTo>
                    <a:lnTo>
                      <a:pt x="7" y="41"/>
                    </a:lnTo>
                    <a:lnTo>
                      <a:pt x="8" y="45"/>
                    </a:lnTo>
                    <a:lnTo>
                      <a:pt x="8" y="48"/>
                    </a:lnTo>
                    <a:lnTo>
                      <a:pt x="5" y="49"/>
                    </a:lnTo>
                    <a:lnTo>
                      <a:pt x="2" y="51"/>
                    </a:lnTo>
                    <a:lnTo>
                      <a:pt x="0" y="52"/>
                    </a:lnTo>
                    <a:lnTo>
                      <a:pt x="3" y="58"/>
                    </a:lnTo>
                    <a:lnTo>
                      <a:pt x="5" y="58"/>
                    </a:lnTo>
                    <a:lnTo>
                      <a:pt x="7" y="55"/>
                    </a:lnTo>
                    <a:lnTo>
                      <a:pt x="9" y="53"/>
                    </a:lnTo>
                    <a:lnTo>
                      <a:pt x="12" y="59"/>
                    </a:lnTo>
                    <a:lnTo>
                      <a:pt x="19" y="56"/>
                    </a:lnTo>
                    <a:lnTo>
                      <a:pt x="23" y="55"/>
                    </a:lnTo>
                    <a:lnTo>
                      <a:pt x="26" y="53"/>
                    </a:lnTo>
                    <a:lnTo>
                      <a:pt x="37" y="49"/>
                    </a:lnTo>
                    <a:lnTo>
                      <a:pt x="43" y="45"/>
                    </a:lnTo>
                    <a:lnTo>
                      <a:pt x="45" y="45"/>
                    </a:lnTo>
                    <a:lnTo>
                      <a:pt x="56" y="40"/>
                    </a:lnTo>
                    <a:lnTo>
                      <a:pt x="56" y="41"/>
                    </a:lnTo>
                    <a:lnTo>
                      <a:pt x="57" y="40"/>
                    </a:lnTo>
                    <a:lnTo>
                      <a:pt x="59" y="39"/>
                    </a:lnTo>
                    <a:lnTo>
                      <a:pt x="57" y="33"/>
                    </a:lnTo>
                    <a:lnTo>
                      <a:pt x="58" y="33"/>
                    </a:lnTo>
                    <a:lnTo>
                      <a:pt x="61" y="42"/>
                    </a:lnTo>
                    <a:lnTo>
                      <a:pt x="65" y="41"/>
                    </a:lnTo>
                    <a:lnTo>
                      <a:pt x="65" y="40"/>
                    </a:lnTo>
                    <a:lnTo>
                      <a:pt x="64" y="38"/>
                    </a:lnTo>
                    <a:lnTo>
                      <a:pt x="64" y="29"/>
                    </a:lnTo>
                    <a:lnTo>
                      <a:pt x="65" y="22"/>
                    </a:lnTo>
                    <a:lnTo>
                      <a:pt x="64" y="22"/>
                    </a:lnTo>
                    <a:lnTo>
                      <a:pt x="59" y="20"/>
                    </a:lnTo>
                    <a:lnTo>
                      <a:pt x="56" y="19"/>
                    </a:lnTo>
                    <a:lnTo>
                      <a:pt x="55" y="23"/>
                    </a:lnTo>
                    <a:lnTo>
                      <a:pt x="53" y="23"/>
                    </a:lnTo>
                    <a:lnTo>
                      <a:pt x="49" y="15"/>
                    </a:lnTo>
                    <a:lnTo>
                      <a:pt x="42" y="6"/>
                    </a:lnTo>
                    <a:lnTo>
                      <a:pt x="38" y="0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Freeform 85"/>
              <xdr:cNvSpPr/>
            </xdr:nvSpPr>
            <xdr:spPr>
              <a:xfrm>
                <a:off x="1758600" y="5429160"/>
                <a:ext cx="460800" cy="384120"/>
              </a:xfrm>
              <a:custGeom>
                <a:avLst/>
                <a:gdLst/>
                <a:ahLst/>
                <a:rect l="l" t="t" r="r" b="b"/>
                <a:pathLst>
                  <a:path w="65" h="59">
                    <a:moveTo>
                      <a:pt x="38" y="0"/>
                    </a:moveTo>
                    <a:lnTo>
                      <a:pt x="35" y="1"/>
                    </a:lnTo>
                    <a:lnTo>
                      <a:pt x="28" y="5"/>
                    </a:lnTo>
                    <a:lnTo>
                      <a:pt x="19" y="15"/>
                    </a:lnTo>
                    <a:lnTo>
                      <a:pt x="8" y="29"/>
                    </a:lnTo>
                    <a:lnTo>
                      <a:pt x="4" y="33"/>
                    </a:lnTo>
                    <a:lnTo>
                      <a:pt x="5" y="37"/>
                    </a:lnTo>
                    <a:lnTo>
                      <a:pt x="7" y="41"/>
                    </a:lnTo>
                    <a:lnTo>
                      <a:pt x="8" y="45"/>
                    </a:lnTo>
                    <a:lnTo>
                      <a:pt x="8" y="48"/>
                    </a:lnTo>
                    <a:lnTo>
                      <a:pt x="5" y="49"/>
                    </a:lnTo>
                    <a:lnTo>
                      <a:pt x="2" y="51"/>
                    </a:lnTo>
                    <a:lnTo>
                      <a:pt x="0" y="52"/>
                    </a:lnTo>
                    <a:lnTo>
                      <a:pt x="3" y="58"/>
                    </a:lnTo>
                    <a:lnTo>
                      <a:pt x="5" y="58"/>
                    </a:lnTo>
                    <a:lnTo>
                      <a:pt x="7" y="55"/>
                    </a:lnTo>
                    <a:lnTo>
                      <a:pt x="9" y="53"/>
                    </a:lnTo>
                    <a:lnTo>
                      <a:pt x="12" y="59"/>
                    </a:lnTo>
                    <a:lnTo>
                      <a:pt x="19" y="56"/>
                    </a:lnTo>
                    <a:lnTo>
                      <a:pt x="23" y="55"/>
                    </a:lnTo>
                    <a:lnTo>
                      <a:pt x="26" y="53"/>
                    </a:lnTo>
                    <a:lnTo>
                      <a:pt x="37" y="49"/>
                    </a:lnTo>
                    <a:lnTo>
                      <a:pt x="43" y="45"/>
                    </a:lnTo>
                    <a:lnTo>
                      <a:pt x="45" y="45"/>
                    </a:lnTo>
                    <a:lnTo>
                      <a:pt x="56" y="40"/>
                    </a:lnTo>
                    <a:lnTo>
                      <a:pt x="56" y="41"/>
                    </a:lnTo>
                    <a:lnTo>
                      <a:pt x="57" y="40"/>
                    </a:lnTo>
                    <a:lnTo>
                      <a:pt x="59" y="39"/>
                    </a:lnTo>
                    <a:lnTo>
                      <a:pt x="57" y="33"/>
                    </a:lnTo>
                    <a:lnTo>
                      <a:pt x="58" y="33"/>
                    </a:lnTo>
                    <a:lnTo>
                      <a:pt x="61" y="42"/>
                    </a:lnTo>
                    <a:lnTo>
                      <a:pt x="65" y="41"/>
                    </a:lnTo>
                    <a:lnTo>
                      <a:pt x="65" y="40"/>
                    </a:lnTo>
                    <a:lnTo>
                      <a:pt x="64" y="38"/>
                    </a:lnTo>
                    <a:lnTo>
                      <a:pt x="64" y="29"/>
                    </a:lnTo>
                    <a:lnTo>
                      <a:pt x="65" y="22"/>
                    </a:lnTo>
                    <a:lnTo>
                      <a:pt x="64" y="22"/>
                    </a:lnTo>
                    <a:lnTo>
                      <a:pt x="59" y="20"/>
                    </a:lnTo>
                    <a:lnTo>
                      <a:pt x="56" y="19"/>
                    </a:lnTo>
                    <a:lnTo>
                      <a:pt x="55" y="23"/>
                    </a:lnTo>
                    <a:lnTo>
                      <a:pt x="53" y="23"/>
                    </a:lnTo>
                    <a:lnTo>
                      <a:pt x="49" y="15"/>
                    </a:lnTo>
                    <a:lnTo>
                      <a:pt x="42" y="6"/>
                    </a:lnTo>
                    <a:lnTo>
                      <a:pt x="38" y="0"/>
                    </a:lnTo>
                    <a:close/>
                  </a:path>
                </a:pathLst>
              </a:custGeom>
              <a:solidFill>
                <a:srgbClr val="ffffff"/>
              </a:solidFill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7" name="中区"/>
            <xdr:cNvGrpSpPr/>
          </xdr:nvGrpSpPr>
          <xdr:grpSpPr>
            <a:xfrm>
              <a:off x="2223360" y="5466960"/>
              <a:ext cx="295920" cy="362520"/>
              <a:chOff x="2223360" y="5466960"/>
              <a:chExt cx="295920" cy="362520"/>
            </a:xfrm>
          </xdr:grpSpPr>
          <xdr:sp>
            <xdr:nvSpPr>
              <xdr:cNvPr id="18" name="Freeform 87"/>
              <xdr:cNvSpPr/>
            </xdr:nvSpPr>
            <xdr:spPr>
              <a:xfrm>
                <a:off x="2223360" y="5466960"/>
                <a:ext cx="295920" cy="362520"/>
              </a:xfrm>
              <a:custGeom>
                <a:avLst/>
                <a:gdLst/>
                <a:ahLst/>
                <a:rect l="l" t="t" r="r" b="b"/>
                <a:pathLst>
                  <a:path w="41" h="55">
                    <a:moveTo>
                      <a:pt x="17" y="2"/>
                    </a:moveTo>
                    <a:lnTo>
                      <a:pt x="8" y="0"/>
                    </a:lnTo>
                    <a:lnTo>
                      <a:pt x="5" y="0"/>
                    </a:lnTo>
                    <a:lnTo>
                      <a:pt x="2" y="6"/>
                    </a:lnTo>
                    <a:lnTo>
                      <a:pt x="2" y="11"/>
                    </a:lnTo>
                    <a:lnTo>
                      <a:pt x="1" y="16"/>
                    </a:lnTo>
                    <a:lnTo>
                      <a:pt x="0" y="23"/>
                    </a:lnTo>
                    <a:lnTo>
                      <a:pt x="0" y="32"/>
                    </a:lnTo>
                    <a:lnTo>
                      <a:pt x="1" y="34"/>
                    </a:lnTo>
                    <a:lnTo>
                      <a:pt x="1" y="35"/>
                    </a:lnTo>
                    <a:lnTo>
                      <a:pt x="2" y="41"/>
                    </a:lnTo>
                    <a:lnTo>
                      <a:pt x="2" y="43"/>
                    </a:lnTo>
                    <a:lnTo>
                      <a:pt x="5" y="55"/>
                    </a:lnTo>
                    <a:lnTo>
                      <a:pt x="8" y="55"/>
                    </a:lnTo>
                    <a:lnTo>
                      <a:pt x="16" y="54"/>
                    </a:lnTo>
                    <a:lnTo>
                      <a:pt x="22" y="54"/>
                    </a:lnTo>
                    <a:lnTo>
                      <a:pt x="20" y="50"/>
                    </a:lnTo>
                    <a:lnTo>
                      <a:pt x="24" y="45"/>
                    </a:lnTo>
                    <a:lnTo>
                      <a:pt x="30" y="37"/>
                    </a:lnTo>
                    <a:lnTo>
                      <a:pt x="33" y="35"/>
                    </a:lnTo>
                    <a:lnTo>
                      <a:pt x="36" y="27"/>
                    </a:lnTo>
                    <a:lnTo>
                      <a:pt x="39" y="23"/>
                    </a:lnTo>
                    <a:lnTo>
                      <a:pt x="41" y="20"/>
                    </a:lnTo>
                    <a:lnTo>
                      <a:pt x="27" y="20"/>
                    </a:lnTo>
                    <a:lnTo>
                      <a:pt x="19" y="21"/>
                    </a:lnTo>
                    <a:lnTo>
                      <a:pt x="17" y="11"/>
                    </a:lnTo>
                    <a:lnTo>
                      <a:pt x="19" y="11"/>
                    </a:lnTo>
                    <a:lnTo>
                      <a:pt x="18" y="7"/>
                    </a:lnTo>
                    <a:lnTo>
                      <a:pt x="17" y="2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" name="Freeform 88"/>
              <xdr:cNvSpPr/>
            </xdr:nvSpPr>
            <xdr:spPr>
              <a:xfrm>
                <a:off x="2223360" y="5466960"/>
                <a:ext cx="295920" cy="362520"/>
              </a:xfrm>
              <a:custGeom>
                <a:avLst/>
                <a:gdLst/>
                <a:ahLst/>
                <a:rect l="l" t="t" r="r" b="b"/>
                <a:pathLst>
                  <a:path w="41" h="55">
                    <a:moveTo>
                      <a:pt x="17" y="2"/>
                    </a:moveTo>
                    <a:lnTo>
                      <a:pt x="8" y="0"/>
                    </a:lnTo>
                    <a:lnTo>
                      <a:pt x="5" y="0"/>
                    </a:lnTo>
                    <a:lnTo>
                      <a:pt x="2" y="6"/>
                    </a:lnTo>
                    <a:lnTo>
                      <a:pt x="2" y="11"/>
                    </a:lnTo>
                    <a:lnTo>
                      <a:pt x="1" y="16"/>
                    </a:lnTo>
                    <a:lnTo>
                      <a:pt x="0" y="23"/>
                    </a:lnTo>
                    <a:lnTo>
                      <a:pt x="0" y="32"/>
                    </a:lnTo>
                    <a:lnTo>
                      <a:pt x="1" y="34"/>
                    </a:lnTo>
                    <a:lnTo>
                      <a:pt x="1" y="35"/>
                    </a:lnTo>
                    <a:lnTo>
                      <a:pt x="2" y="41"/>
                    </a:lnTo>
                    <a:lnTo>
                      <a:pt x="2" y="43"/>
                    </a:lnTo>
                    <a:lnTo>
                      <a:pt x="5" y="55"/>
                    </a:lnTo>
                    <a:lnTo>
                      <a:pt x="8" y="55"/>
                    </a:lnTo>
                    <a:lnTo>
                      <a:pt x="16" y="54"/>
                    </a:lnTo>
                    <a:lnTo>
                      <a:pt x="22" y="54"/>
                    </a:lnTo>
                    <a:lnTo>
                      <a:pt x="20" y="50"/>
                    </a:lnTo>
                    <a:lnTo>
                      <a:pt x="24" y="45"/>
                    </a:lnTo>
                    <a:lnTo>
                      <a:pt x="30" y="37"/>
                    </a:lnTo>
                    <a:lnTo>
                      <a:pt x="33" y="35"/>
                    </a:lnTo>
                    <a:lnTo>
                      <a:pt x="36" y="27"/>
                    </a:lnTo>
                    <a:lnTo>
                      <a:pt x="39" y="23"/>
                    </a:lnTo>
                    <a:lnTo>
                      <a:pt x="41" y="20"/>
                    </a:lnTo>
                    <a:lnTo>
                      <a:pt x="27" y="20"/>
                    </a:lnTo>
                    <a:lnTo>
                      <a:pt x="19" y="21"/>
                    </a:lnTo>
                    <a:lnTo>
                      <a:pt x="17" y="11"/>
                    </a:lnTo>
                    <a:lnTo>
                      <a:pt x="19" y="11"/>
                    </a:lnTo>
                    <a:lnTo>
                      <a:pt x="18" y="7"/>
                    </a:lnTo>
                    <a:lnTo>
                      <a:pt x="17" y="2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0" name="昭和区"/>
            <xdr:cNvGrpSpPr/>
          </xdr:nvGrpSpPr>
          <xdr:grpSpPr>
            <a:xfrm>
              <a:off x="2370600" y="5693400"/>
              <a:ext cx="460800" cy="206280"/>
              <a:chOff x="2370600" y="5693400"/>
              <a:chExt cx="460800" cy="206280"/>
            </a:xfrm>
          </xdr:grpSpPr>
          <xdr:sp>
            <xdr:nvSpPr>
              <xdr:cNvPr id="21" name="Freeform 90"/>
              <xdr:cNvSpPr/>
            </xdr:nvSpPr>
            <xdr:spPr>
              <a:xfrm>
                <a:off x="2370600" y="5693400"/>
                <a:ext cx="460800" cy="206280"/>
              </a:xfrm>
              <a:custGeom>
                <a:avLst/>
                <a:gdLst/>
                <a:ahLst/>
                <a:rect l="l" t="t" r="r" b="b"/>
                <a:pathLst>
                  <a:path w="65" h="31">
                    <a:moveTo>
                      <a:pt x="64" y="13"/>
                    </a:moveTo>
                    <a:lnTo>
                      <a:pt x="65" y="19"/>
                    </a:lnTo>
                    <a:lnTo>
                      <a:pt x="64" y="24"/>
                    </a:lnTo>
                    <a:lnTo>
                      <a:pt x="58" y="25"/>
                    </a:lnTo>
                    <a:lnTo>
                      <a:pt x="60" y="28"/>
                    </a:lnTo>
                    <a:lnTo>
                      <a:pt x="58" y="31"/>
                    </a:lnTo>
                    <a:lnTo>
                      <a:pt x="55" y="30"/>
                    </a:lnTo>
                    <a:lnTo>
                      <a:pt x="53" y="30"/>
                    </a:lnTo>
                    <a:lnTo>
                      <a:pt x="48" y="31"/>
                    </a:lnTo>
                    <a:lnTo>
                      <a:pt x="42" y="27"/>
                    </a:lnTo>
                    <a:lnTo>
                      <a:pt x="39" y="28"/>
                    </a:lnTo>
                    <a:lnTo>
                      <a:pt x="35" y="27"/>
                    </a:lnTo>
                    <a:lnTo>
                      <a:pt x="28" y="27"/>
                    </a:lnTo>
                    <a:lnTo>
                      <a:pt x="28" y="24"/>
                    </a:lnTo>
                    <a:lnTo>
                      <a:pt x="24" y="24"/>
                    </a:lnTo>
                    <a:lnTo>
                      <a:pt x="17" y="25"/>
                    </a:lnTo>
                    <a:lnTo>
                      <a:pt x="16" y="25"/>
                    </a:lnTo>
                    <a:lnTo>
                      <a:pt x="9" y="27"/>
                    </a:lnTo>
                    <a:lnTo>
                      <a:pt x="8" y="28"/>
                    </a:lnTo>
                    <a:lnTo>
                      <a:pt x="5" y="28"/>
                    </a:lnTo>
                    <a:lnTo>
                      <a:pt x="4" y="26"/>
                    </a:lnTo>
                    <a:lnTo>
                      <a:pt x="2" y="20"/>
                    </a:lnTo>
                    <a:lnTo>
                      <a:pt x="0" y="16"/>
                    </a:lnTo>
                    <a:lnTo>
                      <a:pt x="4" y="11"/>
                    </a:lnTo>
                    <a:lnTo>
                      <a:pt x="10" y="3"/>
                    </a:lnTo>
                    <a:lnTo>
                      <a:pt x="13" y="1"/>
                    </a:lnTo>
                    <a:lnTo>
                      <a:pt x="14" y="1"/>
                    </a:lnTo>
                    <a:lnTo>
                      <a:pt x="16" y="1"/>
                    </a:lnTo>
                    <a:lnTo>
                      <a:pt x="19" y="1"/>
                    </a:lnTo>
                    <a:lnTo>
                      <a:pt x="21" y="2"/>
                    </a:lnTo>
                    <a:lnTo>
                      <a:pt x="23" y="0"/>
                    </a:lnTo>
                    <a:lnTo>
                      <a:pt x="28" y="5"/>
                    </a:lnTo>
                    <a:lnTo>
                      <a:pt x="30" y="6"/>
                    </a:lnTo>
                    <a:lnTo>
                      <a:pt x="31" y="2"/>
                    </a:lnTo>
                    <a:lnTo>
                      <a:pt x="33" y="3"/>
                    </a:lnTo>
                    <a:lnTo>
                      <a:pt x="37" y="1"/>
                    </a:lnTo>
                    <a:lnTo>
                      <a:pt x="43" y="2"/>
                    </a:lnTo>
                    <a:lnTo>
                      <a:pt x="45" y="0"/>
                    </a:lnTo>
                    <a:lnTo>
                      <a:pt x="48" y="1"/>
                    </a:lnTo>
                    <a:lnTo>
                      <a:pt x="49" y="1"/>
                    </a:lnTo>
                    <a:lnTo>
                      <a:pt x="53" y="2"/>
                    </a:lnTo>
                    <a:lnTo>
                      <a:pt x="53" y="6"/>
                    </a:lnTo>
                    <a:lnTo>
                      <a:pt x="56" y="8"/>
                    </a:lnTo>
                    <a:lnTo>
                      <a:pt x="60" y="11"/>
                    </a:lnTo>
                    <a:lnTo>
                      <a:pt x="61" y="14"/>
                    </a:lnTo>
                    <a:lnTo>
                      <a:pt x="64" y="13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Freeform 91"/>
              <xdr:cNvSpPr/>
            </xdr:nvSpPr>
            <xdr:spPr>
              <a:xfrm>
                <a:off x="2370600" y="5693400"/>
                <a:ext cx="460800" cy="206280"/>
              </a:xfrm>
              <a:custGeom>
                <a:avLst/>
                <a:gdLst/>
                <a:ahLst/>
                <a:rect l="l" t="t" r="r" b="b"/>
                <a:pathLst>
                  <a:path w="65" h="31">
                    <a:moveTo>
                      <a:pt x="64" y="13"/>
                    </a:moveTo>
                    <a:lnTo>
                      <a:pt x="65" y="19"/>
                    </a:lnTo>
                    <a:lnTo>
                      <a:pt x="64" y="24"/>
                    </a:lnTo>
                    <a:lnTo>
                      <a:pt x="58" y="25"/>
                    </a:lnTo>
                    <a:lnTo>
                      <a:pt x="60" y="28"/>
                    </a:lnTo>
                    <a:lnTo>
                      <a:pt x="58" y="31"/>
                    </a:lnTo>
                    <a:lnTo>
                      <a:pt x="55" y="30"/>
                    </a:lnTo>
                    <a:lnTo>
                      <a:pt x="53" y="30"/>
                    </a:lnTo>
                    <a:lnTo>
                      <a:pt x="48" y="31"/>
                    </a:lnTo>
                    <a:lnTo>
                      <a:pt x="42" y="27"/>
                    </a:lnTo>
                    <a:lnTo>
                      <a:pt x="39" y="28"/>
                    </a:lnTo>
                    <a:lnTo>
                      <a:pt x="35" y="27"/>
                    </a:lnTo>
                    <a:lnTo>
                      <a:pt x="28" y="27"/>
                    </a:lnTo>
                    <a:lnTo>
                      <a:pt x="28" y="24"/>
                    </a:lnTo>
                    <a:lnTo>
                      <a:pt x="24" y="24"/>
                    </a:lnTo>
                    <a:lnTo>
                      <a:pt x="17" y="25"/>
                    </a:lnTo>
                    <a:lnTo>
                      <a:pt x="16" y="25"/>
                    </a:lnTo>
                    <a:lnTo>
                      <a:pt x="9" y="27"/>
                    </a:lnTo>
                    <a:lnTo>
                      <a:pt x="8" y="28"/>
                    </a:lnTo>
                    <a:lnTo>
                      <a:pt x="5" y="28"/>
                    </a:lnTo>
                    <a:lnTo>
                      <a:pt x="4" y="26"/>
                    </a:lnTo>
                    <a:lnTo>
                      <a:pt x="2" y="20"/>
                    </a:lnTo>
                    <a:lnTo>
                      <a:pt x="0" y="16"/>
                    </a:lnTo>
                    <a:lnTo>
                      <a:pt x="4" y="11"/>
                    </a:lnTo>
                    <a:lnTo>
                      <a:pt x="10" y="3"/>
                    </a:lnTo>
                    <a:lnTo>
                      <a:pt x="13" y="1"/>
                    </a:lnTo>
                    <a:lnTo>
                      <a:pt x="14" y="1"/>
                    </a:lnTo>
                    <a:lnTo>
                      <a:pt x="16" y="1"/>
                    </a:lnTo>
                    <a:lnTo>
                      <a:pt x="19" y="1"/>
                    </a:lnTo>
                    <a:lnTo>
                      <a:pt x="21" y="2"/>
                    </a:lnTo>
                    <a:lnTo>
                      <a:pt x="23" y="0"/>
                    </a:lnTo>
                    <a:lnTo>
                      <a:pt x="28" y="5"/>
                    </a:lnTo>
                    <a:lnTo>
                      <a:pt x="30" y="6"/>
                    </a:lnTo>
                    <a:lnTo>
                      <a:pt x="31" y="2"/>
                    </a:lnTo>
                    <a:lnTo>
                      <a:pt x="33" y="3"/>
                    </a:lnTo>
                    <a:lnTo>
                      <a:pt x="37" y="1"/>
                    </a:lnTo>
                    <a:lnTo>
                      <a:pt x="43" y="2"/>
                    </a:lnTo>
                    <a:lnTo>
                      <a:pt x="45" y="0"/>
                    </a:lnTo>
                    <a:lnTo>
                      <a:pt x="48" y="1"/>
                    </a:lnTo>
                    <a:lnTo>
                      <a:pt x="49" y="1"/>
                    </a:lnTo>
                    <a:lnTo>
                      <a:pt x="53" y="2"/>
                    </a:lnTo>
                    <a:lnTo>
                      <a:pt x="53" y="6"/>
                    </a:lnTo>
                    <a:lnTo>
                      <a:pt x="56" y="8"/>
                    </a:lnTo>
                    <a:lnTo>
                      <a:pt x="60" y="11"/>
                    </a:lnTo>
                    <a:lnTo>
                      <a:pt x="61" y="14"/>
                    </a:lnTo>
                    <a:lnTo>
                      <a:pt x="64" y="13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3" name="瑞穂区"/>
            <xdr:cNvGrpSpPr/>
          </xdr:nvGrpSpPr>
          <xdr:grpSpPr>
            <a:xfrm>
              <a:off x="2370600" y="5855040"/>
              <a:ext cx="390240" cy="260280"/>
              <a:chOff x="2370600" y="5855040"/>
              <a:chExt cx="390240" cy="260280"/>
            </a:xfrm>
          </xdr:grpSpPr>
          <xdr:sp>
            <xdr:nvSpPr>
              <xdr:cNvPr id="24" name="Freeform 93"/>
              <xdr:cNvSpPr/>
            </xdr:nvSpPr>
            <xdr:spPr>
              <a:xfrm>
                <a:off x="2370600" y="5855040"/>
                <a:ext cx="390240" cy="260280"/>
              </a:xfrm>
              <a:custGeom>
                <a:avLst/>
                <a:gdLst/>
                <a:ahLst/>
                <a:rect l="l" t="t" r="r" b="b"/>
                <a:pathLst>
                  <a:path w="53" h="40">
                    <a:moveTo>
                      <a:pt x="4" y="4"/>
                    </a:moveTo>
                    <a:lnTo>
                      <a:pt x="6" y="11"/>
                    </a:lnTo>
                    <a:lnTo>
                      <a:pt x="6" y="12"/>
                    </a:lnTo>
                    <a:lnTo>
                      <a:pt x="6" y="17"/>
                    </a:lnTo>
                    <a:lnTo>
                      <a:pt x="4" y="24"/>
                    </a:lnTo>
                    <a:lnTo>
                      <a:pt x="2" y="30"/>
                    </a:lnTo>
                    <a:lnTo>
                      <a:pt x="0" y="30"/>
                    </a:lnTo>
                    <a:lnTo>
                      <a:pt x="2" y="33"/>
                    </a:lnTo>
                    <a:lnTo>
                      <a:pt x="4" y="33"/>
                    </a:lnTo>
                    <a:lnTo>
                      <a:pt x="6" y="36"/>
                    </a:lnTo>
                    <a:lnTo>
                      <a:pt x="11" y="36"/>
                    </a:lnTo>
                    <a:lnTo>
                      <a:pt x="12" y="40"/>
                    </a:lnTo>
                    <a:lnTo>
                      <a:pt x="16" y="34"/>
                    </a:lnTo>
                    <a:lnTo>
                      <a:pt x="20" y="32"/>
                    </a:lnTo>
                    <a:lnTo>
                      <a:pt x="23" y="32"/>
                    </a:lnTo>
                    <a:lnTo>
                      <a:pt x="26" y="30"/>
                    </a:lnTo>
                    <a:lnTo>
                      <a:pt x="29" y="29"/>
                    </a:lnTo>
                    <a:lnTo>
                      <a:pt x="31" y="29"/>
                    </a:lnTo>
                    <a:lnTo>
                      <a:pt x="34" y="32"/>
                    </a:lnTo>
                    <a:lnTo>
                      <a:pt x="35" y="34"/>
                    </a:lnTo>
                    <a:lnTo>
                      <a:pt x="38" y="34"/>
                    </a:lnTo>
                    <a:lnTo>
                      <a:pt x="40" y="36"/>
                    </a:lnTo>
                    <a:lnTo>
                      <a:pt x="52" y="32"/>
                    </a:lnTo>
                    <a:lnTo>
                      <a:pt x="53" y="29"/>
                    </a:lnTo>
                    <a:lnTo>
                      <a:pt x="52" y="24"/>
                    </a:lnTo>
                    <a:lnTo>
                      <a:pt x="52" y="20"/>
                    </a:lnTo>
                    <a:lnTo>
                      <a:pt x="50" y="17"/>
                    </a:lnTo>
                    <a:lnTo>
                      <a:pt x="49" y="12"/>
                    </a:lnTo>
                    <a:lnTo>
                      <a:pt x="50" y="11"/>
                    </a:lnTo>
                    <a:lnTo>
                      <a:pt x="52" y="6"/>
                    </a:lnTo>
                    <a:lnTo>
                      <a:pt x="47" y="7"/>
                    </a:lnTo>
                    <a:lnTo>
                      <a:pt x="41" y="3"/>
                    </a:lnTo>
                    <a:lnTo>
                      <a:pt x="38" y="4"/>
                    </a:lnTo>
                    <a:lnTo>
                      <a:pt x="34" y="3"/>
                    </a:lnTo>
                    <a:lnTo>
                      <a:pt x="27" y="3"/>
                    </a:lnTo>
                    <a:lnTo>
                      <a:pt x="27" y="0"/>
                    </a:lnTo>
                    <a:lnTo>
                      <a:pt x="23" y="0"/>
                    </a:lnTo>
                    <a:lnTo>
                      <a:pt x="16" y="1"/>
                    </a:lnTo>
                    <a:lnTo>
                      <a:pt x="15" y="1"/>
                    </a:lnTo>
                    <a:lnTo>
                      <a:pt x="8" y="3"/>
                    </a:lnTo>
                    <a:lnTo>
                      <a:pt x="7" y="4"/>
                    </a:lnTo>
                    <a:lnTo>
                      <a:pt x="4" y="4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Freeform 94"/>
              <xdr:cNvSpPr/>
            </xdr:nvSpPr>
            <xdr:spPr>
              <a:xfrm>
                <a:off x="2370600" y="5855040"/>
                <a:ext cx="390240" cy="260280"/>
              </a:xfrm>
              <a:custGeom>
                <a:avLst/>
                <a:gdLst/>
                <a:ahLst/>
                <a:rect l="l" t="t" r="r" b="b"/>
                <a:pathLst>
                  <a:path w="53" h="40">
                    <a:moveTo>
                      <a:pt x="4" y="4"/>
                    </a:moveTo>
                    <a:lnTo>
                      <a:pt x="6" y="11"/>
                    </a:lnTo>
                    <a:lnTo>
                      <a:pt x="6" y="12"/>
                    </a:lnTo>
                    <a:lnTo>
                      <a:pt x="6" y="17"/>
                    </a:lnTo>
                    <a:lnTo>
                      <a:pt x="4" y="24"/>
                    </a:lnTo>
                    <a:lnTo>
                      <a:pt x="2" y="30"/>
                    </a:lnTo>
                    <a:lnTo>
                      <a:pt x="0" y="30"/>
                    </a:lnTo>
                    <a:lnTo>
                      <a:pt x="2" y="33"/>
                    </a:lnTo>
                    <a:lnTo>
                      <a:pt x="4" y="33"/>
                    </a:lnTo>
                    <a:lnTo>
                      <a:pt x="6" y="36"/>
                    </a:lnTo>
                    <a:lnTo>
                      <a:pt x="11" y="36"/>
                    </a:lnTo>
                    <a:lnTo>
                      <a:pt x="12" y="40"/>
                    </a:lnTo>
                    <a:lnTo>
                      <a:pt x="16" y="34"/>
                    </a:lnTo>
                    <a:lnTo>
                      <a:pt x="20" y="32"/>
                    </a:lnTo>
                    <a:lnTo>
                      <a:pt x="23" y="32"/>
                    </a:lnTo>
                    <a:lnTo>
                      <a:pt x="26" y="30"/>
                    </a:lnTo>
                    <a:lnTo>
                      <a:pt x="29" y="29"/>
                    </a:lnTo>
                    <a:lnTo>
                      <a:pt x="31" y="29"/>
                    </a:lnTo>
                    <a:lnTo>
                      <a:pt x="34" y="32"/>
                    </a:lnTo>
                    <a:lnTo>
                      <a:pt x="35" y="34"/>
                    </a:lnTo>
                    <a:lnTo>
                      <a:pt x="38" y="34"/>
                    </a:lnTo>
                    <a:lnTo>
                      <a:pt x="40" y="36"/>
                    </a:lnTo>
                    <a:lnTo>
                      <a:pt x="52" y="32"/>
                    </a:lnTo>
                    <a:lnTo>
                      <a:pt x="53" y="29"/>
                    </a:lnTo>
                    <a:lnTo>
                      <a:pt x="52" y="24"/>
                    </a:lnTo>
                    <a:lnTo>
                      <a:pt x="52" y="20"/>
                    </a:lnTo>
                    <a:lnTo>
                      <a:pt x="50" y="17"/>
                    </a:lnTo>
                    <a:lnTo>
                      <a:pt x="49" y="12"/>
                    </a:lnTo>
                    <a:lnTo>
                      <a:pt x="50" y="11"/>
                    </a:lnTo>
                    <a:lnTo>
                      <a:pt x="52" y="6"/>
                    </a:lnTo>
                    <a:lnTo>
                      <a:pt x="47" y="7"/>
                    </a:lnTo>
                    <a:lnTo>
                      <a:pt x="41" y="3"/>
                    </a:lnTo>
                    <a:lnTo>
                      <a:pt x="38" y="4"/>
                    </a:lnTo>
                    <a:lnTo>
                      <a:pt x="34" y="3"/>
                    </a:lnTo>
                    <a:lnTo>
                      <a:pt x="27" y="3"/>
                    </a:lnTo>
                    <a:lnTo>
                      <a:pt x="27" y="0"/>
                    </a:lnTo>
                    <a:lnTo>
                      <a:pt x="23" y="0"/>
                    </a:lnTo>
                    <a:lnTo>
                      <a:pt x="16" y="1"/>
                    </a:lnTo>
                    <a:lnTo>
                      <a:pt x="15" y="1"/>
                    </a:lnTo>
                    <a:lnTo>
                      <a:pt x="8" y="3"/>
                    </a:lnTo>
                    <a:lnTo>
                      <a:pt x="7" y="4"/>
                    </a:lnTo>
                    <a:lnTo>
                      <a:pt x="4" y="4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6" name="熱田区"/>
            <xdr:cNvGrpSpPr/>
          </xdr:nvGrpSpPr>
          <xdr:grpSpPr>
            <a:xfrm>
              <a:off x="2158920" y="5828040"/>
              <a:ext cx="260640" cy="260280"/>
              <a:chOff x="2158920" y="5828040"/>
              <a:chExt cx="260640" cy="260280"/>
            </a:xfrm>
          </xdr:grpSpPr>
          <xdr:sp>
            <xdr:nvSpPr>
              <xdr:cNvPr id="27" name="Freeform 96"/>
              <xdr:cNvSpPr/>
            </xdr:nvSpPr>
            <xdr:spPr>
              <a:xfrm>
                <a:off x="2158920" y="5828040"/>
                <a:ext cx="260640" cy="260280"/>
              </a:xfrm>
              <a:custGeom>
                <a:avLst/>
                <a:gdLst/>
                <a:ahLst/>
                <a:rect l="l" t="t" r="r" b="b"/>
                <a:pathLst>
                  <a:path w="35" h="40">
                    <a:moveTo>
                      <a:pt x="0" y="32"/>
                    </a:moveTo>
                    <a:lnTo>
                      <a:pt x="5" y="32"/>
                    </a:lnTo>
                    <a:lnTo>
                      <a:pt x="6" y="32"/>
                    </a:lnTo>
                    <a:lnTo>
                      <a:pt x="6" y="38"/>
                    </a:lnTo>
                    <a:lnTo>
                      <a:pt x="14" y="38"/>
                    </a:lnTo>
                    <a:lnTo>
                      <a:pt x="19" y="40"/>
                    </a:lnTo>
                    <a:lnTo>
                      <a:pt x="24" y="33"/>
                    </a:lnTo>
                    <a:lnTo>
                      <a:pt x="29" y="34"/>
                    </a:lnTo>
                    <a:lnTo>
                      <a:pt x="31" y="34"/>
                    </a:lnTo>
                    <a:lnTo>
                      <a:pt x="33" y="28"/>
                    </a:lnTo>
                    <a:lnTo>
                      <a:pt x="35" y="21"/>
                    </a:lnTo>
                    <a:lnTo>
                      <a:pt x="35" y="16"/>
                    </a:lnTo>
                    <a:lnTo>
                      <a:pt x="35" y="15"/>
                    </a:lnTo>
                    <a:lnTo>
                      <a:pt x="33" y="8"/>
                    </a:lnTo>
                    <a:lnTo>
                      <a:pt x="32" y="6"/>
                    </a:lnTo>
                    <a:lnTo>
                      <a:pt x="30" y="0"/>
                    </a:lnTo>
                    <a:lnTo>
                      <a:pt x="24" y="0"/>
                    </a:lnTo>
                    <a:lnTo>
                      <a:pt x="16" y="1"/>
                    </a:lnTo>
                    <a:lnTo>
                      <a:pt x="13" y="1"/>
                    </a:lnTo>
                    <a:lnTo>
                      <a:pt x="15" y="8"/>
                    </a:lnTo>
                    <a:lnTo>
                      <a:pt x="9" y="6"/>
                    </a:lnTo>
                    <a:lnTo>
                      <a:pt x="9" y="5"/>
                    </a:lnTo>
                    <a:lnTo>
                      <a:pt x="5" y="5"/>
                    </a:lnTo>
                    <a:lnTo>
                      <a:pt x="3" y="18"/>
                    </a:lnTo>
                    <a:lnTo>
                      <a:pt x="1" y="24"/>
                    </a:lnTo>
                    <a:lnTo>
                      <a:pt x="0" y="32"/>
                    </a:lnTo>
                    <a:close/>
                  </a:path>
                </a:pathLst>
              </a:custGeom>
              <a:blipFill rotWithShape="0">
                <a:blip r:embed="rId1"/>
                <a:srcRect/>
                <a:tile tx="0" ty="0" sx="100000" sy="100000" algn="ctr"/>
              </a:blip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" name="Freeform 97"/>
              <xdr:cNvSpPr/>
            </xdr:nvSpPr>
            <xdr:spPr>
              <a:xfrm>
                <a:off x="2158920" y="5828040"/>
                <a:ext cx="260640" cy="260280"/>
              </a:xfrm>
              <a:custGeom>
                <a:avLst/>
                <a:gdLst/>
                <a:ahLst/>
                <a:rect l="l" t="t" r="r" b="b"/>
                <a:pathLst>
                  <a:path w="35" h="40">
                    <a:moveTo>
                      <a:pt x="0" y="32"/>
                    </a:moveTo>
                    <a:lnTo>
                      <a:pt x="5" y="32"/>
                    </a:lnTo>
                    <a:lnTo>
                      <a:pt x="6" y="32"/>
                    </a:lnTo>
                    <a:lnTo>
                      <a:pt x="6" y="38"/>
                    </a:lnTo>
                    <a:lnTo>
                      <a:pt x="14" y="38"/>
                    </a:lnTo>
                    <a:lnTo>
                      <a:pt x="19" y="40"/>
                    </a:lnTo>
                    <a:lnTo>
                      <a:pt x="24" y="33"/>
                    </a:lnTo>
                    <a:lnTo>
                      <a:pt x="29" y="34"/>
                    </a:lnTo>
                    <a:lnTo>
                      <a:pt x="31" y="34"/>
                    </a:lnTo>
                    <a:lnTo>
                      <a:pt x="33" y="28"/>
                    </a:lnTo>
                    <a:lnTo>
                      <a:pt x="35" y="21"/>
                    </a:lnTo>
                    <a:lnTo>
                      <a:pt x="35" y="16"/>
                    </a:lnTo>
                    <a:lnTo>
                      <a:pt x="35" y="15"/>
                    </a:lnTo>
                    <a:lnTo>
                      <a:pt x="33" y="8"/>
                    </a:lnTo>
                    <a:lnTo>
                      <a:pt x="32" y="6"/>
                    </a:lnTo>
                    <a:lnTo>
                      <a:pt x="30" y="0"/>
                    </a:lnTo>
                    <a:lnTo>
                      <a:pt x="24" y="0"/>
                    </a:lnTo>
                    <a:lnTo>
                      <a:pt x="16" y="1"/>
                    </a:lnTo>
                    <a:lnTo>
                      <a:pt x="13" y="1"/>
                    </a:lnTo>
                    <a:lnTo>
                      <a:pt x="15" y="8"/>
                    </a:lnTo>
                    <a:lnTo>
                      <a:pt x="9" y="6"/>
                    </a:lnTo>
                    <a:lnTo>
                      <a:pt x="9" y="5"/>
                    </a:lnTo>
                    <a:lnTo>
                      <a:pt x="5" y="5"/>
                    </a:lnTo>
                    <a:lnTo>
                      <a:pt x="3" y="18"/>
                    </a:lnTo>
                    <a:lnTo>
                      <a:pt x="1" y="24"/>
                    </a:lnTo>
                    <a:lnTo>
                      <a:pt x="0" y="32"/>
                    </a:lnTo>
                    <a:close/>
                  </a:path>
                </a:pathLst>
              </a:custGeom>
              <a:blipFill rotWithShape="0">
                <a:blip r:embed="rId2"/>
                <a:srcRect/>
                <a:tile tx="0" ty="0" sx="100000" sy="100000" algn="ctr"/>
              </a:blipFill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9" name="中川区"/>
            <xdr:cNvGrpSpPr/>
          </xdr:nvGrpSpPr>
          <xdr:grpSpPr>
            <a:xfrm>
              <a:off x="1517040" y="5628600"/>
              <a:ext cx="755280" cy="481320"/>
              <a:chOff x="1517040" y="5628600"/>
              <a:chExt cx="755280" cy="481320"/>
            </a:xfrm>
          </xdr:grpSpPr>
          <xdr:sp>
            <xdr:nvSpPr>
              <xdr:cNvPr id="30" name="Freeform 99"/>
              <xdr:cNvSpPr/>
            </xdr:nvSpPr>
            <xdr:spPr>
              <a:xfrm>
                <a:off x="1517040" y="5628600"/>
                <a:ext cx="755280" cy="481320"/>
              </a:xfrm>
              <a:custGeom>
                <a:avLst/>
                <a:gdLst/>
                <a:ahLst/>
                <a:rect l="l" t="t" r="r" b="b"/>
                <a:pathLst>
                  <a:path w="104" h="73">
                    <a:moveTo>
                      <a:pt x="98" y="11"/>
                    </a:moveTo>
                    <a:lnTo>
                      <a:pt x="99" y="19"/>
                    </a:lnTo>
                    <a:lnTo>
                      <a:pt x="102" y="31"/>
                    </a:lnTo>
                    <a:lnTo>
                      <a:pt x="104" y="38"/>
                    </a:lnTo>
                    <a:lnTo>
                      <a:pt x="98" y="36"/>
                    </a:lnTo>
                    <a:lnTo>
                      <a:pt x="98" y="35"/>
                    </a:lnTo>
                    <a:lnTo>
                      <a:pt x="94" y="35"/>
                    </a:lnTo>
                    <a:lnTo>
                      <a:pt x="92" y="48"/>
                    </a:lnTo>
                    <a:lnTo>
                      <a:pt x="90" y="54"/>
                    </a:lnTo>
                    <a:lnTo>
                      <a:pt x="89" y="62"/>
                    </a:lnTo>
                    <a:lnTo>
                      <a:pt x="84" y="62"/>
                    </a:lnTo>
                    <a:lnTo>
                      <a:pt x="76" y="62"/>
                    </a:lnTo>
                    <a:lnTo>
                      <a:pt x="70" y="62"/>
                    </a:lnTo>
                    <a:lnTo>
                      <a:pt x="69" y="58"/>
                    </a:lnTo>
                    <a:lnTo>
                      <a:pt x="61" y="58"/>
                    </a:lnTo>
                    <a:lnTo>
                      <a:pt x="57" y="58"/>
                    </a:lnTo>
                    <a:lnTo>
                      <a:pt x="52" y="62"/>
                    </a:lnTo>
                    <a:lnTo>
                      <a:pt x="48" y="64"/>
                    </a:lnTo>
                    <a:lnTo>
                      <a:pt x="45" y="64"/>
                    </a:lnTo>
                    <a:lnTo>
                      <a:pt x="42" y="64"/>
                    </a:lnTo>
                    <a:lnTo>
                      <a:pt x="42" y="69"/>
                    </a:lnTo>
                    <a:lnTo>
                      <a:pt x="42" y="73"/>
                    </a:lnTo>
                    <a:lnTo>
                      <a:pt x="40" y="73"/>
                    </a:lnTo>
                    <a:lnTo>
                      <a:pt x="38" y="64"/>
                    </a:lnTo>
                    <a:lnTo>
                      <a:pt x="35" y="60"/>
                    </a:lnTo>
                    <a:lnTo>
                      <a:pt x="31" y="62"/>
                    </a:lnTo>
                    <a:lnTo>
                      <a:pt x="28" y="62"/>
                    </a:lnTo>
                    <a:lnTo>
                      <a:pt x="27" y="61"/>
                    </a:lnTo>
                    <a:lnTo>
                      <a:pt x="27" y="57"/>
                    </a:lnTo>
                    <a:lnTo>
                      <a:pt x="21" y="52"/>
                    </a:lnTo>
                    <a:lnTo>
                      <a:pt x="19" y="52"/>
                    </a:lnTo>
                    <a:lnTo>
                      <a:pt x="19" y="54"/>
                    </a:lnTo>
                    <a:lnTo>
                      <a:pt x="19" y="57"/>
                    </a:lnTo>
                    <a:lnTo>
                      <a:pt x="17" y="57"/>
                    </a:lnTo>
                    <a:lnTo>
                      <a:pt x="16" y="58"/>
                    </a:lnTo>
                    <a:lnTo>
                      <a:pt x="13" y="58"/>
                    </a:lnTo>
                    <a:lnTo>
                      <a:pt x="13" y="59"/>
                    </a:lnTo>
                    <a:lnTo>
                      <a:pt x="10" y="59"/>
                    </a:lnTo>
                    <a:lnTo>
                      <a:pt x="9" y="61"/>
                    </a:lnTo>
                    <a:lnTo>
                      <a:pt x="8" y="58"/>
                    </a:lnTo>
                    <a:lnTo>
                      <a:pt x="6" y="58"/>
                    </a:lnTo>
                    <a:lnTo>
                      <a:pt x="1" y="58"/>
                    </a:lnTo>
                    <a:lnTo>
                      <a:pt x="0" y="50"/>
                    </a:lnTo>
                    <a:lnTo>
                      <a:pt x="5" y="51"/>
                    </a:lnTo>
                    <a:lnTo>
                      <a:pt x="6" y="48"/>
                    </a:lnTo>
                    <a:lnTo>
                      <a:pt x="5" y="45"/>
                    </a:lnTo>
                    <a:lnTo>
                      <a:pt x="2" y="44"/>
                    </a:lnTo>
                    <a:lnTo>
                      <a:pt x="4" y="32"/>
                    </a:lnTo>
                    <a:lnTo>
                      <a:pt x="4" y="25"/>
                    </a:lnTo>
                    <a:lnTo>
                      <a:pt x="13" y="25"/>
                    </a:lnTo>
                    <a:lnTo>
                      <a:pt x="13" y="19"/>
                    </a:lnTo>
                    <a:lnTo>
                      <a:pt x="10" y="18"/>
                    </a:lnTo>
                    <a:lnTo>
                      <a:pt x="5" y="16"/>
                    </a:lnTo>
                    <a:lnTo>
                      <a:pt x="6" y="9"/>
                    </a:lnTo>
                    <a:lnTo>
                      <a:pt x="4" y="8"/>
                    </a:lnTo>
                    <a:lnTo>
                      <a:pt x="8" y="3"/>
                    </a:lnTo>
                    <a:lnTo>
                      <a:pt x="10" y="3"/>
                    </a:lnTo>
                    <a:lnTo>
                      <a:pt x="10" y="0"/>
                    </a:lnTo>
                    <a:lnTo>
                      <a:pt x="12" y="1"/>
                    </a:lnTo>
                    <a:lnTo>
                      <a:pt x="18" y="0"/>
                    </a:lnTo>
                    <a:lnTo>
                      <a:pt x="18" y="3"/>
                    </a:lnTo>
                    <a:lnTo>
                      <a:pt x="22" y="3"/>
                    </a:lnTo>
                    <a:lnTo>
                      <a:pt x="21" y="11"/>
                    </a:lnTo>
                    <a:lnTo>
                      <a:pt x="27" y="13"/>
                    </a:lnTo>
                    <a:lnTo>
                      <a:pt x="33" y="13"/>
                    </a:lnTo>
                    <a:lnTo>
                      <a:pt x="38" y="12"/>
                    </a:lnTo>
                    <a:lnTo>
                      <a:pt x="35" y="9"/>
                    </a:lnTo>
                    <a:lnTo>
                      <a:pt x="35" y="7"/>
                    </a:lnTo>
                    <a:lnTo>
                      <a:pt x="37" y="3"/>
                    </a:lnTo>
                    <a:lnTo>
                      <a:pt x="38" y="7"/>
                    </a:lnTo>
                    <a:lnTo>
                      <a:pt x="40" y="11"/>
                    </a:lnTo>
                    <a:lnTo>
                      <a:pt x="41" y="15"/>
                    </a:lnTo>
                    <a:lnTo>
                      <a:pt x="41" y="18"/>
                    </a:lnTo>
                    <a:lnTo>
                      <a:pt x="38" y="19"/>
                    </a:lnTo>
                    <a:lnTo>
                      <a:pt x="35" y="21"/>
                    </a:lnTo>
                    <a:lnTo>
                      <a:pt x="33" y="22"/>
                    </a:lnTo>
                    <a:lnTo>
                      <a:pt x="36" y="28"/>
                    </a:lnTo>
                    <a:lnTo>
                      <a:pt x="38" y="28"/>
                    </a:lnTo>
                    <a:lnTo>
                      <a:pt x="40" y="25"/>
                    </a:lnTo>
                    <a:lnTo>
                      <a:pt x="42" y="23"/>
                    </a:lnTo>
                    <a:lnTo>
                      <a:pt x="45" y="29"/>
                    </a:lnTo>
                    <a:lnTo>
                      <a:pt x="52" y="26"/>
                    </a:lnTo>
                    <a:lnTo>
                      <a:pt x="56" y="25"/>
                    </a:lnTo>
                    <a:lnTo>
                      <a:pt x="59" y="23"/>
                    </a:lnTo>
                    <a:lnTo>
                      <a:pt x="70" y="19"/>
                    </a:lnTo>
                    <a:lnTo>
                      <a:pt x="76" y="15"/>
                    </a:lnTo>
                    <a:lnTo>
                      <a:pt x="78" y="15"/>
                    </a:lnTo>
                    <a:lnTo>
                      <a:pt x="89" y="10"/>
                    </a:lnTo>
                    <a:lnTo>
                      <a:pt x="89" y="11"/>
                    </a:lnTo>
                    <a:lnTo>
                      <a:pt x="90" y="10"/>
                    </a:lnTo>
                    <a:lnTo>
                      <a:pt x="92" y="9"/>
                    </a:lnTo>
                    <a:lnTo>
                      <a:pt x="90" y="3"/>
                    </a:lnTo>
                    <a:lnTo>
                      <a:pt x="91" y="3"/>
                    </a:lnTo>
                    <a:lnTo>
                      <a:pt x="94" y="12"/>
                    </a:lnTo>
                    <a:lnTo>
                      <a:pt x="98" y="11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" name="Freeform 100"/>
              <xdr:cNvSpPr/>
            </xdr:nvSpPr>
            <xdr:spPr>
              <a:xfrm>
                <a:off x="1517040" y="5628600"/>
                <a:ext cx="755280" cy="481320"/>
              </a:xfrm>
              <a:custGeom>
                <a:avLst/>
                <a:gdLst/>
                <a:ahLst/>
                <a:rect l="l" t="t" r="r" b="b"/>
                <a:pathLst>
                  <a:path w="104" h="73">
                    <a:moveTo>
                      <a:pt x="98" y="11"/>
                    </a:moveTo>
                    <a:lnTo>
                      <a:pt x="99" y="19"/>
                    </a:lnTo>
                    <a:lnTo>
                      <a:pt x="102" y="31"/>
                    </a:lnTo>
                    <a:lnTo>
                      <a:pt x="104" y="38"/>
                    </a:lnTo>
                    <a:lnTo>
                      <a:pt x="98" y="36"/>
                    </a:lnTo>
                    <a:lnTo>
                      <a:pt x="98" y="35"/>
                    </a:lnTo>
                    <a:lnTo>
                      <a:pt x="94" y="35"/>
                    </a:lnTo>
                    <a:lnTo>
                      <a:pt x="92" y="48"/>
                    </a:lnTo>
                    <a:lnTo>
                      <a:pt x="90" y="54"/>
                    </a:lnTo>
                    <a:lnTo>
                      <a:pt x="89" y="62"/>
                    </a:lnTo>
                    <a:lnTo>
                      <a:pt x="84" y="62"/>
                    </a:lnTo>
                    <a:lnTo>
                      <a:pt x="76" y="62"/>
                    </a:lnTo>
                    <a:lnTo>
                      <a:pt x="70" y="62"/>
                    </a:lnTo>
                    <a:lnTo>
                      <a:pt x="69" y="58"/>
                    </a:lnTo>
                    <a:lnTo>
                      <a:pt x="61" y="58"/>
                    </a:lnTo>
                    <a:lnTo>
                      <a:pt x="57" y="58"/>
                    </a:lnTo>
                    <a:lnTo>
                      <a:pt x="52" y="62"/>
                    </a:lnTo>
                    <a:lnTo>
                      <a:pt x="48" y="64"/>
                    </a:lnTo>
                    <a:lnTo>
                      <a:pt x="45" y="64"/>
                    </a:lnTo>
                    <a:lnTo>
                      <a:pt x="42" y="64"/>
                    </a:lnTo>
                    <a:lnTo>
                      <a:pt x="42" y="69"/>
                    </a:lnTo>
                    <a:lnTo>
                      <a:pt x="42" y="73"/>
                    </a:lnTo>
                    <a:lnTo>
                      <a:pt x="40" y="73"/>
                    </a:lnTo>
                    <a:lnTo>
                      <a:pt x="38" y="64"/>
                    </a:lnTo>
                    <a:lnTo>
                      <a:pt x="35" y="60"/>
                    </a:lnTo>
                    <a:lnTo>
                      <a:pt x="31" y="62"/>
                    </a:lnTo>
                    <a:lnTo>
                      <a:pt x="28" y="62"/>
                    </a:lnTo>
                    <a:lnTo>
                      <a:pt x="27" y="61"/>
                    </a:lnTo>
                    <a:lnTo>
                      <a:pt x="27" y="57"/>
                    </a:lnTo>
                    <a:lnTo>
                      <a:pt x="21" y="52"/>
                    </a:lnTo>
                    <a:lnTo>
                      <a:pt x="19" y="52"/>
                    </a:lnTo>
                    <a:lnTo>
                      <a:pt x="19" y="54"/>
                    </a:lnTo>
                    <a:lnTo>
                      <a:pt x="19" y="57"/>
                    </a:lnTo>
                    <a:lnTo>
                      <a:pt x="17" y="57"/>
                    </a:lnTo>
                    <a:lnTo>
                      <a:pt x="16" y="58"/>
                    </a:lnTo>
                    <a:lnTo>
                      <a:pt x="13" y="58"/>
                    </a:lnTo>
                    <a:lnTo>
                      <a:pt x="13" y="59"/>
                    </a:lnTo>
                    <a:lnTo>
                      <a:pt x="10" y="59"/>
                    </a:lnTo>
                    <a:lnTo>
                      <a:pt x="9" y="61"/>
                    </a:lnTo>
                    <a:lnTo>
                      <a:pt x="8" y="58"/>
                    </a:lnTo>
                    <a:lnTo>
                      <a:pt x="6" y="58"/>
                    </a:lnTo>
                    <a:lnTo>
                      <a:pt x="1" y="58"/>
                    </a:lnTo>
                    <a:lnTo>
                      <a:pt x="0" y="50"/>
                    </a:lnTo>
                    <a:lnTo>
                      <a:pt x="5" y="51"/>
                    </a:lnTo>
                    <a:lnTo>
                      <a:pt x="6" y="48"/>
                    </a:lnTo>
                    <a:lnTo>
                      <a:pt x="5" y="45"/>
                    </a:lnTo>
                    <a:lnTo>
                      <a:pt x="2" y="44"/>
                    </a:lnTo>
                    <a:lnTo>
                      <a:pt x="4" y="32"/>
                    </a:lnTo>
                    <a:lnTo>
                      <a:pt x="4" y="25"/>
                    </a:lnTo>
                    <a:lnTo>
                      <a:pt x="13" y="25"/>
                    </a:lnTo>
                    <a:lnTo>
                      <a:pt x="13" y="19"/>
                    </a:lnTo>
                    <a:lnTo>
                      <a:pt x="10" y="18"/>
                    </a:lnTo>
                    <a:lnTo>
                      <a:pt x="5" y="16"/>
                    </a:lnTo>
                    <a:lnTo>
                      <a:pt x="6" y="9"/>
                    </a:lnTo>
                    <a:lnTo>
                      <a:pt x="4" y="8"/>
                    </a:lnTo>
                    <a:lnTo>
                      <a:pt x="8" y="3"/>
                    </a:lnTo>
                    <a:lnTo>
                      <a:pt x="10" y="3"/>
                    </a:lnTo>
                    <a:lnTo>
                      <a:pt x="10" y="0"/>
                    </a:lnTo>
                    <a:lnTo>
                      <a:pt x="12" y="1"/>
                    </a:lnTo>
                    <a:lnTo>
                      <a:pt x="18" y="0"/>
                    </a:lnTo>
                    <a:lnTo>
                      <a:pt x="18" y="3"/>
                    </a:lnTo>
                    <a:lnTo>
                      <a:pt x="22" y="3"/>
                    </a:lnTo>
                    <a:lnTo>
                      <a:pt x="21" y="11"/>
                    </a:lnTo>
                    <a:lnTo>
                      <a:pt x="27" y="13"/>
                    </a:lnTo>
                    <a:lnTo>
                      <a:pt x="33" y="13"/>
                    </a:lnTo>
                    <a:lnTo>
                      <a:pt x="38" y="12"/>
                    </a:lnTo>
                    <a:lnTo>
                      <a:pt x="35" y="9"/>
                    </a:lnTo>
                    <a:lnTo>
                      <a:pt x="35" y="7"/>
                    </a:lnTo>
                    <a:lnTo>
                      <a:pt x="37" y="3"/>
                    </a:lnTo>
                    <a:lnTo>
                      <a:pt x="38" y="7"/>
                    </a:lnTo>
                    <a:lnTo>
                      <a:pt x="40" y="11"/>
                    </a:lnTo>
                    <a:lnTo>
                      <a:pt x="41" y="15"/>
                    </a:lnTo>
                    <a:lnTo>
                      <a:pt x="41" y="18"/>
                    </a:lnTo>
                    <a:lnTo>
                      <a:pt x="38" y="19"/>
                    </a:lnTo>
                    <a:lnTo>
                      <a:pt x="35" y="21"/>
                    </a:lnTo>
                    <a:lnTo>
                      <a:pt x="33" y="22"/>
                    </a:lnTo>
                    <a:lnTo>
                      <a:pt x="36" y="28"/>
                    </a:lnTo>
                    <a:lnTo>
                      <a:pt x="38" y="28"/>
                    </a:lnTo>
                    <a:lnTo>
                      <a:pt x="40" y="25"/>
                    </a:lnTo>
                    <a:lnTo>
                      <a:pt x="42" y="23"/>
                    </a:lnTo>
                    <a:lnTo>
                      <a:pt x="45" y="29"/>
                    </a:lnTo>
                    <a:lnTo>
                      <a:pt x="52" y="26"/>
                    </a:lnTo>
                    <a:lnTo>
                      <a:pt x="56" y="25"/>
                    </a:lnTo>
                    <a:lnTo>
                      <a:pt x="59" y="23"/>
                    </a:lnTo>
                    <a:lnTo>
                      <a:pt x="70" y="19"/>
                    </a:lnTo>
                    <a:lnTo>
                      <a:pt x="76" y="15"/>
                    </a:lnTo>
                    <a:lnTo>
                      <a:pt x="78" y="15"/>
                    </a:lnTo>
                    <a:lnTo>
                      <a:pt x="89" y="10"/>
                    </a:lnTo>
                    <a:lnTo>
                      <a:pt x="89" y="11"/>
                    </a:lnTo>
                    <a:lnTo>
                      <a:pt x="90" y="10"/>
                    </a:lnTo>
                    <a:lnTo>
                      <a:pt x="92" y="9"/>
                    </a:lnTo>
                    <a:lnTo>
                      <a:pt x="90" y="3"/>
                    </a:lnTo>
                    <a:lnTo>
                      <a:pt x="91" y="3"/>
                    </a:lnTo>
                    <a:lnTo>
                      <a:pt x="94" y="12"/>
                    </a:lnTo>
                    <a:lnTo>
                      <a:pt x="98" y="11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2" name="港区"/>
            <xdr:cNvGrpSpPr/>
          </xdr:nvGrpSpPr>
          <xdr:grpSpPr>
            <a:xfrm>
              <a:off x="1487880" y="5978880"/>
              <a:ext cx="884880" cy="756000"/>
              <a:chOff x="1487880" y="5978880"/>
              <a:chExt cx="884880" cy="756000"/>
            </a:xfrm>
          </xdr:grpSpPr>
          <xdr:sp>
            <xdr:nvSpPr>
              <xdr:cNvPr id="33" name="Freeform 102"/>
              <xdr:cNvSpPr/>
            </xdr:nvSpPr>
            <xdr:spPr>
              <a:xfrm>
                <a:off x="1487880" y="5978880"/>
                <a:ext cx="884880" cy="756000"/>
              </a:xfrm>
              <a:custGeom>
                <a:avLst/>
                <a:gdLst/>
                <a:ahLst/>
                <a:rect l="l" t="t" r="r" b="b"/>
                <a:pathLst>
                  <a:path w="123" h="115">
                    <a:moveTo>
                      <a:pt x="5" y="6"/>
                    </a:moveTo>
                    <a:lnTo>
                      <a:pt x="3" y="6"/>
                    </a:lnTo>
                    <a:lnTo>
                      <a:pt x="0" y="14"/>
                    </a:lnTo>
                    <a:lnTo>
                      <a:pt x="2" y="22"/>
                    </a:lnTo>
                    <a:lnTo>
                      <a:pt x="4" y="26"/>
                    </a:lnTo>
                    <a:lnTo>
                      <a:pt x="6" y="26"/>
                    </a:lnTo>
                    <a:lnTo>
                      <a:pt x="8" y="37"/>
                    </a:lnTo>
                    <a:lnTo>
                      <a:pt x="14" y="38"/>
                    </a:lnTo>
                    <a:lnTo>
                      <a:pt x="20" y="39"/>
                    </a:lnTo>
                    <a:lnTo>
                      <a:pt x="22" y="43"/>
                    </a:lnTo>
                    <a:lnTo>
                      <a:pt x="27" y="44"/>
                    </a:lnTo>
                    <a:lnTo>
                      <a:pt x="32" y="47"/>
                    </a:lnTo>
                    <a:lnTo>
                      <a:pt x="37" y="55"/>
                    </a:lnTo>
                    <a:lnTo>
                      <a:pt x="42" y="57"/>
                    </a:lnTo>
                    <a:lnTo>
                      <a:pt x="48" y="55"/>
                    </a:lnTo>
                    <a:lnTo>
                      <a:pt x="48" y="44"/>
                    </a:lnTo>
                    <a:lnTo>
                      <a:pt x="52" y="54"/>
                    </a:lnTo>
                    <a:lnTo>
                      <a:pt x="50" y="43"/>
                    </a:lnTo>
                    <a:lnTo>
                      <a:pt x="52" y="43"/>
                    </a:lnTo>
                    <a:lnTo>
                      <a:pt x="56" y="50"/>
                    </a:lnTo>
                    <a:lnTo>
                      <a:pt x="56" y="54"/>
                    </a:lnTo>
                    <a:lnTo>
                      <a:pt x="60" y="60"/>
                    </a:lnTo>
                    <a:lnTo>
                      <a:pt x="56" y="78"/>
                    </a:lnTo>
                    <a:lnTo>
                      <a:pt x="53" y="85"/>
                    </a:lnTo>
                    <a:lnTo>
                      <a:pt x="58" y="85"/>
                    </a:lnTo>
                    <a:lnTo>
                      <a:pt x="58" y="89"/>
                    </a:lnTo>
                    <a:lnTo>
                      <a:pt x="50" y="89"/>
                    </a:lnTo>
                    <a:lnTo>
                      <a:pt x="48" y="94"/>
                    </a:lnTo>
                    <a:lnTo>
                      <a:pt x="56" y="115"/>
                    </a:lnTo>
                    <a:lnTo>
                      <a:pt x="59" y="113"/>
                    </a:lnTo>
                    <a:lnTo>
                      <a:pt x="55" y="107"/>
                    </a:lnTo>
                    <a:lnTo>
                      <a:pt x="57" y="106"/>
                    </a:lnTo>
                    <a:lnTo>
                      <a:pt x="59" y="109"/>
                    </a:lnTo>
                    <a:lnTo>
                      <a:pt x="61" y="107"/>
                    </a:lnTo>
                    <a:lnTo>
                      <a:pt x="58" y="102"/>
                    </a:lnTo>
                    <a:lnTo>
                      <a:pt x="59" y="101"/>
                    </a:lnTo>
                    <a:lnTo>
                      <a:pt x="61" y="105"/>
                    </a:lnTo>
                    <a:lnTo>
                      <a:pt x="65" y="91"/>
                    </a:lnTo>
                    <a:lnTo>
                      <a:pt x="63" y="91"/>
                    </a:lnTo>
                    <a:lnTo>
                      <a:pt x="64" y="88"/>
                    </a:lnTo>
                    <a:lnTo>
                      <a:pt x="65" y="88"/>
                    </a:lnTo>
                    <a:lnTo>
                      <a:pt x="65" y="84"/>
                    </a:lnTo>
                    <a:lnTo>
                      <a:pt x="69" y="85"/>
                    </a:lnTo>
                    <a:lnTo>
                      <a:pt x="71" y="75"/>
                    </a:lnTo>
                    <a:lnTo>
                      <a:pt x="69" y="71"/>
                    </a:lnTo>
                    <a:lnTo>
                      <a:pt x="65" y="71"/>
                    </a:lnTo>
                    <a:lnTo>
                      <a:pt x="66" y="69"/>
                    </a:lnTo>
                    <a:lnTo>
                      <a:pt x="71" y="69"/>
                    </a:lnTo>
                    <a:lnTo>
                      <a:pt x="73" y="70"/>
                    </a:lnTo>
                    <a:lnTo>
                      <a:pt x="74" y="69"/>
                    </a:lnTo>
                    <a:lnTo>
                      <a:pt x="71" y="65"/>
                    </a:lnTo>
                    <a:lnTo>
                      <a:pt x="74" y="60"/>
                    </a:lnTo>
                    <a:lnTo>
                      <a:pt x="75" y="61"/>
                    </a:lnTo>
                    <a:lnTo>
                      <a:pt x="74" y="64"/>
                    </a:lnTo>
                    <a:lnTo>
                      <a:pt x="75" y="65"/>
                    </a:lnTo>
                    <a:lnTo>
                      <a:pt x="77" y="61"/>
                    </a:lnTo>
                    <a:lnTo>
                      <a:pt x="75" y="57"/>
                    </a:lnTo>
                    <a:lnTo>
                      <a:pt x="76" y="54"/>
                    </a:lnTo>
                    <a:lnTo>
                      <a:pt x="79" y="57"/>
                    </a:lnTo>
                    <a:lnTo>
                      <a:pt x="80" y="55"/>
                    </a:lnTo>
                    <a:lnTo>
                      <a:pt x="78" y="52"/>
                    </a:lnTo>
                    <a:lnTo>
                      <a:pt x="80" y="47"/>
                    </a:lnTo>
                    <a:lnTo>
                      <a:pt x="77" y="42"/>
                    </a:lnTo>
                    <a:lnTo>
                      <a:pt x="79" y="41"/>
                    </a:lnTo>
                    <a:lnTo>
                      <a:pt x="84" y="50"/>
                    </a:lnTo>
                    <a:lnTo>
                      <a:pt x="86" y="48"/>
                    </a:lnTo>
                    <a:lnTo>
                      <a:pt x="87" y="38"/>
                    </a:lnTo>
                    <a:lnTo>
                      <a:pt x="88" y="38"/>
                    </a:lnTo>
                    <a:lnTo>
                      <a:pt x="88" y="45"/>
                    </a:lnTo>
                    <a:lnTo>
                      <a:pt x="90" y="46"/>
                    </a:lnTo>
                    <a:lnTo>
                      <a:pt x="90" y="44"/>
                    </a:lnTo>
                    <a:lnTo>
                      <a:pt x="92" y="44"/>
                    </a:lnTo>
                    <a:lnTo>
                      <a:pt x="92" y="46"/>
                    </a:lnTo>
                    <a:lnTo>
                      <a:pt x="96" y="46"/>
                    </a:lnTo>
                    <a:lnTo>
                      <a:pt x="101" y="36"/>
                    </a:lnTo>
                    <a:lnTo>
                      <a:pt x="103" y="37"/>
                    </a:lnTo>
                    <a:lnTo>
                      <a:pt x="102" y="41"/>
                    </a:lnTo>
                    <a:lnTo>
                      <a:pt x="101" y="50"/>
                    </a:lnTo>
                    <a:lnTo>
                      <a:pt x="108" y="51"/>
                    </a:lnTo>
                    <a:lnTo>
                      <a:pt x="108" y="53"/>
                    </a:lnTo>
                    <a:lnTo>
                      <a:pt x="101" y="52"/>
                    </a:lnTo>
                    <a:lnTo>
                      <a:pt x="101" y="62"/>
                    </a:lnTo>
                    <a:lnTo>
                      <a:pt x="107" y="62"/>
                    </a:lnTo>
                    <a:lnTo>
                      <a:pt x="107" y="63"/>
                    </a:lnTo>
                    <a:lnTo>
                      <a:pt x="101" y="63"/>
                    </a:lnTo>
                    <a:lnTo>
                      <a:pt x="100" y="70"/>
                    </a:lnTo>
                    <a:lnTo>
                      <a:pt x="98" y="69"/>
                    </a:lnTo>
                    <a:lnTo>
                      <a:pt x="98" y="65"/>
                    </a:lnTo>
                    <a:lnTo>
                      <a:pt x="97" y="65"/>
                    </a:lnTo>
                    <a:lnTo>
                      <a:pt x="97" y="69"/>
                    </a:lnTo>
                    <a:lnTo>
                      <a:pt x="93" y="69"/>
                    </a:lnTo>
                    <a:lnTo>
                      <a:pt x="92" y="69"/>
                    </a:lnTo>
                    <a:lnTo>
                      <a:pt x="85" y="69"/>
                    </a:lnTo>
                    <a:lnTo>
                      <a:pt x="80" y="73"/>
                    </a:lnTo>
                    <a:lnTo>
                      <a:pt x="79" y="79"/>
                    </a:lnTo>
                    <a:lnTo>
                      <a:pt x="80" y="80"/>
                    </a:lnTo>
                    <a:lnTo>
                      <a:pt x="76" y="95"/>
                    </a:lnTo>
                    <a:lnTo>
                      <a:pt x="83" y="96"/>
                    </a:lnTo>
                    <a:lnTo>
                      <a:pt x="87" y="91"/>
                    </a:lnTo>
                    <a:lnTo>
                      <a:pt x="94" y="72"/>
                    </a:lnTo>
                    <a:lnTo>
                      <a:pt x="101" y="72"/>
                    </a:lnTo>
                    <a:lnTo>
                      <a:pt x="103" y="70"/>
                    </a:lnTo>
                    <a:lnTo>
                      <a:pt x="113" y="72"/>
                    </a:lnTo>
                    <a:lnTo>
                      <a:pt x="113" y="68"/>
                    </a:lnTo>
                    <a:lnTo>
                      <a:pt x="115" y="65"/>
                    </a:lnTo>
                    <a:lnTo>
                      <a:pt x="114" y="63"/>
                    </a:lnTo>
                    <a:lnTo>
                      <a:pt x="115" y="54"/>
                    </a:lnTo>
                    <a:lnTo>
                      <a:pt x="120" y="54"/>
                    </a:lnTo>
                    <a:lnTo>
                      <a:pt x="123" y="46"/>
                    </a:lnTo>
                    <a:lnTo>
                      <a:pt x="115" y="47"/>
                    </a:lnTo>
                    <a:lnTo>
                      <a:pt x="114" y="41"/>
                    </a:lnTo>
                    <a:lnTo>
                      <a:pt x="111" y="41"/>
                    </a:lnTo>
                    <a:lnTo>
                      <a:pt x="113" y="30"/>
                    </a:lnTo>
                    <a:lnTo>
                      <a:pt x="112" y="18"/>
                    </a:lnTo>
                    <a:lnTo>
                      <a:pt x="107" y="16"/>
                    </a:lnTo>
                    <a:lnTo>
                      <a:pt x="99" y="16"/>
                    </a:lnTo>
                    <a:lnTo>
                      <a:pt x="99" y="10"/>
                    </a:lnTo>
                    <a:lnTo>
                      <a:pt x="93" y="10"/>
                    </a:lnTo>
                    <a:lnTo>
                      <a:pt x="88" y="10"/>
                    </a:lnTo>
                    <a:lnTo>
                      <a:pt x="80" y="10"/>
                    </a:lnTo>
                    <a:lnTo>
                      <a:pt x="74" y="10"/>
                    </a:lnTo>
                    <a:lnTo>
                      <a:pt x="73" y="6"/>
                    </a:lnTo>
                    <a:lnTo>
                      <a:pt x="65" y="6"/>
                    </a:lnTo>
                    <a:lnTo>
                      <a:pt x="61" y="6"/>
                    </a:lnTo>
                    <a:lnTo>
                      <a:pt x="56" y="10"/>
                    </a:lnTo>
                    <a:lnTo>
                      <a:pt x="52" y="12"/>
                    </a:lnTo>
                    <a:lnTo>
                      <a:pt x="49" y="12"/>
                    </a:lnTo>
                    <a:lnTo>
                      <a:pt x="46" y="12"/>
                    </a:lnTo>
                    <a:lnTo>
                      <a:pt x="46" y="17"/>
                    </a:lnTo>
                    <a:lnTo>
                      <a:pt x="46" y="21"/>
                    </a:lnTo>
                    <a:lnTo>
                      <a:pt x="44" y="21"/>
                    </a:lnTo>
                    <a:lnTo>
                      <a:pt x="42" y="12"/>
                    </a:lnTo>
                    <a:lnTo>
                      <a:pt x="39" y="8"/>
                    </a:lnTo>
                    <a:lnTo>
                      <a:pt x="35" y="10"/>
                    </a:lnTo>
                    <a:lnTo>
                      <a:pt x="32" y="10"/>
                    </a:lnTo>
                    <a:lnTo>
                      <a:pt x="31" y="9"/>
                    </a:lnTo>
                    <a:lnTo>
                      <a:pt x="31" y="5"/>
                    </a:lnTo>
                    <a:lnTo>
                      <a:pt x="25" y="0"/>
                    </a:lnTo>
                    <a:lnTo>
                      <a:pt x="23" y="0"/>
                    </a:lnTo>
                    <a:lnTo>
                      <a:pt x="23" y="2"/>
                    </a:lnTo>
                    <a:lnTo>
                      <a:pt x="23" y="5"/>
                    </a:lnTo>
                    <a:lnTo>
                      <a:pt x="21" y="5"/>
                    </a:lnTo>
                    <a:lnTo>
                      <a:pt x="20" y="6"/>
                    </a:lnTo>
                    <a:lnTo>
                      <a:pt x="17" y="6"/>
                    </a:lnTo>
                    <a:lnTo>
                      <a:pt x="17" y="7"/>
                    </a:lnTo>
                    <a:lnTo>
                      <a:pt x="14" y="7"/>
                    </a:lnTo>
                    <a:lnTo>
                      <a:pt x="13" y="9"/>
                    </a:lnTo>
                    <a:lnTo>
                      <a:pt x="12" y="6"/>
                    </a:lnTo>
                    <a:lnTo>
                      <a:pt x="10" y="6"/>
                    </a:lnTo>
                    <a:lnTo>
                      <a:pt x="5" y="6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" name="Freeform 103"/>
              <xdr:cNvSpPr/>
            </xdr:nvSpPr>
            <xdr:spPr>
              <a:xfrm>
                <a:off x="1487880" y="5978880"/>
                <a:ext cx="884880" cy="756000"/>
              </a:xfrm>
              <a:custGeom>
                <a:avLst/>
                <a:gdLst/>
                <a:ahLst/>
                <a:rect l="l" t="t" r="r" b="b"/>
                <a:pathLst>
                  <a:path w="123" h="115">
                    <a:moveTo>
                      <a:pt x="5" y="6"/>
                    </a:moveTo>
                    <a:lnTo>
                      <a:pt x="3" y="6"/>
                    </a:lnTo>
                    <a:lnTo>
                      <a:pt x="0" y="14"/>
                    </a:lnTo>
                    <a:lnTo>
                      <a:pt x="2" y="22"/>
                    </a:lnTo>
                    <a:lnTo>
                      <a:pt x="4" y="26"/>
                    </a:lnTo>
                    <a:lnTo>
                      <a:pt x="6" y="26"/>
                    </a:lnTo>
                    <a:lnTo>
                      <a:pt x="8" y="37"/>
                    </a:lnTo>
                    <a:lnTo>
                      <a:pt x="14" y="38"/>
                    </a:lnTo>
                    <a:lnTo>
                      <a:pt x="20" y="39"/>
                    </a:lnTo>
                    <a:lnTo>
                      <a:pt x="22" y="43"/>
                    </a:lnTo>
                    <a:lnTo>
                      <a:pt x="27" y="44"/>
                    </a:lnTo>
                    <a:lnTo>
                      <a:pt x="32" y="47"/>
                    </a:lnTo>
                    <a:lnTo>
                      <a:pt x="37" y="55"/>
                    </a:lnTo>
                    <a:lnTo>
                      <a:pt x="42" y="57"/>
                    </a:lnTo>
                    <a:lnTo>
                      <a:pt x="48" y="55"/>
                    </a:lnTo>
                    <a:lnTo>
                      <a:pt x="48" y="44"/>
                    </a:lnTo>
                    <a:lnTo>
                      <a:pt x="52" y="54"/>
                    </a:lnTo>
                    <a:lnTo>
                      <a:pt x="50" y="43"/>
                    </a:lnTo>
                    <a:lnTo>
                      <a:pt x="52" y="43"/>
                    </a:lnTo>
                    <a:lnTo>
                      <a:pt x="56" y="50"/>
                    </a:lnTo>
                    <a:lnTo>
                      <a:pt x="56" y="54"/>
                    </a:lnTo>
                    <a:lnTo>
                      <a:pt x="60" y="60"/>
                    </a:lnTo>
                    <a:lnTo>
                      <a:pt x="56" y="78"/>
                    </a:lnTo>
                    <a:lnTo>
                      <a:pt x="53" y="85"/>
                    </a:lnTo>
                    <a:lnTo>
                      <a:pt x="58" y="85"/>
                    </a:lnTo>
                    <a:lnTo>
                      <a:pt x="58" y="89"/>
                    </a:lnTo>
                    <a:lnTo>
                      <a:pt x="50" y="89"/>
                    </a:lnTo>
                    <a:lnTo>
                      <a:pt x="48" y="94"/>
                    </a:lnTo>
                    <a:lnTo>
                      <a:pt x="56" y="115"/>
                    </a:lnTo>
                    <a:lnTo>
                      <a:pt x="59" y="113"/>
                    </a:lnTo>
                    <a:lnTo>
                      <a:pt x="55" y="107"/>
                    </a:lnTo>
                    <a:lnTo>
                      <a:pt x="57" y="106"/>
                    </a:lnTo>
                    <a:lnTo>
                      <a:pt x="59" y="109"/>
                    </a:lnTo>
                    <a:lnTo>
                      <a:pt x="61" y="107"/>
                    </a:lnTo>
                    <a:lnTo>
                      <a:pt x="58" y="102"/>
                    </a:lnTo>
                    <a:lnTo>
                      <a:pt x="59" y="101"/>
                    </a:lnTo>
                    <a:lnTo>
                      <a:pt x="61" y="105"/>
                    </a:lnTo>
                    <a:lnTo>
                      <a:pt x="65" y="91"/>
                    </a:lnTo>
                    <a:lnTo>
                      <a:pt x="63" y="91"/>
                    </a:lnTo>
                    <a:lnTo>
                      <a:pt x="64" y="88"/>
                    </a:lnTo>
                    <a:lnTo>
                      <a:pt x="65" y="88"/>
                    </a:lnTo>
                    <a:lnTo>
                      <a:pt x="65" y="84"/>
                    </a:lnTo>
                    <a:lnTo>
                      <a:pt x="69" y="85"/>
                    </a:lnTo>
                    <a:lnTo>
                      <a:pt x="71" y="75"/>
                    </a:lnTo>
                    <a:lnTo>
                      <a:pt x="69" y="71"/>
                    </a:lnTo>
                    <a:lnTo>
                      <a:pt x="65" y="71"/>
                    </a:lnTo>
                    <a:lnTo>
                      <a:pt x="66" y="69"/>
                    </a:lnTo>
                    <a:lnTo>
                      <a:pt x="71" y="69"/>
                    </a:lnTo>
                    <a:lnTo>
                      <a:pt x="73" y="70"/>
                    </a:lnTo>
                    <a:lnTo>
                      <a:pt x="74" y="69"/>
                    </a:lnTo>
                    <a:lnTo>
                      <a:pt x="71" y="65"/>
                    </a:lnTo>
                    <a:lnTo>
                      <a:pt x="74" y="60"/>
                    </a:lnTo>
                    <a:lnTo>
                      <a:pt x="75" y="61"/>
                    </a:lnTo>
                    <a:lnTo>
                      <a:pt x="74" y="64"/>
                    </a:lnTo>
                    <a:lnTo>
                      <a:pt x="75" y="65"/>
                    </a:lnTo>
                    <a:lnTo>
                      <a:pt x="77" y="61"/>
                    </a:lnTo>
                    <a:lnTo>
                      <a:pt x="75" y="57"/>
                    </a:lnTo>
                    <a:lnTo>
                      <a:pt x="76" y="54"/>
                    </a:lnTo>
                    <a:lnTo>
                      <a:pt x="79" y="57"/>
                    </a:lnTo>
                    <a:lnTo>
                      <a:pt x="80" y="55"/>
                    </a:lnTo>
                    <a:lnTo>
                      <a:pt x="78" y="52"/>
                    </a:lnTo>
                    <a:lnTo>
                      <a:pt x="80" y="47"/>
                    </a:lnTo>
                    <a:lnTo>
                      <a:pt x="77" y="42"/>
                    </a:lnTo>
                    <a:lnTo>
                      <a:pt x="79" y="41"/>
                    </a:lnTo>
                    <a:lnTo>
                      <a:pt x="84" y="50"/>
                    </a:lnTo>
                    <a:lnTo>
                      <a:pt x="86" y="48"/>
                    </a:lnTo>
                    <a:lnTo>
                      <a:pt x="87" y="38"/>
                    </a:lnTo>
                    <a:lnTo>
                      <a:pt x="88" y="38"/>
                    </a:lnTo>
                    <a:lnTo>
                      <a:pt x="88" y="45"/>
                    </a:lnTo>
                    <a:lnTo>
                      <a:pt x="90" y="46"/>
                    </a:lnTo>
                    <a:lnTo>
                      <a:pt x="90" y="44"/>
                    </a:lnTo>
                    <a:lnTo>
                      <a:pt x="92" y="44"/>
                    </a:lnTo>
                    <a:lnTo>
                      <a:pt x="92" y="46"/>
                    </a:lnTo>
                    <a:lnTo>
                      <a:pt x="96" y="46"/>
                    </a:lnTo>
                    <a:lnTo>
                      <a:pt x="101" y="36"/>
                    </a:lnTo>
                    <a:lnTo>
                      <a:pt x="103" y="37"/>
                    </a:lnTo>
                    <a:lnTo>
                      <a:pt x="102" y="41"/>
                    </a:lnTo>
                    <a:lnTo>
                      <a:pt x="101" y="50"/>
                    </a:lnTo>
                    <a:lnTo>
                      <a:pt x="108" y="51"/>
                    </a:lnTo>
                    <a:lnTo>
                      <a:pt x="108" y="53"/>
                    </a:lnTo>
                    <a:lnTo>
                      <a:pt x="101" y="52"/>
                    </a:lnTo>
                    <a:lnTo>
                      <a:pt x="101" y="62"/>
                    </a:lnTo>
                    <a:lnTo>
                      <a:pt x="107" y="62"/>
                    </a:lnTo>
                    <a:lnTo>
                      <a:pt x="107" y="63"/>
                    </a:lnTo>
                    <a:lnTo>
                      <a:pt x="101" y="63"/>
                    </a:lnTo>
                    <a:lnTo>
                      <a:pt x="100" y="70"/>
                    </a:lnTo>
                    <a:lnTo>
                      <a:pt x="98" y="69"/>
                    </a:lnTo>
                    <a:lnTo>
                      <a:pt x="98" y="65"/>
                    </a:lnTo>
                    <a:lnTo>
                      <a:pt x="97" y="65"/>
                    </a:lnTo>
                    <a:lnTo>
                      <a:pt x="97" y="69"/>
                    </a:lnTo>
                    <a:lnTo>
                      <a:pt x="93" y="69"/>
                    </a:lnTo>
                    <a:lnTo>
                      <a:pt x="92" y="69"/>
                    </a:lnTo>
                    <a:lnTo>
                      <a:pt x="85" y="69"/>
                    </a:lnTo>
                    <a:lnTo>
                      <a:pt x="80" y="73"/>
                    </a:lnTo>
                    <a:lnTo>
                      <a:pt x="79" y="79"/>
                    </a:lnTo>
                    <a:lnTo>
                      <a:pt x="80" y="80"/>
                    </a:lnTo>
                    <a:lnTo>
                      <a:pt x="76" y="95"/>
                    </a:lnTo>
                    <a:lnTo>
                      <a:pt x="83" y="96"/>
                    </a:lnTo>
                    <a:lnTo>
                      <a:pt x="87" y="91"/>
                    </a:lnTo>
                    <a:lnTo>
                      <a:pt x="94" y="72"/>
                    </a:lnTo>
                    <a:lnTo>
                      <a:pt x="101" y="72"/>
                    </a:lnTo>
                    <a:lnTo>
                      <a:pt x="103" y="70"/>
                    </a:lnTo>
                    <a:lnTo>
                      <a:pt x="113" y="72"/>
                    </a:lnTo>
                    <a:lnTo>
                      <a:pt x="113" y="68"/>
                    </a:lnTo>
                    <a:lnTo>
                      <a:pt x="115" y="65"/>
                    </a:lnTo>
                    <a:lnTo>
                      <a:pt x="114" y="63"/>
                    </a:lnTo>
                    <a:lnTo>
                      <a:pt x="115" y="54"/>
                    </a:lnTo>
                    <a:lnTo>
                      <a:pt x="120" y="54"/>
                    </a:lnTo>
                    <a:lnTo>
                      <a:pt x="123" y="46"/>
                    </a:lnTo>
                    <a:lnTo>
                      <a:pt x="115" y="47"/>
                    </a:lnTo>
                    <a:lnTo>
                      <a:pt x="114" y="41"/>
                    </a:lnTo>
                    <a:lnTo>
                      <a:pt x="111" y="41"/>
                    </a:lnTo>
                    <a:lnTo>
                      <a:pt x="113" y="30"/>
                    </a:lnTo>
                    <a:lnTo>
                      <a:pt x="112" y="18"/>
                    </a:lnTo>
                    <a:lnTo>
                      <a:pt x="107" y="16"/>
                    </a:lnTo>
                    <a:lnTo>
                      <a:pt x="99" y="16"/>
                    </a:lnTo>
                    <a:lnTo>
                      <a:pt x="99" y="10"/>
                    </a:lnTo>
                    <a:lnTo>
                      <a:pt x="93" y="10"/>
                    </a:lnTo>
                    <a:lnTo>
                      <a:pt x="88" y="10"/>
                    </a:lnTo>
                    <a:lnTo>
                      <a:pt x="80" y="10"/>
                    </a:lnTo>
                    <a:lnTo>
                      <a:pt x="74" y="10"/>
                    </a:lnTo>
                    <a:lnTo>
                      <a:pt x="73" y="6"/>
                    </a:lnTo>
                    <a:lnTo>
                      <a:pt x="65" y="6"/>
                    </a:lnTo>
                    <a:lnTo>
                      <a:pt x="61" y="6"/>
                    </a:lnTo>
                    <a:lnTo>
                      <a:pt x="56" y="10"/>
                    </a:lnTo>
                    <a:lnTo>
                      <a:pt x="52" y="12"/>
                    </a:lnTo>
                    <a:lnTo>
                      <a:pt x="49" y="12"/>
                    </a:lnTo>
                    <a:lnTo>
                      <a:pt x="46" y="12"/>
                    </a:lnTo>
                    <a:lnTo>
                      <a:pt x="46" y="17"/>
                    </a:lnTo>
                    <a:lnTo>
                      <a:pt x="46" y="21"/>
                    </a:lnTo>
                    <a:lnTo>
                      <a:pt x="44" y="21"/>
                    </a:lnTo>
                    <a:lnTo>
                      <a:pt x="42" y="12"/>
                    </a:lnTo>
                    <a:lnTo>
                      <a:pt x="39" y="8"/>
                    </a:lnTo>
                    <a:lnTo>
                      <a:pt x="35" y="10"/>
                    </a:lnTo>
                    <a:lnTo>
                      <a:pt x="32" y="10"/>
                    </a:lnTo>
                    <a:lnTo>
                      <a:pt x="31" y="9"/>
                    </a:lnTo>
                    <a:lnTo>
                      <a:pt x="31" y="5"/>
                    </a:lnTo>
                    <a:lnTo>
                      <a:pt x="25" y="0"/>
                    </a:lnTo>
                    <a:lnTo>
                      <a:pt x="23" y="0"/>
                    </a:lnTo>
                    <a:lnTo>
                      <a:pt x="23" y="2"/>
                    </a:lnTo>
                    <a:lnTo>
                      <a:pt x="23" y="5"/>
                    </a:lnTo>
                    <a:lnTo>
                      <a:pt x="21" y="5"/>
                    </a:lnTo>
                    <a:lnTo>
                      <a:pt x="20" y="6"/>
                    </a:lnTo>
                    <a:lnTo>
                      <a:pt x="17" y="6"/>
                    </a:lnTo>
                    <a:lnTo>
                      <a:pt x="17" y="7"/>
                    </a:lnTo>
                    <a:lnTo>
                      <a:pt x="14" y="7"/>
                    </a:lnTo>
                    <a:lnTo>
                      <a:pt x="13" y="9"/>
                    </a:lnTo>
                    <a:lnTo>
                      <a:pt x="12" y="6"/>
                    </a:lnTo>
                    <a:lnTo>
                      <a:pt x="10" y="6"/>
                    </a:lnTo>
                    <a:lnTo>
                      <a:pt x="5" y="6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5" name="南区"/>
            <xdr:cNvGrpSpPr/>
          </xdr:nvGrpSpPr>
          <xdr:grpSpPr>
            <a:xfrm>
              <a:off x="2294280" y="6043680"/>
              <a:ext cx="372600" cy="416520"/>
              <a:chOff x="2294280" y="6043680"/>
              <a:chExt cx="372600" cy="416520"/>
            </a:xfrm>
          </xdr:grpSpPr>
          <xdr:sp>
            <xdr:nvSpPr>
              <xdr:cNvPr id="36" name="Freeform 105"/>
              <xdr:cNvSpPr/>
            </xdr:nvSpPr>
            <xdr:spPr>
              <a:xfrm>
                <a:off x="2294280" y="6043680"/>
                <a:ext cx="372600" cy="416520"/>
              </a:xfrm>
              <a:custGeom>
                <a:avLst/>
                <a:gdLst/>
                <a:ahLst/>
                <a:rect l="l" t="t" r="r" b="b"/>
                <a:pathLst>
                  <a:path w="51" h="62">
                    <a:moveTo>
                      <a:pt x="1" y="7"/>
                    </a:moveTo>
                    <a:lnTo>
                      <a:pt x="2" y="19"/>
                    </a:lnTo>
                    <a:lnTo>
                      <a:pt x="0" y="30"/>
                    </a:lnTo>
                    <a:lnTo>
                      <a:pt x="3" y="30"/>
                    </a:lnTo>
                    <a:lnTo>
                      <a:pt x="4" y="36"/>
                    </a:lnTo>
                    <a:lnTo>
                      <a:pt x="12" y="35"/>
                    </a:lnTo>
                    <a:lnTo>
                      <a:pt x="9" y="43"/>
                    </a:lnTo>
                    <a:lnTo>
                      <a:pt x="4" y="43"/>
                    </a:lnTo>
                    <a:lnTo>
                      <a:pt x="3" y="52"/>
                    </a:lnTo>
                    <a:lnTo>
                      <a:pt x="4" y="54"/>
                    </a:lnTo>
                    <a:lnTo>
                      <a:pt x="2" y="57"/>
                    </a:lnTo>
                    <a:lnTo>
                      <a:pt x="2" y="61"/>
                    </a:lnTo>
                    <a:lnTo>
                      <a:pt x="7" y="62"/>
                    </a:lnTo>
                    <a:lnTo>
                      <a:pt x="9" y="62"/>
                    </a:lnTo>
                    <a:lnTo>
                      <a:pt x="19" y="60"/>
                    </a:lnTo>
                    <a:lnTo>
                      <a:pt x="28" y="59"/>
                    </a:lnTo>
                    <a:lnTo>
                      <a:pt x="30" y="59"/>
                    </a:lnTo>
                    <a:lnTo>
                      <a:pt x="34" y="58"/>
                    </a:lnTo>
                    <a:lnTo>
                      <a:pt x="38" y="55"/>
                    </a:lnTo>
                    <a:lnTo>
                      <a:pt x="43" y="47"/>
                    </a:lnTo>
                    <a:lnTo>
                      <a:pt x="43" y="41"/>
                    </a:lnTo>
                    <a:lnTo>
                      <a:pt x="43" y="35"/>
                    </a:lnTo>
                    <a:lnTo>
                      <a:pt x="45" y="31"/>
                    </a:lnTo>
                    <a:lnTo>
                      <a:pt x="49" y="27"/>
                    </a:lnTo>
                    <a:lnTo>
                      <a:pt x="49" y="23"/>
                    </a:lnTo>
                    <a:lnTo>
                      <a:pt x="49" y="21"/>
                    </a:lnTo>
                    <a:lnTo>
                      <a:pt x="50" y="17"/>
                    </a:lnTo>
                    <a:lnTo>
                      <a:pt x="50" y="10"/>
                    </a:lnTo>
                    <a:lnTo>
                      <a:pt x="51" y="7"/>
                    </a:lnTo>
                    <a:lnTo>
                      <a:pt x="49" y="5"/>
                    </a:lnTo>
                    <a:lnTo>
                      <a:pt x="46" y="5"/>
                    </a:lnTo>
                    <a:lnTo>
                      <a:pt x="45" y="3"/>
                    </a:lnTo>
                    <a:lnTo>
                      <a:pt x="42" y="0"/>
                    </a:lnTo>
                    <a:lnTo>
                      <a:pt x="40" y="0"/>
                    </a:lnTo>
                    <a:lnTo>
                      <a:pt x="37" y="1"/>
                    </a:lnTo>
                    <a:lnTo>
                      <a:pt x="34" y="3"/>
                    </a:lnTo>
                    <a:lnTo>
                      <a:pt x="31" y="3"/>
                    </a:lnTo>
                    <a:lnTo>
                      <a:pt x="27" y="5"/>
                    </a:lnTo>
                    <a:lnTo>
                      <a:pt x="23" y="11"/>
                    </a:lnTo>
                    <a:lnTo>
                      <a:pt x="22" y="7"/>
                    </a:lnTo>
                    <a:lnTo>
                      <a:pt x="17" y="7"/>
                    </a:lnTo>
                    <a:lnTo>
                      <a:pt x="15" y="4"/>
                    </a:lnTo>
                    <a:lnTo>
                      <a:pt x="13" y="4"/>
                    </a:lnTo>
                    <a:lnTo>
                      <a:pt x="11" y="1"/>
                    </a:lnTo>
                    <a:lnTo>
                      <a:pt x="6" y="0"/>
                    </a:lnTo>
                    <a:lnTo>
                      <a:pt x="1" y="7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" name="Freeform 106"/>
              <xdr:cNvSpPr/>
            </xdr:nvSpPr>
            <xdr:spPr>
              <a:xfrm>
                <a:off x="2294280" y="6043680"/>
                <a:ext cx="372600" cy="416520"/>
              </a:xfrm>
              <a:custGeom>
                <a:avLst/>
                <a:gdLst/>
                <a:ahLst/>
                <a:rect l="l" t="t" r="r" b="b"/>
                <a:pathLst>
                  <a:path w="51" h="62">
                    <a:moveTo>
                      <a:pt x="1" y="7"/>
                    </a:moveTo>
                    <a:lnTo>
                      <a:pt x="2" y="19"/>
                    </a:lnTo>
                    <a:lnTo>
                      <a:pt x="0" y="30"/>
                    </a:lnTo>
                    <a:lnTo>
                      <a:pt x="3" y="30"/>
                    </a:lnTo>
                    <a:lnTo>
                      <a:pt x="4" y="36"/>
                    </a:lnTo>
                    <a:lnTo>
                      <a:pt x="12" y="35"/>
                    </a:lnTo>
                    <a:lnTo>
                      <a:pt x="9" y="43"/>
                    </a:lnTo>
                    <a:lnTo>
                      <a:pt x="4" y="43"/>
                    </a:lnTo>
                    <a:lnTo>
                      <a:pt x="3" y="52"/>
                    </a:lnTo>
                    <a:lnTo>
                      <a:pt x="4" y="54"/>
                    </a:lnTo>
                    <a:lnTo>
                      <a:pt x="2" y="57"/>
                    </a:lnTo>
                    <a:lnTo>
                      <a:pt x="2" y="61"/>
                    </a:lnTo>
                    <a:lnTo>
                      <a:pt x="7" y="62"/>
                    </a:lnTo>
                    <a:lnTo>
                      <a:pt x="9" y="62"/>
                    </a:lnTo>
                    <a:lnTo>
                      <a:pt x="19" y="60"/>
                    </a:lnTo>
                    <a:lnTo>
                      <a:pt x="28" y="59"/>
                    </a:lnTo>
                    <a:lnTo>
                      <a:pt x="30" y="59"/>
                    </a:lnTo>
                    <a:lnTo>
                      <a:pt x="34" y="58"/>
                    </a:lnTo>
                    <a:lnTo>
                      <a:pt x="38" y="55"/>
                    </a:lnTo>
                    <a:lnTo>
                      <a:pt x="43" y="47"/>
                    </a:lnTo>
                    <a:lnTo>
                      <a:pt x="43" y="41"/>
                    </a:lnTo>
                    <a:lnTo>
                      <a:pt x="43" y="35"/>
                    </a:lnTo>
                    <a:lnTo>
                      <a:pt x="45" y="31"/>
                    </a:lnTo>
                    <a:lnTo>
                      <a:pt x="49" y="27"/>
                    </a:lnTo>
                    <a:lnTo>
                      <a:pt x="49" y="23"/>
                    </a:lnTo>
                    <a:lnTo>
                      <a:pt x="49" y="21"/>
                    </a:lnTo>
                    <a:lnTo>
                      <a:pt x="50" y="17"/>
                    </a:lnTo>
                    <a:lnTo>
                      <a:pt x="50" y="10"/>
                    </a:lnTo>
                    <a:lnTo>
                      <a:pt x="51" y="7"/>
                    </a:lnTo>
                    <a:lnTo>
                      <a:pt x="49" y="5"/>
                    </a:lnTo>
                    <a:lnTo>
                      <a:pt x="46" y="5"/>
                    </a:lnTo>
                    <a:lnTo>
                      <a:pt x="45" y="3"/>
                    </a:lnTo>
                    <a:lnTo>
                      <a:pt x="42" y="0"/>
                    </a:lnTo>
                    <a:lnTo>
                      <a:pt x="40" y="0"/>
                    </a:lnTo>
                    <a:lnTo>
                      <a:pt x="37" y="1"/>
                    </a:lnTo>
                    <a:lnTo>
                      <a:pt x="34" y="3"/>
                    </a:lnTo>
                    <a:lnTo>
                      <a:pt x="31" y="3"/>
                    </a:lnTo>
                    <a:lnTo>
                      <a:pt x="27" y="5"/>
                    </a:lnTo>
                    <a:lnTo>
                      <a:pt x="23" y="11"/>
                    </a:lnTo>
                    <a:lnTo>
                      <a:pt x="22" y="7"/>
                    </a:lnTo>
                    <a:lnTo>
                      <a:pt x="17" y="7"/>
                    </a:lnTo>
                    <a:lnTo>
                      <a:pt x="15" y="4"/>
                    </a:lnTo>
                    <a:lnTo>
                      <a:pt x="13" y="4"/>
                    </a:lnTo>
                    <a:lnTo>
                      <a:pt x="11" y="1"/>
                    </a:lnTo>
                    <a:lnTo>
                      <a:pt x="6" y="0"/>
                    </a:lnTo>
                    <a:lnTo>
                      <a:pt x="1" y="7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8" name="守山区"/>
            <xdr:cNvGrpSpPr/>
          </xdr:nvGrpSpPr>
          <xdr:grpSpPr>
            <a:xfrm>
              <a:off x="2470680" y="4858200"/>
              <a:ext cx="1002600" cy="572760"/>
              <a:chOff x="2470680" y="4858200"/>
              <a:chExt cx="1002600" cy="572760"/>
            </a:xfrm>
          </xdr:grpSpPr>
          <xdr:sp>
            <xdr:nvSpPr>
              <xdr:cNvPr id="39" name="Freeform 108"/>
              <xdr:cNvSpPr/>
            </xdr:nvSpPr>
            <xdr:spPr>
              <a:xfrm>
                <a:off x="2470680" y="4858200"/>
                <a:ext cx="1002600" cy="572760"/>
              </a:xfrm>
              <a:custGeom>
                <a:avLst/>
                <a:gdLst/>
                <a:ahLst/>
                <a:rect l="l" t="t" r="r" b="b"/>
                <a:pathLst>
                  <a:path w="138" h="87">
                    <a:moveTo>
                      <a:pt x="96" y="87"/>
                    </a:moveTo>
                    <a:lnTo>
                      <a:pt x="101" y="85"/>
                    </a:lnTo>
                    <a:lnTo>
                      <a:pt x="106" y="87"/>
                    </a:lnTo>
                    <a:lnTo>
                      <a:pt x="110" y="83"/>
                    </a:lnTo>
                    <a:lnTo>
                      <a:pt x="104" y="82"/>
                    </a:lnTo>
                    <a:lnTo>
                      <a:pt x="107" y="81"/>
                    </a:lnTo>
                    <a:lnTo>
                      <a:pt x="108" y="82"/>
                    </a:lnTo>
                    <a:lnTo>
                      <a:pt x="110" y="81"/>
                    </a:lnTo>
                    <a:lnTo>
                      <a:pt x="108" y="78"/>
                    </a:lnTo>
                    <a:lnTo>
                      <a:pt x="102" y="79"/>
                    </a:lnTo>
                    <a:lnTo>
                      <a:pt x="101" y="78"/>
                    </a:lnTo>
                    <a:lnTo>
                      <a:pt x="104" y="75"/>
                    </a:lnTo>
                    <a:lnTo>
                      <a:pt x="103" y="71"/>
                    </a:lnTo>
                    <a:lnTo>
                      <a:pt x="100" y="72"/>
                    </a:lnTo>
                    <a:lnTo>
                      <a:pt x="97" y="76"/>
                    </a:lnTo>
                    <a:lnTo>
                      <a:pt x="98" y="78"/>
                    </a:lnTo>
                    <a:lnTo>
                      <a:pt x="99" y="81"/>
                    </a:lnTo>
                    <a:lnTo>
                      <a:pt x="96" y="82"/>
                    </a:lnTo>
                    <a:lnTo>
                      <a:pt x="89" y="81"/>
                    </a:lnTo>
                    <a:lnTo>
                      <a:pt x="89" y="79"/>
                    </a:lnTo>
                    <a:lnTo>
                      <a:pt x="89" y="75"/>
                    </a:lnTo>
                    <a:lnTo>
                      <a:pt x="93" y="75"/>
                    </a:lnTo>
                    <a:lnTo>
                      <a:pt x="89" y="71"/>
                    </a:lnTo>
                    <a:lnTo>
                      <a:pt x="86" y="67"/>
                    </a:lnTo>
                    <a:lnTo>
                      <a:pt x="83" y="67"/>
                    </a:lnTo>
                    <a:lnTo>
                      <a:pt x="85" y="62"/>
                    </a:lnTo>
                    <a:lnTo>
                      <a:pt x="83" y="61"/>
                    </a:lnTo>
                    <a:lnTo>
                      <a:pt x="82" y="63"/>
                    </a:lnTo>
                    <a:lnTo>
                      <a:pt x="78" y="63"/>
                    </a:lnTo>
                    <a:lnTo>
                      <a:pt x="81" y="58"/>
                    </a:lnTo>
                    <a:lnTo>
                      <a:pt x="81" y="52"/>
                    </a:lnTo>
                    <a:lnTo>
                      <a:pt x="87" y="48"/>
                    </a:lnTo>
                    <a:lnTo>
                      <a:pt x="90" y="43"/>
                    </a:lnTo>
                    <a:lnTo>
                      <a:pt x="96" y="36"/>
                    </a:lnTo>
                    <a:lnTo>
                      <a:pt x="99" y="36"/>
                    </a:lnTo>
                    <a:lnTo>
                      <a:pt x="106" y="31"/>
                    </a:lnTo>
                    <a:lnTo>
                      <a:pt x="110" y="30"/>
                    </a:lnTo>
                    <a:lnTo>
                      <a:pt x="111" y="27"/>
                    </a:lnTo>
                    <a:lnTo>
                      <a:pt x="115" y="26"/>
                    </a:lnTo>
                    <a:lnTo>
                      <a:pt x="115" y="27"/>
                    </a:lnTo>
                    <a:lnTo>
                      <a:pt x="117" y="24"/>
                    </a:lnTo>
                    <a:lnTo>
                      <a:pt x="121" y="22"/>
                    </a:lnTo>
                    <a:lnTo>
                      <a:pt x="124" y="27"/>
                    </a:lnTo>
                    <a:lnTo>
                      <a:pt x="130" y="24"/>
                    </a:lnTo>
                    <a:lnTo>
                      <a:pt x="129" y="23"/>
                    </a:lnTo>
                    <a:lnTo>
                      <a:pt x="129" y="20"/>
                    </a:lnTo>
                    <a:lnTo>
                      <a:pt x="133" y="19"/>
                    </a:lnTo>
                    <a:lnTo>
                      <a:pt x="134" y="16"/>
                    </a:lnTo>
                    <a:lnTo>
                      <a:pt x="138" y="14"/>
                    </a:lnTo>
                    <a:lnTo>
                      <a:pt x="138" y="13"/>
                    </a:lnTo>
                    <a:lnTo>
                      <a:pt x="137" y="10"/>
                    </a:lnTo>
                    <a:lnTo>
                      <a:pt x="133" y="12"/>
                    </a:lnTo>
                    <a:lnTo>
                      <a:pt x="130" y="1"/>
                    </a:lnTo>
                    <a:lnTo>
                      <a:pt x="128" y="0"/>
                    </a:lnTo>
                    <a:lnTo>
                      <a:pt x="112" y="1"/>
                    </a:lnTo>
                    <a:lnTo>
                      <a:pt x="108" y="0"/>
                    </a:lnTo>
                    <a:lnTo>
                      <a:pt x="101" y="6"/>
                    </a:lnTo>
                    <a:lnTo>
                      <a:pt x="95" y="8"/>
                    </a:lnTo>
                    <a:lnTo>
                      <a:pt x="88" y="12"/>
                    </a:lnTo>
                    <a:lnTo>
                      <a:pt x="87" y="19"/>
                    </a:lnTo>
                    <a:lnTo>
                      <a:pt x="81" y="24"/>
                    </a:lnTo>
                    <a:lnTo>
                      <a:pt x="73" y="20"/>
                    </a:lnTo>
                    <a:lnTo>
                      <a:pt x="66" y="24"/>
                    </a:lnTo>
                    <a:lnTo>
                      <a:pt x="65" y="37"/>
                    </a:lnTo>
                    <a:lnTo>
                      <a:pt x="56" y="43"/>
                    </a:lnTo>
                    <a:lnTo>
                      <a:pt x="49" y="51"/>
                    </a:lnTo>
                    <a:lnTo>
                      <a:pt x="39" y="52"/>
                    </a:lnTo>
                    <a:lnTo>
                      <a:pt x="24" y="53"/>
                    </a:lnTo>
                    <a:lnTo>
                      <a:pt x="11" y="54"/>
                    </a:lnTo>
                    <a:lnTo>
                      <a:pt x="0" y="56"/>
                    </a:lnTo>
                    <a:lnTo>
                      <a:pt x="1" y="58"/>
                    </a:lnTo>
                    <a:lnTo>
                      <a:pt x="3" y="59"/>
                    </a:lnTo>
                    <a:lnTo>
                      <a:pt x="2" y="62"/>
                    </a:lnTo>
                    <a:lnTo>
                      <a:pt x="4" y="63"/>
                    </a:lnTo>
                    <a:lnTo>
                      <a:pt x="5" y="64"/>
                    </a:lnTo>
                    <a:lnTo>
                      <a:pt x="11" y="66"/>
                    </a:lnTo>
                    <a:lnTo>
                      <a:pt x="14" y="68"/>
                    </a:lnTo>
                    <a:lnTo>
                      <a:pt x="19" y="76"/>
                    </a:lnTo>
                    <a:lnTo>
                      <a:pt x="24" y="82"/>
                    </a:lnTo>
                    <a:lnTo>
                      <a:pt x="31" y="84"/>
                    </a:lnTo>
                    <a:lnTo>
                      <a:pt x="35" y="86"/>
                    </a:lnTo>
                    <a:lnTo>
                      <a:pt x="41" y="87"/>
                    </a:lnTo>
                    <a:lnTo>
                      <a:pt x="56" y="86"/>
                    </a:lnTo>
                    <a:lnTo>
                      <a:pt x="61" y="83"/>
                    </a:lnTo>
                    <a:lnTo>
                      <a:pt x="68" y="79"/>
                    </a:lnTo>
                    <a:lnTo>
                      <a:pt x="72" y="82"/>
                    </a:lnTo>
                    <a:lnTo>
                      <a:pt x="74" y="81"/>
                    </a:lnTo>
                    <a:lnTo>
                      <a:pt x="77" y="82"/>
                    </a:lnTo>
                    <a:lnTo>
                      <a:pt x="77" y="84"/>
                    </a:lnTo>
                    <a:lnTo>
                      <a:pt x="83" y="84"/>
                    </a:lnTo>
                    <a:lnTo>
                      <a:pt x="85" y="87"/>
                    </a:lnTo>
                    <a:lnTo>
                      <a:pt x="89" y="86"/>
                    </a:lnTo>
                    <a:lnTo>
                      <a:pt x="96" y="86"/>
                    </a:lnTo>
                    <a:lnTo>
                      <a:pt x="96" y="87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" name="Freeform 109"/>
              <xdr:cNvSpPr/>
            </xdr:nvSpPr>
            <xdr:spPr>
              <a:xfrm>
                <a:off x="2470680" y="4858200"/>
                <a:ext cx="1002600" cy="572760"/>
              </a:xfrm>
              <a:custGeom>
                <a:avLst/>
                <a:gdLst/>
                <a:ahLst/>
                <a:rect l="l" t="t" r="r" b="b"/>
                <a:pathLst>
                  <a:path w="138" h="87">
                    <a:moveTo>
                      <a:pt x="96" y="87"/>
                    </a:moveTo>
                    <a:lnTo>
                      <a:pt x="101" y="85"/>
                    </a:lnTo>
                    <a:lnTo>
                      <a:pt x="106" y="87"/>
                    </a:lnTo>
                    <a:lnTo>
                      <a:pt x="110" y="83"/>
                    </a:lnTo>
                    <a:lnTo>
                      <a:pt x="104" y="82"/>
                    </a:lnTo>
                    <a:lnTo>
                      <a:pt x="107" y="81"/>
                    </a:lnTo>
                    <a:lnTo>
                      <a:pt x="108" y="82"/>
                    </a:lnTo>
                    <a:lnTo>
                      <a:pt x="110" y="81"/>
                    </a:lnTo>
                    <a:lnTo>
                      <a:pt x="108" y="78"/>
                    </a:lnTo>
                    <a:lnTo>
                      <a:pt x="102" y="79"/>
                    </a:lnTo>
                    <a:lnTo>
                      <a:pt x="101" y="78"/>
                    </a:lnTo>
                    <a:lnTo>
                      <a:pt x="104" y="75"/>
                    </a:lnTo>
                    <a:lnTo>
                      <a:pt x="103" y="71"/>
                    </a:lnTo>
                    <a:lnTo>
                      <a:pt x="100" y="72"/>
                    </a:lnTo>
                    <a:lnTo>
                      <a:pt x="97" y="76"/>
                    </a:lnTo>
                    <a:lnTo>
                      <a:pt x="98" y="78"/>
                    </a:lnTo>
                    <a:lnTo>
                      <a:pt x="99" y="81"/>
                    </a:lnTo>
                    <a:lnTo>
                      <a:pt x="96" y="82"/>
                    </a:lnTo>
                    <a:lnTo>
                      <a:pt x="89" y="81"/>
                    </a:lnTo>
                    <a:lnTo>
                      <a:pt x="89" y="79"/>
                    </a:lnTo>
                    <a:lnTo>
                      <a:pt x="89" y="75"/>
                    </a:lnTo>
                    <a:lnTo>
                      <a:pt x="93" y="75"/>
                    </a:lnTo>
                    <a:lnTo>
                      <a:pt x="89" y="71"/>
                    </a:lnTo>
                    <a:lnTo>
                      <a:pt x="86" y="67"/>
                    </a:lnTo>
                    <a:lnTo>
                      <a:pt x="83" y="67"/>
                    </a:lnTo>
                    <a:lnTo>
                      <a:pt x="85" y="62"/>
                    </a:lnTo>
                    <a:lnTo>
                      <a:pt x="83" y="61"/>
                    </a:lnTo>
                    <a:lnTo>
                      <a:pt x="82" y="63"/>
                    </a:lnTo>
                    <a:lnTo>
                      <a:pt x="78" y="63"/>
                    </a:lnTo>
                    <a:lnTo>
                      <a:pt x="81" y="58"/>
                    </a:lnTo>
                    <a:lnTo>
                      <a:pt x="81" y="52"/>
                    </a:lnTo>
                    <a:lnTo>
                      <a:pt x="87" y="48"/>
                    </a:lnTo>
                    <a:lnTo>
                      <a:pt x="90" y="43"/>
                    </a:lnTo>
                    <a:lnTo>
                      <a:pt x="96" y="36"/>
                    </a:lnTo>
                    <a:lnTo>
                      <a:pt x="99" y="36"/>
                    </a:lnTo>
                    <a:lnTo>
                      <a:pt x="106" y="31"/>
                    </a:lnTo>
                    <a:lnTo>
                      <a:pt x="110" y="30"/>
                    </a:lnTo>
                    <a:lnTo>
                      <a:pt x="111" y="27"/>
                    </a:lnTo>
                    <a:lnTo>
                      <a:pt x="115" y="26"/>
                    </a:lnTo>
                    <a:lnTo>
                      <a:pt x="115" y="27"/>
                    </a:lnTo>
                    <a:lnTo>
                      <a:pt x="117" y="24"/>
                    </a:lnTo>
                    <a:lnTo>
                      <a:pt x="121" y="22"/>
                    </a:lnTo>
                    <a:lnTo>
                      <a:pt x="124" y="27"/>
                    </a:lnTo>
                    <a:lnTo>
                      <a:pt x="130" y="24"/>
                    </a:lnTo>
                    <a:lnTo>
                      <a:pt x="129" y="23"/>
                    </a:lnTo>
                    <a:lnTo>
                      <a:pt x="129" y="20"/>
                    </a:lnTo>
                    <a:lnTo>
                      <a:pt x="133" y="19"/>
                    </a:lnTo>
                    <a:lnTo>
                      <a:pt x="134" y="16"/>
                    </a:lnTo>
                    <a:lnTo>
                      <a:pt x="138" y="14"/>
                    </a:lnTo>
                    <a:lnTo>
                      <a:pt x="138" y="13"/>
                    </a:lnTo>
                    <a:lnTo>
                      <a:pt x="137" y="10"/>
                    </a:lnTo>
                    <a:lnTo>
                      <a:pt x="133" y="12"/>
                    </a:lnTo>
                    <a:lnTo>
                      <a:pt x="130" y="1"/>
                    </a:lnTo>
                    <a:lnTo>
                      <a:pt x="128" y="0"/>
                    </a:lnTo>
                    <a:lnTo>
                      <a:pt x="112" y="1"/>
                    </a:lnTo>
                    <a:lnTo>
                      <a:pt x="108" y="0"/>
                    </a:lnTo>
                    <a:lnTo>
                      <a:pt x="101" y="6"/>
                    </a:lnTo>
                    <a:lnTo>
                      <a:pt x="95" y="8"/>
                    </a:lnTo>
                    <a:lnTo>
                      <a:pt x="88" y="12"/>
                    </a:lnTo>
                    <a:lnTo>
                      <a:pt x="87" y="19"/>
                    </a:lnTo>
                    <a:lnTo>
                      <a:pt x="81" y="24"/>
                    </a:lnTo>
                    <a:lnTo>
                      <a:pt x="73" y="20"/>
                    </a:lnTo>
                    <a:lnTo>
                      <a:pt x="66" y="24"/>
                    </a:lnTo>
                    <a:lnTo>
                      <a:pt x="65" y="37"/>
                    </a:lnTo>
                    <a:lnTo>
                      <a:pt x="56" y="43"/>
                    </a:lnTo>
                    <a:lnTo>
                      <a:pt x="49" y="51"/>
                    </a:lnTo>
                    <a:lnTo>
                      <a:pt x="39" y="52"/>
                    </a:lnTo>
                    <a:lnTo>
                      <a:pt x="24" y="53"/>
                    </a:lnTo>
                    <a:lnTo>
                      <a:pt x="11" y="54"/>
                    </a:lnTo>
                    <a:lnTo>
                      <a:pt x="0" y="56"/>
                    </a:lnTo>
                    <a:lnTo>
                      <a:pt x="1" y="58"/>
                    </a:lnTo>
                    <a:lnTo>
                      <a:pt x="3" y="59"/>
                    </a:lnTo>
                    <a:lnTo>
                      <a:pt x="2" y="62"/>
                    </a:lnTo>
                    <a:lnTo>
                      <a:pt x="4" y="63"/>
                    </a:lnTo>
                    <a:lnTo>
                      <a:pt x="5" y="64"/>
                    </a:lnTo>
                    <a:lnTo>
                      <a:pt x="11" y="66"/>
                    </a:lnTo>
                    <a:lnTo>
                      <a:pt x="14" y="68"/>
                    </a:lnTo>
                    <a:lnTo>
                      <a:pt x="19" y="76"/>
                    </a:lnTo>
                    <a:lnTo>
                      <a:pt x="24" y="82"/>
                    </a:lnTo>
                    <a:lnTo>
                      <a:pt x="31" y="84"/>
                    </a:lnTo>
                    <a:lnTo>
                      <a:pt x="35" y="86"/>
                    </a:lnTo>
                    <a:lnTo>
                      <a:pt x="41" y="87"/>
                    </a:lnTo>
                    <a:lnTo>
                      <a:pt x="56" y="86"/>
                    </a:lnTo>
                    <a:lnTo>
                      <a:pt x="61" y="83"/>
                    </a:lnTo>
                    <a:lnTo>
                      <a:pt x="68" y="79"/>
                    </a:lnTo>
                    <a:lnTo>
                      <a:pt x="72" y="82"/>
                    </a:lnTo>
                    <a:lnTo>
                      <a:pt x="74" y="81"/>
                    </a:lnTo>
                    <a:lnTo>
                      <a:pt x="77" y="82"/>
                    </a:lnTo>
                    <a:lnTo>
                      <a:pt x="77" y="84"/>
                    </a:lnTo>
                    <a:lnTo>
                      <a:pt x="83" y="84"/>
                    </a:lnTo>
                    <a:lnTo>
                      <a:pt x="85" y="87"/>
                    </a:lnTo>
                    <a:lnTo>
                      <a:pt x="89" y="86"/>
                    </a:lnTo>
                    <a:lnTo>
                      <a:pt x="96" y="86"/>
                    </a:lnTo>
                    <a:lnTo>
                      <a:pt x="96" y="87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1" name="緑区"/>
            <xdr:cNvGrpSpPr/>
          </xdr:nvGrpSpPr>
          <xdr:grpSpPr>
            <a:xfrm>
              <a:off x="2347200" y="6113520"/>
              <a:ext cx="866880" cy="583560"/>
              <a:chOff x="2347200" y="6113520"/>
              <a:chExt cx="866880" cy="583560"/>
            </a:xfrm>
          </xdr:grpSpPr>
          <xdr:sp>
            <xdr:nvSpPr>
              <xdr:cNvPr id="42" name="Freeform 111"/>
              <xdr:cNvSpPr/>
            </xdr:nvSpPr>
            <xdr:spPr>
              <a:xfrm>
                <a:off x="2347200" y="6113520"/>
                <a:ext cx="866880" cy="583560"/>
              </a:xfrm>
              <a:custGeom>
                <a:avLst/>
                <a:gdLst/>
                <a:ahLst/>
                <a:rect l="l" t="t" r="r" b="b"/>
                <a:pathLst>
                  <a:path w="120" h="88">
                    <a:moveTo>
                      <a:pt x="42" y="13"/>
                    </a:moveTo>
                    <a:lnTo>
                      <a:pt x="47" y="9"/>
                    </a:lnTo>
                    <a:lnTo>
                      <a:pt x="50" y="9"/>
                    </a:lnTo>
                    <a:lnTo>
                      <a:pt x="52" y="9"/>
                    </a:lnTo>
                    <a:lnTo>
                      <a:pt x="56" y="9"/>
                    </a:lnTo>
                    <a:lnTo>
                      <a:pt x="65" y="8"/>
                    </a:lnTo>
                    <a:lnTo>
                      <a:pt x="69" y="9"/>
                    </a:lnTo>
                    <a:lnTo>
                      <a:pt x="73" y="8"/>
                    </a:lnTo>
                    <a:lnTo>
                      <a:pt x="73" y="7"/>
                    </a:lnTo>
                    <a:lnTo>
                      <a:pt x="76" y="7"/>
                    </a:lnTo>
                    <a:lnTo>
                      <a:pt x="78" y="7"/>
                    </a:lnTo>
                    <a:lnTo>
                      <a:pt x="87" y="1"/>
                    </a:lnTo>
                    <a:lnTo>
                      <a:pt x="89" y="4"/>
                    </a:lnTo>
                    <a:lnTo>
                      <a:pt x="92" y="4"/>
                    </a:lnTo>
                    <a:lnTo>
                      <a:pt x="95" y="10"/>
                    </a:lnTo>
                    <a:lnTo>
                      <a:pt x="97" y="9"/>
                    </a:lnTo>
                    <a:lnTo>
                      <a:pt x="115" y="1"/>
                    </a:lnTo>
                    <a:lnTo>
                      <a:pt x="116" y="1"/>
                    </a:lnTo>
                    <a:lnTo>
                      <a:pt x="118" y="0"/>
                    </a:lnTo>
                    <a:lnTo>
                      <a:pt x="120" y="10"/>
                    </a:lnTo>
                    <a:lnTo>
                      <a:pt x="117" y="17"/>
                    </a:lnTo>
                    <a:lnTo>
                      <a:pt x="118" y="23"/>
                    </a:lnTo>
                    <a:lnTo>
                      <a:pt x="116" y="23"/>
                    </a:lnTo>
                    <a:lnTo>
                      <a:pt x="116" y="18"/>
                    </a:lnTo>
                    <a:lnTo>
                      <a:pt x="114" y="20"/>
                    </a:lnTo>
                    <a:lnTo>
                      <a:pt x="113" y="27"/>
                    </a:lnTo>
                    <a:lnTo>
                      <a:pt x="110" y="33"/>
                    </a:lnTo>
                    <a:lnTo>
                      <a:pt x="109" y="36"/>
                    </a:lnTo>
                    <a:lnTo>
                      <a:pt x="107" y="36"/>
                    </a:lnTo>
                    <a:lnTo>
                      <a:pt x="108" y="37"/>
                    </a:lnTo>
                    <a:lnTo>
                      <a:pt x="105" y="42"/>
                    </a:lnTo>
                    <a:lnTo>
                      <a:pt x="101" y="46"/>
                    </a:lnTo>
                    <a:lnTo>
                      <a:pt x="95" y="46"/>
                    </a:lnTo>
                    <a:lnTo>
                      <a:pt x="95" y="44"/>
                    </a:lnTo>
                    <a:lnTo>
                      <a:pt x="93" y="46"/>
                    </a:lnTo>
                    <a:lnTo>
                      <a:pt x="84" y="45"/>
                    </a:lnTo>
                    <a:lnTo>
                      <a:pt x="84" y="48"/>
                    </a:lnTo>
                    <a:lnTo>
                      <a:pt x="83" y="54"/>
                    </a:lnTo>
                    <a:lnTo>
                      <a:pt x="82" y="60"/>
                    </a:lnTo>
                    <a:lnTo>
                      <a:pt x="72" y="60"/>
                    </a:lnTo>
                    <a:lnTo>
                      <a:pt x="69" y="65"/>
                    </a:lnTo>
                    <a:lnTo>
                      <a:pt x="69" y="71"/>
                    </a:lnTo>
                    <a:lnTo>
                      <a:pt x="72" y="72"/>
                    </a:lnTo>
                    <a:lnTo>
                      <a:pt x="71" y="76"/>
                    </a:lnTo>
                    <a:lnTo>
                      <a:pt x="67" y="84"/>
                    </a:lnTo>
                    <a:lnTo>
                      <a:pt x="61" y="83"/>
                    </a:lnTo>
                    <a:lnTo>
                      <a:pt x="59" y="87"/>
                    </a:lnTo>
                    <a:lnTo>
                      <a:pt x="55" y="88"/>
                    </a:lnTo>
                    <a:lnTo>
                      <a:pt x="57" y="84"/>
                    </a:lnTo>
                    <a:lnTo>
                      <a:pt x="54" y="83"/>
                    </a:lnTo>
                    <a:lnTo>
                      <a:pt x="54" y="80"/>
                    </a:lnTo>
                    <a:lnTo>
                      <a:pt x="54" y="79"/>
                    </a:lnTo>
                    <a:lnTo>
                      <a:pt x="52" y="77"/>
                    </a:lnTo>
                    <a:lnTo>
                      <a:pt x="48" y="80"/>
                    </a:lnTo>
                    <a:lnTo>
                      <a:pt x="41" y="82"/>
                    </a:lnTo>
                    <a:lnTo>
                      <a:pt x="37" y="76"/>
                    </a:lnTo>
                    <a:lnTo>
                      <a:pt x="38" y="75"/>
                    </a:lnTo>
                    <a:lnTo>
                      <a:pt x="36" y="70"/>
                    </a:lnTo>
                    <a:lnTo>
                      <a:pt x="32" y="70"/>
                    </a:lnTo>
                    <a:lnTo>
                      <a:pt x="29" y="76"/>
                    </a:lnTo>
                    <a:lnTo>
                      <a:pt x="28" y="77"/>
                    </a:lnTo>
                    <a:lnTo>
                      <a:pt x="28" y="75"/>
                    </a:lnTo>
                    <a:lnTo>
                      <a:pt x="23" y="72"/>
                    </a:lnTo>
                    <a:lnTo>
                      <a:pt x="24" y="71"/>
                    </a:lnTo>
                    <a:lnTo>
                      <a:pt x="21" y="64"/>
                    </a:lnTo>
                    <a:lnTo>
                      <a:pt x="17" y="60"/>
                    </a:lnTo>
                    <a:lnTo>
                      <a:pt x="19" y="60"/>
                    </a:lnTo>
                    <a:lnTo>
                      <a:pt x="19" y="57"/>
                    </a:lnTo>
                    <a:lnTo>
                      <a:pt x="18" y="57"/>
                    </a:lnTo>
                    <a:lnTo>
                      <a:pt x="17" y="56"/>
                    </a:lnTo>
                    <a:lnTo>
                      <a:pt x="14" y="56"/>
                    </a:lnTo>
                    <a:lnTo>
                      <a:pt x="15" y="58"/>
                    </a:lnTo>
                    <a:lnTo>
                      <a:pt x="14" y="58"/>
                    </a:lnTo>
                    <a:lnTo>
                      <a:pt x="13" y="56"/>
                    </a:lnTo>
                    <a:lnTo>
                      <a:pt x="12" y="57"/>
                    </a:lnTo>
                    <a:lnTo>
                      <a:pt x="12" y="60"/>
                    </a:lnTo>
                    <a:lnTo>
                      <a:pt x="10" y="61"/>
                    </a:lnTo>
                    <a:lnTo>
                      <a:pt x="0" y="52"/>
                    </a:lnTo>
                    <a:lnTo>
                      <a:pt x="2" y="52"/>
                    </a:lnTo>
                    <a:lnTo>
                      <a:pt x="12" y="50"/>
                    </a:lnTo>
                    <a:lnTo>
                      <a:pt x="21" y="49"/>
                    </a:lnTo>
                    <a:lnTo>
                      <a:pt x="23" y="49"/>
                    </a:lnTo>
                    <a:lnTo>
                      <a:pt x="27" y="48"/>
                    </a:lnTo>
                    <a:lnTo>
                      <a:pt x="31" y="45"/>
                    </a:lnTo>
                    <a:lnTo>
                      <a:pt x="36" y="37"/>
                    </a:lnTo>
                    <a:lnTo>
                      <a:pt x="36" y="31"/>
                    </a:lnTo>
                    <a:lnTo>
                      <a:pt x="36" y="25"/>
                    </a:lnTo>
                    <a:lnTo>
                      <a:pt x="38" y="21"/>
                    </a:lnTo>
                    <a:lnTo>
                      <a:pt x="42" y="17"/>
                    </a:lnTo>
                    <a:lnTo>
                      <a:pt x="42" y="13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" name="Freeform 112"/>
              <xdr:cNvSpPr/>
            </xdr:nvSpPr>
            <xdr:spPr>
              <a:xfrm>
                <a:off x="2347200" y="6113520"/>
                <a:ext cx="866880" cy="583560"/>
              </a:xfrm>
              <a:custGeom>
                <a:avLst/>
                <a:gdLst/>
                <a:ahLst/>
                <a:rect l="l" t="t" r="r" b="b"/>
                <a:pathLst>
                  <a:path w="120" h="88">
                    <a:moveTo>
                      <a:pt x="42" y="13"/>
                    </a:moveTo>
                    <a:lnTo>
                      <a:pt x="47" y="9"/>
                    </a:lnTo>
                    <a:lnTo>
                      <a:pt x="50" y="9"/>
                    </a:lnTo>
                    <a:lnTo>
                      <a:pt x="52" y="9"/>
                    </a:lnTo>
                    <a:lnTo>
                      <a:pt x="56" y="9"/>
                    </a:lnTo>
                    <a:lnTo>
                      <a:pt x="65" y="8"/>
                    </a:lnTo>
                    <a:lnTo>
                      <a:pt x="69" y="9"/>
                    </a:lnTo>
                    <a:lnTo>
                      <a:pt x="73" y="8"/>
                    </a:lnTo>
                    <a:lnTo>
                      <a:pt x="73" y="7"/>
                    </a:lnTo>
                    <a:lnTo>
                      <a:pt x="76" y="7"/>
                    </a:lnTo>
                    <a:lnTo>
                      <a:pt x="78" y="7"/>
                    </a:lnTo>
                    <a:lnTo>
                      <a:pt x="87" y="1"/>
                    </a:lnTo>
                    <a:lnTo>
                      <a:pt x="89" y="4"/>
                    </a:lnTo>
                    <a:lnTo>
                      <a:pt x="92" y="4"/>
                    </a:lnTo>
                    <a:lnTo>
                      <a:pt x="95" y="10"/>
                    </a:lnTo>
                    <a:lnTo>
                      <a:pt x="97" y="9"/>
                    </a:lnTo>
                    <a:lnTo>
                      <a:pt x="115" y="1"/>
                    </a:lnTo>
                    <a:lnTo>
                      <a:pt x="116" y="1"/>
                    </a:lnTo>
                    <a:lnTo>
                      <a:pt x="118" y="0"/>
                    </a:lnTo>
                    <a:lnTo>
                      <a:pt x="120" y="10"/>
                    </a:lnTo>
                    <a:lnTo>
                      <a:pt x="117" y="17"/>
                    </a:lnTo>
                    <a:lnTo>
                      <a:pt x="118" y="23"/>
                    </a:lnTo>
                    <a:lnTo>
                      <a:pt x="116" y="23"/>
                    </a:lnTo>
                    <a:lnTo>
                      <a:pt x="116" y="18"/>
                    </a:lnTo>
                    <a:lnTo>
                      <a:pt x="114" y="20"/>
                    </a:lnTo>
                    <a:lnTo>
                      <a:pt x="113" y="27"/>
                    </a:lnTo>
                    <a:lnTo>
                      <a:pt x="110" y="33"/>
                    </a:lnTo>
                    <a:lnTo>
                      <a:pt x="109" y="36"/>
                    </a:lnTo>
                    <a:lnTo>
                      <a:pt x="107" y="36"/>
                    </a:lnTo>
                    <a:lnTo>
                      <a:pt x="108" y="37"/>
                    </a:lnTo>
                    <a:lnTo>
                      <a:pt x="105" y="42"/>
                    </a:lnTo>
                    <a:lnTo>
                      <a:pt x="101" y="46"/>
                    </a:lnTo>
                    <a:lnTo>
                      <a:pt x="95" y="46"/>
                    </a:lnTo>
                    <a:lnTo>
                      <a:pt x="95" y="44"/>
                    </a:lnTo>
                    <a:lnTo>
                      <a:pt x="93" y="46"/>
                    </a:lnTo>
                    <a:lnTo>
                      <a:pt x="84" y="45"/>
                    </a:lnTo>
                    <a:lnTo>
                      <a:pt x="84" y="48"/>
                    </a:lnTo>
                    <a:lnTo>
                      <a:pt x="83" y="54"/>
                    </a:lnTo>
                    <a:lnTo>
                      <a:pt x="82" y="60"/>
                    </a:lnTo>
                    <a:lnTo>
                      <a:pt x="72" y="60"/>
                    </a:lnTo>
                    <a:lnTo>
                      <a:pt x="69" y="65"/>
                    </a:lnTo>
                    <a:lnTo>
                      <a:pt x="69" y="71"/>
                    </a:lnTo>
                    <a:lnTo>
                      <a:pt x="72" y="72"/>
                    </a:lnTo>
                    <a:lnTo>
                      <a:pt x="71" y="76"/>
                    </a:lnTo>
                    <a:lnTo>
                      <a:pt x="67" y="84"/>
                    </a:lnTo>
                    <a:lnTo>
                      <a:pt x="61" y="83"/>
                    </a:lnTo>
                    <a:lnTo>
                      <a:pt x="59" y="87"/>
                    </a:lnTo>
                    <a:lnTo>
                      <a:pt x="55" y="88"/>
                    </a:lnTo>
                    <a:lnTo>
                      <a:pt x="57" y="84"/>
                    </a:lnTo>
                    <a:lnTo>
                      <a:pt x="54" y="83"/>
                    </a:lnTo>
                    <a:lnTo>
                      <a:pt x="54" y="80"/>
                    </a:lnTo>
                    <a:lnTo>
                      <a:pt x="54" y="79"/>
                    </a:lnTo>
                    <a:lnTo>
                      <a:pt x="52" y="77"/>
                    </a:lnTo>
                    <a:lnTo>
                      <a:pt x="48" y="80"/>
                    </a:lnTo>
                    <a:lnTo>
                      <a:pt x="41" y="82"/>
                    </a:lnTo>
                    <a:lnTo>
                      <a:pt x="37" y="76"/>
                    </a:lnTo>
                    <a:lnTo>
                      <a:pt x="38" y="75"/>
                    </a:lnTo>
                    <a:lnTo>
                      <a:pt x="36" y="70"/>
                    </a:lnTo>
                    <a:lnTo>
                      <a:pt x="32" y="70"/>
                    </a:lnTo>
                    <a:lnTo>
                      <a:pt x="29" y="76"/>
                    </a:lnTo>
                    <a:lnTo>
                      <a:pt x="28" y="77"/>
                    </a:lnTo>
                    <a:lnTo>
                      <a:pt x="28" y="75"/>
                    </a:lnTo>
                    <a:lnTo>
                      <a:pt x="23" y="72"/>
                    </a:lnTo>
                    <a:lnTo>
                      <a:pt x="24" y="71"/>
                    </a:lnTo>
                    <a:lnTo>
                      <a:pt x="21" y="64"/>
                    </a:lnTo>
                    <a:lnTo>
                      <a:pt x="17" y="60"/>
                    </a:lnTo>
                    <a:lnTo>
                      <a:pt x="19" y="60"/>
                    </a:lnTo>
                    <a:lnTo>
                      <a:pt x="19" y="57"/>
                    </a:lnTo>
                    <a:lnTo>
                      <a:pt x="18" y="57"/>
                    </a:lnTo>
                    <a:lnTo>
                      <a:pt x="17" y="56"/>
                    </a:lnTo>
                    <a:lnTo>
                      <a:pt x="14" y="56"/>
                    </a:lnTo>
                    <a:lnTo>
                      <a:pt x="15" y="58"/>
                    </a:lnTo>
                    <a:lnTo>
                      <a:pt x="14" y="58"/>
                    </a:lnTo>
                    <a:lnTo>
                      <a:pt x="13" y="56"/>
                    </a:lnTo>
                    <a:lnTo>
                      <a:pt x="12" y="57"/>
                    </a:lnTo>
                    <a:lnTo>
                      <a:pt x="12" y="60"/>
                    </a:lnTo>
                    <a:lnTo>
                      <a:pt x="10" y="61"/>
                    </a:lnTo>
                    <a:lnTo>
                      <a:pt x="0" y="52"/>
                    </a:lnTo>
                    <a:lnTo>
                      <a:pt x="2" y="52"/>
                    </a:lnTo>
                    <a:lnTo>
                      <a:pt x="12" y="50"/>
                    </a:lnTo>
                    <a:lnTo>
                      <a:pt x="21" y="49"/>
                    </a:lnTo>
                    <a:lnTo>
                      <a:pt x="23" y="49"/>
                    </a:lnTo>
                    <a:lnTo>
                      <a:pt x="27" y="48"/>
                    </a:lnTo>
                    <a:lnTo>
                      <a:pt x="31" y="45"/>
                    </a:lnTo>
                    <a:lnTo>
                      <a:pt x="36" y="37"/>
                    </a:lnTo>
                    <a:lnTo>
                      <a:pt x="36" y="31"/>
                    </a:lnTo>
                    <a:lnTo>
                      <a:pt x="36" y="25"/>
                    </a:lnTo>
                    <a:lnTo>
                      <a:pt x="38" y="21"/>
                    </a:lnTo>
                    <a:lnTo>
                      <a:pt x="42" y="17"/>
                    </a:lnTo>
                    <a:lnTo>
                      <a:pt x="42" y="13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4" name="名東区"/>
            <xdr:cNvGrpSpPr/>
          </xdr:nvGrpSpPr>
          <xdr:grpSpPr>
            <a:xfrm>
              <a:off x="2876760" y="5380560"/>
              <a:ext cx="372600" cy="497520"/>
              <a:chOff x="2876760" y="5380560"/>
              <a:chExt cx="372600" cy="497520"/>
            </a:xfrm>
          </xdr:grpSpPr>
          <xdr:sp>
            <xdr:nvSpPr>
              <xdr:cNvPr id="45" name="Freeform 114"/>
              <xdr:cNvSpPr/>
            </xdr:nvSpPr>
            <xdr:spPr>
              <a:xfrm>
                <a:off x="2876760" y="5380560"/>
                <a:ext cx="372600" cy="497520"/>
              </a:xfrm>
              <a:custGeom>
                <a:avLst/>
                <a:gdLst/>
                <a:ahLst/>
                <a:rect l="l" t="t" r="r" b="b"/>
                <a:pathLst>
                  <a:path w="51" h="75">
                    <a:moveTo>
                      <a:pt x="6" y="4"/>
                    </a:moveTo>
                    <a:lnTo>
                      <a:pt x="13" y="0"/>
                    </a:lnTo>
                    <a:lnTo>
                      <a:pt x="17" y="3"/>
                    </a:lnTo>
                    <a:lnTo>
                      <a:pt x="19" y="2"/>
                    </a:lnTo>
                    <a:lnTo>
                      <a:pt x="22" y="3"/>
                    </a:lnTo>
                    <a:lnTo>
                      <a:pt x="22" y="5"/>
                    </a:lnTo>
                    <a:lnTo>
                      <a:pt x="28" y="5"/>
                    </a:lnTo>
                    <a:lnTo>
                      <a:pt x="30" y="8"/>
                    </a:lnTo>
                    <a:lnTo>
                      <a:pt x="34" y="7"/>
                    </a:lnTo>
                    <a:lnTo>
                      <a:pt x="41" y="7"/>
                    </a:lnTo>
                    <a:lnTo>
                      <a:pt x="41" y="8"/>
                    </a:lnTo>
                    <a:lnTo>
                      <a:pt x="41" y="10"/>
                    </a:lnTo>
                    <a:lnTo>
                      <a:pt x="49" y="13"/>
                    </a:lnTo>
                    <a:lnTo>
                      <a:pt x="50" y="26"/>
                    </a:lnTo>
                    <a:lnTo>
                      <a:pt x="46" y="28"/>
                    </a:lnTo>
                    <a:lnTo>
                      <a:pt x="45" y="29"/>
                    </a:lnTo>
                    <a:lnTo>
                      <a:pt x="47" y="28"/>
                    </a:lnTo>
                    <a:lnTo>
                      <a:pt x="49" y="29"/>
                    </a:lnTo>
                    <a:lnTo>
                      <a:pt x="49" y="31"/>
                    </a:lnTo>
                    <a:lnTo>
                      <a:pt x="51" y="34"/>
                    </a:lnTo>
                    <a:lnTo>
                      <a:pt x="47" y="40"/>
                    </a:lnTo>
                    <a:lnTo>
                      <a:pt x="47" y="42"/>
                    </a:lnTo>
                    <a:lnTo>
                      <a:pt x="49" y="48"/>
                    </a:lnTo>
                    <a:lnTo>
                      <a:pt x="50" y="50"/>
                    </a:lnTo>
                    <a:lnTo>
                      <a:pt x="49" y="52"/>
                    </a:lnTo>
                    <a:lnTo>
                      <a:pt x="41" y="61"/>
                    </a:lnTo>
                    <a:lnTo>
                      <a:pt x="44" y="63"/>
                    </a:lnTo>
                    <a:lnTo>
                      <a:pt x="43" y="66"/>
                    </a:lnTo>
                    <a:lnTo>
                      <a:pt x="44" y="65"/>
                    </a:lnTo>
                    <a:lnTo>
                      <a:pt x="45" y="68"/>
                    </a:lnTo>
                    <a:lnTo>
                      <a:pt x="46" y="71"/>
                    </a:lnTo>
                    <a:lnTo>
                      <a:pt x="41" y="75"/>
                    </a:lnTo>
                    <a:lnTo>
                      <a:pt x="41" y="73"/>
                    </a:lnTo>
                    <a:lnTo>
                      <a:pt x="39" y="75"/>
                    </a:lnTo>
                    <a:lnTo>
                      <a:pt x="39" y="71"/>
                    </a:lnTo>
                    <a:lnTo>
                      <a:pt x="33" y="75"/>
                    </a:lnTo>
                    <a:lnTo>
                      <a:pt x="33" y="72"/>
                    </a:lnTo>
                    <a:lnTo>
                      <a:pt x="29" y="73"/>
                    </a:lnTo>
                    <a:lnTo>
                      <a:pt x="25" y="71"/>
                    </a:lnTo>
                    <a:lnTo>
                      <a:pt x="22" y="64"/>
                    </a:lnTo>
                    <a:lnTo>
                      <a:pt x="19" y="65"/>
                    </a:lnTo>
                    <a:lnTo>
                      <a:pt x="19" y="66"/>
                    </a:lnTo>
                    <a:lnTo>
                      <a:pt x="15" y="63"/>
                    </a:lnTo>
                    <a:lnTo>
                      <a:pt x="13" y="61"/>
                    </a:lnTo>
                    <a:lnTo>
                      <a:pt x="11" y="62"/>
                    </a:lnTo>
                    <a:lnTo>
                      <a:pt x="11" y="59"/>
                    </a:lnTo>
                    <a:lnTo>
                      <a:pt x="9" y="60"/>
                    </a:lnTo>
                    <a:lnTo>
                      <a:pt x="6" y="59"/>
                    </a:lnTo>
                    <a:lnTo>
                      <a:pt x="7" y="56"/>
                    </a:lnTo>
                    <a:lnTo>
                      <a:pt x="11" y="52"/>
                    </a:lnTo>
                    <a:lnTo>
                      <a:pt x="11" y="48"/>
                    </a:lnTo>
                    <a:lnTo>
                      <a:pt x="13" y="41"/>
                    </a:lnTo>
                    <a:lnTo>
                      <a:pt x="13" y="42"/>
                    </a:lnTo>
                    <a:lnTo>
                      <a:pt x="13" y="37"/>
                    </a:lnTo>
                    <a:lnTo>
                      <a:pt x="12" y="36"/>
                    </a:lnTo>
                    <a:lnTo>
                      <a:pt x="9" y="35"/>
                    </a:lnTo>
                    <a:lnTo>
                      <a:pt x="1" y="24"/>
                    </a:lnTo>
                    <a:lnTo>
                      <a:pt x="0" y="22"/>
                    </a:lnTo>
                    <a:lnTo>
                      <a:pt x="5" y="22"/>
                    </a:lnTo>
                    <a:lnTo>
                      <a:pt x="9" y="16"/>
                    </a:lnTo>
                    <a:lnTo>
                      <a:pt x="8" y="9"/>
                    </a:lnTo>
                    <a:lnTo>
                      <a:pt x="6" y="4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" name="Freeform 115"/>
              <xdr:cNvSpPr/>
            </xdr:nvSpPr>
            <xdr:spPr>
              <a:xfrm>
                <a:off x="2876760" y="5380560"/>
                <a:ext cx="372600" cy="497520"/>
              </a:xfrm>
              <a:custGeom>
                <a:avLst/>
                <a:gdLst/>
                <a:ahLst/>
                <a:rect l="l" t="t" r="r" b="b"/>
                <a:pathLst>
                  <a:path w="51" h="75">
                    <a:moveTo>
                      <a:pt x="6" y="4"/>
                    </a:moveTo>
                    <a:lnTo>
                      <a:pt x="13" y="0"/>
                    </a:lnTo>
                    <a:lnTo>
                      <a:pt x="17" y="3"/>
                    </a:lnTo>
                    <a:lnTo>
                      <a:pt x="19" y="2"/>
                    </a:lnTo>
                    <a:lnTo>
                      <a:pt x="22" y="3"/>
                    </a:lnTo>
                    <a:lnTo>
                      <a:pt x="22" y="5"/>
                    </a:lnTo>
                    <a:lnTo>
                      <a:pt x="28" y="5"/>
                    </a:lnTo>
                    <a:lnTo>
                      <a:pt x="30" y="8"/>
                    </a:lnTo>
                    <a:lnTo>
                      <a:pt x="34" y="7"/>
                    </a:lnTo>
                    <a:lnTo>
                      <a:pt x="41" y="7"/>
                    </a:lnTo>
                    <a:lnTo>
                      <a:pt x="41" y="8"/>
                    </a:lnTo>
                    <a:lnTo>
                      <a:pt x="41" y="10"/>
                    </a:lnTo>
                    <a:lnTo>
                      <a:pt x="49" y="13"/>
                    </a:lnTo>
                    <a:lnTo>
                      <a:pt x="50" y="26"/>
                    </a:lnTo>
                    <a:lnTo>
                      <a:pt x="46" y="28"/>
                    </a:lnTo>
                    <a:lnTo>
                      <a:pt x="45" y="29"/>
                    </a:lnTo>
                    <a:lnTo>
                      <a:pt x="47" y="28"/>
                    </a:lnTo>
                    <a:lnTo>
                      <a:pt x="49" y="29"/>
                    </a:lnTo>
                    <a:lnTo>
                      <a:pt x="49" y="31"/>
                    </a:lnTo>
                    <a:lnTo>
                      <a:pt x="51" y="34"/>
                    </a:lnTo>
                    <a:lnTo>
                      <a:pt x="47" y="40"/>
                    </a:lnTo>
                    <a:lnTo>
                      <a:pt x="47" y="42"/>
                    </a:lnTo>
                    <a:lnTo>
                      <a:pt x="49" y="48"/>
                    </a:lnTo>
                    <a:lnTo>
                      <a:pt x="50" y="50"/>
                    </a:lnTo>
                    <a:lnTo>
                      <a:pt x="49" y="52"/>
                    </a:lnTo>
                    <a:lnTo>
                      <a:pt x="41" y="61"/>
                    </a:lnTo>
                    <a:lnTo>
                      <a:pt x="44" y="63"/>
                    </a:lnTo>
                    <a:lnTo>
                      <a:pt x="43" y="66"/>
                    </a:lnTo>
                    <a:lnTo>
                      <a:pt x="44" y="65"/>
                    </a:lnTo>
                    <a:lnTo>
                      <a:pt x="45" y="68"/>
                    </a:lnTo>
                    <a:lnTo>
                      <a:pt x="46" y="71"/>
                    </a:lnTo>
                    <a:lnTo>
                      <a:pt x="41" y="75"/>
                    </a:lnTo>
                    <a:lnTo>
                      <a:pt x="41" y="73"/>
                    </a:lnTo>
                    <a:lnTo>
                      <a:pt x="39" y="75"/>
                    </a:lnTo>
                    <a:lnTo>
                      <a:pt x="39" y="71"/>
                    </a:lnTo>
                    <a:lnTo>
                      <a:pt x="33" y="75"/>
                    </a:lnTo>
                    <a:lnTo>
                      <a:pt x="33" y="72"/>
                    </a:lnTo>
                    <a:lnTo>
                      <a:pt x="29" y="73"/>
                    </a:lnTo>
                    <a:lnTo>
                      <a:pt x="25" y="71"/>
                    </a:lnTo>
                    <a:lnTo>
                      <a:pt x="22" y="64"/>
                    </a:lnTo>
                    <a:lnTo>
                      <a:pt x="19" y="65"/>
                    </a:lnTo>
                    <a:lnTo>
                      <a:pt x="19" y="66"/>
                    </a:lnTo>
                    <a:lnTo>
                      <a:pt x="15" y="63"/>
                    </a:lnTo>
                    <a:lnTo>
                      <a:pt x="13" y="61"/>
                    </a:lnTo>
                    <a:lnTo>
                      <a:pt x="11" y="62"/>
                    </a:lnTo>
                    <a:lnTo>
                      <a:pt x="11" y="59"/>
                    </a:lnTo>
                    <a:lnTo>
                      <a:pt x="9" y="60"/>
                    </a:lnTo>
                    <a:lnTo>
                      <a:pt x="6" y="59"/>
                    </a:lnTo>
                    <a:lnTo>
                      <a:pt x="7" y="56"/>
                    </a:lnTo>
                    <a:lnTo>
                      <a:pt x="11" y="52"/>
                    </a:lnTo>
                    <a:lnTo>
                      <a:pt x="11" y="48"/>
                    </a:lnTo>
                    <a:lnTo>
                      <a:pt x="13" y="41"/>
                    </a:lnTo>
                    <a:lnTo>
                      <a:pt x="13" y="42"/>
                    </a:lnTo>
                    <a:lnTo>
                      <a:pt x="13" y="37"/>
                    </a:lnTo>
                    <a:lnTo>
                      <a:pt x="12" y="36"/>
                    </a:lnTo>
                    <a:lnTo>
                      <a:pt x="9" y="35"/>
                    </a:lnTo>
                    <a:lnTo>
                      <a:pt x="1" y="24"/>
                    </a:lnTo>
                    <a:lnTo>
                      <a:pt x="0" y="22"/>
                    </a:lnTo>
                    <a:lnTo>
                      <a:pt x="5" y="22"/>
                    </a:lnTo>
                    <a:lnTo>
                      <a:pt x="9" y="16"/>
                    </a:lnTo>
                    <a:lnTo>
                      <a:pt x="8" y="9"/>
                    </a:lnTo>
                    <a:lnTo>
                      <a:pt x="6" y="4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7" name="天白区"/>
            <xdr:cNvGrpSpPr/>
          </xdr:nvGrpSpPr>
          <xdr:grpSpPr>
            <a:xfrm>
              <a:off x="2647440" y="5752440"/>
              <a:ext cx="537480" cy="438120"/>
              <a:chOff x="2647440" y="5752440"/>
              <a:chExt cx="537480" cy="438120"/>
            </a:xfrm>
          </xdr:grpSpPr>
          <xdr:sp>
            <xdr:nvSpPr>
              <xdr:cNvPr id="48" name="Freeform 117"/>
              <xdr:cNvSpPr/>
            </xdr:nvSpPr>
            <xdr:spPr>
              <a:xfrm>
                <a:off x="2647440" y="5752440"/>
                <a:ext cx="537480" cy="438120"/>
              </a:xfrm>
              <a:custGeom>
                <a:avLst/>
                <a:gdLst/>
                <a:ahLst/>
                <a:rect l="l" t="t" r="r" b="b"/>
                <a:pathLst>
                  <a:path w="74" h="67">
                    <a:moveTo>
                      <a:pt x="74" y="55"/>
                    </a:moveTo>
                    <a:lnTo>
                      <a:pt x="64" y="39"/>
                    </a:lnTo>
                    <a:lnTo>
                      <a:pt x="55" y="27"/>
                    </a:lnTo>
                    <a:lnTo>
                      <a:pt x="63" y="26"/>
                    </a:lnTo>
                    <a:lnTo>
                      <a:pt x="63" y="19"/>
                    </a:lnTo>
                    <a:lnTo>
                      <a:pt x="64" y="19"/>
                    </a:lnTo>
                    <a:lnTo>
                      <a:pt x="64" y="16"/>
                    </a:lnTo>
                    <a:lnTo>
                      <a:pt x="60" y="17"/>
                    </a:lnTo>
                    <a:lnTo>
                      <a:pt x="56" y="15"/>
                    </a:lnTo>
                    <a:lnTo>
                      <a:pt x="53" y="8"/>
                    </a:lnTo>
                    <a:lnTo>
                      <a:pt x="50" y="9"/>
                    </a:lnTo>
                    <a:lnTo>
                      <a:pt x="50" y="10"/>
                    </a:lnTo>
                    <a:lnTo>
                      <a:pt x="46" y="7"/>
                    </a:lnTo>
                    <a:lnTo>
                      <a:pt x="44" y="5"/>
                    </a:lnTo>
                    <a:lnTo>
                      <a:pt x="42" y="6"/>
                    </a:lnTo>
                    <a:lnTo>
                      <a:pt x="42" y="3"/>
                    </a:lnTo>
                    <a:lnTo>
                      <a:pt x="40" y="4"/>
                    </a:lnTo>
                    <a:lnTo>
                      <a:pt x="37" y="3"/>
                    </a:lnTo>
                    <a:lnTo>
                      <a:pt x="35" y="3"/>
                    </a:lnTo>
                    <a:lnTo>
                      <a:pt x="34" y="1"/>
                    </a:lnTo>
                    <a:lnTo>
                      <a:pt x="33" y="0"/>
                    </a:lnTo>
                    <a:lnTo>
                      <a:pt x="29" y="2"/>
                    </a:lnTo>
                    <a:lnTo>
                      <a:pt x="29" y="3"/>
                    </a:lnTo>
                    <a:lnTo>
                      <a:pt x="28" y="4"/>
                    </a:lnTo>
                    <a:lnTo>
                      <a:pt x="27" y="3"/>
                    </a:lnTo>
                    <a:lnTo>
                      <a:pt x="25" y="4"/>
                    </a:lnTo>
                    <a:lnTo>
                      <a:pt x="26" y="10"/>
                    </a:lnTo>
                    <a:lnTo>
                      <a:pt x="25" y="15"/>
                    </a:lnTo>
                    <a:lnTo>
                      <a:pt x="19" y="16"/>
                    </a:lnTo>
                    <a:lnTo>
                      <a:pt x="21" y="19"/>
                    </a:lnTo>
                    <a:lnTo>
                      <a:pt x="19" y="22"/>
                    </a:lnTo>
                    <a:lnTo>
                      <a:pt x="16" y="21"/>
                    </a:lnTo>
                    <a:lnTo>
                      <a:pt x="14" y="21"/>
                    </a:lnTo>
                    <a:lnTo>
                      <a:pt x="12" y="26"/>
                    </a:lnTo>
                    <a:lnTo>
                      <a:pt x="11" y="27"/>
                    </a:lnTo>
                    <a:lnTo>
                      <a:pt x="12" y="32"/>
                    </a:lnTo>
                    <a:lnTo>
                      <a:pt x="14" y="35"/>
                    </a:lnTo>
                    <a:lnTo>
                      <a:pt x="14" y="39"/>
                    </a:lnTo>
                    <a:lnTo>
                      <a:pt x="15" y="44"/>
                    </a:lnTo>
                    <a:lnTo>
                      <a:pt x="14" y="47"/>
                    </a:lnTo>
                    <a:lnTo>
                      <a:pt x="2" y="51"/>
                    </a:lnTo>
                    <a:lnTo>
                      <a:pt x="1" y="54"/>
                    </a:lnTo>
                    <a:lnTo>
                      <a:pt x="1" y="61"/>
                    </a:lnTo>
                    <a:lnTo>
                      <a:pt x="0" y="65"/>
                    </a:lnTo>
                    <a:lnTo>
                      <a:pt x="0" y="67"/>
                    </a:lnTo>
                    <a:lnTo>
                      <a:pt x="5" y="63"/>
                    </a:lnTo>
                    <a:lnTo>
                      <a:pt x="8" y="63"/>
                    </a:lnTo>
                    <a:lnTo>
                      <a:pt x="10" y="63"/>
                    </a:lnTo>
                    <a:lnTo>
                      <a:pt x="14" y="63"/>
                    </a:lnTo>
                    <a:lnTo>
                      <a:pt x="23" y="62"/>
                    </a:lnTo>
                    <a:lnTo>
                      <a:pt x="27" y="63"/>
                    </a:lnTo>
                    <a:lnTo>
                      <a:pt x="31" y="62"/>
                    </a:lnTo>
                    <a:lnTo>
                      <a:pt x="31" y="61"/>
                    </a:lnTo>
                    <a:lnTo>
                      <a:pt x="34" y="61"/>
                    </a:lnTo>
                    <a:lnTo>
                      <a:pt x="36" y="61"/>
                    </a:lnTo>
                    <a:lnTo>
                      <a:pt x="45" y="55"/>
                    </a:lnTo>
                    <a:lnTo>
                      <a:pt x="47" y="58"/>
                    </a:lnTo>
                    <a:lnTo>
                      <a:pt x="50" y="58"/>
                    </a:lnTo>
                    <a:lnTo>
                      <a:pt x="53" y="64"/>
                    </a:lnTo>
                    <a:lnTo>
                      <a:pt x="55" y="63"/>
                    </a:lnTo>
                    <a:lnTo>
                      <a:pt x="73" y="55"/>
                    </a:lnTo>
                    <a:lnTo>
                      <a:pt x="74" y="55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" name="Freeform 118"/>
              <xdr:cNvSpPr/>
            </xdr:nvSpPr>
            <xdr:spPr>
              <a:xfrm>
                <a:off x="2647440" y="5752440"/>
                <a:ext cx="537480" cy="438120"/>
              </a:xfrm>
              <a:custGeom>
                <a:avLst/>
                <a:gdLst/>
                <a:ahLst/>
                <a:rect l="l" t="t" r="r" b="b"/>
                <a:pathLst>
                  <a:path w="74" h="67">
                    <a:moveTo>
                      <a:pt x="74" y="55"/>
                    </a:moveTo>
                    <a:lnTo>
                      <a:pt x="64" y="39"/>
                    </a:lnTo>
                    <a:lnTo>
                      <a:pt x="55" y="27"/>
                    </a:lnTo>
                    <a:lnTo>
                      <a:pt x="63" y="26"/>
                    </a:lnTo>
                    <a:lnTo>
                      <a:pt x="63" y="19"/>
                    </a:lnTo>
                    <a:lnTo>
                      <a:pt x="64" y="19"/>
                    </a:lnTo>
                    <a:lnTo>
                      <a:pt x="64" y="16"/>
                    </a:lnTo>
                    <a:lnTo>
                      <a:pt x="60" y="17"/>
                    </a:lnTo>
                    <a:lnTo>
                      <a:pt x="56" y="15"/>
                    </a:lnTo>
                    <a:lnTo>
                      <a:pt x="53" y="8"/>
                    </a:lnTo>
                    <a:lnTo>
                      <a:pt x="50" y="9"/>
                    </a:lnTo>
                    <a:lnTo>
                      <a:pt x="50" y="10"/>
                    </a:lnTo>
                    <a:lnTo>
                      <a:pt x="46" y="7"/>
                    </a:lnTo>
                    <a:lnTo>
                      <a:pt x="44" y="5"/>
                    </a:lnTo>
                    <a:lnTo>
                      <a:pt x="42" y="6"/>
                    </a:lnTo>
                    <a:lnTo>
                      <a:pt x="42" y="3"/>
                    </a:lnTo>
                    <a:lnTo>
                      <a:pt x="40" y="4"/>
                    </a:lnTo>
                    <a:lnTo>
                      <a:pt x="37" y="3"/>
                    </a:lnTo>
                    <a:lnTo>
                      <a:pt x="35" y="3"/>
                    </a:lnTo>
                    <a:lnTo>
                      <a:pt x="34" y="1"/>
                    </a:lnTo>
                    <a:lnTo>
                      <a:pt x="33" y="0"/>
                    </a:lnTo>
                    <a:lnTo>
                      <a:pt x="29" y="2"/>
                    </a:lnTo>
                    <a:lnTo>
                      <a:pt x="29" y="3"/>
                    </a:lnTo>
                    <a:lnTo>
                      <a:pt x="28" y="4"/>
                    </a:lnTo>
                    <a:lnTo>
                      <a:pt x="27" y="3"/>
                    </a:lnTo>
                    <a:lnTo>
                      <a:pt x="25" y="4"/>
                    </a:lnTo>
                    <a:lnTo>
                      <a:pt x="26" y="10"/>
                    </a:lnTo>
                    <a:lnTo>
                      <a:pt x="25" y="15"/>
                    </a:lnTo>
                    <a:lnTo>
                      <a:pt x="19" y="16"/>
                    </a:lnTo>
                    <a:lnTo>
                      <a:pt x="21" y="19"/>
                    </a:lnTo>
                    <a:lnTo>
                      <a:pt x="19" y="22"/>
                    </a:lnTo>
                    <a:lnTo>
                      <a:pt x="16" y="21"/>
                    </a:lnTo>
                    <a:lnTo>
                      <a:pt x="14" y="21"/>
                    </a:lnTo>
                    <a:lnTo>
                      <a:pt x="12" y="26"/>
                    </a:lnTo>
                    <a:lnTo>
                      <a:pt x="11" y="27"/>
                    </a:lnTo>
                    <a:lnTo>
                      <a:pt x="12" y="32"/>
                    </a:lnTo>
                    <a:lnTo>
                      <a:pt x="14" y="35"/>
                    </a:lnTo>
                    <a:lnTo>
                      <a:pt x="14" y="39"/>
                    </a:lnTo>
                    <a:lnTo>
                      <a:pt x="15" y="44"/>
                    </a:lnTo>
                    <a:lnTo>
                      <a:pt x="14" y="47"/>
                    </a:lnTo>
                    <a:lnTo>
                      <a:pt x="2" y="51"/>
                    </a:lnTo>
                    <a:lnTo>
                      <a:pt x="1" y="54"/>
                    </a:lnTo>
                    <a:lnTo>
                      <a:pt x="1" y="61"/>
                    </a:lnTo>
                    <a:lnTo>
                      <a:pt x="0" y="65"/>
                    </a:lnTo>
                    <a:lnTo>
                      <a:pt x="0" y="67"/>
                    </a:lnTo>
                    <a:lnTo>
                      <a:pt x="5" y="63"/>
                    </a:lnTo>
                    <a:lnTo>
                      <a:pt x="8" y="63"/>
                    </a:lnTo>
                    <a:lnTo>
                      <a:pt x="10" y="63"/>
                    </a:lnTo>
                    <a:lnTo>
                      <a:pt x="14" y="63"/>
                    </a:lnTo>
                    <a:lnTo>
                      <a:pt x="23" y="62"/>
                    </a:lnTo>
                    <a:lnTo>
                      <a:pt x="27" y="63"/>
                    </a:lnTo>
                    <a:lnTo>
                      <a:pt x="31" y="62"/>
                    </a:lnTo>
                    <a:lnTo>
                      <a:pt x="31" y="61"/>
                    </a:lnTo>
                    <a:lnTo>
                      <a:pt x="34" y="61"/>
                    </a:lnTo>
                    <a:lnTo>
                      <a:pt x="36" y="61"/>
                    </a:lnTo>
                    <a:lnTo>
                      <a:pt x="45" y="55"/>
                    </a:lnTo>
                    <a:lnTo>
                      <a:pt x="47" y="58"/>
                    </a:lnTo>
                    <a:lnTo>
                      <a:pt x="50" y="58"/>
                    </a:lnTo>
                    <a:lnTo>
                      <a:pt x="53" y="64"/>
                    </a:lnTo>
                    <a:lnTo>
                      <a:pt x="55" y="63"/>
                    </a:lnTo>
                    <a:lnTo>
                      <a:pt x="73" y="55"/>
                    </a:lnTo>
                    <a:lnTo>
                      <a:pt x="74" y="55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50" name="Group 135"/>
          <xdr:cNvGrpSpPr/>
        </xdr:nvGrpSpPr>
        <xdr:grpSpPr>
          <a:xfrm>
            <a:off x="3503880" y="6667560"/>
            <a:ext cx="2039040" cy="2161080"/>
            <a:chOff x="3503880" y="6667560"/>
            <a:chExt cx="2039040" cy="2161080"/>
          </a:xfrm>
        </xdr:grpSpPr>
        <xdr:grpSp>
          <xdr:nvGrpSpPr>
            <xdr:cNvPr id="51" name="Group 120"/>
            <xdr:cNvGrpSpPr/>
          </xdr:nvGrpSpPr>
          <xdr:grpSpPr>
            <a:xfrm>
              <a:off x="3503880" y="6667560"/>
              <a:ext cx="2039040" cy="2161080"/>
              <a:chOff x="3503880" y="6667560"/>
              <a:chExt cx="2039040" cy="2161080"/>
            </a:xfrm>
          </xdr:grpSpPr>
          <xdr:sp>
            <xdr:nvSpPr>
              <xdr:cNvPr id="52" name="図形 477"/>
              <xdr:cNvSpPr/>
            </xdr:nvSpPr>
            <xdr:spPr>
              <a:xfrm>
                <a:off x="4271400" y="6667560"/>
                <a:ext cx="1083960" cy="682560"/>
              </a:xfrm>
              <a:custGeom>
                <a:avLst/>
                <a:gdLst/>
                <a:ahLst/>
                <a:rect l="l" t="t" r="r" b="b"/>
                <a:pathLst>
                  <a:path w="40" h="32">
                    <a:moveTo>
                      <a:pt x="20" y="32"/>
                    </a:moveTo>
                    <a:lnTo>
                      <a:pt x="24" y="15"/>
                    </a:lnTo>
                    <a:lnTo>
                      <a:pt x="40" y="15"/>
                    </a:lnTo>
                    <a:lnTo>
                      <a:pt x="36" y="0"/>
                    </a:lnTo>
                    <a:lnTo>
                      <a:pt x="22" y="0"/>
                    </a:lnTo>
                    <a:lnTo>
                      <a:pt x="7" y="2"/>
                    </a:lnTo>
                    <a:lnTo>
                      <a:pt x="0" y="2"/>
                    </a:lnTo>
                    <a:lnTo>
                      <a:pt x="4" y="21"/>
                    </a:lnTo>
                    <a:lnTo>
                      <a:pt x="7" y="32"/>
                    </a:lnTo>
                    <a:lnTo>
                      <a:pt x="12" y="32"/>
                    </a:lnTo>
                    <a:lnTo>
                      <a:pt x="12" y="28"/>
                    </a:lnTo>
                    <a:lnTo>
                      <a:pt x="16" y="27"/>
                    </a:lnTo>
                    <a:lnTo>
                      <a:pt x="16" y="32"/>
                    </a:lnTo>
                    <a:lnTo>
                      <a:pt x="20" y="32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" name="図形 478"/>
              <xdr:cNvSpPr/>
            </xdr:nvSpPr>
            <xdr:spPr>
              <a:xfrm>
                <a:off x="4453200" y="6990120"/>
                <a:ext cx="1089720" cy="720360"/>
              </a:xfrm>
              <a:custGeom>
                <a:avLst/>
                <a:gdLst/>
                <a:ahLst/>
                <a:rect l="l" t="t" r="r" b="b"/>
                <a:pathLst>
                  <a:path w="40" h="34">
                    <a:moveTo>
                      <a:pt x="13" y="17"/>
                    </a:moveTo>
                    <a:lnTo>
                      <a:pt x="17" y="0"/>
                    </a:lnTo>
                    <a:lnTo>
                      <a:pt x="33" y="0"/>
                    </a:lnTo>
                    <a:lnTo>
                      <a:pt x="35" y="3"/>
                    </a:lnTo>
                    <a:lnTo>
                      <a:pt x="39" y="22"/>
                    </a:lnTo>
                    <a:lnTo>
                      <a:pt x="40" y="25"/>
                    </a:lnTo>
                    <a:lnTo>
                      <a:pt x="25" y="25"/>
                    </a:lnTo>
                    <a:lnTo>
                      <a:pt x="24" y="24"/>
                    </a:lnTo>
                    <a:lnTo>
                      <a:pt x="21" y="26"/>
                    </a:lnTo>
                    <a:lnTo>
                      <a:pt x="22" y="29"/>
                    </a:lnTo>
                    <a:lnTo>
                      <a:pt x="17" y="28"/>
                    </a:lnTo>
                    <a:lnTo>
                      <a:pt x="10" y="29"/>
                    </a:lnTo>
                    <a:lnTo>
                      <a:pt x="10" y="33"/>
                    </a:lnTo>
                    <a:lnTo>
                      <a:pt x="7" y="34"/>
                    </a:lnTo>
                    <a:lnTo>
                      <a:pt x="0" y="17"/>
                    </a:lnTo>
                    <a:lnTo>
                      <a:pt x="5" y="17"/>
                    </a:lnTo>
                    <a:lnTo>
                      <a:pt x="5" y="13"/>
                    </a:lnTo>
                    <a:lnTo>
                      <a:pt x="9" y="12"/>
                    </a:lnTo>
                    <a:lnTo>
                      <a:pt x="9" y="17"/>
                    </a:lnTo>
                    <a:lnTo>
                      <a:pt x="13" y="17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図形 479"/>
              <xdr:cNvSpPr/>
            </xdr:nvSpPr>
            <xdr:spPr>
              <a:xfrm>
                <a:off x="4640400" y="7500960"/>
                <a:ext cx="902160" cy="978480"/>
              </a:xfrm>
              <a:custGeom>
                <a:avLst/>
                <a:gdLst/>
                <a:ahLst/>
                <a:rect l="l" t="t" r="r" b="b"/>
                <a:pathLst>
                  <a:path w="33" h="46">
                    <a:moveTo>
                      <a:pt x="8" y="44"/>
                    </a:moveTo>
                    <a:lnTo>
                      <a:pt x="21" y="46"/>
                    </a:lnTo>
                    <a:lnTo>
                      <a:pt x="25" y="45"/>
                    </a:lnTo>
                    <a:lnTo>
                      <a:pt x="29" y="30"/>
                    </a:lnTo>
                    <a:lnTo>
                      <a:pt x="32" y="14"/>
                    </a:lnTo>
                    <a:lnTo>
                      <a:pt x="33" y="1"/>
                    </a:lnTo>
                    <a:lnTo>
                      <a:pt x="18" y="1"/>
                    </a:lnTo>
                    <a:lnTo>
                      <a:pt x="17" y="0"/>
                    </a:lnTo>
                    <a:lnTo>
                      <a:pt x="14" y="2"/>
                    </a:lnTo>
                    <a:lnTo>
                      <a:pt x="15" y="5"/>
                    </a:lnTo>
                    <a:lnTo>
                      <a:pt x="10" y="4"/>
                    </a:lnTo>
                    <a:lnTo>
                      <a:pt x="3" y="5"/>
                    </a:lnTo>
                    <a:lnTo>
                      <a:pt x="3" y="9"/>
                    </a:lnTo>
                    <a:lnTo>
                      <a:pt x="0" y="10"/>
                    </a:lnTo>
                    <a:lnTo>
                      <a:pt x="0" y="23"/>
                    </a:lnTo>
                    <a:lnTo>
                      <a:pt x="8" y="44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" name="図形 480"/>
              <xdr:cNvSpPr/>
            </xdr:nvSpPr>
            <xdr:spPr>
              <a:xfrm>
                <a:off x="3908160" y="7974000"/>
                <a:ext cx="949320" cy="854640"/>
              </a:xfrm>
              <a:custGeom>
                <a:avLst/>
                <a:gdLst/>
                <a:ahLst/>
                <a:rect l="l" t="t" r="r" b="b"/>
                <a:pathLst>
                  <a:path w="92" h="90">
                    <a:moveTo>
                      <a:pt x="44" y="47"/>
                    </a:moveTo>
                    <a:lnTo>
                      <a:pt x="32" y="42"/>
                    </a:lnTo>
                    <a:lnTo>
                      <a:pt x="0" y="42"/>
                    </a:lnTo>
                    <a:lnTo>
                      <a:pt x="0" y="76"/>
                    </a:lnTo>
                    <a:lnTo>
                      <a:pt x="42" y="76"/>
                    </a:lnTo>
                    <a:lnTo>
                      <a:pt x="66" y="90"/>
                    </a:lnTo>
                    <a:lnTo>
                      <a:pt x="92" y="46"/>
                    </a:lnTo>
                    <a:lnTo>
                      <a:pt x="71" y="0"/>
                    </a:lnTo>
                    <a:lnTo>
                      <a:pt x="44" y="47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" name="図形 481"/>
              <xdr:cNvSpPr/>
            </xdr:nvSpPr>
            <xdr:spPr>
              <a:xfrm>
                <a:off x="3503880" y="7624440"/>
                <a:ext cx="1136520" cy="795600"/>
              </a:xfrm>
              <a:custGeom>
                <a:avLst/>
                <a:gdLst/>
                <a:ahLst/>
                <a:rect l="l" t="t" r="r" b="b"/>
                <a:pathLst>
                  <a:path w="110" h="84">
                    <a:moveTo>
                      <a:pt x="42" y="79"/>
                    </a:moveTo>
                    <a:lnTo>
                      <a:pt x="71" y="79"/>
                    </a:lnTo>
                    <a:lnTo>
                      <a:pt x="84" y="84"/>
                    </a:lnTo>
                    <a:lnTo>
                      <a:pt x="110" y="36"/>
                    </a:lnTo>
                    <a:lnTo>
                      <a:pt x="110" y="9"/>
                    </a:lnTo>
                    <a:lnTo>
                      <a:pt x="106" y="0"/>
                    </a:lnTo>
                    <a:lnTo>
                      <a:pt x="68" y="9"/>
                    </a:lnTo>
                    <a:lnTo>
                      <a:pt x="8" y="30"/>
                    </a:lnTo>
                    <a:lnTo>
                      <a:pt x="0" y="79"/>
                    </a:lnTo>
                    <a:lnTo>
                      <a:pt x="29" y="79"/>
                    </a:lnTo>
                    <a:lnTo>
                      <a:pt x="42" y="79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図形 482"/>
              <xdr:cNvSpPr/>
            </xdr:nvSpPr>
            <xdr:spPr>
              <a:xfrm>
                <a:off x="3667680" y="6919920"/>
                <a:ext cx="785160" cy="682560"/>
              </a:xfrm>
              <a:custGeom>
                <a:avLst/>
                <a:gdLst/>
                <a:ahLst/>
                <a:rect l="l" t="t" r="r" b="b"/>
                <a:pathLst>
                  <a:path w="29" h="32">
                    <a:moveTo>
                      <a:pt x="15" y="29"/>
                    </a:moveTo>
                    <a:lnTo>
                      <a:pt x="16" y="20"/>
                    </a:lnTo>
                    <a:lnTo>
                      <a:pt x="18" y="22"/>
                    </a:lnTo>
                    <a:lnTo>
                      <a:pt x="29" y="20"/>
                    </a:lnTo>
                    <a:lnTo>
                      <a:pt x="26" y="9"/>
                    </a:lnTo>
                    <a:lnTo>
                      <a:pt x="14" y="3"/>
                    </a:lnTo>
                    <a:lnTo>
                      <a:pt x="14" y="0"/>
                    </a:lnTo>
                    <a:lnTo>
                      <a:pt x="4" y="0"/>
                    </a:lnTo>
                    <a:lnTo>
                      <a:pt x="0" y="32"/>
                    </a:lnTo>
                    <a:lnTo>
                      <a:pt x="6" y="29"/>
                    </a:lnTo>
                    <a:lnTo>
                      <a:pt x="15" y="29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" name="図形 483"/>
              <xdr:cNvSpPr/>
            </xdr:nvSpPr>
            <xdr:spPr>
              <a:xfrm>
                <a:off x="3585600" y="7350120"/>
                <a:ext cx="1013760" cy="559080"/>
              </a:xfrm>
              <a:custGeom>
                <a:avLst/>
                <a:gdLst/>
                <a:ahLst/>
                <a:rect l="l" t="t" r="r" b="b"/>
                <a:pathLst>
                  <a:path w="98" h="59">
                    <a:moveTo>
                      <a:pt x="47" y="20"/>
                    </a:moveTo>
                    <a:lnTo>
                      <a:pt x="50" y="0"/>
                    </a:lnTo>
                    <a:lnTo>
                      <a:pt x="55" y="4"/>
                    </a:lnTo>
                    <a:lnTo>
                      <a:pt x="84" y="0"/>
                    </a:lnTo>
                    <a:lnTo>
                      <a:pt x="98" y="29"/>
                    </a:lnTo>
                    <a:lnTo>
                      <a:pt x="60" y="38"/>
                    </a:lnTo>
                    <a:lnTo>
                      <a:pt x="0" y="59"/>
                    </a:lnTo>
                    <a:lnTo>
                      <a:pt x="8" y="27"/>
                    </a:lnTo>
                    <a:lnTo>
                      <a:pt x="24" y="20"/>
                    </a:lnTo>
                    <a:lnTo>
                      <a:pt x="47" y="2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59" name="テキスト 487"/>
            <xdr:cNvSpPr/>
          </xdr:nvSpPr>
          <xdr:spPr>
            <a:xfrm>
              <a:off x="4530240" y="688824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高蔵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0" name="テキスト 488"/>
            <xdr:cNvSpPr/>
          </xdr:nvSpPr>
          <xdr:spPr>
            <a:xfrm>
              <a:off x="4994640" y="722772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旗屋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1" name="テキスト 489"/>
            <xdr:cNvSpPr/>
          </xdr:nvSpPr>
          <xdr:spPr>
            <a:xfrm>
              <a:off x="4994640" y="791244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白鳥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2" name="テキスト 490"/>
            <xdr:cNvSpPr/>
          </xdr:nvSpPr>
          <xdr:spPr>
            <a:xfrm>
              <a:off x="4324680" y="848340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千年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3" name="テキスト 491"/>
            <xdr:cNvSpPr/>
          </xdr:nvSpPr>
          <xdr:spPr>
            <a:xfrm>
              <a:off x="3983760" y="799848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船方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4" name="テキスト 492"/>
            <xdr:cNvSpPr/>
          </xdr:nvSpPr>
          <xdr:spPr>
            <a:xfrm>
              <a:off x="3907440" y="715248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野立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5" name="テキスト 493"/>
            <xdr:cNvSpPr/>
          </xdr:nvSpPr>
          <xdr:spPr>
            <a:xfrm>
              <a:off x="4013280" y="754056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大宝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oum005044/doc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213.43.10/Doc1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oum005044/doc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213.43.10/Doc1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oum005044/doc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0.49"/>
    <col collapsed="false" customWidth="true" hidden="false" outlineLevel="0" max="11" min="3" style="1" width="8.36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8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" hidden="false" customHeight="true" outlineLevel="0" collapsed="false">
      <c r="L4" s="6"/>
    </row>
    <row r="5" s="8" customFormat="true" ht="13.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12" hidden="false" customHeight="false" outlineLevel="0" collapsed="false">
      <c r="A6" s="9"/>
      <c r="B6" s="9"/>
      <c r="C6" s="9"/>
      <c r="D6" s="9"/>
      <c r="E6" s="9"/>
      <c r="F6" s="9"/>
      <c r="G6" s="10"/>
      <c r="H6" s="10"/>
      <c r="I6" s="10"/>
      <c r="J6" s="11"/>
      <c r="K6" s="12" t="s">
        <v>3</v>
      </c>
    </row>
    <row r="7" s="8" customFormat="true" ht="22.5" hidden="false" customHeight="true" outlineLevel="0" collapsed="false">
      <c r="A7" s="13" t="s">
        <v>4</v>
      </c>
      <c r="B7" s="13"/>
      <c r="C7" s="14" t="s">
        <v>5</v>
      </c>
      <c r="D7" s="15" t="s">
        <v>6</v>
      </c>
      <c r="E7" s="15" t="s">
        <v>7</v>
      </c>
      <c r="F7" s="15" t="s">
        <v>8</v>
      </c>
      <c r="G7" s="14" t="s">
        <v>9</v>
      </c>
      <c r="H7" s="16" t="s">
        <v>10</v>
      </c>
      <c r="I7" s="16" t="s">
        <v>11</v>
      </c>
      <c r="J7" s="15" t="s">
        <v>12</v>
      </c>
      <c r="K7" s="16" t="s">
        <v>13</v>
      </c>
    </row>
    <row r="8" s="8" customFormat="true" ht="2.25" hidden="false" customHeight="true" outlineLevel="0" collapsed="false">
      <c r="A8" s="13"/>
      <c r="B8" s="13"/>
      <c r="C8" s="17"/>
      <c r="D8" s="17"/>
      <c r="E8" s="18"/>
      <c r="F8" s="15"/>
      <c r="G8" s="14"/>
      <c r="H8" s="16"/>
      <c r="I8" s="16"/>
      <c r="J8" s="15"/>
      <c r="K8" s="16"/>
    </row>
    <row r="9" s="8" customFormat="true" ht="2.25" hidden="false" customHeight="true" outlineLevel="0" collapsed="false">
      <c r="A9" s="13"/>
      <c r="B9" s="13"/>
      <c r="C9" s="17"/>
      <c r="D9" s="17"/>
      <c r="E9" s="19"/>
      <c r="F9" s="15"/>
      <c r="G9" s="14"/>
      <c r="H9" s="16"/>
      <c r="I9" s="16"/>
      <c r="J9" s="15"/>
      <c r="K9" s="16"/>
    </row>
    <row r="10" s="8" customFormat="true" ht="2.25" hidden="false" customHeight="true" outlineLevel="0" collapsed="false">
      <c r="A10" s="13"/>
      <c r="B10" s="13"/>
      <c r="C10" s="20" t="s">
        <v>14</v>
      </c>
      <c r="D10" s="21" t="s">
        <v>15</v>
      </c>
      <c r="E10" s="21" t="s">
        <v>16</v>
      </c>
      <c r="F10" s="15"/>
      <c r="G10" s="14"/>
      <c r="H10" s="16"/>
      <c r="I10" s="16"/>
      <c r="J10" s="15"/>
      <c r="K10" s="16"/>
    </row>
    <row r="11" s="8" customFormat="true" ht="1.5" hidden="false" customHeight="true" outlineLevel="0" collapsed="false">
      <c r="A11" s="13"/>
      <c r="B11" s="13"/>
      <c r="C11" s="20"/>
      <c r="D11" s="21"/>
      <c r="E11" s="21"/>
      <c r="F11" s="15"/>
      <c r="G11" s="22"/>
      <c r="H11" s="16"/>
      <c r="I11" s="23"/>
      <c r="J11" s="15"/>
      <c r="K11" s="24"/>
    </row>
    <row r="12" s="8" customFormat="true" ht="3.75" hidden="false" customHeight="true" outlineLevel="0" collapsed="false">
      <c r="A12" s="13"/>
      <c r="B12" s="13"/>
      <c r="C12" s="20"/>
      <c r="D12" s="21"/>
      <c r="E12" s="21"/>
      <c r="F12" s="15"/>
      <c r="G12" s="20" t="s">
        <v>17</v>
      </c>
      <c r="H12" s="16"/>
      <c r="I12" s="25" t="s">
        <v>18</v>
      </c>
      <c r="J12" s="15"/>
      <c r="K12" s="25" t="s">
        <v>18</v>
      </c>
    </row>
    <row r="13" s="8" customFormat="true" ht="1.5" hidden="false" customHeight="true" outlineLevel="0" collapsed="false">
      <c r="A13" s="13"/>
      <c r="B13" s="13"/>
      <c r="C13" s="20"/>
      <c r="D13" s="21"/>
      <c r="E13" s="21"/>
      <c r="F13" s="26"/>
      <c r="G13" s="20"/>
      <c r="H13" s="27"/>
      <c r="I13" s="25"/>
      <c r="J13" s="26"/>
      <c r="K13" s="25"/>
    </row>
    <row r="14" s="8" customFormat="true" ht="12.75" hidden="false" customHeight="true" outlineLevel="0" collapsed="false">
      <c r="A14" s="13"/>
      <c r="B14" s="13"/>
      <c r="C14" s="20"/>
      <c r="D14" s="21"/>
      <c r="E14" s="21"/>
      <c r="F14" s="20" t="s">
        <v>16</v>
      </c>
      <c r="G14" s="20"/>
      <c r="H14" s="25" t="s">
        <v>15</v>
      </c>
      <c r="I14" s="25"/>
      <c r="J14" s="20" t="s">
        <v>16</v>
      </c>
      <c r="K14" s="25"/>
    </row>
    <row r="15" s="8" customFormat="true" ht="27" hidden="false" customHeight="true" outlineLevel="0" collapsed="false">
      <c r="A15" s="28" t="s">
        <v>19</v>
      </c>
      <c r="B15" s="29"/>
      <c r="C15" s="30" t="n">
        <v>8.13</v>
      </c>
      <c r="D15" s="31" t="n">
        <v>30083</v>
      </c>
      <c r="E15" s="31" t="n">
        <v>64726</v>
      </c>
      <c r="F15" s="32" t="n">
        <v>2.15158062693215</v>
      </c>
      <c r="G15" s="31" t="n">
        <v>7961.37761377614</v>
      </c>
      <c r="H15" s="31" t="n">
        <v>28211</v>
      </c>
      <c r="I15" s="33" t="n">
        <f aca="false">(D15-H15)/H15*100</f>
        <v>6.63570947502747</v>
      </c>
      <c r="J15" s="34" t="n">
        <v>63608</v>
      </c>
      <c r="K15" s="35" t="n">
        <v>1.7576405483587</v>
      </c>
    </row>
    <row r="16" s="8" customFormat="true" ht="15" hidden="false" customHeight="true" outlineLevel="0" collapsed="false">
      <c r="A16" s="28" t="s">
        <v>20</v>
      </c>
      <c r="B16" s="29"/>
      <c r="C16" s="36" t="n">
        <v>1.09</v>
      </c>
      <c r="D16" s="31" t="n">
        <v>4244</v>
      </c>
      <c r="E16" s="31" t="n">
        <v>8259</v>
      </c>
      <c r="F16" s="32" t="n">
        <v>1.94604147031103</v>
      </c>
      <c r="G16" s="31" t="n">
        <v>7577.06422018349</v>
      </c>
      <c r="H16" s="31" t="n">
        <v>4134</v>
      </c>
      <c r="I16" s="33" t="n">
        <f aca="false">(D16-H16)/H16*100</f>
        <v>2.66086115142719</v>
      </c>
      <c r="J16" s="31" t="n">
        <v>8383</v>
      </c>
      <c r="K16" s="33" t="n">
        <v>-1.47918406298461</v>
      </c>
    </row>
    <row r="17" s="8" customFormat="true" ht="15" hidden="false" customHeight="true" outlineLevel="0" collapsed="false">
      <c r="A17" s="28" t="s">
        <v>21</v>
      </c>
      <c r="B17" s="29"/>
      <c r="C17" s="36" t="n">
        <v>1.135</v>
      </c>
      <c r="D17" s="31" t="n">
        <v>3147</v>
      </c>
      <c r="E17" s="31" t="n">
        <v>7028</v>
      </c>
      <c r="F17" s="32" t="n">
        <v>2.23323800444868</v>
      </c>
      <c r="G17" s="31" t="n">
        <v>6192.0704845815</v>
      </c>
      <c r="H17" s="31" t="n">
        <v>2638</v>
      </c>
      <c r="I17" s="33" t="n">
        <f aca="false">(D17-H17)/H17*100</f>
        <v>19.2949203942381</v>
      </c>
      <c r="J17" s="31" t="n">
        <v>6192</v>
      </c>
      <c r="K17" s="33" t="n">
        <v>13.5012919896641</v>
      </c>
    </row>
    <row r="18" s="8" customFormat="true" ht="15" hidden="false" customHeight="true" outlineLevel="0" collapsed="false">
      <c r="A18" s="28" t="s">
        <v>22</v>
      </c>
      <c r="B18" s="29"/>
      <c r="C18" s="36" t="n">
        <v>1.758</v>
      </c>
      <c r="D18" s="31" t="n">
        <v>5577</v>
      </c>
      <c r="E18" s="31" t="n">
        <v>11651</v>
      </c>
      <c r="F18" s="32" t="n">
        <v>2.08911601219294</v>
      </c>
      <c r="G18" s="31" t="n">
        <v>6627.41751990899</v>
      </c>
      <c r="H18" s="31" t="n">
        <v>5174</v>
      </c>
      <c r="I18" s="33" t="n">
        <f aca="false">(D18-H18)/H18*100</f>
        <v>7.78894472361809</v>
      </c>
      <c r="J18" s="31" t="n">
        <v>11450</v>
      </c>
      <c r="K18" s="33" t="n">
        <v>1.75545851528384</v>
      </c>
    </row>
    <row r="19" s="8" customFormat="true" ht="15" hidden="false" customHeight="true" outlineLevel="0" collapsed="false">
      <c r="A19" s="28" t="s">
        <v>23</v>
      </c>
      <c r="B19" s="29"/>
      <c r="C19" s="36" t="n">
        <v>0.899</v>
      </c>
      <c r="D19" s="31" t="n">
        <v>2516</v>
      </c>
      <c r="E19" s="31" t="n">
        <v>6034</v>
      </c>
      <c r="F19" s="32" t="n">
        <v>2.39825119236884</v>
      </c>
      <c r="G19" s="31" t="n">
        <v>6711.9021134594</v>
      </c>
      <c r="H19" s="31" t="n">
        <v>2400</v>
      </c>
      <c r="I19" s="33" t="n">
        <f aca="false">(D19-H19)/H19*100</f>
        <v>4.83333333333333</v>
      </c>
      <c r="J19" s="31" t="n">
        <v>5911</v>
      </c>
      <c r="K19" s="33" t="n">
        <v>2.08086618169514</v>
      </c>
    </row>
    <row r="20" s="8" customFormat="true" ht="15" hidden="false" customHeight="true" outlineLevel="0" collapsed="false">
      <c r="A20" s="28" t="s">
        <v>24</v>
      </c>
      <c r="B20" s="29"/>
      <c r="C20" s="36" t="n">
        <v>1.511</v>
      </c>
      <c r="D20" s="31" t="n">
        <v>6954</v>
      </c>
      <c r="E20" s="31" t="n">
        <v>15344</v>
      </c>
      <c r="F20" s="32" t="n">
        <v>2.20649985619787</v>
      </c>
      <c r="G20" s="31" t="n">
        <v>10154.8643282594</v>
      </c>
      <c r="H20" s="31" t="n">
        <v>6740</v>
      </c>
      <c r="I20" s="33" t="n">
        <f aca="false">(D20-H20)/H20*100</f>
        <v>3.17507418397626</v>
      </c>
      <c r="J20" s="31" t="n">
        <v>15421</v>
      </c>
      <c r="K20" s="33" t="n">
        <v>-0.499319110304131</v>
      </c>
    </row>
    <row r="21" s="8" customFormat="true" ht="15" hidden="false" customHeight="true" outlineLevel="0" collapsed="false">
      <c r="A21" s="28" t="s">
        <v>25</v>
      </c>
      <c r="B21" s="29"/>
      <c r="C21" s="36" t="n">
        <v>0.838</v>
      </c>
      <c r="D21" s="31" t="n">
        <v>3663</v>
      </c>
      <c r="E21" s="31" t="n">
        <v>7926</v>
      </c>
      <c r="F21" s="32" t="n">
        <v>2.16380016380016</v>
      </c>
      <c r="G21" s="31" t="n">
        <v>9458.2338902148</v>
      </c>
      <c r="H21" s="31" t="n">
        <v>3352</v>
      </c>
      <c r="I21" s="33" t="n">
        <f aca="false">(D21-H21)/H21*100</f>
        <v>9.27804295942721</v>
      </c>
      <c r="J21" s="31" t="n">
        <v>7744</v>
      </c>
      <c r="K21" s="33" t="n">
        <v>2.35020661157025</v>
      </c>
    </row>
    <row r="22" s="8" customFormat="true" ht="15" hidden="false" customHeight="true" outlineLevel="0" collapsed="false">
      <c r="A22" s="28" t="s">
        <v>26</v>
      </c>
      <c r="B22" s="29"/>
      <c r="C22" s="36" t="n">
        <v>0.899</v>
      </c>
      <c r="D22" s="31" t="n">
        <v>3982</v>
      </c>
      <c r="E22" s="31" t="n">
        <v>8484</v>
      </c>
      <c r="F22" s="32" t="n">
        <v>2.1305876443998</v>
      </c>
      <c r="G22" s="31" t="n">
        <v>9437.15239154616</v>
      </c>
      <c r="H22" s="31" t="n">
        <v>3773</v>
      </c>
      <c r="I22" s="33" t="n">
        <f aca="false">(D22-H22)/H22*100</f>
        <v>5.53935860058309</v>
      </c>
      <c r="J22" s="31" t="n">
        <v>8507</v>
      </c>
      <c r="K22" s="33" t="n">
        <v>-0.270365581286</v>
      </c>
    </row>
    <row r="23" s="8" customFormat="true" ht="3" hidden="false" customHeight="true" outlineLevel="0" collapsed="false">
      <c r="A23" s="37"/>
      <c r="B23" s="38"/>
      <c r="C23" s="39"/>
      <c r="D23" s="40"/>
      <c r="E23" s="40"/>
      <c r="F23" s="41"/>
      <c r="G23" s="41"/>
      <c r="H23" s="41"/>
      <c r="I23" s="41"/>
      <c r="J23" s="41"/>
      <c r="K23" s="41"/>
      <c r="L23" s="42"/>
    </row>
    <row r="24" s="8" customFormat="true" ht="6" hidden="false" customHeight="true" outlineLevel="0" collapsed="false">
      <c r="A24" s="43"/>
      <c r="B24" s="43"/>
      <c r="C24" s="43"/>
      <c r="D24" s="44"/>
      <c r="E24" s="45"/>
      <c r="F24" s="44"/>
      <c r="G24" s="44"/>
      <c r="H24" s="44"/>
      <c r="I24" s="44"/>
      <c r="J24" s="44"/>
      <c r="K24" s="44"/>
      <c r="L24" s="9"/>
    </row>
    <row r="25" customFormat="false" ht="12" hidden="false" customHeight="true" outlineLevel="0" collapsed="false">
      <c r="A25" s="46" t="s">
        <v>27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8"/>
    </row>
    <row r="26" customFormat="false" ht="12" hidden="false" customHeight="true" outlineLevel="0" collapsed="false">
      <c r="A26" s="49" t="s">
        <v>28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6"/>
    </row>
    <row r="27" customFormat="false" ht="15" hidden="false" customHeight="true" outlineLevel="0" collapsed="false">
      <c r="C27" s="51"/>
      <c r="K27" s="6"/>
      <c r="L27" s="6"/>
    </row>
    <row r="28" customFormat="false" ht="15" hidden="false" customHeight="true" outlineLevel="0" collapsed="false">
      <c r="K28" s="6"/>
      <c r="L28" s="6"/>
    </row>
    <row r="29" customFormat="false" ht="15" hidden="false" customHeight="true" outlineLevel="0" collapsed="false">
      <c r="K29" s="6"/>
      <c r="L29" s="6"/>
    </row>
    <row r="30" customFormat="false" ht="15" hidden="false" customHeight="true" outlineLevel="0" collapsed="false">
      <c r="K30" s="6"/>
      <c r="L30" s="6"/>
    </row>
    <row r="31" customFormat="false" ht="15" hidden="false" customHeight="true" outlineLevel="0" collapsed="false">
      <c r="K31" s="6"/>
      <c r="L31" s="6"/>
    </row>
    <row r="32" customFormat="false" ht="15" hidden="false" customHeight="true" outlineLevel="0" collapsed="false">
      <c r="K32" s="6"/>
      <c r="L32" s="6"/>
    </row>
    <row r="33" customFormat="false" ht="15" hidden="false" customHeight="true" outlineLevel="0" collapsed="false">
      <c r="K33" s="6"/>
      <c r="L33" s="6"/>
    </row>
    <row r="34" customFormat="false" ht="15" hidden="false" customHeight="true" outlineLevel="0" collapsed="false">
      <c r="K34" s="6"/>
      <c r="L34" s="6"/>
    </row>
    <row r="35" customFormat="false" ht="15" hidden="false" customHeight="true" outlineLevel="0" collapsed="false">
      <c r="K35" s="6"/>
      <c r="L35" s="6"/>
    </row>
    <row r="36" customFormat="false" ht="15" hidden="false" customHeight="true" outlineLevel="0" collapsed="false">
      <c r="K36" s="6"/>
      <c r="L36" s="6"/>
    </row>
    <row r="37" customFormat="false" ht="15" hidden="false" customHeight="true" outlineLevel="0" collapsed="false">
      <c r="K37" s="6"/>
      <c r="L37" s="6"/>
    </row>
    <row r="38" customFormat="false" ht="15" hidden="false" customHeight="true" outlineLevel="0" collapsed="false">
      <c r="K38" s="6"/>
      <c r="L38" s="6"/>
    </row>
    <row r="39" customFormat="false" ht="15" hidden="false" customHeight="true" outlineLevel="0" collapsed="false">
      <c r="K39" s="6"/>
      <c r="L39" s="6"/>
    </row>
    <row r="40" customFormat="false" ht="15" hidden="false" customHeight="true" outlineLevel="0" collapsed="false">
      <c r="K40" s="6"/>
      <c r="L40" s="6"/>
    </row>
    <row r="41" customFormat="false" ht="15" hidden="false" customHeight="true" outlineLevel="0" collapsed="false">
      <c r="K41" s="6"/>
      <c r="L41" s="6"/>
    </row>
    <row r="42" customFormat="false" ht="15" hidden="false" customHeight="true" outlineLevel="0" collapsed="false">
      <c r="K42" s="6"/>
      <c r="L42" s="6"/>
    </row>
    <row r="43" customFormat="false" ht="15" hidden="false" customHeight="true" outlineLevel="0" collapsed="false">
      <c r="K43" s="6"/>
      <c r="L43" s="6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16">
    <mergeCell ref="A1:L1"/>
    <mergeCell ref="A3:K3"/>
    <mergeCell ref="A5:K5"/>
    <mergeCell ref="A7:B14"/>
    <mergeCell ref="F7:F12"/>
    <mergeCell ref="G7:G10"/>
    <mergeCell ref="H7:H12"/>
    <mergeCell ref="I7:I10"/>
    <mergeCell ref="J7:J12"/>
    <mergeCell ref="K7:K10"/>
    <mergeCell ref="C10:C14"/>
    <mergeCell ref="D10:D14"/>
    <mergeCell ref="E10:E14"/>
    <mergeCell ref="G12:G14"/>
    <mergeCell ref="I12:I14"/>
    <mergeCell ref="K12:K1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52" width="3.12"/>
    <col collapsed="false" customWidth="true" hidden="false" outlineLevel="0" max="2" min="2" style="53" width="14.99"/>
    <col collapsed="false" customWidth="true" hidden="false" outlineLevel="0" max="4" min="3" style="53" width="13.75"/>
    <col collapsed="false" customWidth="true" hidden="false" outlineLevel="0" max="5" min="5" style="53" width="3.12"/>
    <col collapsed="false" customWidth="true" hidden="false" outlineLevel="0" max="6" min="6" style="53" width="14.99"/>
    <col collapsed="false" customWidth="true" hidden="false" outlineLevel="0" max="8" min="7" style="53" width="13.75"/>
    <col collapsed="false" customWidth="false" hidden="false" outlineLevel="0" max="257" min="9" style="53" width="8.99"/>
  </cols>
  <sheetData>
    <row r="1" customFormat="false" ht="13.5" hidden="false" customHeight="false" outlineLevel="0" collapsed="false">
      <c r="A1" s="54" t="s">
        <v>29</v>
      </c>
      <c r="B1" s="54"/>
      <c r="C1" s="54"/>
      <c r="D1" s="54"/>
      <c r="E1" s="54"/>
      <c r="F1" s="54"/>
      <c r="G1" s="54"/>
      <c r="H1" s="54"/>
    </row>
    <row r="2" customFormat="false" ht="9" hidden="false" customHeight="true" outlineLevel="0" collapsed="false">
      <c r="A2" s="55"/>
      <c r="H2" s="56" t="s">
        <v>30</v>
      </c>
    </row>
    <row r="3" s="62" customFormat="true" ht="12" hidden="false" customHeight="true" outlineLevel="0" collapsed="false">
      <c r="A3" s="57" t="s">
        <v>31</v>
      </c>
      <c r="B3" s="57"/>
      <c r="C3" s="58" t="s">
        <v>6</v>
      </c>
      <c r="D3" s="59" t="s">
        <v>32</v>
      </c>
      <c r="E3" s="60" t="s">
        <v>31</v>
      </c>
      <c r="F3" s="60"/>
      <c r="G3" s="58" t="s">
        <v>6</v>
      </c>
      <c r="H3" s="61" t="s">
        <v>32</v>
      </c>
    </row>
    <row r="4" s="62" customFormat="true" ht="12" hidden="false" customHeight="true" outlineLevel="0" collapsed="false">
      <c r="A4" s="57"/>
      <c r="B4" s="57"/>
      <c r="C4" s="63" t="s">
        <v>15</v>
      </c>
      <c r="D4" s="64" t="s">
        <v>16</v>
      </c>
      <c r="E4" s="60"/>
      <c r="F4" s="60"/>
      <c r="G4" s="63" t="s">
        <v>15</v>
      </c>
      <c r="H4" s="65" t="s">
        <v>16</v>
      </c>
    </row>
    <row r="5" customFormat="false" ht="4.5" hidden="false" customHeight="true" outlineLevel="0" collapsed="false">
      <c r="C5" s="66"/>
      <c r="E5" s="67"/>
      <c r="F5" s="68"/>
    </row>
    <row r="6" customFormat="false" ht="9.75" hidden="false" customHeight="true" outlineLevel="0" collapsed="false">
      <c r="A6" s="69" t="s">
        <v>19</v>
      </c>
      <c r="B6" s="70"/>
      <c r="C6" s="71" t="n">
        <v>30083</v>
      </c>
      <c r="D6" s="69" t="n">
        <v>64726</v>
      </c>
      <c r="E6" s="72"/>
      <c r="F6" s="73" t="s">
        <v>33</v>
      </c>
      <c r="G6" s="70" t="n">
        <v>666</v>
      </c>
      <c r="H6" s="70" t="n">
        <v>1616</v>
      </c>
    </row>
    <row r="7" customFormat="false" ht="9.75" hidden="false" customHeight="true" outlineLevel="0" collapsed="false">
      <c r="A7" s="74"/>
      <c r="B7" s="75"/>
      <c r="C7" s="76"/>
      <c r="D7" s="70"/>
      <c r="E7" s="72"/>
      <c r="F7" s="73" t="s">
        <v>34</v>
      </c>
      <c r="G7" s="70" t="n">
        <v>530</v>
      </c>
      <c r="H7" s="70" t="n">
        <v>1066</v>
      </c>
    </row>
    <row r="8" customFormat="false" ht="9.75" hidden="false" customHeight="true" outlineLevel="0" collapsed="false">
      <c r="A8" s="77" t="s">
        <v>35</v>
      </c>
      <c r="B8" s="78" t="s">
        <v>36</v>
      </c>
      <c r="C8" s="76" t="n">
        <v>443</v>
      </c>
      <c r="D8" s="70" t="n">
        <v>951</v>
      </c>
      <c r="E8" s="72"/>
      <c r="F8" s="73" t="s">
        <v>37</v>
      </c>
      <c r="G8" s="70" t="n">
        <v>576</v>
      </c>
      <c r="H8" s="70" t="n">
        <v>1276</v>
      </c>
    </row>
    <row r="9" customFormat="false" ht="9.75" hidden="false" customHeight="true" outlineLevel="0" collapsed="false">
      <c r="A9" s="74"/>
      <c r="B9" s="78" t="s">
        <v>38</v>
      </c>
      <c r="C9" s="76" t="n">
        <v>525</v>
      </c>
      <c r="D9" s="70" t="n">
        <v>1078</v>
      </c>
      <c r="E9" s="72"/>
      <c r="F9" s="73" t="s">
        <v>39</v>
      </c>
      <c r="G9" s="70" t="n">
        <v>272</v>
      </c>
      <c r="H9" s="70" t="n">
        <v>602</v>
      </c>
    </row>
    <row r="10" customFormat="false" ht="9.75" hidden="false" customHeight="true" outlineLevel="0" collapsed="false">
      <c r="A10" s="74"/>
      <c r="B10" s="78" t="s">
        <v>40</v>
      </c>
      <c r="C10" s="76" t="n">
        <v>100</v>
      </c>
      <c r="D10" s="70" t="n">
        <v>245</v>
      </c>
      <c r="E10" s="72"/>
      <c r="F10" s="73" t="s">
        <v>41</v>
      </c>
      <c r="G10" s="70" t="n">
        <v>58</v>
      </c>
      <c r="H10" s="70" t="n">
        <v>138</v>
      </c>
    </row>
    <row r="11" customFormat="false" ht="9.75" hidden="false" customHeight="true" outlineLevel="0" collapsed="false">
      <c r="A11" s="77" t="s">
        <v>42</v>
      </c>
      <c r="B11" s="78" t="s">
        <v>43</v>
      </c>
      <c r="C11" s="76" t="n">
        <v>86</v>
      </c>
      <c r="D11" s="70" t="n">
        <v>198</v>
      </c>
      <c r="E11" s="72"/>
      <c r="F11" s="73" t="s">
        <v>44</v>
      </c>
      <c r="G11" s="70" t="n">
        <v>344</v>
      </c>
      <c r="H11" s="70" t="n">
        <v>682</v>
      </c>
    </row>
    <row r="12" customFormat="false" ht="9.75" hidden="false" customHeight="true" outlineLevel="0" collapsed="false">
      <c r="A12" s="74"/>
      <c r="B12" s="78" t="s">
        <v>45</v>
      </c>
      <c r="C12" s="76" t="n">
        <v>674</v>
      </c>
      <c r="D12" s="70" t="n">
        <v>1561</v>
      </c>
      <c r="E12" s="79" t="s">
        <v>46</v>
      </c>
      <c r="F12" s="73" t="s">
        <v>47</v>
      </c>
      <c r="G12" s="70" t="n">
        <v>556</v>
      </c>
      <c r="H12" s="70" t="n">
        <v>1307</v>
      </c>
    </row>
    <row r="13" customFormat="false" ht="9.75" hidden="false" customHeight="true" outlineLevel="0" collapsed="false">
      <c r="A13" s="74"/>
      <c r="B13" s="78" t="s">
        <v>48</v>
      </c>
      <c r="C13" s="76" t="n">
        <v>941</v>
      </c>
      <c r="D13" s="70" t="n">
        <v>2206</v>
      </c>
      <c r="E13" s="72"/>
      <c r="F13" s="73" t="s">
        <v>49</v>
      </c>
      <c r="G13" s="70" t="n">
        <v>425</v>
      </c>
      <c r="H13" s="70" t="n">
        <v>1124</v>
      </c>
    </row>
    <row r="14" customFormat="false" ht="9.75" hidden="false" customHeight="true" outlineLevel="0" collapsed="false">
      <c r="A14" s="74"/>
      <c r="B14" s="78" t="s">
        <v>50</v>
      </c>
      <c r="C14" s="76" t="n">
        <v>578</v>
      </c>
      <c r="D14" s="70" t="n">
        <v>1283</v>
      </c>
      <c r="E14" s="72"/>
      <c r="F14" s="73" t="s">
        <v>51</v>
      </c>
      <c r="G14" s="70" t="n">
        <v>433</v>
      </c>
      <c r="H14" s="70" t="n">
        <v>912</v>
      </c>
    </row>
    <row r="15" customFormat="false" ht="9.75" hidden="false" customHeight="true" outlineLevel="0" collapsed="false">
      <c r="A15" s="77" t="s">
        <v>52</v>
      </c>
      <c r="B15" s="78" t="s">
        <v>53</v>
      </c>
      <c r="C15" s="76" t="n">
        <v>39</v>
      </c>
      <c r="D15" s="70" t="n">
        <v>76</v>
      </c>
      <c r="E15" s="79" t="s">
        <v>54</v>
      </c>
      <c r="F15" s="73" t="s">
        <v>55</v>
      </c>
      <c r="G15" s="70" t="n">
        <v>393</v>
      </c>
      <c r="H15" s="70" t="n">
        <v>724</v>
      </c>
    </row>
    <row r="16" customFormat="false" ht="9.75" hidden="false" customHeight="true" outlineLevel="0" collapsed="false">
      <c r="A16" s="77" t="s">
        <v>56</v>
      </c>
      <c r="B16" s="78" t="s">
        <v>57</v>
      </c>
      <c r="C16" s="76" t="n">
        <v>246</v>
      </c>
      <c r="D16" s="70" t="n">
        <v>570</v>
      </c>
      <c r="E16" s="72"/>
      <c r="F16" s="73" t="s">
        <v>58</v>
      </c>
      <c r="G16" s="70" t="n">
        <v>683</v>
      </c>
      <c r="H16" s="70" t="n">
        <v>1429</v>
      </c>
    </row>
    <row r="17" customFormat="false" ht="9.75" hidden="false" customHeight="true" outlineLevel="0" collapsed="false">
      <c r="A17" s="74"/>
      <c r="B17" s="78" t="s">
        <v>59</v>
      </c>
      <c r="C17" s="76" t="n">
        <v>88</v>
      </c>
      <c r="D17" s="70" t="n">
        <v>133</v>
      </c>
      <c r="E17" s="72"/>
      <c r="F17" s="73" t="s">
        <v>60</v>
      </c>
      <c r="G17" s="70" t="n">
        <v>261</v>
      </c>
      <c r="H17" s="70" t="n">
        <v>558</v>
      </c>
    </row>
    <row r="18" customFormat="false" ht="9.75" hidden="false" customHeight="true" outlineLevel="0" collapsed="false">
      <c r="A18" s="77" t="s">
        <v>61</v>
      </c>
      <c r="B18" s="78" t="s">
        <v>62</v>
      </c>
      <c r="C18" s="76" t="n">
        <v>390</v>
      </c>
      <c r="D18" s="70" t="n">
        <v>610</v>
      </c>
      <c r="E18" s="79" t="s">
        <v>63</v>
      </c>
      <c r="F18" s="73" t="s">
        <v>64</v>
      </c>
      <c r="G18" s="76" t="n">
        <v>1</v>
      </c>
      <c r="H18" s="70" t="n">
        <v>1</v>
      </c>
    </row>
    <row r="19" customFormat="false" ht="9.75" hidden="false" customHeight="true" outlineLevel="0" collapsed="false">
      <c r="A19" s="74"/>
      <c r="B19" s="78" t="s">
        <v>65</v>
      </c>
      <c r="C19" s="76" t="n">
        <v>35</v>
      </c>
      <c r="D19" s="70" t="n">
        <v>71</v>
      </c>
      <c r="E19" s="72"/>
      <c r="F19" s="73" t="s">
        <v>66</v>
      </c>
      <c r="G19" s="70" t="n">
        <v>146</v>
      </c>
      <c r="H19" s="70" t="n">
        <v>315</v>
      </c>
    </row>
    <row r="20" customFormat="false" ht="9.75" hidden="false" customHeight="true" outlineLevel="0" collapsed="false">
      <c r="A20" s="74"/>
      <c r="B20" s="78" t="s">
        <v>67</v>
      </c>
      <c r="C20" s="76" t="n">
        <v>175</v>
      </c>
      <c r="D20" s="70" t="n">
        <v>375</v>
      </c>
      <c r="E20" s="72"/>
      <c r="F20" s="73" t="s">
        <v>68</v>
      </c>
      <c r="G20" s="70" t="n">
        <v>385</v>
      </c>
      <c r="H20" s="70" t="n">
        <v>796</v>
      </c>
    </row>
    <row r="21" customFormat="false" ht="9.75" hidden="false" customHeight="true" outlineLevel="0" collapsed="false">
      <c r="A21" s="74"/>
      <c r="B21" s="78" t="s">
        <v>69</v>
      </c>
      <c r="C21" s="76" t="n">
        <v>35</v>
      </c>
      <c r="D21" s="70" t="n">
        <v>57</v>
      </c>
      <c r="E21" s="72"/>
      <c r="F21" s="73" t="s">
        <v>70</v>
      </c>
      <c r="G21" s="76" t="n">
        <v>1</v>
      </c>
      <c r="H21" s="70" t="n">
        <v>4</v>
      </c>
    </row>
    <row r="22" customFormat="false" ht="9.75" hidden="false" customHeight="true" outlineLevel="0" collapsed="false">
      <c r="A22" s="77" t="s">
        <v>71</v>
      </c>
      <c r="B22" s="78" t="s">
        <v>72</v>
      </c>
      <c r="C22" s="76" t="n">
        <v>164</v>
      </c>
      <c r="D22" s="70" t="n">
        <v>379</v>
      </c>
      <c r="E22" s="72"/>
      <c r="F22" s="73" t="s">
        <v>73</v>
      </c>
      <c r="G22" s="70" t="n">
        <v>534</v>
      </c>
      <c r="H22" s="70" t="n">
        <v>907</v>
      </c>
    </row>
    <row r="23" customFormat="false" ht="9.75" hidden="false" customHeight="true" outlineLevel="0" collapsed="false">
      <c r="A23" s="74"/>
      <c r="B23" s="78" t="s">
        <v>74</v>
      </c>
      <c r="C23" s="76" t="n">
        <v>639</v>
      </c>
      <c r="D23" s="70" t="n">
        <v>1387</v>
      </c>
      <c r="E23" s="79" t="s">
        <v>75</v>
      </c>
      <c r="F23" s="73" t="s">
        <v>76</v>
      </c>
      <c r="G23" s="70" t="n">
        <v>443</v>
      </c>
      <c r="H23" s="70" t="n">
        <v>954</v>
      </c>
    </row>
    <row r="24" customFormat="false" ht="9.75" hidden="false" customHeight="true" outlineLevel="0" collapsed="false">
      <c r="A24" s="77" t="s">
        <v>77</v>
      </c>
      <c r="B24" s="78" t="s">
        <v>78</v>
      </c>
      <c r="C24" s="76" t="n">
        <v>208</v>
      </c>
      <c r="D24" s="70" t="n">
        <v>411</v>
      </c>
      <c r="E24" s="72"/>
      <c r="F24" s="73" t="s">
        <v>79</v>
      </c>
      <c r="G24" s="70" t="n">
        <v>385</v>
      </c>
      <c r="H24" s="70" t="n">
        <v>965</v>
      </c>
    </row>
    <row r="25" customFormat="false" ht="9.75" hidden="false" customHeight="true" outlineLevel="0" collapsed="false">
      <c r="A25" s="74"/>
      <c r="B25" s="78" t="s">
        <v>80</v>
      </c>
      <c r="C25" s="76" t="n">
        <v>397</v>
      </c>
      <c r="D25" s="70" t="n">
        <v>832</v>
      </c>
      <c r="E25" s="72"/>
      <c r="F25" s="73" t="s">
        <v>81</v>
      </c>
      <c r="G25" s="70" t="n">
        <v>1102</v>
      </c>
      <c r="H25" s="70" t="n">
        <v>2387</v>
      </c>
    </row>
    <row r="26" customFormat="false" ht="9.75" hidden="false" customHeight="true" outlineLevel="0" collapsed="false">
      <c r="A26" s="74"/>
      <c r="B26" s="78" t="s">
        <v>82</v>
      </c>
      <c r="C26" s="76" t="n">
        <v>456</v>
      </c>
      <c r="D26" s="70" t="n">
        <v>1230</v>
      </c>
      <c r="E26" s="79" t="s">
        <v>83</v>
      </c>
      <c r="F26" s="73" t="s">
        <v>84</v>
      </c>
      <c r="G26" s="70" t="n">
        <v>478</v>
      </c>
      <c r="H26" s="70" t="n">
        <v>1071</v>
      </c>
    </row>
    <row r="27" customFormat="false" ht="9.75" hidden="false" customHeight="true" outlineLevel="0" collapsed="false">
      <c r="A27" s="74"/>
      <c r="B27" s="78" t="s">
        <v>85</v>
      </c>
      <c r="C27" s="76" t="n">
        <v>186</v>
      </c>
      <c r="D27" s="70" t="n">
        <v>362</v>
      </c>
      <c r="E27" s="79" t="s">
        <v>86</v>
      </c>
      <c r="F27" s="73" t="s">
        <v>87</v>
      </c>
      <c r="G27" s="70" t="n">
        <v>337</v>
      </c>
      <c r="H27" s="70" t="n">
        <v>859</v>
      </c>
    </row>
    <row r="28" customFormat="false" ht="9.75" hidden="false" customHeight="true" outlineLevel="0" collapsed="false">
      <c r="A28" s="77" t="s">
        <v>88</v>
      </c>
      <c r="B28" s="78" t="s">
        <v>89</v>
      </c>
      <c r="C28" s="76" t="n">
        <v>113</v>
      </c>
      <c r="D28" s="70" t="n">
        <v>220</v>
      </c>
      <c r="E28" s="72"/>
      <c r="F28" s="73" t="s">
        <v>90</v>
      </c>
      <c r="G28" s="70" t="n">
        <v>232</v>
      </c>
      <c r="H28" s="70" t="n">
        <v>489</v>
      </c>
    </row>
    <row r="29" customFormat="false" ht="9.75" hidden="false" customHeight="true" outlineLevel="0" collapsed="false">
      <c r="A29" s="74"/>
      <c r="B29" s="78" t="s">
        <v>91</v>
      </c>
      <c r="C29" s="76" t="n">
        <v>600</v>
      </c>
      <c r="D29" s="70" t="n">
        <v>1248</v>
      </c>
      <c r="E29" s="72"/>
      <c r="F29" s="73" t="s">
        <v>92</v>
      </c>
      <c r="G29" s="70" t="n">
        <v>729</v>
      </c>
      <c r="H29" s="70" t="n">
        <v>1569</v>
      </c>
    </row>
    <row r="30" customFormat="false" ht="9.75" hidden="false" customHeight="true" outlineLevel="0" collapsed="false">
      <c r="A30" s="74"/>
      <c r="B30" s="78" t="s">
        <v>93</v>
      </c>
      <c r="C30" s="76" t="n">
        <v>459</v>
      </c>
      <c r="D30" s="70" t="n">
        <v>1113</v>
      </c>
      <c r="E30" s="72"/>
      <c r="F30" s="73" t="s">
        <v>94</v>
      </c>
      <c r="G30" s="70" t="n">
        <v>99</v>
      </c>
      <c r="H30" s="70" t="n">
        <v>231</v>
      </c>
    </row>
    <row r="31" customFormat="false" ht="9.75" hidden="false" customHeight="true" outlineLevel="0" collapsed="false">
      <c r="A31" s="74"/>
      <c r="B31" s="78" t="s">
        <v>95</v>
      </c>
      <c r="C31" s="76" t="n">
        <v>183</v>
      </c>
      <c r="D31" s="70" t="n">
        <v>354</v>
      </c>
      <c r="E31" s="72"/>
      <c r="F31" s="73" t="s">
        <v>96</v>
      </c>
      <c r="G31" s="70" t="n">
        <v>167</v>
      </c>
      <c r="H31" s="70" t="n">
        <v>397</v>
      </c>
    </row>
    <row r="32" customFormat="false" ht="9.75" hidden="false" customHeight="true" outlineLevel="0" collapsed="false">
      <c r="A32" s="74"/>
      <c r="B32" s="78" t="s">
        <v>97</v>
      </c>
      <c r="C32" s="76" t="n">
        <v>153</v>
      </c>
      <c r="D32" s="70" t="n">
        <v>275</v>
      </c>
      <c r="E32" s="72"/>
      <c r="F32" s="73" t="s">
        <v>98</v>
      </c>
      <c r="G32" s="70" t="n">
        <v>472</v>
      </c>
      <c r="H32" s="70" t="n">
        <v>1055</v>
      </c>
    </row>
    <row r="33" customFormat="false" ht="9.75" hidden="false" customHeight="true" outlineLevel="0" collapsed="false">
      <c r="A33" s="74"/>
      <c r="B33" s="78" t="s">
        <v>99</v>
      </c>
      <c r="C33" s="76" t="n">
        <v>543</v>
      </c>
      <c r="D33" s="70" t="n">
        <v>1273</v>
      </c>
      <c r="E33" s="72"/>
      <c r="F33" s="73" t="s">
        <v>100</v>
      </c>
      <c r="G33" s="70" t="n">
        <v>422</v>
      </c>
      <c r="H33" s="70" t="n">
        <v>993</v>
      </c>
    </row>
    <row r="34" customFormat="false" ht="9.75" hidden="false" customHeight="true" outlineLevel="0" collapsed="false">
      <c r="A34" s="74"/>
      <c r="B34" s="78" t="s">
        <v>101</v>
      </c>
      <c r="C34" s="76" t="n">
        <v>975</v>
      </c>
      <c r="D34" s="70" t="n">
        <v>2161</v>
      </c>
      <c r="E34" s="72"/>
      <c r="F34" s="73" t="s">
        <v>102</v>
      </c>
      <c r="G34" s="70" t="n">
        <v>327</v>
      </c>
      <c r="H34" s="70" t="n">
        <v>622</v>
      </c>
    </row>
    <row r="35" customFormat="false" ht="9.75" hidden="false" customHeight="true" outlineLevel="0" collapsed="false">
      <c r="A35" s="77" t="s">
        <v>103</v>
      </c>
      <c r="B35" s="78" t="s">
        <v>104</v>
      </c>
      <c r="C35" s="76" t="n">
        <v>136</v>
      </c>
      <c r="D35" s="70" t="n">
        <v>303</v>
      </c>
      <c r="E35" s="79" t="s">
        <v>105</v>
      </c>
      <c r="F35" s="73" t="s">
        <v>106</v>
      </c>
      <c r="G35" s="70" t="n">
        <v>408</v>
      </c>
      <c r="H35" s="70" t="n">
        <v>867</v>
      </c>
    </row>
    <row r="36" customFormat="false" ht="9.75" hidden="false" customHeight="true" outlineLevel="0" collapsed="false">
      <c r="A36" s="74"/>
      <c r="B36" s="78" t="s">
        <v>107</v>
      </c>
      <c r="C36" s="76" t="n">
        <v>287</v>
      </c>
      <c r="D36" s="70" t="n">
        <v>599</v>
      </c>
      <c r="E36" s="79" t="s">
        <v>108</v>
      </c>
      <c r="F36" s="73" t="s">
        <v>109</v>
      </c>
      <c r="G36" s="70" t="n">
        <v>564</v>
      </c>
      <c r="H36" s="70" t="n">
        <v>1155</v>
      </c>
    </row>
    <row r="37" customFormat="false" ht="9.75" hidden="false" customHeight="true" outlineLevel="0" collapsed="false">
      <c r="A37" s="74"/>
      <c r="B37" s="78" t="s">
        <v>110</v>
      </c>
      <c r="C37" s="76" t="n">
        <v>194</v>
      </c>
      <c r="D37" s="70" t="n">
        <v>409</v>
      </c>
      <c r="E37" s="72"/>
      <c r="F37" s="73" t="s">
        <v>111</v>
      </c>
      <c r="G37" s="76" t="n">
        <v>1</v>
      </c>
      <c r="H37" s="70" t="n">
        <v>3</v>
      </c>
    </row>
    <row r="38" customFormat="false" ht="9.75" hidden="false" customHeight="true" outlineLevel="0" collapsed="false">
      <c r="A38" s="74"/>
      <c r="B38" s="78" t="s">
        <v>112</v>
      </c>
      <c r="C38" s="76" t="n">
        <v>113</v>
      </c>
      <c r="D38" s="70" t="n">
        <v>256</v>
      </c>
      <c r="E38" s="79" t="s">
        <v>113</v>
      </c>
      <c r="F38" s="73" t="s">
        <v>114</v>
      </c>
      <c r="G38" s="70" t="n">
        <v>493</v>
      </c>
      <c r="H38" s="70" t="n">
        <v>1123</v>
      </c>
    </row>
    <row r="39" customFormat="false" ht="9.75" hidden="false" customHeight="true" outlineLevel="0" collapsed="false">
      <c r="A39" s="74"/>
      <c r="B39" s="78" t="s">
        <v>115</v>
      </c>
      <c r="C39" s="76" t="n">
        <v>580</v>
      </c>
      <c r="D39" s="70" t="n">
        <v>955</v>
      </c>
      <c r="E39" s="72"/>
      <c r="F39" s="73" t="s">
        <v>116</v>
      </c>
      <c r="G39" s="70" t="n">
        <v>551</v>
      </c>
      <c r="H39" s="70" t="n">
        <v>1318</v>
      </c>
    </row>
    <row r="40" customFormat="false" ht="9.75" hidden="false" customHeight="true" outlineLevel="0" collapsed="false">
      <c r="A40" s="74"/>
      <c r="B40" s="78" t="s">
        <v>117</v>
      </c>
      <c r="C40" s="76" t="n">
        <v>138</v>
      </c>
      <c r="D40" s="70" t="n">
        <v>323</v>
      </c>
      <c r="E40" s="79" t="s">
        <v>118</v>
      </c>
      <c r="F40" s="73" t="s">
        <v>119</v>
      </c>
      <c r="G40" s="70" t="n">
        <v>290</v>
      </c>
      <c r="H40" s="70" t="n">
        <v>504</v>
      </c>
    </row>
    <row r="41" customFormat="false" ht="9.75" hidden="false" customHeight="true" outlineLevel="0" collapsed="false">
      <c r="A41" s="74"/>
      <c r="B41" s="78" t="s">
        <v>120</v>
      </c>
      <c r="C41" s="76" t="n">
        <v>135</v>
      </c>
      <c r="D41" s="70" t="n">
        <v>229</v>
      </c>
      <c r="E41" s="79" t="s">
        <v>121</v>
      </c>
      <c r="F41" s="73" t="s">
        <v>122</v>
      </c>
      <c r="G41" s="70" t="n">
        <v>322</v>
      </c>
      <c r="H41" s="70" t="n">
        <v>720</v>
      </c>
    </row>
    <row r="42" customFormat="false" ht="9.75" hidden="false" customHeight="true" outlineLevel="0" collapsed="false">
      <c r="A42" s="74"/>
      <c r="B42" s="78" t="s">
        <v>123</v>
      </c>
      <c r="C42" s="76" t="n">
        <v>2</v>
      </c>
      <c r="D42" s="70" t="n">
        <v>11</v>
      </c>
      <c r="E42" s="72"/>
      <c r="F42" s="73" t="s">
        <v>124</v>
      </c>
      <c r="G42" s="70" t="n">
        <v>345</v>
      </c>
      <c r="H42" s="70" t="n">
        <v>792</v>
      </c>
    </row>
    <row r="43" customFormat="false" ht="9.75" hidden="false" customHeight="true" outlineLevel="0" collapsed="false">
      <c r="A43" s="74"/>
      <c r="B43" s="78" t="s">
        <v>125</v>
      </c>
      <c r="C43" s="76" t="n">
        <v>157</v>
      </c>
      <c r="D43" s="70" t="n">
        <v>319</v>
      </c>
      <c r="E43" s="72"/>
      <c r="F43" s="73" t="s">
        <v>126</v>
      </c>
      <c r="G43" s="70" t="n">
        <v>284</v>
      </c>
      <c r="H43" s="70" t="n">
        <v>595</v>
      </c>
    </row>
    <row r="44" customFormat="false" ht="9.75" hidden="false" customHeight="true" outlineLevel="0" collapsed="false">
      <c r="A44" s="74"/>
      <c r="B44" s="78" t="s">
        <v>127</v>
      </c>
      <c r="C44" s="76" t="n">
        <v>143</v>
      </c>
      <c r="D44" s="70" t="n">
        <v>212</v>
      </c>
      <c r="E44" s="72"/>
      <c r="F44" s="73" t="s">
        <v>128</v>
      </c>
      <c r="G44" s="70" t="n">
        <v>545</v>
      </c>
      <c r="H44" s="70" t="n">
        <v>1042</v>
      </c>
    </row>
    <row r="45" customFormat="false" ht="9.75" hidden="false" customHeight="true" outlineLevel="0" collapsed="false">
      <c r="A45" s="74"/>
      <c r="B45" s="78" t="s">
        <v>129</v>
      </c>
      <c r="C45" s="76" t="n">
        <v>123</v>
      </c>
      <c r="D45" s="70" t="n">
        <v>288</v>
      </c>
      <c r="E45" s="72"/>
      <c r="F45" s="73" t="s">
        <v>130</v>
      </c>
      <c r="G45" s="70" t="n">
        <v>477</v>
      </c>
      <c r="H45" s="70" t="n">
        <v>1013</v>
      </c>
    </row>
    <row r="46" customFormat="false" ht="9.75" hidden="false" customHeight="true" outlineLevel="0" collapsed="false">
      <c r="A46" s="74"/>
      <c r="B46" s="78" t="s">
        <v>131</v>
      </c>
      <c r="C46" s="76" t="n">
        <v>230</v>
      </c>
      <c r="D46" s="70" t="n">
        <v>468</v>
      </c>
      <c r="E46" s="79" t="s">
        <v>132</v>
      </c>
      <c r="F46" s="73" t="s">
        <v>133</v>
      </c>
      <c r="G46" s="70" t="n">
        <v>344</v>
      </c>
      <c r="H46" s="70" t="n">
        <v>737</v>
      </c>
    </row>
    <row r="47" customFormat="false" ht="9.75" hidden="false" customHeight="true" outlineLevel="0" collapsed="false">
      <c r="A47" s="77" t="s">
        <v>134</v>
      </c>
      <c r="B47" s="78" t="s">
        <v>135</v>
      </c>
      <c r="C47" s="76" t="n">
        <v>165</v>
      </c>
      <c r="D47" s="70" t="n">
        <v>294</v>
      </c>
      <c r="E47" s="72"/>
      <c r="F47" s="73" t="s">
        <v>136</v>
      </c>
      <c r="G47" s="70" t="n">
        <v>753</v>
      </c>
      <c r="H47" s="70" t="n">
        <v>1467</v>
      </c>
    </row>
    <row r="48" customFormat="false" ht="9.75" hidden="false" customHeight="true" outlineLevel="0" collapsed="false">
      <c r="A48" s="77" t="s">
        <v>137</v>
      </c>
      <c r="B48" s="78" t="s">
        <v>138</v>
      </c>
      <c r="C48" s="76" t="n">
        <v>197</v>
      </c>
      <c r="D48" s="70" t="n">
        <v>467</v>
      </c>
      <c r="E48" s="72"/>
      <c r="F48" s="73" t="s">
        <v>139</v>
      </c>
      <c r="G48" s="70" t="n">
        <v>500</v>
      </c>
      <c r="H48" s="70" t="n">
        <v>1154</v>
      </c>
    </row>
    <row r="49" customFormat="false" ht="9.75" hidden="false" customHeight="true" outlineLevel="0" collapsed="false">
      <c r="A49" s="77" t="s">
        <v>140</v>
      </c>
      <c r="B49" s="78" t="s">
        <v>141</v>
      </c>
      <c r="C49" s="76" t="n">
        <v>718</v>
      </c>
      <c r="D49" s="70" t="n">
        <v>1395</v>
      </c>
      <c r="E49" s="72"/>
      <c r="F49" s="73"/>
      <c r="G49" s="70"/>
      <c r="H49" s="70"/>
    </row>
    <row r="50" customFormat="false" ht="4.5" hidden="false" customHeight="true" outlineLevel="0" collapsed="false">
      <c r="A50" s="80"/>
      <c r="B50" s="81"/>
      <c r="C50" s="82"/>
      <c r="D50" s="81"/>
      <c r="E50" s="83"/>
      <c r="F50" s="84"/>
      <c r="G50" s="81"/>
      <c r="H50" s="81"/>
    </row>
  </sheetData>
  <mergeCells count="3">
    <mergeCell ref="A1:H1"/>
    <mergeCell ref="A3:B4"/>
    <mergeCell ref="E3:F4"/>
  </mergeCells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85" width="3.12"/>
    <col collapsed="false" customWidth="true" hidden="false" outlineLevel="0" max="2" min="2" style="86" width="3.12"/>
    <col collapsed="false" customWidth="true" hidden="false" outlineLevel="0" max="3" min="3" style="86" width="11.87"/>
    <col collapsed="false" customWidth="true" hidden="false" outlineLevel="0" max="5" min="4" style="87" width="13.75"/>
    <col collapsed="false" customWidth="true" hidden="false" outlineLevel="0" max="7" min="6" style="86" width="3.12"/>
    <col collapsed="false" customWidth="true" hidden="false" outlineLevel="0" max="8" min="8" style="86" width="11.87"/>
    <col collapsed="false" customWidth="true" hidden="false" outlineLevel="0" max="10" min="9" style="86" width="13.75"/>
    <col collapsed="false" customWidth="false" hidden="false" outlineLevel="0" max="257" min="11" style="86" width="8.99"/>
  </cols>
  <sheetData>
    <row r="1" customFormat="false" ht="13.5" hidden="false" customHeight="true" outlineLevel="0" collapsed="false">
      <c r="A1" s="88" t="s">
        <v>142</v>
      </c>
      <c r="B1" s="88"/>
      <c r="C1" s="88"/>
      <c r="D1" s="88"/>
      <c r="E1" s="88"/>
      <c r="F1" s="88"/>
      <c r="G1" s="88"/>
      <c r="H1" s="88"/>
      <c r="I1" s="88"/>
      <c r="J1" s="88"/>
    </row>
    <row r="2" customFormat="false" ht="9" hidden="false" customHeight="true" outlineLevel="0" collapsed="false">
      <c r="J2" s="56" t="s">
        <v>30</v>
      </c>
    </row>
    <row r="3" s="91" customFormat="true" ht="12" hidden="false" customHeight="true" outlineLevel="0" collapsed="false">
      <c r="A3" s="89" t="s">
        <v>143</v>
      </c>
      <c r="B3" s="89"/>
      <c r="C3" s="89"/>
      <c r="D3" s="58" t="s">
        <v>6</v>
      </c>
      <c r="E3" s="59" t="s">
        <v>32</v>
      </c>
      <c r="F3" s="90" t="s">
        <v>143</v>
      </c>
      <c r="G3" s="90"/>
      <c r="H3" s="90"/>
      <c r="I3" s="58" t="s">
        <v>6</v>
      </c>
      <c r="J3" s="61" t="s">
        <v>32</v>
      </c>
    </row>
    <row r="4" s="91" customFormat="true" ht="12" hidden="false" customHeight="true" outlineLevel="0" collapsed="false">
      <c r="A4" s="89"/>
      <c r="B4" s="89"/>
      <c r="C4" s="89"/>
      <c r="D4" s="63" t="s">
        <v>15</v>
      </c>
      <c r="E4" s="64" t="s">
        <v>16</v>
      </c>
      <c r="F4" s="90"/>
      <c r="G4" s="90"/>
      <c r="H4" s="90"/>
      <c r="I4" s="63" t="s">
        <v>15</v>
      </c>
      <c r="J4" s="64" t="s">
        <v>16</v>
      </c>
    </row>
    <row r="5" customFormat="false" ht="4.5" hidden="false" customHeight="true" outlineLevel="0" collapsed="false">
      <c r="A5" s="86"/>
      <c r="D5" s="92"/>
      <c r="F5" s="93"/>
      <c r="G5" s="94"/>
      <c r="H5" s="95"/>
      <c r="I5" s="96"/>
      <c r="J5" s="96"/>
    </row>
    <row r="6" customFormat="false" ht="9.6" hidden="false" customHeight="true" outlineLevel="0" collapsed="false">
      <c r="A6" s="97" t="s">
        <v>19</v>
      </c>
      <c r="B6" s="97"/>
      <c r="C6" s="97"/>
      <c r="D6" s="98" t="n">
        <v>30083</v>
      </c>
      <c r="E6" s="99" t="n">
        <v>64726</v>
      </c>
      <c r="F6" s="100"/>
      <c r="G6" s="101"/>
      <c r="H6" s="102" t="s">
        <v>144</v>
      </c>
      <c r="I6" s="103" t="n">
        <v>68</v>
      </c>
      <c r="J6" s="104" t="n">
        <v>124</v>
      </c>
    </row>
    <row r="7" customFormat="false" ht="9.6" hidden="false" customHeight="true" outlineLevel="0" collapsed="false">
      <c r="A7" s="91"/>
      <c r="B7" s="91"/>
      <c r="C7" s="91"/>
      <c r="D7" s="103"/>
      <c r="E7" s="104"/>
      <c r="F7" s="100"/>
      <c r="G7" s="102"/>
      <c r="H7" s="102" t="s">
        <v>145</v>
      </c>
      <c r="I7" s="103" t="n">
        <v>6</v>
      </c>
      <c r="J7" s="104" t="n">
        <v>12</v>
      </c>
    </row>
    <row r="8" customFormat="false" ht="9.6" hidden="false" customHeight="true" outlineLevel="0" collapsed="false">
      <c r="A8" s="97" t="s">
        <v>146</v>
      </c>
      <c r="B8" s="97"/>
      <c r="C8" s="97"/>
      <c r="D8" s="98" t="n">
        <v>4244</v>
      </c>
      <c r="E8" s="99" t="n">
        <v>8259</v>
      </c>
      <c r="F8" s="100"/>
      <c r="G8" s="102"/>
      <c r="H8" s="102" t="s">
        <v>147</v>
      </c>
      <c r="I8" s="103" t="n">
        <v>14</v>
      </c>
      <c r="J8" s="104" t="n">
        <v>18</v>
      </c>
    </row>
    <row r="9" customFormat="false" ht="9.6" hidden="false" customHeight="true" outlineLevel="0" collapsed="false">
      <c r="A9" s="105"/>
      <c r="B9" s="106" t="s">
        <v>43</v>
      </c>
      <c r="C9" s="106"/>
      <c r="D9" s="103" t="n">
        <v>86</v>
      </c>
      <c r="E9" s="104" t="n">
        <v>198</v>
      </c>
      <c r="F9" s="100"/>
      <c r="G9" s="102"/>
      <c r="H9" s="102" t="s">
        <v>148</v>
      </c>
      <c r="I9" s="103" t="n">
        <v>5</v>
      </c>
      <c r="J9" s="104" t="n">
        <v>13</v>
      </c>
    </row>
    <row r="10" customFormat="false" ht="9.6" hidden="false" customHeight="true" outlineLevel="0" collapsed="false">
      <c r="A10" s="105"/>
      <c r="B10" s="106"/>
      <c r="C10" s="106" t="s">
        <v>149</v>
      </c>
      <c r="D10" s="103" t="n">
        <v>3</v>
      </c>
      <c r="E10" s="104" t="n">
        <v>6</v>
      </c>
      <c r="F10" s="100"/>
      <c r="G10" s="102"/>
      <c r="H10" s="102" t="s">
        <v>150</v>
      </c>
      <c r="I10" s="103" t="n">
        <v>4</v>
      </c>
      <c r="J10" s="104" t="n">
        <v>9</v>
      </c>
    </row>
    <row r="11" customFormat="false" ht="9.6" hidden="false" customHeight="true" outlineLevel="0" collapsed="false">
      <c r="A11" s="105"/>
      <c r="B11" s="106"/>
      <c r="C11" s="106" t="s">
        <v>144</v>
      </c>
      <c r="D11" s="103" t="n">
        <v>4</v>
      </c>
      <c r="E11" s="104" t="n">
        <v>13</v>
      </c>
      <c r="F11" s="100"/>
      <c r="G11" s="102"/>
      <c r="H11" s="102" t="s">
        <v>151</v>
      </c>
      <c r="I11" s="103" t="n">
        <v>3</v>
      </c>
      <c r="J11" s="104" t="n">
        <v>9</v>
      </c>
    </row>
    <row r="12" customFormat="false" ht="9.6" hidden="false" customHeight="true" outlineLevel="0" collapsed="false">
      <c r="A12" s="105"/>
      <c r="B12" s="106"/>
      <c r="C12" s="106" t="s">
        <v>145</v>
      </c>
      <c r="D12" s="103" t="n">
        <v>5</v>
      </c>
      <c r="E12" s="104" t="n">
        <v>18</v>
      </c>
      <c r="F12" s="100"/>
      <c r="G12" s="102"/>
      <c r="H12" s="102" t="s">
        <v>152</v>
      </c>
      <c r="I12" s="103" t="n">
        <v>17</v>
      </c>
      <c r="J12" s="104" t="n">
        <v>45</v>
      </c>
    </row>
    <row r="13" customFormat="false" ht="9.6" hidden="false" customHeight="true" outlineLevel="0" collapsed="false">
      <c r="A13" s="105"/>
      <c r="B13" s="106"/>
      <c r="C13" s="106" t="s">
        <v>153</v>
      </c>
      <c r="D13" s="103" t="n">
        <v>6</v>
      </c>
      <c r="E13" s="104" t="n">
        <v>20</v>
      </c>
      <c r="F13" s="100"/>
      <c r="G13" s="102" t="s">
        <v>115</v>
      </c>
      <c r="H13" s="102"/>
      <c r="I13" s="103" t="n">
        <v>580</v>
      </c>
      <c r="J13" s="104" t="n">
        <v>955</v>
      </c>
    </row>
    <row r="14" customFormat="false" ht="9.6" hidden="false" customHeight="true" outlineLevel="0" collapsed="false">
      <c r="A14" s="105"/>
      <c r="B14" s="106"/>
      <c r="C14" s="106" t="s">
        <v>148</v>
      </c>
      <c r="D14" s="103" t="n">
        <v>55</v>
      </c>
      <c r="E14" s="104" t="n">
        <v>111</v>
      </c>
      <c r="F14" s="100"/>
      <c r="G14" s="102"/>
      <c r="H14" s="102" t="s">
        <v>149</v>
      </c>
      <c r="I14" s="103" t="n">
        <v>10</v>
      </c>
      <c r="J14" s="104" t="n">
        <v>27</v>
      </c>
    </row>
    <row r="15" customFormat="false" ht="9.6" hidden="false" customHeight="true" outlineLevel="0" collapsed="false">
      <c r="A15" s="105"/>
      <c r="B15" s="106"/>
      <c r="C15" s="106" t="s">
        <v>150</v>
      </c>
      <c r="D15" s="103" t="n">
        <v>13</v>
      </c>
      <c r="E15" s="104" t="n">
        <v>30</v>
      </c>
      <c r="F15" s="100"/>
      <c r="G15" s="102"/>
      <c r="H15" s="102" t="s">
        <v>144</v>
      </c>
      <c r="I15" s="103" t="n">
        <v>117</v>
      </c>
      <c r="J15" s="104" t="n">
        <v>254</v>
      </c>
    </row>
    <row r="16" customFormat="false" ht="9.6" hidden="false" customHeight="true" outlineLevel="0" collapsed="false">
      <c r="A16" s="105"/>
      <c r="B16" s="106" t="s">
        <v>59</v>
      </c>
      <c r="C16" s="106"/>
      <c r="D16" s="103" t="n">
        <v>88</v>
      </c>
      <c r="E16" s="104" t="n">
        <v>133</v>
      </c>
      <c r="F16" s="100"/>
      <c r="G16" s="102"/>
      <c r="H16" s="102" t="s">
        <v>145</v>
      </c>
      <c r="I16" s="103" t="n">
        <v>7</v>
      </c>
      <c r="J16" s="104" t="n">
        <v>16</v>
      </c>
    </row>
    <row r="17" customFormat="false" ht="9.6" hidden="false" customHeight="true" outlineLevel="0" collapsed="false">
      <c r="A17" s="105"/>
      <c r="B17" s="106"/>
      <c r="C17" s="106" t="s">
        <v>144</v>
      </c>
      <c r="D17" s="103" t="n">
        <v>29</v>
      </c>
      <c r="E17" s="104" t="n">
        <v>41</v>
      </c>
      <c r="F17" s="100"/>
      <c r="G17" s="102"/>
      <c r="H17" s="102" t="s">
        <v>147</v>
      </c>
      <c r="I17" s="103" t="n">
        <v>30</v>
      </c>
      <c r="J17" s="104" t="n">
        <v>62</v>
      </c>
    </row>
    <row r="18" customFormat="false" ht="9.6" hidden="false" customHeight="true" outlineLevel="0" collapsed="false">
      <c r="A18" s="105"/>
      <c r="B18" s="106"/>
      <c r="C18" s="106" t="s">
        <v>145</v>
      </c>
      <c r="D18" s="103" t="n">
        <v>59</v>
      </c>
      <c r="E18" s="104" t="n">
        <v>92</v>
      </c>
      <c r="F18" s="100"/>
      <c r="G18" s="102"/>
      <c r="H18" s="102" t="s">
        <v>153</v>
      </c>
      <c r="I18" s="103" t="n">
        <v>122</v>
      </c>
      <c r="J18" s="104" t="n">
        <v>197</v>
      </c>
    </row>
    <row r="19" customFormat="false" ht="9.6" hidden="false" customHeight="true" outlineLevel="0" collapsed="false">
      <c r="A19" s="105"/>
      <c r="B19" s="106" t="s">
        <v>62</v>
      </c>
      <c r="C19" s="106"/>
      <c r="D19" s="103" t="n">
        <v>390</v>
      </c>
      <c r="E19" s="104" t="n">
        <v>610</v>
      </c>
      <c r="F19" s="100"/>
      <c r="G19" s="102"/>
      <c r="H19" s="102" t="s">
        <v>148</v>
      </c>
      <c r="I19" s="103" t="n">
        <v>82</v>
      </c>
      <c r="J19" s="104" t="n">
        <v>101</v>
      </c>
    </row>
    <row r="20" customFormat="false" ht="9.6" hidden="false" customHeight="true" outlineLevel="0" collapsed="false">
      <c r="A20" s="105"/>
      <c r="B20" s="106"/>
      <c r="C20" s="106" t="s">
        <v>144</v>
      </c>
      <c r="D20" s="103" t="n">
        <v>12</v>
      </c>
      <c r="E20" s="104" t="n">
        <v>23</v>
      </c>
      <c r="F20" s="100"/>
      <c r="G20" s="102"/>
      <c r="H20" s="102" t="s">
        <v>150</v>
      </c>
      <c r="I20" s="103" t="n">
        <v>106</v>
      </c>
      <c r="J20" s="104" t="n">
        <v>139</v>
      </c>
    </row>
    <row r="21" customFormat="false" ht="9.6" hidden="false" customHeight="true" outlineLevel="0" collapsed="false">
      <c r="A21" s="105"/>
      <c r="B21" s="106"/>
      <c r="C21" s="106" t="s">
        <v>145</v>
      </c>
      <c r="D21" s="103" t="n">
        <v>44</v>
      </c>
      <c r="E21" s="104" t="n">
        <v>77</v>
      </c>
      <c r="F21" s="100"/>
      <c r="G21" s="102"/>
      <c r="H21" s="102" t="s">
        <v>151</v>
      </c>
      <c r="I21" s="103" t="n">
        <v>39</v>
      </c>
      <c r="J21" s="104" t="n">
        <v>51</v>
      </c>
    </row>
    <row r="22" customFormat="false" ht="9.6" hidden="false" customHeight="true" outlineLevel="0" collapsed="false">
      <c r="A22" s="105"/>
      <c r="B22" s="106"/>
      <c r="C22" s="106" t="s">
        <v>147</v>
      </c>
      <c r="D22" s="103" t="n">
        <v>5</v>
      </c>
      <c r="E22" s="104" t="n">
        <v>13</v>
      </c>
      <c r="F22" s="100"/>
      <c r="G22" s="102"/>
      <c r="H22" s="102" t="s">
        <v>152</v>
      </c>
      <c r="I22" s="103" t="n">
        <v>21</v>
      </c>
      <c r="J22" s="104" t="n">
        <v>34</v>
      </c>
    </row>
    <row r="23" customFormat="false" ht="9.6" hidden="false" customHeight="true" outlineLevel="0" collapsed="false">
      <c r="A23" s="105"/>
      <c r="B23" s="106"/>
      <c r="C23" s="106" t="s">
        <v>148</v>
      </c>
      <c r="D23" s="103" t="n">
        <v>1</v>
      </c>
      <c r="E23" s="104" t="n">
        <v>3</v>
      </c>
      <c r="F23" s="100"/>
      <c r="G23" s="102"/>
      <c r="H23" s="102" t="s">
        <v>154</v>
      </c>
      <c r="I23" s="103" t="n">
        <v>18</v>
      </c>
      <c r="J23" s="104" t="n">
        <v>41</v>
      </c>
    </row>
    <row r="24" customFormat="false" ht="9.6" hidden="false" customHeight="true" outlineLevel="0" collapsed="false">
      <c r="A24" s="105"/>
      <c r="B24" s="106"/>
      <c r="C24" s="106" t="s">
        <v>150</v>
      </c>
      <c r="D24" s="103" t="n">
        <v>9</v>
      </c>
      <c r="E24" s="104" t="n">
        <v>11</v>
      </c>
      <c r="F24" s="100"/>
      <c r="G24" s="102"/>
      <c r="H24" s="102" t="s">
        <v>155</v>
      </c>
      <c r="I24" s="103" t="n">
        <v>1</v>
      </c>
      <c r="J24" s="104" t="n">
        <v>2</v>
      </c>
    </row>
    <row r="25" customFormat="false" ht="9.6" hidden="false" customHeight="true" outlineLevel="0" collapsed="false">
      <c r="A25" s="105"/>
      <c r="B25" s="106"/>
      <c r="C25" s="106" t="s">
        <v>151</v>
      </c>
      <c r="D25" s="103" t="n">
        <v>1</v>
      </c>
      <c r="E25" s="104" t="n">
        <v>4</v>
      </c>
      <c r="F25" s="100"/>
      <c r="G25" s="102"/>
      <c r="H25" s="102" t="s">
        <v>156</v>
      </c>
      <c r="I25" s="103" t="n">
        <v>27</v>
      </c>
      <c r="J25" s="104" t="n">
        <v>31</v>
      </c>
    </row>
    <row r="26" customFormat="false" ht="9.6" hidden="false" customHeight="true" outlineLevel="0" collapsed="false">
      <c r="A26" s="105"/>
      <c r="B26" s="106"/>
      <c r="C26" s="106" t="s">
        <v>152</v>
      </c>
      <c r="D26" s="103" t="n">
        <v>45</v>
      </c>
      <c r="E26" s="104" t="n">
        <v>57</v>
      </c>
      <c r="F26" s="100"/>
      <c r="G26" s="102" t="s">
        <v>117</v>
      </c>
      <c r="H26" s="102"/>
      <c r="I26" s="103" t="n">
        <v>138</v>
      </c>
      <c r="J26" s="104" t="n">
        <v>323</v>
      </c>
    </row>
    <row r="27" customFormat="false" ht="9.6" hidden="false" customHeight="true" outlineLevel="0" collapsed="false">
      <c r="A27" s="105"/>
      <c r="B27" s="106"/>
      <c r="C27" s="106" t="s">
        <v>154</v>
      </c>
      <c r="D27" s="103" t="n">
        <v>22</v>
      </c>
      <c r="E27" s="104" t="n">
        <v>24</v>
      </c>
      <c r="F27" s="100"/>
      <c r="G27" s="102"/>
      <c r="H27" s="102" t="s">
        <v>144</v>
      </c>
      <c r="I27" s="103" t="n">
        <v>100</v>
      </c>
      <c r="J27" s="104" t="n">
        <v>213</v>
      </c>
    </row>
    <row r="28" customFormat="false" ht="9.6" hidden="false" customHeight="true" outlineLevel="0" collapsed="false">
      <c r="A28" s="105"/>
      <c r="B28" s="106"/>
      <c r="C28" s="106" t="s">
        <v>155</v>
      </c>
      <c r="D28" s="103" t="n">
        <v>12</v>
      </c>
      <c r="E28" s="104" t="n">
        <v>22</v>
      </c>
      <c r="F28" s="100"/>
      <c r="G28" s="102"/>
      <c r="H28" s="102" t="s">
        <v>145</v>
      </c>
      <c r="I28" s="103" t="n">
        <v>36</v>
      </c>
      <c r="J28" s="104" t="n">
        <v>101</v>
      </c>
    </row>
    <row r="29" customFormat="false" ht="9.6" hidden="false" customHeight="true" outlineLevel="0" collapsed="false">
      <c r="A29" s="105"/>
      <c r="B29" s="106"/>
      <c r="C29" s="106" t="s">
        <v>156</v>
      </c>
      <c r="D29" s="103" t="n">
        <v>2</v>
      </c>
      <c r="E29" s="104" t="n">
        <v>2</v>
      </c>
      <c r="F29" s="100"/>
      <c r="G29" s="102"/>
      <c r="H29" s="102" t="s">
        <v>147</v>
      </c>
      <c r="I29" s="103" t="n">
        <v>2</v>
      </c>
      <c r="J29" s="104" t="n">
        <v>9</v>
      </c>
    </row>
    <row r="30" customFormat="false" ht="9.6" hidden="false" customHeight="true" outlineLevel="0" collapsed="false">
      <c r="A30" s="105"/>
      <c r="B30" s="106"/>
      <c r="C30" s="106" t="s">
        <v>157</v>
      </c>
      <c r="D30" s="103" t="n">
        <v>26</v>
      </c>
      <c r="E30" s="104" t="n">
        <v>41</v>
      </c>
      <c r="F30" s="100"/>
      <c r="G30" s="102" t="s">
        <v>120</v>
      </c>
      <c r="H30" s="102"/>
      <c r="I30" s="103" t="n">
        <v>135</v>
      </c>
      <c r="J30" s="104" t="n">
        <v>229</v>
      </c>
    </row>
    <row r="31" customFormat="false" ht="9.6" hidden="false" customHeight="true" outlineLevel="0" collapsed="false">
      <c r="A31" s="105"/>
      <c r="B31" s="106"/>
      <c r="C31" s="106" t="s">
        <v>158</v>
      </c>
      <c r="D31" s="103" t="n">
        <v>65</v>
      </c>
      <c r="E31" s="104" t="n">
        <v>66</v>
      </c>
      <c r="F31" s="100"/>
      <c r="G31" s="102"/>
      <c r="H31" s="102" t="s">
        <v>149</v>
      </c>
      <c r="I31" s="103" t="n">
        <v>27</v>
      </c>
      <c r="J31" s="104" t="n">
        <v>57</v>
      </c>
    </row>
    <row r="32" customFormat="false" ht="9.6" hidden="false" customHeight="true" outlineLevel="0" collapsed="false">
      <c r="A32" s="105"/>
      <c r="B32" s="106"/>
      <c r="C32" s="106" t="s">
        <v>159</v>
      </c>
      <c r="D32" s="103" t="n">
        <v>50</v>
      </c>
      <c r="E32" s="104" t="n">
        <v>67</v>
      </c>
      <c r="F32" s="100"/>
      <c r="G32" s="102"/>
      <c r="H32" s="102" t="s">
        <v>144</v>
      </c>
      <c r="I32" s="103" t="n">
        <v>63</v>
      </c>
      <c r="J32" s="104" t="n">
        <v>102</v>
      </c>
    </row>
    <row r="33" customFormat="false" ht="9.6" hidden="false" customHeight="true" outlineLevel="0" collapsed="false">
      <c r="A33" s="105"/>
      <c r="B33" s="106"/>
      <c r="C33" s="106" t="s">
        <v>160</v>
      </c>
      <c r="D33" s="103" t="n">
        <v>16</v>
      </c>
      <c r="E33" s="104" t="n">
        <v>23</v>
      </c>
      <c r="F33" s="100"/>
      <c r="G33" s="102"/>
      <c r="H33" s="102" t="s">
        <v>145</v>
      </c>
      <c r="I33" s="103" t="n">
        <v>8</v>
      </c>
      <c r="J33" s="104" t="n">
        <v>16</v>
      </c>
    </row>
    <row r="34" customFormat="false" ht="9.6" hidden="false" customHeight="true" outlineLevel="0" collapsed="false">
      <c r="A34" s="105"/>
      <c r="B34" s="106"/>
      <c r="C34" s="106" t="s">
        <v>161</v>
      </c>
      <c r="D34" s="103" t="n">
        <v>4</v>
      </c>
      <c r="E34" s="104" t="n">
        <v>5</v>
      </c>
      <c r="F34" s="100"/>
      <c r="G34" s="102"/>
      <c r="H34" s="102" t="s">
        <v>147</v>
      </c>
      <c r="I34" s="103" t="n">
        <v>37</v>
      </c>
      <c r="J34" s="104" t="n">
        <v>54</v>
      </c>
    </row>
    <row r="35" customFormat="false" ht="9.6" hidden="false" customHeight="true" outlineLevel="0" collapsed="false">
      <c r="A35" s="105"/>
      <c r="B35" s="106"/>
      <c r="C35" s="106" t="s">
        <v>162</v>
      </c>
      <c r="D35" s="103" t="n">
        <v>1</v>
      </c>
      <c r="E35" s="104" t="n">
        <v>3</v>
      </c>
      <c r="F35" s="100"/>
      <c r="G35" s="102" t="s">
        <v>138</v>
      </c>
      <c r="H35" s="102"/>
      <c r="I35" s="103" t="n">
        <v>197</v>
      </c>
      <c r="J35" s="104" t="n">
        <v>467</v>
      </c>
    </row>
    <row r="36" customFormat="false" ht="9.6" hidden="false" customHeight="true" outlineLevel="0" collapsed="false">
      <c r="A36" s="105"/>
      <c r="B36" s="106"/>
      <c r="C36" s="106" t="s">
        <v>163</v>
      </c>
      <c r="D36" s="103" t="n">
        <v>75</v>
      </c>
      <c r="E36" s="104" t="n">
        <v>169</v>
      </c>
      <c r="F36" s="100"/>
      <c r="G36" s="102"/>
      <c r="H36" s="102" t="s">
        <v>149</v>
      </c>
      <c r="I36" s="103" t="n">
        <v>29</v>
      </c>
      <c r="J36" s="104" t="n">
        <v>59</v>
      </c>
    </row>
    <row r="37" customFormat="false" ht="9.6" hidden="false" customHeight="true" outlineLevel="0" collapsed="false">
      <c r="A37" s="105"/>
      <c r="B37" s="106" t="s">
        <v>65</v>
      </c>
      <c r="C37" s="106"/>
      <c r="D37" s="103" t="n">
        <v>35</v>
      </c>
      <c r="E37" s="104" t="n">
        <v>71</v>
      </c>
      <c r="F37" s="100"/>
      <c r="G37" s="102"/>
      <c r="H37" s="102" t="s">
        <v>144</v>
      </c>
      <c r="I37" s="103" t="n">
        <v>50</v>
      </c>
      <c r="J37" s="104" t="n">
        <v>135</v>
      </c>
    </row>
    <row r="38" customFormat="false" ht="9.6" hidden="false" customHeight="true" outlineLevel="0" collapsed="false">
      <c r="A38" s="105"/>
      <c r="B38" s="106"/>
      <c r="C38" s="106" t="s">
        <v>149</v>
      </c>
      <c r="D38" s="103" t="n">
        <v>12</v>
      </c>
      <c r="E38" s="104" t="n">
        <v>16</v>
      </c>
      <c r="F38" s="100"/>
      <c r="G38" s="102"/>
      <c r="H38" s="102" t="s">
        <v>145</v>
      </c>
      <c r="I38" s="103" t="n">
        <v>2</v>
      </c>
      <c r="J38" s="104" t="n">
        <v>5</v>
      </c>
    </row>
    <row r="39" customFormat="false" ht="9.6" hidden="false" customHeight="true" outlineLevel="0" collapsed="false">
      <c r="A39" s="105"/>
      <c r="B39" s="106"/>
      <c r="C39" s="106" t="s">
        <v>144</v>
      </c>
      <c r="D39" s="103" t="n">
        <v>3</v>
      </c>
      <c r="E39" s="104" t="n">
        <v>5</v>
      </c>
      <c r="F39" s="100"/>
      <c r="G39" s="102"/>
      <c r="H39" s="102" t="s">
        <v>147</v>
      </c>
      <c r="I39" s="103" t="n">
        <v>1</v>
      </c>
      <c r="J39" s="104" t="n">
        <v>1</v>
      </c>
    </row>
    <row r="40" customFormat="false" ht="9.6" hidden="false" customHeight="true" outlineLevel="0" collapsed="false">
      <c r="A40" s="105"/>
      <c r="B40" s="106"/>
      <c r="C40" s="106" t="s">
        <v>145</v>
      </c>
      <c r="D40" s="103" t="n">
        <v>5</v>
      </c>
      <c r="E40" s="104" t="n">
        <v>12</v>
      </c>
      <c r="F40" s="100"/>
      <c r="G40" s="102"/>
      <c r="H40" s="102" t="s">
        <v>153</v>
      </c>
      <c r="I40" s="103" t="n">
        <v>13</v>
      </c>
      <c r="J40" s="104" t="n">
        <v>40</v>
      </c>
    </row>
    <row r="41" customFormat="false" ht="9.6" hidden="false" customHeight="true" outlineLevel="0" collapsed="false">
      <c r="A41" s="105"/>
      <c r="B41" s="106"/>
      <c r="C41" s="106" t="s">
        <v>153</v>
      </c>
      <c r="D41" s="103" t="n">
        <v>3</v>
      </c>
      <c r="E41" s="104" t="n">
        <v>7</v>
      </c>
      <c r="F41" s="100"/>
      <c r="G41" s="102"/>
      <c r="H41" s="102" t="s">
        <v>148</v>
      </c>
      <c r="I41" s="103" t="n">
        <v>3</v>
      </c>
      <c r="J41" s="104" t="n">
        <v>6</v>
      </c>
    </row>
    <row r="42" customFormat="false" ht="9.6" hidden="false" customHeight="true" outlineLevel="0" collapsed="false">
      <c r="A42" s="105"/>
      <c r="B42" s="106"/>
      <c r="C42" s="106" t="s">
        <v>148</v>
      </c>
      <c r="D42" s="103" t="n">
        <v>5</v>
      </c>
      <c r="E42" s="104" t="n">
        <v>15</v>
      </c>
      <c r="F42" s="100"/>
      <c r="G42" s="102"/>
      <c r="H42" s="102" t="s">
        <v>150</v>
      </c>
      <c r="I42" s="103" t="n">
        <v>2</v>
      </c>
      <c r="J42" s="104" t="n">
        <v>35</v>
      </c>
    </row>
    <row r="43" customFormat="false" ht="9.6" hidden="false" customHeight="true" outlineLevel="0" collapsed="false">
      <c r="A43" s="105"/>
      <c r="B43" s="106"/>
      <c r="C43" s="106" t="s">
        <v>150</v>
      </c>
      <c r="D43" s="103" t="n">
        <v>2</v>
      </c>
      <c r="E43" s="104" t="n">
        <v>5</v>
      </c>
      <c r="F43" s="100"/>
      <c r="G43" s="102"/>
      <c r="H43" s="102" t="s">
        <v>151</v>
      </c>
      <c r="I43" s="103" t="n">
        <v>36</v>
      </c>
      <c r="J43" s="104" t="n">
        <v>40</v>
      </c>
    </row>
    <row r="44" customFormat="false" ht="9.6" hidden="false" customHeight="true" outlineLevel="0" collapsed="false">
      <c r="A44" s="105"/>
      <c r="B44" s="106"/>
      <c r="C44" s="106" t="s">
        <v>151</v>
      </c>
      <c r="D44" s="103" t="n">
        <v>5</v>
      </c>
      <c r="E44" s="104" t="n">
        <v>11</v>
      </c>
      <c r="F44" s="100"/>
      <c r="G44" s="102"/>
      <c r="H44" s="102" t="s">
        <v>152</v>
      </c>
      <c r="I44" s="103" t="n">
        <v>61</v>
      </c>
      <c r="J44" s="104" t="n">
        <v>146</v>
      </c>
    </row>
    <row r="45" customFormat="false" ht="9.6" hidden="false" customHeight="true" outlineLevel="0" collapsed="false">
      <c r="A45" s="105" t="s">
        <v>164</v>
      </c>
      <c r="B45" s="106" t="s">
        <v>85</v>
      </c>
      <c r="C45" s="106"/>
      <c r="D45" s="103" t="n">
        <v>67</v>
      </c>
      <c r="E45" s="104" t="n">
        <v>152</v>
      </c>
      <c r="F45" s="100"/>
      <c r="G45" s="102" t="s">
        <v>39</v>
      </c>
      <c r="H45" s="102"/>
      <c r="I45" s="103" t="n">
        <v>272</v>
      </c>
      <c r="J45" s="104" t="n">
        <v>602</v>
      </c>
    </row>
    <row r="46" customFormat="false" ht="9.6" hidden="false" customHeight="true" outlineLevel="0" collapsed="false">
      <c r="A46" s="105"/>
      <c r="B46" s="106"/>
      <c r="C46" s="106" t="s">
        <v>149</v>
      </c>
      <c r="D46" s="103" t="n">
        <v>12</v>
      </c>
      <c r="E46" s="104" t="n">
        <v>39</v>
      </c>
      <c r="F46" s="100"/>
      <c r="G46" s="102"/>
      <c r="H46" s="102" t="s">
        <v>149</v>
      </c>
      <c r="I46" s="103" t="n">
        <v>23</v>
      </c>
      <c r="J46" s="104" t="n">
        <v>47</v>
      </c>
    </row>
    <row r="47" customFormat="false" ht="9.6" hidden="false" customHeight="true" outlineLevel="0" collapsed="false">
      <c r="A47" s="105"/>
      <c r="B47" s="106"/>
      <c r="C47" s="106" t="s">
        <v>144</v>
      </c>
      <c r="D47" s="103" t="n">
        <v>26</v>
      </c>
      <c r="E47" s="104" t="n">
        <v>60</v>
      </c>
      <c r="F47" s="100"/>
      <c r="G47" s="102"/>
      <c r="H47" s="102" t="s">
        <v>144</v>
      </c>
      <c r="I47" s="103" t="n">
        <v>18</v>
      </c>
      <c r="J47" s="104" t="n">
        <v>38</v>
      </c>
    </row>
    <row r="48" customFormat="false" ht="9.6" hidden="false" customHeight="true" outlineLevel="0" collapsed="false">
      <c r="A48" s="105"/>
      <c r="B48" s="106"/>
      <c r="C48" s="106" t="s">
        <v>145</v>
      </c>
      <c r="D48" s="103" t="n">
        <v>4</v>
      </c>
      <c r="E48" s="104" t="n">
        <v>8</v>
      </c>
      <c r="F48" s="100"/>
      <c r="G48" s="102"/>
      <c r="H48" s="102" t="s">
        <v>145</v>
      </c>
      <c r="I48" s="103" t="n">
        <v>9</v>
      </c>
      <c r="J48" s="104" t="n">
        <v>19</v>
      </c>
    </row>
    <row r="49" customFormat="false" ht="9.6" hidden="false" customHeight="true" outlineLevel="0" collapsed="false">
      <c r="A49" s="105"/>
      <c r="B49" s="106"/>
      <c r="C49" s="106" t="s">
        <v>153</v>
      </c>
      <c r="D49" s="103" t="n">
        <v>19</v>
      </c>
      <c r="E49" s="104" t="n">
        <v>28</v>
      </c>
      <c r="F49" s="100"/>
      <c r="G49" s="102"/>
      <c r="H49" s="102" t="s">
        <v>147</v>
      </c>
      <c r="I49" s="103" t="n">
        <v>39</v>
      </c>
      <c r="J49" s="104" t="n">
        <v>93</v>
      </c>
    </row>
    <row r="50" customFormat="false" ht="9.6" hidden="false" customHeight="true" outlineLevel="0" collapsed="false">
      <c r="A50" s="105" t="s">
        <v>164</v>
      </c>
      <c r="B50" s="106"/>
      <c r="C50" s="106" t="s">
        <v>148</v>
      </c>
      <c r="D50" s="103" t="n">
        <v>6</v>
      </c>
      <c r="E50" s="104" t="n">
        <v>17</v>
      </c>
      <c r="F50" s="100"/>
      <c r="G50" s="102"/>
      <c r="H50" s="102" t="s">
        <v>153</v>
      </c>
      <c r="I50" s="103" t="n">
        <v>23</v>
      </c>
      <c r="J50" s="104" t="n">
        <v>46</v>
      </c>
    </row>
    <row r="51" customFormat="false" ht="9.6" hidden="false" customHeight="true" outlineLevel="0" collapsed="false">
      <c r="A51" s="105"/>
      <c r="B51" s="106" t="s">
        <v>91</v>
      </c>
      <c r="C51" s="106"/>
      <c r="D51" s="103" t="n">
        <v>600</v>
      </c>
      <c r="E51" s="104" t="n">
        <v>1248</v>
      </c>
      <c r="F51" s="100"/>
      <c r="G51" s="102"/>
      <c r="H51" s="102" t="s">
        <v>148</v>
      </c>
      <c r="I51" s="103" t="n">
        <v>26</v>
      </c>
      <c r="J51" s="104" t="n">
        <v>60</v>
      </c>
    </row>
    <row r="52" customFormat="false" ht="9.6" hidden="false" customHeight="true" outlineLevel="0" collapsed="false">
      <c r="A52" s="105"/>
      <c r="B52" s="106"/>
      <c r="C52" s="106" t="s">
        <v>149</v>
      </c>
      <c r="D52" s="103" t="n">
        <v>1</v>
      </c>
      <c r="E52" s="104" t="n">
        <v>1</v>
      </c>
      <c r="F52" s="100"/>
      <c r="G52" s="102"/>
      <c r="H52" s="102" t="s">
        <v>150</v>
      </c>
      <c r="I52" s="103" t="n">
        <v>47</v>
      </c>
      <c r="J52" s="104" t="n">
        <v>86</v>
      </c>
    </row>
    <row r="53" customFormat="false" ht="9.6" hidden="false" customHeight="true" outlineLevel="0" collapsed="false">
      <c r="A53" s="105"/>
      <c r="B53" s="106"/>
      <c r="C53" s="106" t="s">
        <v>144</v>
      </c>
      <c r="D53" s="103" t="n">
        <v>13</v>
      </c>
      <c r="E53" s="104" t="n">
        <v>28</v>
      </c>
      <c r="F53" s="100"/>
      <c r="G53" s="102"/>
      <c r="H53" s="102" t="s">
        <v>151</v>
      </c>
      <c r="I53" s="103" t="n">
        <v>10</v>
      </c>
      <c r="J53" s="104" t="n">
        <v>26</v>
      </c>
    </row>
    <row r="54" customFormat="false" ht="9.6" hidden="false" customHeight="true" outlineLevel="0" collapsed="false">
      <c r="A54" s="105"/>
      <c r="B54" s="106"/>
      <c r="C54" s="106" t="s">
        <v>145</v>
      </c>
      <c r="D54" s="103" t="n">
        <v>12</v>
      </c>
      <c r="E54" s="104" t="n">
        <v>22</v>
      </c>
      <c r="F54" s="100"/>
      <c r="G54" s="102"/>
      <c r="H54" s="102" t="s">
        <v>152</v>
      </c>
      <c r="I54" s="103" t="n">
        <v>1</v>
      </c>
      <c r="J54" s="104" t="n">
        <v>5</v>
      </c>
    </row>
    <row r="55" customFormat="false" ht="9.6" hidden="false" customHeight="true" outlineLevel="0" collapsed="false">
      <c r="A55" s="105"/>
      <c r="B55" s="106"/>
      <c r="C55" s="106" t="s">
        <v>147</v>
      </c>
      <c r="D55" s="103" t="n">
        <v>36</v>
      </c>
      <c r="E55" s="104" t="n">
        <v>52</v>
      </c>
      <c r="F55" s="100"/>
      <c r="G55" s="102"/>
      <c r="H55" s="102" t="s">
        <v>154</v>
      </c>
      <c r="I55" s="103" t="n">
        <v>76</v>
      </c>
      <c r="J55" s="104" t="n">
        <v>182</v>
      </c>
    </row>
    <row r="56" customFormat="false" ht="9.6" hidden="false" customHeight="true" outlineLevel="0" collapsed="false">
      <c r="A56" s="105"/>
      <c r="B56" s="106"/>
      <c r="C56" s="106" t="s">
        <v>153</v>
      </c>
      <c r="D56" s="103" t="n">
        <v>7</v>
      </c>
      <c r="E56" s="104" t="n">
        <v>31</v>
      </c>
      <c r="F56" s="100"/>
      <c r="G56" s="102" t="s">
        <v>73</v>
      </c>
      <c r="H56" s="102"/>
      <c r="I56" s="103" t="n">
        <v>534</v>
      </c>
      <c r="J56" s="104" t="n">
        <v>907</v>
      </c>
    </row>
    <row r="57" customFormat="false" ht="9.6" hidden="false" customHeight="true" outlineLevel="0" collapsed="false">
      <c r="A57" s="105"/>
      <c r="B57" s="106"/>
      <c r="C57" s="106" t="s">
        <v>148</v>
      </c>
      <c r="D57" s="103" t="n">
        <v>10</v>
      </c>
      <c r="E57" s="104" t="n">
        <v>25</v>
      </c>
      <c r="F57" s="100"/>
      <c r="G57" s="102"/>
      <c r="H57" s="102" t="s">
        <v>149</v>
      </c>
      <c r="I57" s="103" t="n">
        <v>3</v>
      </c>
      <c r="J57" s="104" t="n">
        <v>10</v>
      </c>
    </row>
    <row r="58" customFormat="false" ht="9.6" hidden="false" customHeight="true" outlineLevel="0" collapsed="false">
      <c r="A58" s="105"/>
      <c r="B58" s="106"/>
      <c r="C58" s="106" t="s">
        <v>150</v>
      </c>
      <c r="D58" s="103" t="n">
        <v>10</v>
      </c>
      <c r="E58" s="104" t="n">
        <v>21</v>
      </c>
      <c r="F58" s="100"/>
      <c r="G58" s="102"/>
      <c r="H58" s="102" t="s">
        <v>144</v>
      </c>
      <c r="I58" s="103" t="n">
        <v>11</v>
      </c>
      <c r="J58" s="104" t="n">
        <v>30</v>
      </c>
    </row>
    <row r="59" customFormat="false" ht="9.6" hidden="false" customHeight="true" outlineLevel="0" collapsed="false">
      <c r="A59" s="105"/>
      <c r="B59" s="106"/>
      <c r="C59" s="106" t="s">
        <v>151</v>
      </c>
      <c r="D59" s="103" t="n">
        <v>6</v>
      </c>
      <c r="E59" s="104" t="n">
        <v>16</v>
      </c>
      <c r="F59" s="100"/>
      <c r="G59" s="102"/>
      <c r="H59" s="102" t="s">
        <v>145</v>
      </c>
      <c r="I59" s="103" t="n">
        <v>10</v>
      </c>
      <c r="J59" s="104" t="n">
        <v>17</v>
      </c>
    </row>
    <row r="60" customFormat="false" ht="9.6" hidden="false" customHeight="true" outlineLevel="0" collapsed="false">
      <c r="A60" s="105"/>
      <c r="B60" s="106"/>
      <c r="C60" s="106" t="s">
        <v>152</v>
      </c>
      <c r="D60" s="103" t="n">
        <v>12</v>
      </c>
      <c r="E60" s="104" t="n">
        <v>119</v>
      </c>
      <c r="F60" s="100"/>
      <c r="G60" s="102"/>
      <c r="H60" s="102" t="s">
        <v>147</v>
      </c>
      <c r="I60" s="103" t="n">
        <v>12</v>
      </c>
      <c r="J60" s="104" t="n">
        <v>27</v>
      </c>
    </row>
    <row r="61" customFormat="false" ht="9.6" hidden="false" customHeight="true" outlineLevel="0" collapsed="false">
      <c r="A61" s="105"/>
      <c r="B61" s="106"/>
      <c r="C61" s="106" t="s">
        <v>154</v>
      </c>
      <c r="D61" s="103" t="n">
        <v>8</v>
      </c>
      <c r="E61" s="104" t="n">
        <v>13</v>
      </c>
      <c r="F61" s="100"/>
      <c r="G61" s="102"/>
      <c r="H61" s="102" t="s">
        <v>153</v>
      </c>
      <c r="I61" s="103" t="n">
        <v>8</v>
      </c>
      <c r="J61" s="104" t="n">
        <v>20</v>
      </c>
    </row>
    <row r="62" customFormat="false" ht="9.6" hidden="false" customHeight="true" outlineLevel="0" collapsed="false">
      <c r="A62" s="105"/>
      <c r="B62" s="106"/>
      <c r="C62" s="106" t="s">
        <v>155</v>
      </c>
      <c r="D62" s="103" t="n">
        <v>6</v>
      </c>
      <c r="E62" s="104" t="n">
        <v>20</v>
      </c>
      <c r="F62" s="100"/>
      <c r="G62" s="102"/>
      <c r="H62" s="102" t="s">
        <v>148</v>
      </c>
      <c r="I62" s="103" t="n">
        <v>24</v>
      </c>
      <c r="J62" s="104" t="n">
        <v>31</v>
      </c>
    </row>
    <row r="63" customFormat="false" ht="9.6" hidden="false" customHeight="true" outlineLevel="0" collapsed="false">
      <c r="A63" s="105"/>
      <c r="B63" s="106"/>
      <c r="C63" s="106" t="s">
        <v>157</v>
      </c>
      <c r="D63" s="103" t="n">
        <v>70</v>
      </c>
      <c r="E63" s="104" t="n">
        <v>125</v>
      </c>
      <c r="F63" s="100"/>
      <c r="G63" s="102"/>
      <c r="H63" s="102" t="s">
        <v>150</v>
      </c>
      <c r="I63" s="103" t="n">
        <v>5</v>
      </c>
      <c r="J63" s="104" t="n">
        <v>15</v>
      </c>
    </row>
    <row r="64" customFormat="false" ht="9.6" hidden="false" customHeight="true" outlineLevel="0" collapsed="false">
      <c r="A64" s="105"/>
      <c r="B64" s="106"/>
      <c r="C64" s="106" t="s">
        <v>158</v>
      </c>
      <c r="D64" s="103" t="n">
        <v>17</v>
      </c>
      <c r="E64" s="104" t="n">
        <v>27</v>
      </c>
      <c r="F64" s="100"/>
      <c r="G64" s="102"/>
      <c r="H64" s="102" t="s">
        <v>151</v>
      </c>
      <c r="I64" s="103" t="n">
        <v>2</v>
      </c>
      <c r="J64" s="104" t="n">
        <v>6</v>
      </c>
    </row>
    <row r="65" customFormat="false" ht="9.6" hidden="false" customHeight="true" outlineLevel="0" collapsed="false">
      <c r="A65" s="105"/>
      <c r="B65" s="106"/>
      <c r="C65" s="106" t="s">
        <v>159</v>
      </c>
      <c r="D65" s="103" t="n">
        <v>389</v>
      </c>
      <c r="E65" s="104" t="n">
        <v>734</v>
      </c>
      <c r="F65" s="100"/>
      <c r="G65" s="102"/>
      <c r="H65" s="102" t="s">
        <v>152</v>
      </c>
      <c r="I65" s="103" t="n">
        <v>8</v>
      </c>
      <c r="J65" s="104" t="n">
        <v>14</v>
      </c>
    </row>
    <row r="66" customFormat="false" ht="9.6" hidden="false" customHeight="true" outlineLevel="0" collapsed="false">
      <c r="A66" s="105"/>
      <c r="B66" s="106"/>
      <c r="C66" s="106" t="s">
        <v>161</v>
      </c>
      <c r="D66" s="103" t="n">
        <v>1</v>
      </c>
      <c r="E66" s="104" t="n">
        <v>5</v>
      </c>
      <c r="F66" s="100"/>
      <c r="G66" s="102"/>
      <c r="H66" s="102" t="s">
        <v>154</v>
      </c>
      <c r="I66" s="103" t="n">
        <v>62</v>
      </c>
      <c r="J66" s="104" t="n">
        <v>137</v>
      </c>
    </row>
    <row r="67" customFormat="false" ht="9.6" hidden="false" customHeight="true" outlineLevel="0" collapsed="false">
      <c r="A67" s="105"/>
      <c r="B67" s="106"/>
      <c r="C67" s="106" t="s">
        <v>162</v>
      </c>
      <c r="D67" s="103" t="n">
        <v>1</v>
      </c>
      <c r="E67" s="104" t="n">
        <v>4</v>
      </c>
      <c r="F67" s="100"/>
      <c r="G67" s="102"/>
      <c r="H67" s="102" t="s">
        <v>155</v>
      </c>
      <c r="I67" s="103" t="n">
        <v>31</v>
      </c>
      <c r="J67" s="104" t="n">
        <v>46</v>
      </c>
    </row>
    <row r="68" customFormat="false" ht="9.6" hidden="false" customHeight="true" outlineLevel="0" collapsed="false">
      <c r="A68" s="105"/>
      <c r="B68" s="106"/>
      <c r="C68" s="106" t="s">
        <v>163</v>
      </c>
      <c r="D68" s="103" t="n">
        <v>1</v>
      </c>
      <c r="E68" s="104" t="n">
        <v>5</v>
      </c>
      <c r="F68" s="100"/>
      <c r="G68" s="102"/>
      <c r="H68" s="102" t="s">
        <v>156</v>
      </c>
      <c r="I68" s="103" t="n">
        <v>55</v>
      </c>
      <c r="J68" s="104" t="n">
        <v>65</v>
      </c>
    </row>
    <row r="69" customFormat="false" ht="9.6" hidden="false" customHeight="true" outlineLevel="0" collapsed="false">
      <c r="A69" s="105"/>
      <c r="B69" s="106" t="s">
        <v>93</v>
      </c>
      <c r="C69" s="106"/>
      <c r="D69" s="103" t="n">
        <v>459</v>
      </c>
      <c r="E69" s="104" t="n">
        <v>1113</v>
      </c>
      <c r="F69" s="100"/>
      <c r="G69" s="102"/>
      <c r="H69" s="102" t="s">
        <v>157</v>
      </c>
      <c r="I69" s="103" t="n">
        <v>53</v>
      </c>
      <c r="J69" s="104" t="n">
        <v>78</v>
      </c>
    </row>
    <row r="70" customFormat="false" ht="9.6" hidden="false" customHeight="true" outlineLevel="0" collapsed="false">
      <c r="A70" s="105"/>
      <c r="B70" s="106"/>
      <c r="C70" s="106" t="s">
        <v>149</v>
      </c>
      <c r="D70" s="103" t="n">
        <v>13</v>
      </c>
      <c r="E70" s="104" t="n">
        <v>27</v>
      </c>
      <c r="F70" s="100"/>
      <c r="G70" s="102"/>
      <c r="H70" s="102" t="s">
        <v>158</v>
      </c>
      <c r="I70" s="103" t="n">
        <v>59</v>
      </c>
      <c r="J70" s="104" t="n">
        <v>100</v>
      </c>
    </row>
    <row r="71" customFormat="false" ht="9.6" hidden="false" customHeight="true" outlineLevel="0" collapsed="false">
      <c r="A71" s="105"/>
      <c r="B71" s="106"/>
      <c r="C71" s="106" t="s">
        <v>144</v>
      </c>
      <c r="D71" s="103" t="n">
        <v>26</v>
      </c>
      <c r="E71" s="104" t="n">
        <v>34</v>
      </c>
      <c r="F71" s="100"/>
      <c r="G71" s="102"/>
      <c r="H71" s="102" t="s">
        <v>159</v>
      </c>
      <c r="I71" s="103" t="n">
        <v>9</v>
      </c>
      <c r="J71" s="104" t="n">
        <v>31</v>
      </c>
    </row>
    <row r="72" customFormat="false" ht="9.6" hidden="false" customHeight="true" outlineLevel="0" collapsed="false">
      <c r="A72" s="105"/>
      <c r="B72" s="106"/>
      <c r="C72" s="106" t="s">
        <v>145</v>
      </c>
      <c r="D72" s="103" t="n">
        <v>222</v>
      </c>
      <c r="E72" s="104" t="n">
        <v>619</v>
      </c>
      <c r="F72" s="100"/>
      <c r="G72" s="102"/>
      <c r="H72" s="102" t="s">
        <v>160</v>
      </c>
      <c r="I72" s="103" t="n">
        <v>2</v>
      </c>
      <c r="J72" s="104" t="n">
        <v>4</v>
      </c>
    </row>
    <row r="73" customFormat="false" ht="9.6" hidden="false" customHeight="true" outlineLevel="0" collapsed="false">
      <c r="A73" s="105"/>
      <c r="B73" s="106"/>
      <c r="C73" s="106" t="s">
        <v>153</v>
      </c>
      <c r="D73" s="103" t="n">
        <v>33</v>
      </c>
      <c r="E73" s="104" t="n">
        <v>78</v>
      </c>
      <c r="F73" s="100"/>
      <c r="G73" s="102"/>
      <c r="H73" s="102" t="s">
        <v>161</v>
      </c>
      <c r="I73" s="103" t="n">
        <v>30</v>
      </c>
      <c r="J73" s="104" t="n">
        <v>56</v>
      </c>
    </row>
    <row r="74" customFormat="false" ht="9.6" hidden="false" customHeight="true" outlineLevel="0" collapsed="false">
      <c r="A74" s="105"/>
      <c r="B74" s="106"/>
      <c r="C74" s="106" t="s">
        <v>148</v>
      </c>
      <c r="D74" s="103" t="n">
        <v>129</v>
      </c>
      <c r="E74" s="104" t="n">
        <v>292</v>
      </c>
      <c r="F74" s="100"/>
      <c r="G74" s="102"/>
      <c r="H74" s="102" t="s">
        <v>162</v>
      </c>
      <c r="I74" s="103" t="n">
        <v>14</v>
      </c>
      <c r="J74" s="104" t="n">
        <v>20</v>
      </c>
    </row>
    <row r="75" customFormat="false" ht="9.6" hidden="false" customHeight="true" outlineLevel="0" collapsed="false">
      <c r="A75" s="105"/>
      <c r="B75" s="106"/>
      <c r="C75" s="106" t="s">
        <v>150</v>
      </c>
      <c r="D75" s="103" t="n">
        <v>36</v>
      </c>
      <c r="E75" s="104" t="n">
        <v>63</v>
      </c>
      <c r="F75" s="100"/>
      <c r="G75" s="102"/>
      <c r="H75" s="102" t="s">
        <v>163</v>
      </c>
      <c r="I75" s="103" t="n">
        <v>9</v>
      </c>
      <c r="J75" s="104" t="n">
        <v>19</v>
      </c>
    </row>
    <row r="76" customFormat="false" ht="9.6" hidden="false" customHeight="true" outlineLevel="0" collapsed="false">
      <c r="A76" s="105"/>
      <c r="B76" s="106" t="s">
        <v>95</v>
      </c>
      <c r="C76" s="106"/>
      <c r="D76" s="103" t="n">
        <v>183</v>
      </c>
      <c r="E76" s="104" t="n">
        <v>354</v>
      </c>
      <c r="F76" s="100"/>
      <c r="G76" s="102"/>
      <c r="H76" s="102" t="s">
        <v>165</v>
      </c>
      <c r="I76" s="103" t="n">
        <v>7</v>
      </c>
      <c r="J76" s="104" t="n">
        <v>13</v>
      </c>
    </row>
    <row r="77" customFormat="false" ht="9.6" hidden="false" customHeight="true" outlineLevel="0" collapsed="false">
      <c r="A77" s="105"/>
      <c r="B77" s="106"/>
      <c r="C77" s="106" t="s">
        <v>149</v>
      </c>
      <c r="D77" s="103" t="n">
        <v>87</v>
      </c>
      <c r="E77" s="104" t="n">
        <v>139</v>
      </c>
      <c r="F77" s="100"/>
      <c r="G77" s="102"/>
      <c r="H77" s="102" t="s">
        <v>166</v>
      </c>
      <c r="I77" s="103" t="n">
        <v>11</v>
      </c>
      <c r="J77" s="104" t="n">
        <v>24</v>
      </c>
    </row>
    <row r="78" customFormat="false" ht="9.6" hidden="false" customHeight="true" outlineLevel="0" collapsed="false">
      <c r="A78" s="105"/>
      <c r="B78" s="106"/>
      <c r="C78" s="106" t="s">
        <v>144</v>
      </c>
      <c r="D78" s="103" t="n">
        <v>2</v>
      </c>
      <c r="E78" s="104" t="n">
        <v>3</v>
      </c>
      <c r="F78" s="100"/>
      <c r="G78" s="102"/>
      <c r="H78" s="102" t="s">
        <v>167</v>
      </c>
      <c r="I78" s="103" t="n">
        <v>96</v>
      </c>
      <c r="J78" s="104" t="n">
        <v>120</v>
      </c>
    </row>
    <row r="79" customFormat="false" ht="9.6" hidden="false" customHeight="true" outlineLevel="0" collapsed="false">
      <c r="A79" s="105"/>
      <c r="B79" s="106"/>
      <c r="C79" s="106" t="s">
        <v>147</v>
      </c>
      <c r="D79" s="103" t="n">
        <v>5</v>
      </c>
      <c r="E79" s="104" t="n">
        <v>13</v>
      </c>
      <c r="F79" s="100"/>
      <c r="G79" s="102"/>
      <c r="H79" s="102" t="s">
        <v>168</v>
      </c>
      <c r="I79" s="103" t="n">
        <v>12</v>
      </c>
      <c r="J79" s="104" t="n">
        <v>20</v>
      </c>
    </row>
    <row r="80" customFormat="false" ht="9.6" hidden="false" customHeight="true" outlineLevel="0" collapsed="false">
      <c r="A80" s="105"/>
      <c r="B80" s="106"/>
      <c r="C80" s="106" t="s">
        <v>153</v>
      </c>
      <c r="D80" s="103" t="n">
        <v>13</v>
      </c>
      <c r="E80" s="104" t="n">
        <v>44</v>
      </c>
      <c r="F80" s="100"/>
      <c r="G80" s="102"/>
      <c r="H80" s="102" t="s">
        <v>169</v>
      </c>
      <c r="I80" s="103" t="n">
        <v>1</v>
      </c>
      <c r="J80" s="104" t="n">
        <v>4</v>
      </c>
    </row>
    <row r="81" customFormat="false" ht="9.6" hidden="false" customHeight="true" outlineLevel="0" collapsed="false">
      <c r="A81" s="105"/>
      <c r="B81" s="106"/>
      <c r="C81" s="106" t="s">
        <v>148</v>
      </c>
      <c r="D81" s="103" t="n">
        <v>22</v>
      </c>
      <c r="E81" s="104" t="n">
        <v>32</v>
      </c>
      <c r="F81" s="100"/>
      <c r="G81" s="102" t="s">
        <v>102</v>
      </c>
      <c r="H81" s="102"/>
      <c r="I81" s="103" t="n">
        <v>327</v>
      </c>
      <c r="J81" s="104" t="n">
        <v>622</v>
      </c>
    </row>
    <row r="82" customFormat="false" ht="9.6" hidden="false" customHeight="true" outlineLevel="0" collapsed="false">
      <c r="A82" s="105"/>
      <c r="B82" s="106"/>
      <c r="C82" s="106" t="s">
        <v>150</v>
      </c>
      <c r="D82" s="103" t="n">
        <v>23</v>
      </c>
      <c r="E82" s="104" t="n">
        <v>59</v>
      </c>
      <c r="F82" s="100"/>
      <c r="G82" s="102"/>
      <c r="H82" s="102" t="s">
        <v>149</v>
      </c>
      <c r="I82" s="103" t="n">
        <v>50</v>
      </c>
      <c r="J82" s="104" t="n">
        <v>98</v>
      </c>
    </row>
    <row r="83" customFormat="false" ht="9.6" hidden="false" customHeight="true" outlineLevel="0" collapsed="false">
      <c r="A83" s="107"/>
      <c r="B83" s="102"/>
      <c r="C83" s="102" t="s">
        <v>151</v>
      </c>
      <c r="D83" s="103" t="n">
        <v>9</v>
      </c>
      <c r="E83" s="104" t="n">
        <v>14</v>
      </c>
      <c r="F83" s="100"/>
      <c r="G83" s="102"/>
      <c r="H83" s="102" t="s">
        <v>144</v>
      </c>
      <c r="I83" s="103" t="n">
        <v>57</v>
      </c>
      <c r="J83" s="104" t="n">
        <v>77</v>
      </c>
    </row>
    <row r="84" customFormat="false" ht="9.6" hidden="false" customHeight="true" outlineLevel="0" collapsed="false">
      <c r="A84" s="107"/>
      <c r="B84" s="102"/>
      <c r="C84" s="102" t="s">
        <v>152</v>
      </c>
      <c r="D84" s="103" t="n">
        <v>8</v>
      </c>
      <c r="E84" s="104" t="n">
        <v>22</v>
      </c>
      <c r="F84" s="100"/>
      <c r="G84" s="102"/>
      <c r="H84" s="102" t="s">
        <v>145</v>
      </c>
      <c r="I84" s="103" t="n">
        <v>11</v>
      </c>
      <c r="J84" s="104" t="n">
        <v>22</v>
      </c>
    </row>
    <row r="85" customFormat="false" ht="9.6" hidden="false" customHeight="true" outlineLevel="0" collapsed="false">
      <c r="A85" s="107"/>
      <c r="B85" s="102"/>
      <c r="C85" s="102" t="s">
        <v>154</v>
      </c>
      <c r="D85" s="103" t="n">
        <v>14</v>
      </c>
      <c r="E85" s="104" t="n">
        <v>28</v>
      </c>
      <c r="F85" s="100"/>
      <c r="G85" s="102"/>
      <c r="H85" s="102" t="s">
        <v>147</v>
      </c>
      <c r="I85" s="103" t="n">
        <v>17</v>
      </c>
      <c r="J85" s="104" t="n">
        <v>41</v>
      </c>
    </row>
    <row r="86" customFormat="false" ht="9.6" hidden="false" customHeight="true" outlineLevel="0" collapsed="false">
      <c r="A86" s="107"/>
      <c r="B86" s="102" t="s">
        <v>97</v>
      </c>
      <c r="C86" s="102"/>
      <c r="D86" s="103" t="n">
        <v>153</v>
      </c>
      <c r="E86" s="108" t="n">
        <v>275</v>
      </c>
      <c r="F86" s="105"/>
      <c r="G86" s="106"/>
      <c r="H86" s="106" t="s">
        <v>153</v>
      </c>
      <c r="I86" s="103" t="n">
        <v>33</v>
      </c>
      <c r="J86" s="104" t="n">
        <v>98</v>
      </c>
    </row>
    <row r="87" customFormat="false" ht="9.6" hidden="false" customHeight="true" outlineLevel="0" collapsed="false">
      <c r="A87" s="107"/>
      <c r="B87" s="102"/>
      <c r="C87" s="102" t="s">
        <v>149</v>
      </c>
      <c r="D87" s="103" t="n">
        <v>36</v>
      </c>
      <c r="E87" s="108" t="n">
        <v>45</v>
      </c>
      <c r="F87" s="105"/>
      <c r="G87" s="106"/>
      <c r="H87" s="106" t="s">
        <v>148</v>
      </c>
      <c r="I87" s="103" t="n">
        <v>45</v>
      </c>
      <c r="J87" s="104" t="n">
        <v>61</v>
      </c>
    </row>
    <row r="88" customFormat="false" ht="4.5" hidden="false" customHeight="true" outlineLevel="0" collapsed="false">
      <c r="A88" s="109"/>
      <c r="B88" s="110"/>
      <c r="C88" s="110"/>
      <c r="D88" s="111"/>
      <c r="E88" s="112"/>
      <c r="F88" s="113"/>
      <c r="G88" s="110"/>
      <c r="H88" s="110"/>
      <c r="I88" s="111"/>
      <c r="J88" s="112"/>
    </row>
    <row r="89" customFormat="false" ht="13.5" hidden="false" customHeight="true" outlineLevel="0" collapsed="false">
      <c r="A89" s="88" t="s">
        <v>170</v>
      </c>
      <c r="B89" s="88"/>
      <c r="C89" s="88"/>
      <c r="D89" s="88"/>
      <c r="E89" s="88"/>
      <c r="F89" s="88"/>
      <c r="G89" s="88"/>
      <c r="H89" s="88"/>
      <c r="I89" s="88"/>
      <c r="J89" s="88"/>
    </row>
    <row r="90" customFormat="false" ht="9" hidden="false" customHeight="true" outlineLevel="0" collapsed="false">
      <c r="J90" s="56" t="s">
        <v>30</v>
      </c>
    </row>
    <row r="91" s="106" customFormat="true" ht="12" hidden="false" customHeight="true" outlineLevel="0" collapsed="false">
      <c r="A91" s="89" t="s">
        <v>143</v>
      </c>
      <c r="B91" s="89"/>
      <c r="C91" s="89"/>
      <c r="D91" s="58" t="s">
        <v>6</v>
      </c>
      <c r="E91" s="59" t="s">
        <v>32</v>
      </c>
      <c r="F91" s="90" t="s">
        <v>143</v>
      </c>
      <c r="G91" s="90"/>
      <c r="H91" s="90"/>
      <c r="I91" s="58" t="s">
        <v>6</v>
      </c>
      <c r="J91" s="61" t="s">
        <v>32</v>
      </c>
    </row>
    <row r="92" s="106" customFormat="true" ht="12" hidden="false" customHeight="true" outlineLevel="0" collapsed="false">
      <c r="A92" s="89"/>
      <c r="B92" s="89"/>
      <c r="C92" s="89"/>
      <c r="D92" s="63" t="s">
        <v>15</v>
      </c>
      <c r="E92" s="64" t="s">
        <v>16</v>
      </c>
      <c r="F92" s="90"/>
      <c r="G92" s="90"/>
      <c r="H92" s="90"/>
      <c r="I92" s="63" t="s">
        <v>15</v>
      </c>
      <c r="J92" s="64" t="s">
        <v>16</v>
      </c>
    </row>
    <row r="93" customFormat="false" ht="4.5" hidden="false" customHeight="true" outlineLevel="0" collapsed="false">
      <c r="A93" s="86"/>
      <c r="D93" s="92"/>
      <c r="F93" s="93"/>
      <c r="G93" s="94"/>
      <c r="H93" s="95"/>
      <c r="I93" s="96"/>
      <c r="J93" s="96"/>
    </row>
    <row r="94" customFormat="false" ht="9.6" hidden="false" customHeight="true" outlineLevel="0" collapsed="false">
      <c r="A94" s="105"/>
      <c r="B94" s="106"/>
      <c r="C94" s="106" t="s">
        <v>150</v>
      </c>
      <c r="D94" s="103" t="n">
        <v>52</v>
      </c>
      <c r="E94" s="104" t="n">
        <v>79</v>
      </c>
      <c r="F94" s="100"/>
      <c r="G94" s="102"/>
      <c r="H94" s="102" t="s">
        <v>151</v>
      </c>
      <c r="I94" s="103" t="n">
        <v>23</v>
      </c>
      <c r="J94" s="104" t="n">
        <v>49</v>
      </c>
    </row>
    <row r="95" customFormat="false" ht="9.6" hidden="false" customHeight="true" outlineLevel="0" collapsed="false">
      <c r="A95" s="105"/>
      <c r="B95" s="106"/>
      <c r="C95" s="106" t="s">
        <v>151</v>
      </c>
      <c r="D95" s="103" t="n">
        <v>38</v>
      </c>
      <c r="E95" s="104" t="n">
        <v>79</v>
      </c>
      <c r="F95" s="100"/>
      <c r="G95" s="102"/>
      <c r="H95" s="102" t="s">
        <v>152</v>
      </c>
      <c r="I95" s="103" t="n">
        <v>8</v>
      </c>
      <c r="J95" s="104" t="n">
        <v>14</v>
      </c>
    </row>
    <row r="96" customFormat="false" ht="9.6" hidden="false" customHeight="true" outlineLevel="0" collapsed="false">
      <c r="A96" s="105"/>
      <c r="B96" s="106"/>
      <c r="C96" s="106" t="s">
        <v>152</v>
      </c>
      <c r="D96" s="103" t="n">
        <v>15</v>
      </c>
      <c r="E96" s="104" t="n">
        <v>40</v>
      </c>
      <c r="F96" s="100"/>
      <c r="G96" s="102"/>
      <c r="H96" s="102" t="s">
        <v>154</v>
      </c>
      <c r="I96" s="103" t="n">
        <v>9</v>
      </c>
      <c r="J96" s="104" t="n">
        <v>20</v>
      </c>
    </row>
    <row r="97" customFormat="false" ht="9.6" hidden="false" customHeight="true" outlineLevel="0" collapsed="false">
      <c r="A97" s="105"/>
      <c r="B97" s="106"/>
      <c r="C97" s="106" t="s">
        <v>154</v>
      </c>
      <c r="D97" s="103" t="n">
        <v>9</v>
      </c>
      <c r="E97" s="104" t="n">
        <v>27</v>
      </c>
      <c r="F97" s="100"/>
      <c r="G97" s="102"/>
      <c r="H97" s="102" t="s">
        <v>155</v>
      </c>
      <c r="I97" s="103" t="n">
        <v>35</v>
      </c>
      <c r="J97" s="104" t="n">
        <v>53</v>
      </c>
    </row>
    <row r="98" customFormat="false" ht="9.6" hidden="false" customHeight="true" outlineLevel="0" collapsed="false">
      <c r="A98" s="105"/>
      <c r="B98" s="106"/>
      <c r="C98" s="106"/>
      <c r="D98" s="103"/>
      <c r="E98" s="104"/>
      <c r="F98" s="100" t="s">
        <v>164</v>
      </c>
      <c r="G98" s="102" t="s">
        <v>124</v>
      </c>
      <c r="H98" s="102"/>
      <c r="I98" s="103" t="n">
        <v>232</v>
      </c>
      <c r="J98" s="104" t="n">
        <v>605</v>
      </c>
    </row>
    <row r="99" customFormat="false" ht="9.6" hidden="false" customHeight="true" outlineLevel="0" collapsed="false">
      <c r="A99" s="97" t="s">
        <v>171</v>
      </c>
      <c r="B99" s="97"/>
      <c r="C99" s="97"/>
      <c r="D99" s="98" t="n">
        <v>3147</v>
      </c>
      <c r="E99" s="99" t="n">
        <v>7028</v>
      </c>
      <c r="F99" s="100"/>
      <c r="G99" s="102"/>
      <c r="H99" s="102" t="s">
        <v>149</v>
      </c>
      <c r="I99" s="103" t="n">
        <v>24</v>
      </c>
      <c r="J99" s="104" t="n">
        <v>34</v>
      </c>
      <c r="K99" s="114"/>
      <c r="L99" s="114"/>
    </row>
    <row r="100" customFormat="false" ht="9.6" hidden="false" customHeight="true" outlineLevel="0" collapsed="false">
      <c r="A100" s="105" t="s">
        <v>164</v>
      </c>
      <c r="B100" s="106" t="s">
        <v>85</v>
      </c>
      <c r="C100" s="106"/>
      <c r="D100" s="103" t="n">
        <v>119</v>
      </c>
      <c r="E100" s="104" t="n">
        <v>210</v>
      </c>
      <c r="F100" s="100"/>
      <c r="G100" s="102"/>
      <c r="H100" s="102" t="s">
        <v>144</v>
      </c>
      <c r="I100" s="103" t="n">
        <v>65</v>
      </c>
      <c r="J100" s="104" t="n">
        <v>119</v>
      </c>
    </row>
    <row r="101" customFormat="false" ht="9.6" hidden="false" customHeight="true" outlineLevel="0" collapsed="false">
      <c r="A101" s="105" t="s">
        <v>164</v>
      </c>
      <c r="B101" s="106"/>
      <c r="C101" s="106" t="s">
        <v>148</v>
      </c>
      <c r="D101" s="103" t="n">
        <v>6</v>
      </c>
      <c r="E101" s="104" t="n">
        <v>17</v>
      </c>
      <c r="F101" s="100"/>
      <c r="G101" s="102"/>
      <c r="H101" s="102" t="s">
        <v>145</v>
      </c>
      <c r="I101" s="103" t="n">
        <v>111</v>
      </c>
      <c r="J101" s="104" t="n">
        <v>348</v>
      </c>
    </row>
    <row r="102" customFormat="false" ht="9.6" hidden="false" customHeight="true" outlineLevel="0" collapsed="false">
      <c r="A102" s="105"/>
      <c r="B102" s="106"/>
      <c r="C102" s="106" t="s">
        <v>151</v>
      </c>
      <c r="D102" s="103" t="n">
        <v>7</v>
      </c>
      <c r="E102" s="104" t="n">
        <v>15</v>
      </c>
      <c r="F102" s="100"/>
      <c r="G102" s="102"/>
      <c r="H102" s="102" t="s">
        <v>147</v>
      </c>
      <c r="I102" s="103" t="n">
        <v>32</v>
      </c>
      <c r="J102" s="104" t="n">
        <v>104</v>
      </c>
    </row>
    <row r="103" customFormat="false" ht="9.6" hidden="false" customHeight="true" outlineLevel="0" collapsed="false">
      <c r="A103" s="105"/>
      <c r="B103" s="106"/>
      <c r="C103" s="106" t="s">
        <v>152</v>
      </c>
      <c r="D103" s="103" t="n">
        <v>62</v>
      </c>
      <c r="E103" s="104" t="n">
        <v>93</v>
      </c>
      <c r="F103" s="100"/>
      <c r="G103" s="102" t="s">
        <v>126</v>
      </c>
      <c r="H103" s="102"/>
      <c r="I103" s="103" t="n">
        <v>284</v>
      </c>
      <c r="J103" s="104" t="n">
        <v>595</v>
      </c>
    </row>
    <row r="104" customFormat="false" ht="9.6" hidden="false" customHeight="true" outlineLevel="0" collapsed="false">
      <c r="A104" s="105"/>
      <c r="B104" s="106"/>
      <c r="C104" s="106" t="s">
        <v>154</v>
      </c>
      <c r="D104" s="103" t="n">
        <v>3</v>
      </c>
      <c r="E104" s="104" t="n">
        <v>9</v>
      </c>
      <c r="F104" s="100"/>
      <c r="G104" s="102"/>
      <c r="H104" s="102" t="s">
        <v>149</v>
      </c>
      <c r="I104" s="103" t="n">
        <v>3</v>
      </c>
      <c r="J104" s="104" t="n">
        <v>7</v>
      </c>
    </row>
    <row r="105" customFormat="false" ht="9.6" hidden="false" customHeight="true" outlineLevel="0" collapsed="false">
      <c r="A105" s="105"/>
      <c r="B105" s="106"/>
      <c r="C105" s="106" t="s">
        <v>155</v>
      </c>
      <c r="D105" s="103" t="n">
        <v>20</v>
      </c>
      <c r="E105" s="104" t="n">
        <v>34</v>
      </c>
      <c r="F105" s="100"/>
      <c r="G105" s="102"/>
      <c r="H105" s="102" t="s">
        <v>144</v>
      </c>
      <c r="I105" s="103" t="n">
        <v>16</v>
      </c>
      <c r="J105" s="104" t="n">
        <v>41</v>
      </c>
    </row>
    <row r="106" customFormat="false" ht="9.6" hidden="false" customHeight="true" outlineLevel="0" collapsed="false">
      <c r="A106" s="105"/>
      <c r="B106" s="106"/>
      <c r="C106" s="106" t="s">
        <v>156</v>
      </c>
      <c r="D106" s="103" t="n">
        <v>14</v>
      </c>
      <c r="E106" s="104" t="n">
        <v>28</v>
      </c>
      <c r="F106" s="100"/>
      <c r="G106" s="102"/>
      <c r="H106" s="102" t="s">
        <v>145</v>
      </c>
      <c r="I106" s="103" t="n">
        <v>29</v>
      </c>
      <c r="J106" s="104" t="n">
        <v>42</v>
      </c>
    </row>
    <row r="107" customFormat="false" ht="9.6" hidden="false" customHeight="true" outlineLevel="0" collapsed="false">
      <c r="A107" s="105"/>
      <c r="B107" s="106"/>
      <c r="C107" s="106" t="s">
        <v>157</v>
      </c>
      <c r="D107" s="103" t="n">
        <v>7</v>
      </c>
      <c r="E107" s="104" t="n">
        <v>14</v>
      </c>
      <c r="F107" s="100"/>
      <c r="G107" s="102"/>
      <c r="H107" s="102" t="s">
        <v>147</v>
      </c>
      <c r="I107" s="103" t="n">
        <v>7</v>
      </c>
      <c r="J107" s="104" t="n">
        <v>16</v>
      </c>
    </row>
    <row r="108" customFormat="false" ht="9.6" hidden="false" customHeight="true" outlineLevel="0" collapsed="false">
      <c r="A108" s="105"/>
      <c r="B108" s="106" t="s">
        <v>44</v>
      </c>
      <c r="C108" s="106"/>
      <c r="D108" s="103" t="n">
        <v>344</v>
      </c>
      <c r="E108" s="104" t="n">
        <v>682</v>
      </c>
      <c r="F108" s="100"/>
      <c r="G108" s="102"/>
      <c r="H108" s="102" t="s">
        <v>148</v>
      </c>
      <c r="I108" s="103" t="n">
        <v>44</v>
      </c>
      <c r="J108" s="104" t="n">
        <v>85</v>
      </c>
    </row>
    <row r="109" customFormat="false" ht="9.6" hidden="false" customHeight="true" outlineLevel="0" collapsed="false">
      <c r="A109" s="105"/>
      <c r="B109" s="106"/>
      <c r="C109" s="106" t="s">
        <v>149</v>
      </c>
      <c r="D109" s="103" t="n">
        <v>62</v>
      </c>
      <c r="E109" s="104" t="n">
        <v>104</v>
      </c>
      <c r="F109" s="100"/>
      <c r="G109" s="102"/>
      <c r="H109" s="102" t="s">
        <v>150</v>
      </c>
      <c r="I109" s="103" t="n">
        <v>11</v>
      </c>
      <c r="J109" s="104" t="n">
        <v>28</v>
      </c>
    </row>
    <row r="110" customFormat="false" ht="9.6" hidden="false" customHeight="true" outlineLevel="0" collapsed="false">
      <c r="A110" s="105"/>
      <c r="B110" s="106"/>
      <c r="C110" s="106" t="s">
        <v>144</v>
      </c>
      <c r="D110" s="103" t="n">
        <v>60</v>
      </c>
      <c r="E110" s="104" t="n">
        <v>75</v>
      </c>
      <c r="F110" s="100"/>
      <c r="G110" s="102"/>
      <c r="H110" s="102" t="s">
        <v>151</v>
      </c>
      <c r="I110" s="103" t="n">
        <v>35</v>
      </c>
      <c r="J110" s="104" t="n">
        <v>56</v>
      </c>
    </row>
    <row r="111" customFormat="false" ht="9.6" hidden="false" customHeight="true" outlineLevel="0" collapsed="false">
      <c r="A111" s="105"/>
      <c r="B111" s="106"/>
      <c r="C111" s="106" t="s">
        <v>145</v>
      </c>
      <c r="D111" s="103" t="n">
        <v>26</v>
      </c>
      <c r="E111" s="104" t="n">
        <v>60</v>
      </c>
      <c r="F111" s="100"/>
      <c r="G111" s="102"/>
      <c r="H111" s="102" t="s">
        <v>152</v>
      </c>
      <c r="I111" s="103" t="n">
        <v>23</v>
      </c>
      <c r="J111" s="104" t="n">
        <v>63</v>
      </c>
    </row>
    <row r="112" customFormat="false" ht="9.6" hidden="false" customHeight="true" outlineLevel="0" collapsed="false">
      <c r="A112" s="105"/>
      <c r="B112" s="106"/>
      <c r="C112" s="106" t="s">
        <v>147</v>
      </c>
      <c r="D112" s="103" t="n">
        <v>31</v>
      </c>
      <c r="E112" s="104" t="n">
        <v>56</v>
      </c>
      <c r="F112" s="100"/>
      <c r="G112" s="102"/>
      <c r="H112" s="102" t="s">
        <v>154</v>
      </c>
      <c r="I112" s="103" t="n">
        <v>30</v>
      </c>
      <c r="J112" s="104" t="n">
        <v>65</v>
      </c>
    </row>
    <row r="113" customFormat="false" ht="9.6" hidden="false" customHeight="true" outlineLevel="0" collapsed="false">
      <c r="A113" s="105"/>
      <c r="B113" s="106"/>
      <c r="C113" s="106" t="s">
        <v>153</v>
      </c>
      <c r="D113" s="103" t="n">
        <v>19</v>
      </c>
      <c r="E113" s="104" t="n">
        <v>40</v>
      </c>
      <c r="F113" s="100"/>
      <c r="G113" s="102"/>
      <c r="H113" s="102" t="s">
        <v>155</v>
      </c>
      <c r="I113" s="103" t="n">
        <v>1</v>
      </c>
      <c r="J113" s="104" t="n">
        <v>2</v>
      </c>
    </row>
    <row r="114" customFormat="false" ht="9.6" hidden="false" customHeight="true" outlineLevel="0" collapsed="false">
      <c r="A114" s="105"/>
      <c r="B114" s="106"/>
      <c r="C114" s="106" t="s">
        <v>148</v>
      </c>
      <c r="D114" s="103" t="n">
        <v>5</v>
      </c>
      <c r="E114" s="104" t="n">
        <v>9</v>
      </c>
      <c r="F114" s="100"/>
      <c r="G114" s="102"/>
      <c r="H114" s="102" t="s">
        <v>156</v>
      </c>
      <c r="I114" s="103" t="n">
        <v>18</v>
      </c>
      <c r="J114" s="104" t="n">
        <v>45</v>
      </c>
    </row>
    <row r="115" customFormat="false" ht="9.6" hidden="false" customHeight="true" outlineLevel="0" collapsed="false">
      <c r="A115" s="106"/>
      <c r="B115" s="106"/>
      <c r="C115" s="106" t="s">
        <v>150</v>
      </c>
      <c r="D115" s="103" t="n">
        <v>41</v>
      </c>
      <c r="E115" s="104" t="n">
        <v>83</v>
      </c>
      <c r="F115" s="100"/>
      <c r="G115" s="102"/>
      <c r="H115" s="102" t="s">
        <v>157</v>
      </c>
      <c r="I115" s="103" t="n">
        <v>28</v>
      </c>
      <c r="J115" s="104" t="n">
        <v>52</v>
      </c>
    </row>
    <row r="116" customFormat="false" ht="9.6" hidden="false" customHeight="true" outlineLevel="0" collapsed="false">
      <c r="A116" s="105"/>
      <c r="B116" s="106"/>
      <c r="C116" s="106" t="s">
        <v>151</v>
      </c>
      <c r="D116" s="103" t="n">
        <v>19</v>
      </c>
      <c r="E116" s="104" t="n">
        <v>47</v>
      </c>
      <c r="F116" s="100"/>
      <c r="G116" s="102"/>
      <c r="H116" s="102" t="s">
        <v>158</v>
      </c>
      <c r="I116" s="103" t="n">
        <v>22</v>
      </c>
      <c r="J116" s="104" t="n">
        <v>66</v>
      </c>
    </row>
    <row r="117" customFormat="false" ht="9.6" hidden="false" customHeight="true" outlineLevel="0" collapsed="false">
      <c r="A117" s="105"/>
      <c r="B117" s="106"/>
      <c r="C117" s="106" t="s">
        <v>152</v>
      </c>
      <c r="D117" s="103" t="n">
        <v>39</v>
      </c>
      <c r="E117" s="104" t="n">
        <v>96</v>
      </c>
      <c r="F117" s="100"/>
      <c r="G117" s="102"/>
      <c r="H117" s="102" t="s">
        <v>159</v>
      </c>
      <c r="I117" s="103" t="n">
        <v>10</v>
      </c>
      <c r="J117" s="104" t="n">
        <v>13</v>
      </c>
    </row>
    <row r="118" customFormat="false" ht="9.6" hidden="false" customHeight="true" outlineLevel="0" collapsed="false">
      <c r="A118" s="105"/>
      <c r="B118" s="106"/>
      <c r="C118" s="106" t="s">
        <v>154</v>
      </c>
      <c r="D118" s="103" t="n">
        <v>7</v>
      </c>
      <c r="E118" s="104" t="n">
        <v>16</v>
      </c>
      <c r="F118" s="100"/>
      <c r="G118" s="102"/>
      <c r="H118" s="102" t="s">
        <v>160</v>
      </c>
      <c r="I118" s="103" t="n">
        <v>7</v>
      </c>
      <c r="J118" s="104" t="n">
        <v>14</v>
      </c>
    </row>
    <row r="119" customFormat="false" ht="9.6" hidden="false" customHeight="true" outlineLevel="0" collapsed="false">
      <c r="A119" s="105"/>
      <c r="B119" s="106"/>
      <c r="C119" s="106" t="s">
        <v>155</v>
      </c>
      <c r="D119" s="103" t="n">
        <v>28</v>
      </c>
      <c r="E119" s="104" t="n">
        <v>84</v>
      </c>
      <c r="F119" s="100"/>
      <c r="G119" s="102"/>
      <c r="H119" s="102"/>
      <c r="I119" s="103"/>
      <c r="J119" s="104"/>
    </row>
    <row r="120" customFormat="false" ht="9.6" hidden="false" customHeight="true" outlineLevel="0" collapsed="false">
      <c r="A120" s="105"/>
      <c r="B120" s="106"/>
      <c r="C120" s="106" t="s">
        <v>156</v>
      </c>
      <c r="D120" s="103" t="n">
        <v>7</v>
      </c>
      <c r="E120" s="104" t="n">
        <v>12</v>
      </c>
      <c r="F120" s="115" t="s">
        <v>172</v>
      </c>
      <c r="G120" s="116"/>
      <c r="H120" s="116"/>
      <c r="I120" s="98" t="n">
        <v>5577</v>
      </c>
      <c r="J120" s="99" t="n">
        <v>11651</v>
      </c>
    </row>
    <row r="121" customFormat="false" ht="9.6" hidden="false" customHeight="true" outlineLevel="0" collapsed="false">
      <c r="A121" s="105"/>
      <c r="B121" s="106" t="s">
        <v>66</v>
      </c>
      <c r="C121" s="106"/>
      <c r="D121" s="103" t="n">
        <v>146</v>
      </c>
      <c r="E121" s="104" t="n">
        <v>315</v>
      </c>
      <c r="F121" s="100"/>
      <c r="G121" s="102" t="s">
        <v>53</v>
      </c>
      <c r="H121" s="102"/>
      <c r="I121" s="103" t="n">
        <v>39</v>
      </c>
      <c r="J121" s="104" t="n">
        <v>76</v>
      </c>
    </row>
    <row r="122" customFormat="false" ht="9.6" hidden="false" customHeight="true" outlineLevel="0" collapsed="false">
      <c r="A122" s="105"/>
      <c r="B122" s="106"/>
      <c r="C122" s="106" t="s">
        <v>149</v>
      </c>
      <c r="D122" s="103" t="n">
        <v>23</v>
      </c>
      <c r="E122" s="104" t="n">
        <v>38</v>
      </c>
      <c r="F122" s="100"/>
      <c r="G122" s="102" t="s">
        <v>57</v>
      </c>
      <c r="H122" s="102"/>
      <c r="I122" s="103" t="n">
        <v>246</v>
      </c>
      <c r="J122" s="104" t="n">
        <v>570</v>
      </c>
    </row>
    <row r="123" customFormat="false" ht="9.6" hidden="false" customHeight="true" outlineLevel="0" collapsed="false">
      <c r="A123" s="105"/>
      <c r="B123" s="106"/>
      <c r="C123" s="106" t="s">
        <v>144</v>
      </c>
      <c r="D123" s="103" t="n">
        <v>6</v>
      </c>
      <c r="E123" s="104" t="n">
        <v>14</v>
      </c>
      <c r="F123" s="100"/>
      <c r="G123" s="102" t="s">
        <v>72</v>
      </c>
      <c r="H123" s="102"/>
      <c r="I123" s="103" t="n">
        <v>164</v>
      </c>
      <c r="J123" s="104" t="n">
        <v>379</v>
      </c>
    </row>
    <row r="124" customFormat="false" ht="9.6" hidden="false" customHeight="true" outlineLevel="0" collapsed="false">
      <c r="A124" s="105"/>
      <c r="B124" s="106"/>
      <c r="C124" s="106" t="s">
        <v>145</v>
      </c>
      <c r="D124" s="103" t="n">
        <v>3</v>
      </c>
      <c r="E124" s="104" t="n">
        <v>6</v>
      </c>
      <c r="F124" s="100"/>
      <c r="G124" s="102" t="s">
        <v>78</v>
      </c>
      <c r="H124" s="102"/>
      <c r="I124" s="103" t="n">
        <v>208</v>
      </c>
      <c r="J124" s="104" t="n">
        <v>411</v>
      </c>
    </row>
    <row r="125" customFormat="false" ht="9.6" hidden="false" customHeight="true" outlineLevel="0" collapsed="false">
      <c r="A125" s="105"/>
      <c r="B125" s="106"/>
      <c r="C125" s="106" t="s">
        <v>147</v>
      </c>
      <c r="D125" s="103" t="n">
        <v>55</v>
      </c>
      <c r="E125" s="104" t="n">
        <v>115</v>
      </c>
      <c r="F125" s="100"/>
      <c r="G125" s="102" t="s">
        <v>101</v>
      </c>
      <c r="H125" s="102"/>
      <c r="I125" s="103" t="n">
        <v>975</v>
      </c>
      <c r="J125" s="104" t="n">
        <v>2161</v>
      </c>
    </row>
    <row r="126" customFormat="false" ht="9.6" hidden="false" customHeight="true" outlineLevel="0" collapsed="false">
      <c r="A126" s="105"/>
      <c r="B126" s="106"/>
      <c r="C126" s="106" t="s">
        <v>153</v>
      </c>
      <c r="D126" s="103" t="n">
        <v>25</v>
      </c>
      <c r="E126" s="104" t="n">
        <v>47</v>
      </c>
      <c r="F126" s="100"/>
      <c r="G126" s="102"/>
      <c r="H126" s="102" t="s">
        <v>149</v>
      </c>
      <c r="I126" s="103" t="n">
        <v>1</v>
      </c>
      <c r="J126" s="104" t="n">
        <v>1</v>
      </c>
    </row>
    <row r="127" customFormat="false" ht="9.6" hidden="false" customHeight="true" outlineLevel="0" collapsed="false">
      <c r="A127" s="105"/>
      <c r="B127" s="106"/>
      <c r="C127" s="106" t="s">
        <v>148</v>
      </c>
      <c r="D127" s="103" t="n">
        <v>6</v>
      </c>
      <c r="E127" s="104" t="n">
        <v>19</v>
      </c>
      <c r="F127" s="100"/>
      <c r="G127" s="102"/>
      <c r="H127" s="102" t="s">
        <v>145</v>
      </c>
      <c r="I127" s="103" t="n">
        <v>4</v>
      </c>
      <c r="J127" s="104" t="n">
        <v>10</v>
      </c>
    </row>
    <row r="128" customFormat="false" ht="9.6" hidden="false" customHeight="true" outlineLevel="0" collapsed="false">
      <c r="A128" s="105"/>
      <c r="B128" s="106"/>
      <c r="C128" s="106" t="s">
        <v>150</v>
      </c>
      <c r="D128" s="103" t="n">
        <v>3</v>
      </c>
      <c r="E128" s="104" t="n">
        <v>8</v>
      </c>
      <c r="F128" s="100"/>
      <c r="G128" s="102"/>
      <c r="H128" s="102" t="s">
        <v>147</v>
      </c>
      <c r="I128" s="103" t="n">
        <v>14</v>
      </c>
      <c r="J128" s="104" t="n">
        <v>33</v>
      </c>
    </row>
    <row r="129" customFormat="false" ht="9.6" hidden="false" customHeight="true" outlineLevel="0" collapsed="false">
      <c r="A129" s="105"/>
      <c r="B129" s="106"/>
      <c r="C129" s="106" t="s">
        <v>151</v>
      </c>
      <c r="D129" s="103" t="n">
        <v>25</v>
      </c>
      <c r="E129" s="104" t="n">
        <v>68</v>
      </c>
      <c r="F129" s="100"/>
      <c r="G129" s="102"/>
      <c r="H129" s="102" t="s">
        <v>153</v>
      </c>
      <c r="I129" s="103" t="n">
        <v>46</v>
      </c>
      <c r="J129" s="104" t="n">
        <v>85</v>
      </c>
    </row>
    <row r="130" customFormat="false" ht="9.6" hidden="false" customHeight="true" outlineLevel="0" collapsed="false">
      <c r="A130" s="105"/>
      <c r="B130" s="106" t="s">
        <v>90</v>
      </c>
      <c r="C130" s="106"/>
      <c r="D130" s="103" t="n">
        <v>232</v>
      </c>
      <c r="E130" s="104" t="n">
        <v>489</v>
      </c>
      <c r="F130" s="100"/>
      <c r="G130" s="102"/>
      <c r="H130" s="102" t="s">
        <v>148</v>
      </c>
      <c r="I130" s="103" t="n">
        <v>57</v>
      </c>
      <c r="J130" s="104" t="n">
        <v>116</v>
      </c>
    </row>
    <row r="131" customFormat="false" ht="9.6" hidden="false" customHeight="true" outlineLevel="0" collapsed="false">
      <c r="A131" s="105"/>
      <c r="B131" s="106"/>
      <c r="C131" s="106" t="s">
        <v>144</v>
      </c>
      <c r="D131" s="103" t="n">
        <v>28</v>
      </c>
      <c r="E131" s="104" t="n">
        <v>50</v>
      </c>
      <c r="F131" s="100"/>
      <c r="G131" s="102"/>
      <c r="H131" s="102" t="s">
        <v>150</v>
      </c>
      <c r="I131" s="103" t="n">
        <v>32</v>
      </c>
      <c r="J131" s="104" t="n">
        <v>54</v>
      </c>
    </row>
    <row r="132" customFormat="false" ht="9.6" hidden="false" customHeight="true" outlineLevel="0" collapsed="false">
      <c r="A132" s="105"/>
      <c r="B132" s="106"/>
      <c r="C132" s="106" t="s">
        <v>145</v>
      </c>
      <c r="D132" s="103" t="n">
        <v>7</v>
      </c>
      <c r="E132" s="104" t="n">
        <v>19</v>
      </c>
      <c r="F132" s="100"/>
      <c r="G132" s="102"/>
      <c r="H132" s="102" t="s">
        <v>151</v>
      </c>
      <c r="I132" s="103" t="n">
        <v>7</v>
      </c>
      <c r="J132" s="104" t="n">
        <v>22</v>
      </c>
    </row>
    <row r="133" customFormat="false" ht="9.6" hidden="false" customHeight="true" outlineLevel="0" collapsed="false">
      <c r="A133" s="105"/>
      <c r="B133" s="106"/>
      <c r="C133" s="106" t="s">
        <v>147</v>
      </c>
      <c r="D133" s="103" t="n">
        <v>4</v>
      </c>
      <c r="E133" s="104" t="n">
        <v>13</v>
      </c>
      <c r="F133" s="100"/>
      <c r="G133" s="102"/>
      <c r="H133" s="102" t="s">
        <v>152</v>
      </c>
      <c r="I133" s="103" t="n">
        <v>12</v>
      </c>
      <c r="J133" s="104" t="n">
        <v>34</v>
      </c>
    </row>
    <row r="134" customFormat="false" ht="9.6" hidden="false" customHeight="true" outlineLevel="0" collapsed="false">
      <c r="A134" s="105"/>
      <c r="B134" s="106"/>
      <c r="C134" s="106" t="s">
        <v>153</v>
      </c>
      <c r="D134" s="103" t="n">
        <v>15</v>
      </c>
      <c r="E134" s="104" t="n">
        <v>29</v>
      </c>
      <c r="F134" s="100"/>
      <c r="G134" s="102"/>
      <c r="H134" s="102" t="s">
        <v>154</v>
      </c>
      <c r="I134" s="103" t="n">
        <v>42</v>
      </c>
      <c r="J134" s="104" t="n">
        <v>52</v>
      </c>
    </row>
    <row r="135" customFormat="false" ht="9.6" hidden="false" customHeight="true" outlineLevel="0" collapsed="false">
      <c r="A135" s="105"/>
      <c r="B135" s="106"/>
      <c r="C135" s="106" t="s">
        <v>148</v>
      </c>
      <c r="D135" s="103" t="n">
        <v>72</v>
      </c>
      <c r="E135" s="104" t="n">
        <v>173</v>
      </c>
      <c r="F135" s="100"/>
      <c r="G135" s="102"/>
      <c r="H135" s="102" t="s">
        <v>155</v>
      </c>
      <c r="I135" s="103" t="n">
        <v>30</v>
      </c>
      <c r="J135" s="104" t="n">
        <v>55</v>
      </c>
    </row>
    <row r="136" customFormat="false" ht="9.6" hidden="false" customHeight="true" outlineLevel="0" collapsed="false">
      <c r="A136" s="105"/>
      <c r="B136" s="106"/>
      <c r="C136" s="106" t="s">
        <v>150</v>
      </c>
      <c r="D136" s="103" t="n">
        <v>26</v>
      </c>
      <c r="E136" s="104" t="n">
        <v>46</v>
      </c>
      <c r="F136" s="100"/>
      <c r="G136" s="102"/>
      <c r="H136" s="102" t="s">
        <v>156</v>
      </c>
      <c r="I136" s="103" t="n">
        <v>31</v>
      </c>
      <c r="J136" s="104" t="n">
        <v>69</v>
      </c>
    </row>
    <row r="137" customFormat="false" ht="9.6" hidden="false" customHeight="true" outlineLevel="0" collapsed="false">
      <c r="A137" s="105"/>
      <c r="B137" s="106"/>
      <c r="C137" s="106" t="s">
        <v>151</v>
      </c>
      <c r="D137" s="103" t="n">
        <v>28</v>
      </c>
      <c r="E137" s="104" t="n">
        <v>43</v>
      </c>
      <c r="F137" s="100"/>
      <c r="G137" s="102"/>
      <c r="H137" s="102" t="s">
        <v>157</v>
      </c>
      <c r="I137" s="103" t="n">
        <v>43</v>
      </c>
      <c r="J137" s="104" t="n">
        <v>61</v>
      </c>
    </row>
    <row r="138" customFormat="false" ht="9.6" hidden="false" customHeight="true" outlineLevel="0" collapsed="false">
      <c r="A138" s="105"/>
      <c r="B138" s="106"/>
      <c r="C138" s="106" t="s">
        <v>152</v>
      </c>
      <c r="D138" s="103" t="n">
        <v>11</v>
      </c>
      <c r="E138" s="104" t="n">
        <v>29</v>
      </c>
      <c r="F138" s="100"/>
      <c r="G138" s="102"/>
      <c r="H138" s="102" t="s">
        <v>158</v>
      </c>
      <c r="I138" s="103" t="n">
        <v>17</v>
      </c>
      <c r="J138" s="104" t="n">
        <v>43</v>
      </c>
    </row>
    <row r="139" customFormat="false" ht="9.6" hidden="false" customHeight="true" outlineLevel="0" collapsed="false">
      <c r="A139" s="105"/>
      <c r="B139" s="106"/>
      <c r="C139" s="106" t="s">
        <v>154</v>
      </c>
      <c r="D139" s="103" t="n">
        <v>41</v>
      </c>
      <c r="E139" s="104" t="n">
        <v>87</v>
      </c>
      <c r="F139" s="100"/>
      <c r="G139" s="102"/>
      <c r="H139" s="102" t="s">
        <v>159</v>
      </c>
      <c r="I139" s="103" t="n">
        <v>9</v>
      </c>
      <c r="J139" s="104" t="n">
        <v>19</v>
      </c>
    </row>
    <row r="140" customFormat="false" ht="9.6" hidden="false" customHeight="true" outlineLevel="0" collapsed="false">
      <c r="A140" s="105" t="s">
        <v>164</v>
      </c>
      <c r="B140" s="106" t="s">
        <v>92</v>
      </c>
      <c r="C140" s="106"/>
      <c r="D140" s="103" t="n">
        <v>424</v>
      </c>
      <c r="E140" s="104" t="n">
        <v>971</v>
      </c>
      <c r="F140" s="100"/>
      <c r="G140" s="102"/>
      <c r="H140" s="102" t="s">
        <v>160</v>
      </c>
      <c r="I140" s="103" t="n">
        <v>15</v>
      </c>
      <c r="J140" s="104" t="n">
        <v>27</v>
      </c>
    </row>
    <row r="141" customFormat="false" ht="9.6" hidden="false" customHeight="true" outlineLevel="0" collapsed="false">
      <c r="A141" s="105"/>
      <c r="B141" s="106"/>
      <c r="C141" s="106" t="s">
        <v>149</v>
      </c>
      <c r="D141" s="103" t="n">
        <v>87</v>
      </c>
      <c r="E141" s="104" t="n">
        <v>232</v>
      </c>
      <c r="F141" s="100"/>
      <c r="G141" s="102"/>
      <c r="H141" s="102" t="s">
        <v>161</v>
      </c>
      <c r="I141" s="103" t="n">
        <v>67</v>
      </c>
      <c r="J141" s="104" t="n">
        <v>77</v>
      </c>
    </row>
    <row r="142" customFormat="false" ht="9.6" hidden="false" customHeight="true" outlineLevel="0" collapsed="false">
      <c r="A142" s="105"/>
      <c r="B142" s="106"/>
      <c r="C142" s="106" t="s">
        <v>144</v>
      </c>
      <c r="D142" s="103" t="n">
        <v>14</v>
      </c>
      <c r="E142" s="104" t="n">
        <v>27</v>
      </c>
      <c r="F142" s="100"/>
      <c r="G142" s="102"/>
      <c r="H142" s="102" t="s">
        <v>162</v>
      </c>
      <c r="I142" s="103" t="n">
        <v>16</v>
      </c>
      <c r="J142" s="104" t="n">
        <v>47</v>
      </c>
    </row>
    <row r="143" customFormat="false" ht="9.6" hidden="false" customHeight="true" outlineLevel="0" collapsed="false">
      <c r="A143" s="105"/>
      <c r="B143" s="106"/>
      <c r="C143" s="106" t="s">
        <v>145</v>
      </c>
      <c r="D143" s="103" t="n">
        <v>12</v>
      </c>
      <c r="E143" s="104" t="n">
        <v>22</v>
      </c>
      <c r="F143" s="100"/>
      <c r="G143" s="102"/>
      <c r="H143" s="102" t="s">
        <v>163</v>
      </c>
      <c r="I143" s="103" t="n">
        <v>15</v>
      </c>
      <c r="J143" s="104" t="n">
        <v>40</v>
      </c>
    </row>
    <row r="144" customFormat="false" ht="9.6" hidden="false" customHeight="true" outlineLevel="0" collapsed="false">
      <c r="A144" s="105"/>
      <c r="B144" s="106"/>
      <c r="C144" s="106" t="s">
        <v>147</v>
      </c>
      <c r="D144" s="103" t="n">
        <v>7</v>
      </c>
      <c r="E144" s="104" t="n">
        <v>19</v>
      </c>
      <c r="F144" s="100"/>
      <c r="G144" s="102"/>
      <c r="H144" s="102" t="s">
        <v>165</v>
      </c>
      <c r="I144" s="103" t="n">
        <v>22</v>
      </c>
      <c r="J144" s="104" t="n">
        <v>44</v>
      </c>
    </row>
    <row r="145" customFormat="false" ht="9.6" hidden="false" customHeight="true" outlineLevel="0" collapsed="false">
      <c r="A145" s="105"/>
      <c r="B145" s="106"/>
      <c r="C145" s="106" t="s">
        <v>153</v>
      </c>
      <c r="D145" s="103" t="n">
        <v>3</v>
      </c>
      <c r="E145" s="104" t="n">
        <v>11</v>
      </c>
      <c r="F145" s="100"/>
      <c r="G145" s="102"/>
      <c r="H145" s="102" t="s">
        <v>166</v>
      </c>
      <c r="I145" s="103" t="n">
        <v>180</v>
      </c>
      <c r="J145" s="104" t="n">
        <v>514</v>
      </c>
    </row>
    <row r="146" customFormat="false" ht="9.6" hidden="false" customHeight="true" outlineLevel="0" collapsed="false">
      <c r="A146" s="105"/>
      <c r="B146" s="106"/>
      <c r="C146" s="106" t="s">
        <v>148</v>
      </c>
      <c r="D146" s="103" t="n">
        <v>21</v>
      </c>
      <c r="E146" s="104" t="n">
        <v>37</v>
      </c>
      <c r="F146" s="100"/>
      <c r="G146" s="102"/>
      <c r="H146" s="102" t="s">
        <v>167</v>
      </c>
      <c r="I146" s="103" t="n">
        <v>154</v>
      </c>
      <c r="J146" s="104" t="n">
        <v>369</v>
      </c>
    </row>
    <row r="147" customFormat="false" ht="9.6" hidden="false" customHeight="true" outlineLevel="0" collapsed="false">
      <c r="A147" s="105"/>
      <c r="B147" s="106"/>
      <c r="C147" s="106" t="s">
        <v>150</v>
      </c>
      <c r="D147" s="103" t="n">
        <v>23</v>
      </c>
      <c r="E147" s="104" t="n">
        <v>36</v>
      </c>
      <c r="F147" s="100"/>
      <c r="G147" s="102"/>
      <c r="H147" s="102" t="s">
        <v>168</v>
      </c>
      <c r="I147" s="103" t="n">
        <v>160</v>
      </c>
      <c r="J147" s="104" t="n">
        <v>388</v>
      </c>
    </row>
    <row r="148" customFormat="false" ht="9.6" hidden="false" customHeight="true" outlineLevel="0" collapsed="false">
      <c r="A148" s="105"/>
      <c r="B148" s="106"/>
      <c r="C148" s="106" t="s">
        <v>151</v>
      </c>
      <c r="D148" s="103" t="n">
        <v>96</v>
      </c>
      <c r="E148" s="104" t="n">
        <v>198</v>
      </c>
      <c r="F148" s="100"/>
      <c r="G148" s="102"/>
      <c r="H148" s="102" t="s">
        <v>169</v>
      </c>
      <c r="I148" s="103" t="n">
        <v>1</v>
      </c>
      <c r="J148" s="104" t="n">
        <v>1</v>
      </c>
    </row>
    <row r="149" customFormat="false" ht="9.6" hidden="false" customHeight="true" outlineLevel="0" collapsed="false">
      <c r="A149" s="105"/>
      <c r="B149" s="106"/>
      <c r="C149" s="106" t="s">
        <v>157</v>
      </c>
      <c r="D149" s="103" t="n">
        <v>7</v>
      </c>
      <c r="E149" s="104" t="n">
        <v>21</v>
      </c>
      <c r="F149" s="100"/>
      <c r="G149" s="102" t="s">
        <v>104</v>
      </c>
      <c r="H149" s="102"/>
      <c r="I149" s="103" t="n">
        <v>136</v>
      </c>
      <c r="J149" s="104" t="n">
        <v>303</v>
      </c>
    </row>
    <row r="150" customFormat="false" ht="9.6" hidden="false" customHeight="true" outlineLevel="0" collapsed="false">
      <c r="A150" s="105"/>
      <c r="B150" s="106"/>
      <c r="C150" s="106" t="s">
        <v>158</v>
      </c>
      <c r="D150" s="103" t="n">
        <v>8</v>
      </c>
      <c r="E150" s="104" t="n">
        <v>12</v>
      </c>
      <c r="F150" s="100"/>
      <c r="G150" s="102"/>
      <c r="H150" s="102" t="s">
        <v>144</v>
      </c>
      <c r="I150" s="103" t="n">
        <v>8</v>
      </c>
      <c r="J150" s="104" t="n">
        <v>23</v>
      </c>
    </row>
    <row r="151" customFormat="false" ht="9.6" hidden="false" customHeight="true" outlineLevel="0" collapsed="false">
      <c r="A151" s="105"/>
      <c r="B151" s="106"/>
      <c r="C151" s="106" t="s">
        <v>159</v>
      </c>
      <c r="D151" s="103" t="n">
        <v>7</v>
      </c>
      <c r="E151" s="104" t="n">
        <v>14</v>
      </c>
      <c r="F151" s="100"/>
      <c r="G151" s="102"/>
      <c r="H151" s="102" t="s">
        <v>147</v>
      </c>
      <c r="I151" s="103" t="n">
        <v>34</v>
      </c>
      <c r="J151" s="104" t="n">
        <v>101</v>
      </c>
    </row>
    <row r="152" customFormat="false" ht="9.6" hidden="false" customHeight="true" outlineLevel="0" collapsed="false">
      <c r="A152" s="105"/>
      <c r="B152" s="106"/>
      <c r="C152" s="106" t="s">
        <v>160</v>
      </c>
      <c r="D152" s="103" t="n">
        <v>7</v>
      </c>
      <c r="E152" s="104" t="n">
        <v>18</v>
      </c>
      <c r="F152" s="100"/>
      <c r="G152" s="102"/>
      <c r="H152" s="102" t="s">
        <v>153</v>
      </c>
      <c r="I152" s="103" t="n">
        <v>1</v>
      </c>
      <c r="J152" s="104" t="n">
        <v>1</v>
      </c>
    </row>
    <row r="153" customFormat="false" ht="9.6" hidden="false" customHeight="true" outlineLevel="0" collapsed="false">
      <c r="A153" s="105"/>
      <c r="B153" s="106"/>
      <c r="C153" s="106" t="s">
        <v>162</v>
      </c>
      <c r="D153" s="103" t="n">
        <v>5</v>
      </c>
      <c r="E153" s="104" t="n">
        <v>9</v>
      </c>
      <c r="F153" s="100"/>
      <c r="G153" s="102"/>
      <c r="H153" s="102" t="s">
        <v>148</v>
      </c>
      <c r="I153" s="103" t="n">
        <v>11</v>
      </c>
      <c r="J153" s="104" t="n">
        <v>20</v>
      </c>
    </row>
    <row r="154" customFormat="false" ht="9.6" hidden="false" customHeight="true" outlineLevel="0" collapsed="false">
      <c r="A154" s="105"/>
      <c r="B154" s="106"/>
      <c r="C154" s="106" t="s">
        <v>163</v>
      </c>
      <c r="D154" s="103" t="n">
        <v>8</v>
      </c>
      <c r="E154" s="104" t="n">
        <v>17</v>
      </c>
      <c r="F154" s="100"/>
      <c r="G154" s="102"/>
      <c r="H154" s="102" t="s">
        <v>150</v>
      </c>
      <c r="I154" s="103" t="n">
        <v>18</v>
      </c>
      <c r="J154" s="104" t="n">
        <v>40</v>
      </c>
    </row>
    <row r="155" customFormat="false" ht="9.6" hidden="false" customHeight="true" outlineLevel="0" collapsed="false">
      <c r="A155" s="105"/>
      <c r="B155" s="106"/>
      <c r="C155" s="106" t="s">
        <v>165</v>
      </c>
      <c r="D155" s="103" t="n">
        <v>12</v>
      </c>
      <c r="E155" s="104" t="n">
        <v>21</v>
      </c>
      <c r="F155" s="100"/>
      <c r="G155" s="102"/>
      <c r="H155" s="102" t="s">
        <v>151</v>
      </c>
      <c r="I155" s="103" t="n">
        <v>6</v>
      </c>
      <c r="J155" s="104" t="n">
        <v>15</v>
      </c>
    </row>
    <row r="156" customFormat="false" ht="9.6" hidden="false" customHeight="true" outlineLevel="0" collapsed="false">
      <c r="A156" s="105"/>
      <c r="B156" s="106"/>
      <c r="C156" s="106" t="s">
        <v>166</v>
      </c>
      <c r="D156" s="103" t="n">
        <v>87</v>
      </c>
      <c r="E156" s="104" t="n">
        <v>216</v>
      </c>
      <c r="F156" s="100"/>
      <c r="G156" s="102"/>
      <c r="H156" s="102" t="s">
        <v>152</v>
      </c>
      <c r="I156" s="103" t="n">
        <v>39</v>
      </c>
      <c r="J156" s="104" t="n">
        <v>60</v>
      </c>
    </row>
    <row r="157" customFormat="false" ht="9.6" hidden="false" customHeight="true" outlineLevel="0" collapsed="false">
      <c r="A157" s="105"/>
      <c r="B157" s="106"/>
      <c r="C157" s="106" t="s">
        <v>167</v>
      </c>
      <c r="D157" s="103" t="n">
        <v>5</v>
      </c>
      <c r="E157" s="104" t="n">
        <v>19</v>
      </c>
      <c r="F157" s="100"/>
      <c r="G157" s="102"/>
      <c r="H157" s="102" t="s">
        <v>154</v>
      </c>
      <c r="I157" s="103" t="n">
        <v>19</v>
      </c>
      <c r="J157" s="104" t="n">
        <v>43</v>
      </c>
    </row>
    <row r="158" customFormat="false" ht="9.6" hidden="false" customHeight="true" outlineLevel="0" collapsed="false">
      <c r="A158" s="105"/>
      <c r="B158" s="106"/>
      <c r="C158" s="106" t="s">
        <v>168</v>
      </c>
      <c r="D158" s="103" t="n">
        <v>7</v>
      </c>
      <c r="E158" s="104" t="n">
        <v>20</v>
      </c>
      <c r="F158" s="100"/>
      <c r="G158" s="102" t="s">
        <v>107</v>
      </c>
      <c r="H158" s="102"/>
      <c r="I158" s="103" t="n">
        <v>287</v>
      </c>
      <c r="J158" s="104" t="n">
        <v>599</v>
      </c>
    </row>
    <row r="159" customFormat="false" ht="9.6" hidden="false" customHeight="true" outlineLevel="0" collapsed="false">
      <c r="A159" s="105" t="s">
        <v>164</v>
      </c>
      <c r="B159" s="106"/>
      <c r="C159" s="106" t="s">
        <v>169</v>
      </c>
      <c r="D159" s="103" t="n">
        <v>5</v>
      </c>
      <c r="E159" s="104" t="n">
        <v>12</v>
      </c>
      <c r="F159" s="100"/>
      <c r="G159" s="102"/>
      <c r="H159" s="102" t="s">
        <v>149</v>
      </c>
      <c r="I159" s="103" t="n">
        <v>5</v>
      </c>
      <c r="J159" s="104" t="n">
        <v>9</v>
      </c>
    </row>
    <row r="160" customFormat="false" ht="9.6" hidden="false" customHeight="true" outlineLevel="0" collapsed="false">
      <c r="A160" s="105" t="s">
        <v>164</v>
      </c>
      <c r="B160" s="106"/>
      <c r="C160" s="106" t="s">
        <v>173</v>
      </c>
      <c r="D160" s="103" t="n">
        <v>3</v>
      </c>
      <c r="E160" s="104" t="n">
        <v>10</v>
      </c>
      <c r="F160" s="100"/>
      <c r="G160" s="102"/>
      <c r="H160" s="102" t="s">
        <v>144</v>
      </c>
      <c r="I160" s="103" t="n">
        <v>27</v>
      </c>
      <c r="J160" s="104" t="n">
        <v>80</v>
      </c>
    </row>
    <row r="161" customFormat="false" ht="9.6" hidden="false" customHeight="true" outlineLevel="0" collapsed="false">
      <c r="A161" s="105"/>
      <c r="B161" s="106" t="s">
        <v>114</v>
      </c>
      <c r="C161" s="106"/>
      <c r="D161" s="103" t="n">
        <v>493</v>
      </c>
      <c r="E161" s="104" t="n">
        <v>1123</v>
      </c>
      <c r="F161" s="100"/>
      <c r="G161" s="102"/>
      <c r="H161" s="102" t="s">
        <v>145</v>
      </c>
      <c r="I161" s="103" t="n">
        <v>73</v>
      </c>
      <c r="J161" s="104" t="n">
        <v>116</v>
      </c>
    </row>
    <row r="162" customFormat="false" ht="9.6" hidden="false" customHeight="true" outlineLevel="0" collapsed="false">
      <c r="A162" s="105"/>
      <c r="B162" s="106"/>
      <c r="C162" s="106" t="s">
        <v>144</v>
      </c>
      <c r="D162" s="103" t="n">
        <v>493</v>
      </c>
      <c r="E162" s="104" t="n">
        <v>1123</v>
      </c>
      <c r="F162" s="100"/>
      <c r="G162" s="102"/>
      <c r="H162" s="102" t="s">
        <v>147</v>
      </c>
      <c r="I162" s="103" t="n">
        <v>2</v>
      </c>
      <c r="J162" s="104" t="n">
        <v>4</v>
      </c>
    </row>
    <row r="163" customFormat="false" ht="9.6" hidden="false" customHeight="true" outlineLevel="0" collapsed="false">
      <c r="A163" s="105"/>
      <c r="B163" s="106" t="s">
        <v>116</v>
      </c>
      <c r="C163" s="106"/>
      <c r="D163" s="103" t="n">
        <v>551</v>
      </c>
      <c r="E163" s="104" t="n">
        <v>1318</v>
      </c>
      <c r="F163" s="100"/>
      <c r="G163" s="102"/>
      <c r="H163" s="102" t="s">
        <v>153</v>
      </c>
      <c r="I163" s="103" t="n">
        <v>6</v>
      </c>
      <c r="J163" s="104" t="n">
        <v>16</v>
      </c>
    </row>
    <row r="164" customFormat="false" ht="9.6" hidden="false" customHeight="true" outlineLevel="0" collapsed="false">
      <c r="A164" s="105"/>
      <c r="B164" s="106"/>
      <c r="C164" s="106" t="s">
        <v>149</v>
      </c>
      <c r="D164" s="103" t="n">
        <v>47</v>
      </c>
      <c r="E164" s="104" t="n">
        <v>138</v>
      </c>
      <c r="F164" s="100"/>
      <c r="G164" s="102"/>
      <c r="H164" s="102" t="s">
        <v>148</v>
      </c>
      <c r="I164" s="103" t="n">
        <v>30</v>
      </c>
      <c r="J164" s="104" t="n">
        <v>67</v>
      </c>
    </row>
    <row r="165" customFormat="false" ht="9.6" hidden="false" customHeight="true" outlineLevel="0" collapsed="false">
      <c r="A165" s="105"/>
      <c r="B165" s="106"/>
      <c r="C165" s="106" t="s">
        <v>153</v>
      </c>
      <c r="D165" s="103" t="n">
        <v>3</v>
      </c>
      <c r="E165" s="104" t="n">
        <v>3</v>
      </c>
      <c r="F165" s="100"/>
      <c r="G165" s="102"/>
      <c r="H165" s="102" t="s">
        <v>150</v>
      </c>
      <c r="I165" s="103" t="n">
        <v>17</v>
      </c>
      <c r="J165" s="104" t="n">
        <v>50</v>
      </c>
    </row>
    <row r="166" customFormat="false" ht="9.6" hidden="false" customHeight="true" outlineLevel="0" collapsed="false">
      <c r="A166" s="105"/>
      <c r="B166" s="106"/>
      <c r="C166" s="106" t="s">
        <v>148</v>
      </c>
      <c r="D166" s="103" t="n">
        <v>365</v>
      </c>
      <c r="E166" s="104" t="n">
        <v>832</v>
      </c>
      <c r="F166" s="100"/>
      <c r="G166" s="102"/>
      <c r="H166" s="102" t="s">
        <v>151</v>
      </c>
      <c r="I166" s="103" t="n">
        <v>10</v>
      </c>
      <c r="J166" s="104" t="n">
        <v>27</v>
      </c>
    </row>
    <row r="167" customFormat="false" ht="9.6" hidden="false" customHeight="true" outlineLevel="0" collapsed="false">
      <c r="A167" s="105"/>
      <c r="B167" s="106"/>
      <c r="C167" s="106" t="s">
        <v>150</v>
      </c>
      <c r="D167" s="103" t="n">
        <v>136</v>
      </c>
      <c r="E167" s="104" t="n">
        <v>345</v>
      </c>
      <c r="F167" s="100"/>
      <c r="G167" s="102"/>
      <c r="H167" s="102" t="s">
        <v>152</v>
      </c>
      <c r="I167" s="103" t="n">
        <v>15</v>
      </c>
      <c r="J167" s="104" t="n">
        <v>37</v>
      </c>
    </row>
    <row r="168" customFormat="false" ht="9.6" hidden="false" customHeight="true" outlineLevel="0" collapsed="false">
      <c r="A168" s="105"/>
      <c r="B168" s="106" t="s">
        <v>122</v>
      </c>
      <c r="C168" s="106"/>
      <c r="D168" s="103" t="n">
        <v>322</v>
      </c>
      <c r="E168" s="104" t="n">
        <v>720</v>
      </c>
      <c r="F168" s="100"/>
      <c r="G168" s="102"/>
      <c r="H168" s="102" t="s">
        <v>154</v>
      </c>
      <c r="I168" s="103" t="n">
        <v>39</v>
      </c>
      <c r="J168" s="104" t="n">
        <v>85</v>
      </c>
    </row>
    <row r="169" customFormat="false" ht="9.6" hidden="false" customHeight="true" outlineLevel="0" collapsed="false">
      <c r="A169" s="105"/>
      <c r="B169" s="106"/>
      <c r="C169" s="106" t="s">
        <v>149</v>
      </c>
      <c r="D169" s="103" t="n">
        <v>180</v>
      </c>
      <c r="E169" s="104" t="n">
        <v>413</v>
      </c>
      <c r="F169" s="100"/>
      <c r="G169" s="102"/>
      <c r="H169" s="102" t="s">
        <v>155</v>
      </c>
      <c r="I169" s="103" t="n">
        <v>8</v>
      </c>
      <c r="J169" s="104" t="n">
        <v>9</v>
      </c>
    </row>
    <row r="170" customFormat="false" ht="9.6" hidden="false" customHeight="true" outlineLevel="0" collapsed="false">
      <c r="A170" s="107"/>
      <c r="B170" s="102"/>
      <c r="C170" s="102" t="s">
        <v>144</v>
      </c>
      <c r="D170" s="103" t="n">
        <v>8</v>
      </c>
      <c r="E170" s="104" t="n">
        <v>19</v>
      </c>
      <c r="F170" s="100"/>
      <c r="G170" s="102"/>
      <c r="H170" s="102" t="s">
        <v>156</v>
      </c>
      <c r="I170" s="103" t="n">
        <v>55</v>
      </c>
      <c r="J170" s="104" t="n">
        <v>99</v>
      </c>
    </row>
    <row r="171" customFormat="false" ht="9.6" hidden="false" customHeight="true" outlineLevel="0" collapsed="false">
      <c r="A171" s="107"/>
      <c r="B171" s="102"/>
      <c r="C171" s="102" t="s">
        <v>145</v>
      </c>
      <c r="D171" s="103" t="n">
        <v>5</v>
      </c>
      <c r="E171" s="104" t="n">
        <v>10</v>
      </c>
      <c r="F171" s="100"/>
      <c r="G171" s="106" t="s">
        <v>110</v>
      </c>
      <c r="H171" s="106"/>
      <c r="I171" s="103" t="n">
        <v>194</v>
      </c>
      <c r="J171" s="104" t="n">
        <v>409</v>
      </c>
    </row>
    <row r="172" customFormat="false" ht="9.6" hidden="false" customHeight="true" outlineLevel="0" collapsed="false">
      <c r="A172" s="107"/>
      <c r="B172" s="102"/>
      <c r="C172" s="102" t="s">
        <v>147</v>
      </c>
      <c r="D172" s="103" t="n">
        <v>22</v>
      </c>
      <c r="E172" s="104" t="n">
        <v>57</v>
      </c>
      <c r="F172" s="100"/>
      <c r="G172" s="106"/>
      <c r="H172" s="106" t="s">
        <v>149</v>
      </c>
      <c r="I172" s="103" t="n">
        <v>26</v>
      </c>
      <c r="J172" s="104" t="n">
        <v>36</v>
      </c>
    </row>
    <row r="173" customFormat="false" ht="9.6" hidden="false" customHeight="true" outlineLevel="0" collapsed="false">
      <c r="A173" s="107"/>
      <c r="B173" s="102"/>
      <c r="C173" s="102" t="s">
        <v>153</v>
      </c>
      <c r="D173" s="103" t="n">
        <v>16</v>
      </c>
      <c r="E173" s="108" t="n">
        <v>44</v>
      </c>
      <c r="F173" s="100"/>
      <c r="G173" s="106"/>
      <c r="H173" s="106" t="s">
        <v>145</v>
      </c>
      <c r="I173" s="103" t="n">
        <v>17</v>
      </c>
      <c r="J173" s="104" t="n">
        <v>35</v>
      </c>
    </row>
    <row r="174" customFormat="false" ht="9.6" hidden="false" customHeight="true" outlineLevel="0" collapsed="false">
      <c r="A174" s="107"/>
      <c r="B174" s="102"/>
      <c r="C174" s="102" t="s">
        <v>148</v>
      </c>
      <c r="D174" s="103" t="n">
        <v>8</v>
      </c>
      <c r="E174" s="108" t="n">
        <v>24</v>
      </c>
      <c r="F174" s="105"/>
      <c r="G174" s="106"/>
      <c r="H174" s="106" t="s">
        <v>147</v>
      </c>
      <c r="I174" s="103" t="n">
        <v>5</v>
      </c>
      <c r="J174" s="104" t="n">
        <v>24</v>
      </c>
    </row>
    <row r="175" customFormat="false" ht="9.6" hidden="false" customHeight="true" outlineLevel="0" collapsed="false">
      <c r="A175" s="107"/>
      <c r="B175" s="102"/>
      <c r="C175" s="102" t="s">
        <v>150</v>
      </c>
      <c r="D175" s="103" t="n">
        <v>8</v>
      </c>
      <c r="E175" s="108" t="n">
        <v>17</v>
      </c>
      <c r="F175" s="105"/>
      <c r="G175" s="106"/>
      <c r="H175" s="106" t="s">
        <v>153</v>
      </c>
      <c r="I175" s="103" t="n">
        <v>35</v>
      </c>
      <c r="J175" s="104" t="n">
        <v>77</v>
      </c>
    </row>
    <row r="176" customFormat="false" ht="4.5" hidden="false" customHeight="true" outlineLevel="0" collapsed="false">
      <c r="A176" s="109"/>
      <c r="B176" s="110"/>
      <c r="C176" s="110"/>
      <c r="D176" s="111"/>
      <c r="E176" s="112"/>
      <c r="F176" s="113"/>
      <c r="G176" s="110"/>
      <c r="H176" s="110"/>
      <c r="I176" s="111"/>
      <c r="J176" s="112"/>
    </row>
    <row r="177" customFormat="false" ht="13.5" hidden="false" customHeight="true" outlineLevel="0" collapsed="false">
      <c r="A177" s="88" t="s">
        <v>174</v>
      </c>
      <c r="B177" s="88"/>
      <c r="C177" s="88"/>
      <c r="D177" s="88"/>
      <c r="E177" s="88"/>
      <c r="F177" s="88"/>
      <c r="G177" s="88"/>
      <c r="H177" s="88"/>
      <c r="I177" s="88"/>
      <c r="J177" s="88"/>
    </row>
    <row r="178" customFormat="false" ht="9" hidden="false" customHeight="true" outlineLevel="0" collapsed="false">
      <c r="J178" s="56" t="s">
        <v>30</v>
      </c>
    </row>
    <row r="179" s="106" customFormat="true" ht="12" hidden="false" customHeight="true" outlineLevel="0" collapsed="false">
      <c r="A179" s="89" t="s">
        <v>143</v>
      </c>
      <c r="B179" s="89"/>
      <c r="C179" s="89"/>
      <c r="D179" s="58" t="s">
        <v>6</v>
      </c>
      <c r="E179" s="59" t="s">
        <v>32</v>
      </c>
      <c r="F179" s="90" t="s">
        <v>143</v>
      </c>
      <c r="G179" s="90"/>
      <c r="H179" s="90"/>
      <c r="I179" s="58" t="s">
        <v>6</v>
      </c>
      <c r="J179" s="61" t="s">
        <v>32</v>
      </c>
    </row>
    <row r="180" s="106" customFormat="true" ht="12" hidden="false" customHeight="true" outlineLevel="0" collapsed="false">
      <c r="A180" s="89"/>
      <c r="B180" s="89"/>
      <c r="C180" s="89"/>
      <c r="D180" s="63" t="s">
        <v>15</v>
      </c>
      <c r="E180" s="64" t="s">
        <v>16</v>
      </c>
      <c r="F180" s="90"/>
      <c r="G180" s="90"/>
      <c r="H180" s="90"/>
      <c r="I180" s="63" t="s">
        <v>15</v>
      </c>
      <c r="J180" s="64" t="s">
        <v>16</v>
      </c>
    </row>
    <row r="181" customFormat="false" ht="4.5" hidden="false" customHeight="true" outlineLevel="0" collapsed="false">
      <c r="A181" s="86"/>
      <c r="D181" s="92"/>
      <c r="F181" s="93"/>
      <c r="G181" s="94"/>
      <c r="H181" s="95"/>
      <c r="I181" s="96"/>
      <c r="J181" s="96"/>
    </row>
    <row r="182" customFormat="false" ht="9.6" hidden="false" customHeight="true" outlineLevel="0" collapsed="false">
      <c r="A182" s="105"/>
      <c r="B182" s="106"/>
      <c r="C182" s="106" t="s">
        <v>148</v>
      </c>
      <c r="D182" s="103" t="n">
        <v>6</v>
      </c>
      <c r="E182" s="104" t="n">
        <v>18</v>
      </c>
      <c r="F182" s="100"/>
      <c r="G182" s="102"/>
      <c r="H182" s="102" t="s">
        <v>175</v>
      </c>
      <c r="I182" s="103" t="n">
        <v>171</v>
      </c>
      <c r="J182" s="104" t="n">
        <v>399</v>
      </c>
    </row>
    <row r="183" customFormat="false" ht="9.6" hidden="false" customHeight="true" outlineLevel="0" collapsed="false">
      <c r="A183" s="105"/>
      <c r="B183" s="106"/>
      <c r="C183" s="106" t="s">
        <v>150</v>
      </c>
      <c r="D183" s="103" t="n">
        <v>15</v>
      </c>
      <c r="E183" s="104" t="n">
        <v>46</v>
      </c>
      <c r="F183" s="100"/>
      <c r="G183" s="102"/>
      <c r="H183" s="102" t="s">
        <v>176</v>
      </c>
      <c r="I183" s="103" t="n">
        <v>5</v>
      </c>
      <c r="J183" s="104" t="n">
        <v>5</v>
      </c>
    </row>
    <row r="184" customFormat="false" ht="9.6" hidden="false" customHeight="true" outlineLevel="0" collapsed="false">
      <c r="A184" s="105"/>
      <c r="B184" s="106"/>
      <c r="C184" s="106" t="s">
        <v>151</v>
      </c>
      <c r="D184" s="103" t="n">
        <v>36</v>
      </c>
      <c r="E184" s="104" t="n">
        <v>81</v>
      </c>
      <c r="F184" s="100"/>
      <c r="G184" s="102" t="s">
        <v>60</v>
      </c>
      <c r="H184" s="102"/>
      <c r="I184" s="103" t="n">
        <v>261</v>
      </c>
      <c r="J184" s="104" t="n">
        <v>558</v>
      </c>
    </row>
    <row r="185" customFormat="false" ht="9.6" hidden="false" customHeight="true" outlineLevel="0" collapsed="false">
      <c r="A185" s="105"/>
      <c r="B185" s="106"/>
      <c r="C185" s="106" t="s">
        <v>152</v>
      </c>
      <c r="D185" s="103" t="n">
        <v>42</v>
      </c>
      <c r="E185" s="104" t="n">
        <v>64</v>
      </c>
      <c r="F185" s="100"/>
      <c r="G185" s="102"/>
      <c r="H185" s="102" t="s">
        <v>144</v>
      </c>
      <c r="I185" s="103" t="n">
        <v>41</v>
      </c>
      <c r="J185" s="104" t="n">
        <v>84</v>
      </c>
    </row>
    <row r="186" customFormat="false" ht="9.6" hidden="false" customHeight="true" outlineLevel="0" collapsed="false">
      <c r="A186" s="105"/>
      <c r="B186" s="106"/>
      <c r="C186" s="106" t="s">
        <v>154</v>
      </c>
      <c r="D186" s="103" t="n">
        <v>12</v>
      </c>
      <c r="E186" s="104" t="n">
        <v>28</v>
      </c>
      <c r="F186" s="100"/>
      <c r="G186" s="102"/>
      <c r="H186" s="102" t="s">
        <v>145</v>
      </c>
      <c r="I186" s="103" t="n">
        <v>36</v>
      </c>
      <c r="J186" s="104" t="n">
        <v>50</v>
      </c>
    </row>
    <row r="187" customFormat="false" ht="9.6" hidden="false" customHeight="true" outlineLevel="0" collapsed="false">
      <c r="A187" s="107"/>
      <c r="B187" s="102" t="s">
        <v>112</v>
      </c>
      <c r="C187" s="102"/>
      <c r="D187" s="103" t="n">
        <v>113</v>
      </c>
      <c r="E187" s="108" t="n">
        <v>256</v>
      </c>
      <c r="F187" s="100"/>
      <c r="G187" s="102"/>
      <c r="H187" s="102" t="s">
        <v>147</v>
      </c>
      <c r="I187" s="103" t="n">
        <v>3</v>
      </c>
      <c r="J187" s="104" t="n">
        <v>5</v>
      </c>
    </row>
    <row r="188" customFormat="false" ht="9.6" hidden="false" customHeight="true" outlineLevel="0" collapsed="false">
      <c r="A188" s="105"/>
      <c r="B188" s="106" t="s">
        <v>123</v>
      </c>
      <c r="C188" s="106"/>
      <c r="D188" s="103" t="n">
        <v>2</v>
      </c>
      <c r="E188" s="104" t="n">
        <v>11</v>
      </c>
      <c r="F188" s="100"/>
      <c r="G188" s="102"/>
      <c r="H188" s="102" t="s">
        <v>153</v>
      </c>
      <c r="I188" s="103" t="n">
        <v>2</v>
      </c>
      <c r="J188" s="104" t="n">
        <v>3</v>
      </c>
    </row>
    <row r="189" customFormat="false" ht="9.6" hidden="false" customHeight="true" outlineLevel="0" collapsed="false">
      <c r="A189" s="105"/>
      <c r="B189" s="106"/>
      <c r="C189" s="106" t="s">
        <v>149</v>
      </c>
      <c r="D189" s="103" t="n">
        <v>2</v>
      </c>
      <c r="E189" s="104" t="n">
        <v>11</v>
      </c>
      <c r="F189" s="100"/>
      <c r="G189" s="102"/>
      <c r="H189" s="102" t="s">
        <v>148</v>
      </c>
      <c r="I189" s="103" t="n">
        <v>47</v>
      </c>
      <c r="J189" s="104" t="n">
        <v>61</v>
      </c>
    </row>
    <row r="190" customFormat="false" ht="9.6" hidden="false" customHeight="true" outlineLevel="0" collapsed="false">
      <c r="A190" s="105"/>
      <c r="B190" s="106" t="s">
        <v>125</v>
      </c>
      <c r="C190" s="106"/>
      <c r="D190" s="103" t="n">
        <v>157</v>
      </c>
      <c r="E190" s="104" t="n">
        <v>319</v>
      </c>
      <c r="F190" s="100"/>
      <c r="G190" s="102"/>
      <c r="H190" s="102" t="s">
        <v>150</v>
      </c>
      <c r="I190" s="103" t="n">
        <v>87</v>
      </c>
      <c r="J190" s="104" t="n">
        <v>243</v>
      </c>
    </row>
    <row r="191" customFormat="false" ht="9.6" hidden="false" customHeight="true" outlineLevel="0" collapsed="false">
      <c r="A191" s="105"/>
      <c r="B191" s="106"/>
      <c r="C191" s="106" t="s">
        <v>149</v>
      </c>
      <c r="D191" s="103" t="n">
        <v>16</v>
      </c>
      <c r="E191" s="104" t="n">
        <v>42</v>
      </c>
      <c r="F191" s="100"/>
      <c r="G191" s="102"/>
      <c r="H191" s="102" t="s">
        <v>151</v>
      </c>
      <c r="I191" s="103" t="n">
        <v>45</v>
      </c>
      <c r="J191" s="104" t="n">
        <v>112</v>
      </c>
    </row>
    <row r="192" customFormat="false" ht="9.6" hidden="false" customHeight="true" outlineLevel="0" collapsed="false">
      <c r="A192" s="105"/>
      <c r="B192" s="106"/>
      <c r="C192" s="106" t="s">
        <v>144</v>
      </c>
      <c r="D192" s="103" t="n">
        <v>6</v>
      </c>
      <c r="E192" s="104" t="n">
        <v>18</v>
      </c>
      <c r="F192" s="100"/>
      <c r="G192" s="102" t="s">
        <v>64</v>
      </c>
      <c r="H192" s="102"/>
      <c r="I192" s="103" t="n">
        <v>1</v>
      </c>
      <c r="J192" s="104" t="n">
        <v>1</v>
      </c>
    </row>
    <row r="193" customFormat="false" ht="9.6" hidden="false" customHeight="true" outlineLevel="0" collapsed="false">
      <c r="A193" s="105"/>
      <c r="B193" s="106"/>
      <c r="C193" s="106" t="s">
        <v>145</v>
      </c>
      <c r="D193" s="103" t="n">
        <v>10</v>
      </c>
      <c r="E193" s="104" t="n">
        <v>28</v>
      </c>
      <c r="F193" s="100" t="s">
        <v>164</v>
      </c>
      <c r="G193" s="102" t="s">
        <v>92</v>
      </c>
      <c r="H193" s="102"/>
      <c r="I193" s="103" t="n">
        <v>305</v>
      </c>
      <c r="J193" s="104" t="n">
        <v>598</v>
      </c>
    </row>
    <row r="194" customFormat="false" ht="9.6" hidden="false" customHeight="true" outlineLevel="0" collapsed="false">
      <c r="A194" s="105"/>
      <c r="B194" s="106"/>
      <c r="C194" s="106" t="s">
        <v>147</v>
      </c>
      <c r="D194" s="103" t="n">
        <v>7</v>
      </c>
      <c r="E194" s="104" t="n">
        <v>13</v>
      </c>
      <c r="F194" s="100"/>
      <c r="G194" s="102"/>
      <c r="H194" s="102" t="s">
        <v>152</v>
      </c>
      <c r="I194" s="103" t="n">
        <v>95</v>
      </c>
      <c r="J194" s="104" t="n">
        <v>165</v>
      </c>
    </row>
    <row r="195" customFormat="false" ht="9.6" hidden="false" customHeight="true" outlineLevel="0" collapsed="false">
      <c r="A195" s="105"/>
      <c r="B195" s="106"/>
      <c r="C195" s="106" t="s">
        <v>153</v>
      </c>
      <c r="D195" s="103" t="n">
        <v>15</v>
      </c>
      <c r="E195" s="104" t="n">
        <v>30</v>
      </c>
      <c r="F195" s="100"/>
      <c r="G195" s="102"/>
      <c r="H195" s="102" t="s">
        <v>154</v>
      </c>
      <c r="I195" s="103" t="n">
        <v>42</v>
      </c>
      <c r="J195" s="104" t="n">
        <v>65</v>
      </c>
    </row>
    <row r="196" customFormat="false" ht="9.6" hidden="false" customHeight="true" outlineLevel="0" collapsed="false">
      <c r="A196" s="105"/>
      <c r="B196" s="106"/>
      <c r="C196" s="106" t="s">
        <v>148</v>
      </c>
      <c r="D196" s="103" t="n">
        <v>33</v>
      </c>
      <c r="E196" s="104" t="n">
        <v>49</v>
      </c>
      <c r="F196" s="100"/>
      <c r="G196" s="102"/>
      <c r="H196" s="102" t="s">
        <v>155</v>
      </c>
      <c r="I196" s="103" t="n">
        <v>17</v>
      </c>
      <c r="J196" s="104" t="n">
        <v>50</v>
      </c>
    </row>
    <row r="197" customFormat="false" ht="9.6" hidden="false" customHeight="true" outlineLevel="0" collapsed="false">
      <c r="A197" s="105"/>
      <c r="B197" s="106"/>
      <c r="C197" s="106" t="s">
        <v>150</v>
      </c>
      <c r="D197" s="103" t="n">
        <v>14</v>
      </c>
      <c r="E197" s="104" t="n">
        <v>37</v>
      </c>
      <c r="F197" s="100"/>
      <c r="G197" s="102"/>
      <c r="H197" s="102" t="s">
        <v>156</v>
      </c>
      <c r="I197" s="103" t="n">
        <v>34</v>
      </c>
      <c r="J197" s="104" t="n">
        <v>70</v>
      </c>
    </row>
    <row r="198" customFormat="false" ht="9.6" hidden="false" customHeight="true" outlineLevel="0" collapsed="false">
      <c r="A198" s="105"/>
      <c r="B198" s="106"/>
      <c r="C198" s="106" t="s">
        <v>151</v>
      </c>
      <c r="D198" s="103" t="n">
        <v>6</v>
      </c>
      <c r="E198" s="104" t="n">
        <v>13</v>
      </c>
      <c r="F198" s="100" t="s">
        <v>164</v>
      </c>
      <c r="G198" s="102"/>
      <c r="H198" s="102" t="s">
        <v>169</v>
      </c>
      <c r="I198" s="103" t="n">
        <v>1</v>
      </c>
      <c r="J198" s="104" t="n">
        <v>1</v>
      </c>
    </row>
    <row r="199" customFormat="false" ht="9.6" hidden="false" customHeight="true" outlineLevel="0" collapsed="false">
      <c r="A199" s="105"/>
      <c r="B199" s="106"/>
      <c r="C199" s="106" t="s">
        <v>152</v>
      </c>
      <c r="D199" s="103" t="n">
        <v>7</v>
      </c>
      <c r="E199" s="104" t="n">
        <v>15</v>
      </c>
      <c r="F199" s="100"/>
      <c r="G199" s="102"/>
      <c r="H199" s="102" t="s">
        <v>177</v>
      </c>
      <c r="I199" s="103" t="n">
        <v>38</v>
      </c>
      <c r="J199" s="104" t="n">
        <v>99</v>
      </c>
    </row>
    <row r="200" customFormat="false" ht="9.6" hidden="false" customHeight="true" outlineLevel="0" collapsed="false">
      <c r="A200" s="105"/>
      <c r="B200" s="106"/>
      <c r="C200" s="106" t="s">
        <v>154</v>
      </c>
      <c r="D200" s="103" t="n">
        <v>37</v>
      </c>
      <c r="E200" s="104" t="n">
        <v>64</v>
      </c>
      <c r="F200" s="100" t="s">
        <v>164</v>
      </c>
      <c r="G200" s="102"/>
      <c r="H200" s="102" t="s">
        <v>173</v>
      </c>
      <c r="I200" s="103" t="n">
        <v>16</v>
      </c>
      <c r="J200" s="104" t="n">
        <v>41</v>
      </c>
    </row>
    <row r="201" customFormat="false" ht="9.6" hidden="false" customHeight="true" outlineLevel="0" collapsed="false">
      <c r="A201" s="105"/>
      <c r="B201" s="106"/>
      <c r="C201" s="106" t="s">
        <v>155</v>
      </c>
      <c r="D201" s="103" t="n">
        <v>6</v>
      </c>
      <c r="E201" s="104" t="n">
        <v>10</v>
      </c>
      <c r="F201" s="100"/>
      <c r="G201" s="102"/>
      <c r="H201" s="102" t="s">
        <v>178</v>
      </c>
      <c r="I201" s="103" t="n">
        <v>8</v>
      </c>
      <c r="J201" s="104" t="n">
        <v>22</v>
      </c>
    </row>
    <row r="202" customFormat="false" ht="9.6" hidden="false" customHeight="true" outlineLevel="0" collapsed="false">
      <c r="A202" s="105"/>
      <c r="B202" s="106" t="s">
        <v>127</v>
      </c>
      <c r="C202" s="106"/>
      <c r="D202" s="103" t="n">
        <v>143</v>
      </c>
      <c r="E202" s="104" t="n">
        <v>212</v>
      </c>
      <c r="F202" s="100"/>
      <c r="G202" s="102"/>
      <c r="H202" s="102" t="s">
        <v>179</v>
      </c>
      <c r="I202" s="103" t="n">
        <v>54</v>
      </c>
      <c r="J202" s="104" t="n">
        <v>85</v>
      </c>
    </row>
    <row r="203" customFormat="false" ht="9.6" hidden="false" customHeight="true" outlineLevel="0" collapsed="false">
      <c r="A203" s="105"/>
      <c r="B203" s="106"/>
      <c r="C203" s="106" t="s">
        <v>149</v>
      </c>
      <c r="D203" s="103" t="n">
        <v>9</v>
      </c>
      <c r="E203" s="104" t="n">
        <v>13</v>
      </c>
      <c r="F203" s="100"/>
      <c r="G203" s="102" t="s">
        <v>94</v>
      </c>
      <c r="H203" s="102"/>
      <c r="I203" s="103" t="n">
        <v>99</v>
      </c>
      <c r="J203" s="104" t="n">
        <v>231</v>
      </c>
    </row>
    <row r="204" customFormat="false" ht="9.6" hidden="false" customHeight="true" outlineLevel="0" collapsed="false">
      <c r="A204" s="105"/>
      <c r="B204" s="106"/>
      <c r="C204" s="106" t="s">
        <v>144</v>
      </c>
      <c r="D204" s="103" t="n">
        <v>6</v>
      </c>
      <c r="E204" s="104" t="n">
        <v>14</v>
      </c>
      <c r="F204" s="100"/>
      <c r="G204" s="102" t="s">
        <v>100</v>
      </c>
      <c r="H204" s="102"/>
      <c r="I204" s="103" t="n">
        <v>422</v>
      </c>
      <c r="J204" s="104" t="n">
        <v>993</v>
      </c>
    </row>
    <row r="205" customFormat="false" ht="9.6" hidden="false" customHeight="true" outlineLevel="0" collapsed="false">
      <c r="A205" s="105"/>
      <c r="B205" s="106"/>
      <c r="C205" s="106" t="s">
        <v>145</v>
      </c>
      <c r="D205" s="103" t="n">
        <v>12</v>
      </c>
      <c r="E205" s="104" t="n">
        <v>18</v>
      </c>
      <c r="F205" s="100"/>
      <c r="G205" s="102"/>
      <c r="H205" s="102" t="s">
        <v>149</v>
      </c>
      <c r="I205" s="103" t="n">
        <v>1</v>
      </c>
      <c r="J205" s="104" t="n">
        <v>90</v>
      </c>
    </row>
    <row r="206" customFormat="false" ht="9.6" hidden="false" customHeight="true" outlineLevel="0" collapsed="false">
      <c r="A206" s="105"/>
      <c r="B206" s="106"/>
      <c r="C206" s="106" t="s">
        <v>147</v>
      </c>
      <c r="D206" s="103" t="n">
        <v>4</v>
      </c>
      <c r="E206" s="104" t="n">
        <v>7</v>
      </c>
      <c r="F206" s="100"/>
      <c r="G206" s="102"/>
      <c r="H206" s="102" t="s">
        <v>147</v>
      </c>
      <c r="I206" s="103" t="n">
        <v>3</v>
      </c>
      <c r="J206" s="104" t="n">
        <v>8</v>
      </c>
    </row>
    <row r="207" customFormat="false" ht="9.6" hidden="false" customHeight="true" outlineLevel="0" collapsed="false">
      <c r="A207" s="105"/>
      <c r="B207" s="106"/>
      <c r="C207" s="106" t="s">
        <v>153</v>
      </c>
      <c r="D207" s="103" t="n">
        <v>12</v>
      </c>
      <c r="E207" s="104" t="n">
        <v>21</v>
      </c>
      <c r="F207" s="100"/>
      <c r="G207" s="102"/>
      <c r="H207" s="102" t="s">
        <v>148</v>
      </c>
      <c r="I207" s="103" t="n">
        <v>3</v>
      </c>
      <c r="J207" s="104" t="n">
        <v>12</v>
      </c>
    </row>
    <row r="208" customFormat="false" ht="9.6" hidden="false" customHeight="true" outlineLevel="0" collapsed="false">
      <c r="A208" s="105"/>
      <c r="B208" s="106"/>
      <c r="C208" s="106" t="s">
        <v>148</v>
      </c>
      <c r="D208" s="103" t="n">
        <v>3</v>
      </c>
      <c r="E208" s="104" t="n">
        <v>3</v>
      </c>
      <c r="F208" s="100"/>
      <c r="G208" s="102"/>
      <c r="H208" s="102" t="s">
        <v>151</v>
      </c>
      <c r="I208" s="103" t="n">
        <v>69</v>
      </c>
      <c r="J208" s="104" t="n">
        <v>158</v>
      </c>
    </row>
    <row r="209" customFormat="false" ht="9.6" hidden="false" customHeight="true" outlineLevel="0" collapsed="false">
      <c r="A209" s="105"/>
      <c r="B209" s="106"/>
      <c r="C209" s="106" t="s">
        <v>150</v>
      </c>
      <c r="D209" s="103" t="n">
        <v>23</v>
      </c>
      <c r="E209" s="104" t="n">
        <v>40</v>
      </c>
      <c r="F209" s="100"/>
      <c r="G209" s="102"/>
      <c r="H209" s="102" t="s">
        <v>154</v>
      </c>
      <c r="I209" s="103" t="n">
        <v>1</v>
      </c>
      <c r="J209" s="104" t="n">
        <v>1</v>
      </c>
    </row>
    <row r="210" customFormat="false" ht="9.6" hidden="false" customHeight="true" outlineLevel="0" collapsed="false">
      <c r="A210" s="105"/>
      <c r="B210" s="106"/>
      <c r="C210" s="106" t="s">
        <v>151</v>
      </c>
      <c r="D210" s="103" t="n">
        <v>8</v>
      </c>
      <c r="E210" s="104" t="n">
        <v>14</v>
      </c>
      <c r="F210" s="100"/>
      <c r="G210" s="102"/>
      <c r="H210" s="102" t="s">
        <v>156</v>
      </c>
      <c r="I210" s="103" t="n">
        <v>25</v>
      </c>
      <c r="J210" s="104" t="n">
        <v>48</v>
      </c>
    </row>
    <row r="211" customFormat="false" ht="9.6" hidden="false" customHeight="true" outlineLevel="0" collapsed="false">
      <c r="A211" s="105"/>
      <c r="B211" s="106"/>
      <c r="C211" s="106" t="s">
        <v>152</v>
      </c>
      <c r="D211" s="103" t="n">
        <v>27</v>
      </c>
      <c r="E211" s="104" t="n">
        <v>35</v>
      </c>
      <c r="F211" s="100"/>
      <c r="G211" s="102"/>
      <c r="H211" s="102" t="s">
        <v>157</v>
      </c>
      <c r="I211" s="103" t="n">
        <v>24</v>
      </c>
      <c r="J211" s="104" t="n">
        <v>49</v>
      </c>
    </row>
    <row r="212" customFormat="false" ht="9.6" hidden="false" customHeight="true" outlineLevel="0" collapsed="false">
      <c r="A212" s="105"/>
      <c r="B212" s="106"/>
      <c r="C212" s="106" t="s">
        <v>154</v>
      </c>
      <c r="D212" s="103" t="n">
        <v>39</v>
      </c>
      <c r="E212" s="104" t="n">
        <v>47</v>
      </c>
      <c r="F212" s="100"/>
      <c r="G212" s="102"/>
      <c r="H212" s="102" t="s">
        <v>158</v>
      </c>
      <c r="I212" s="103" t="n">
        <v>15</v>
      </c>
      <c r="J212" s="104" t="n">
        <v>45</v>
      </c>
    </row>
    <row r="213" customFormat="false" ht="9.6" hidden="false" customHeight="true" outlineLevel="0" collapsed="false">
      <c r="A213" s="105"/>
      <c r="B213" s="106" t="s">
        <v>129</v>
      </c>
      <c r="C213" s="106"/>
      <c r="D213" s="103" t="n">
        <v>123</v>
      </c>
      <c r="E213" s="104" t="n">
        <v>288</v>
      </c>
      <c r="F213" s="100"/>
      <c r="G213" s="102"/>
      <c r="H213" s="102" t="s">
        <v>159</v>
      </c>
      <c r="I213" s="103" t="n">
        <v>12</v>
      </c>
      <c r="J213" s="104" t="n">
        <v>46</v>
      </c>
    </row>
    <row r="214" customFormat="false" ht="9.6" hidden="false" customHeight="true" outlineLevel="0" collapsed="false">
      <c r="A214" s="105"/>
      <c r="B214" s="106"/>
      <c r="C214" s="106" t="s">
        <v>149</v>
      </c>
      <c r="D214" s="103" t="n">
        <v>84</v>
      </c>
      <c r="E214" s="104" t="n">
        <v>105</v>
      </c>
      <c r="F214" s="100"/>
      <c r="G214" s="102"/>
      <c r="H214" s="102" t="s">
        <v>160</v>
      </c>
      <c r="I214" s="103" t="n">
        <v>43</v>
      </c>
      <c r="J214" s="104" t="n">
        <v>103</v>
      </c>
    </row>
    <row r="215" customFormat="false" ht="9.6" hidden="false" customHeight="true" outlineLevel="0" collapsed="false">
      <c r="A215" s="105"/>
      <c r="B215" s="106"/>
      <c r="C215" s="106" t="s">
        <v>144</v>
      </c>
      <c r="D215" s="103" t="n">
        <v>5</v>
      </c>
      <c r="E215" s="104" t="n">
        <v>10</v>
      </c>
      <c r="F215" s="100"/>
      <c r="G215" s="102"/>
      <c r="H215" s="102" t="s">
        <v>161</v>
      </c>
      <c r="I215" s="103" t="n">
        <v>153</v>
      </c>
      <c r="J215" s="104" t="n">
        <v>331</v>
      </c>
    </row>
    <row r="216" customFormat="false" ht="9.6" hidden="false" customHeight="true" outlineLevel="0" collapsed="false">
      <c r="A216" s="105"/>
      <c r="B216" s="106"/>
      <c r="C216" s="106" t="s">
        <v>147</v>
      </c>
      <c r="D216" s="103" t="n">
        <v>12</v>
      </c>
      <c r="E216" s="104" t="n">
        <v>29</v>
      </c>
      <c r="F216" s="100"/>
      <c r="G216" s="102"/>
      <c r="H216" s="102" t="s">
        <v>162</v>
      </c>
      <c r="I216" s="103" t="n">
        <v>34</v>
      </c>
      <c r="J216" s="104" t="n">
        <v>54</v>
      </c>
    </row>
    <row r="217" customFormat="false" ht="9.6" hidden="false" customHeight="true" outlineLevel="0" collapsed="false">
      <c r="A217" s="105"/>
      <c r="B217" s="106"/>
      <c r="C217" s="106" t="s">
        <v>148</v>
      </c>
      <c r="D217" s="103" t="n">
        <v>6</v>
      </c>
      <c r="E217" s="104" t="n">
        <v>16</v>
      </c>
      <c r="F217" s="100"/>
      <c r="G217" s="102"/>
      <c r="H217" s="102" t="s">
        <v>163</v>
      </c>
      <c r="I217" s="103" t="n">
        <v>1</v>
      </c>
      <c r="J217" s="104" t="n">
        <v>3</v>
      </c>
    </row>
    <row r="218" customFormat="false" ht="9.6" hidden="false" customHeight="true" outlineLevel="0" collapsed="false">
      <c r="A218" s="105"/>
      <c r="B218" s="106"/>
      <c r="C218" s="106" t="s">
        <v>150</v>
      </c>
      <c r="D218" s="103" t="n">
        <v>1</v>
      </c>
      <c r="E218" s="104" t="n">
        <v>3</v>
      </c>
      <c r="F218" s="100"/>
      <c r="G218" s="102"/>
      <c r="H218" s="102" t="s">
        <v>165</v>
      </c>
      <c r="I218" s="103" t="n">
        <v>38</v>
      </c>
      <c r="J218" s="104" t="n">
        <v>45</v>
      </c>
    </row>
    <row r="219" customFormat="false" ht="9.6" hidden="false" customHeight="true" outlineLevel="0" collapsed="false">
      <c r="A219" s="105"/>
      <c r="B219" s="106"/>
      <c r="C219" s="106" t="s">
        <v>152</v>
      </c>
      <c r="D219" s="103" t="n">
        <v>15</v>
      </c>
      <c r="E219" s="104" t="n">
        <v>125</v>
      </c>
      <c r="F219" s="100"/>
      <c r="G219" s="102" t="s">
        <v>119</v>
      </c>
      <c r="H219" s="102"/>
      <c r="I219" s="103" t="n">
        <v>290</v>
      </c>
      <c r="J219" s="104" t="n">
        <v>504</v>
      </c>
    </row>
    <row r="220" customFormat="false" ht="9.6" hidden="false" customHeight="true" outlineLevel="0" collapsed="false">
      <c r="A220" s="105"/>
      <c r="B220" s="106" t="s">
        <v>135</v>
      </c>
      <c r="C220" s="106"/>
      <c r="D220" s="103" t="n">
        <v>165</v>
      </c>
      <c r="E220" s="104" t="n">
        <v>294</v>
      </c>
      <c r="F220" s="100"/>
      <c r="G220" s="102"/>
      <c r="H220" s="102" t="s">
        <v>149</v>
      </c>
      <c r="I220" s="103" t="n">
        <v>5</v>
      </c>
      <c r="J220" s="104" t="n">
        <v>15</v>
      </c>
    </row>
    <row r="221" customFormat="false" ht="9.6" hidden="false" customHeight="true" outlineLevel="0" collapsed="false">
      <c r="A221" s="105"/>
      <c r="B221" s="106" t="s">
        <v>41</v>
      </c>
      <c r="C221" s="106"/>
      <c r="D221" s="103" t="n">
        <v>58</v>
      </c>
      <c r="E221" s="104" t="n">
        <v>138</v>
      </c>
      <c r="F221" s="100"/>
      <c r="G221" s="102"/>
      <c r="H221" s="102" t="s">
        <v>144</v>
      </c>
      <c r="I221" s="103" t="n">
        <v>26</v>
      </c>
      <c r="J221" s="104" t="n">
        <v>52</v>
      </c>
    </row>
    <row r="222" customFormat="false" ht="9.6" hidden="false" customHeight="true" outlineLevel="0" collapsed="false">
      <c r="A222" s="105"/>
      <c r="B222" s="106" t="s">
        <v>55</v>
      </c>
      <c r="C222" s="106"/>
      <c r="D222" s="103" t="n">
        <v>393</v>
      </c>
      <c r="E222" s="104" t="n">
        <v>724</v>
      </c>
      <c r="F222" s="100"/>
      <c r="G222" s="102"/>
      <c r="H222" s="102" t="s">
        <v>145</v>
      </c>
      <c r="I222" s="103" t="n">
        <v>32</v>
      </c>
      <c r="J222" s="104" t="n">
        <v>56</v>
      </c>
    </row>
    <row r="223" customFormat="false" ht="9.6" hidden="false" customHeight="true" outlineLevel="0" collapsed="false">
      <c r="A223" s="105"/>
      <c r="B223" s="106"/>
      <c r="C223" s="106" t="s">
        <v>149</v>
      </c>
      <c r="D223" s="103" t="n">
        <v>31</v>
      </c>
      <c r="E223" s="104" t="n">
        <v>31</v>
      </c>
      <c r="F223" s="100"/>
      <c r="G223" s="102"/>
      <c r="H223" s="102" t="s">
        <v>147</v>
      </c>
      <c r="I223" s="103" t="n">
        <v>33</v>
      </c>
      <c r="J223" s="104" t="n">
        <v>54</v>
      </c>
    </row>
    <row r="224" customFormat="false" ht="9.6" hidden="false" customHeight="true" outlineLevel="0" collapsed="false">
      <c r="A224" s="105"/>
      <c r="B224" s="106"/>
      <c r="C224" s="106" t="s">
        <v>144</v>
      </c>
      <c r="D224" s="103" t="n">
        <v>70</v>
      </c>
      <c r="E224" s="104" t="n">
        <v>144</v>
      </c>
      <c r="F224" s="100"/>
      <c r="G224" s="102"/>
      <c r="H224" s="102" t="s">
        <v>153</v>
      </c>
      <c r="I224" s="103" t="n">
        <v>22</v>
      </c>
      <c r="J224" s="104" t="n">
        <v>36</v>
      </c>
    </row>
    <row r="225" customFormat="false" ht="9.6" hidden="false" customHeight="true" outlineLevel="0" collapsed="false">
      <c r="A225" s="105"/>
      <c r="B225" s="106"/>
      <c r="C225" s="106" t="s">
        <v>145</v>
      </c>
      <c r="D225" s="103" t="n">
        <v>58</v>
      </c>
      <c r="E225" s="104" t="n">
        <v>121</v>
      </c>
      <c r="F225" s="100"/>
      <c r="G225" s="102"/>
      <c r="H225" s="102" t="s">
        <v>148</v>
      </c>
      <c r="I225" s="103" t="n">
        <v>11</v>
      </c>
      <c r="J225" s="104" t="n">
        <v>30</v>
      </c>
    </row>
    <row r="226" customFormat="false" ht="9.6" hidden="false" customHeight="true" outlineLevel="0" collapsed="false">
      <c r="A226" s="105"/>
      <c r="B226" s="106"/>
      <c r="C226" s="106" t="s">
        <v>147</v>
      </c>
      <c r="D226" s="103" t="n">
        <v>17</v>
      </c>
      <c r="E226" s="104" t="n">
        <v>47</v>
      </c>
      <c r="F226" s="100"/>
      <c r="G226" s="102"/>
      <c r="H226" s="102" t="s">
        <v>150</v>
      </c>
      <c r="I226" s="103" t="n">
        <v>54</v>
      </c>
      <c r="J226" s="104" t="n">
        <v>95</v>
      </c>
    </row>
    <row r="227" customFormat="false" ht="9.6" hidden="false" customHeight="true" outlineLevel="0" collapsed="false">
      <c r="A227" s="105"/>
      <c r="B227" s="106"/>
      <c r="C227" s="106" t="s">
        <v>153</v>
      </c>
      <c r="D227" s="103" t="n">
        <v>75</v>
      </c>
      <c r="E227" s="104" t="n">
        <v>124</v>
      </c>
      <c r="F227" s="100"/>
      <c r="G227" s="102"/>
      <c r="H227" s="102" t="s">
        <v>151</v>
      </c>
      <c r="I227" s="103" t="n">
        <v>35</v>
      </c>
      <c r="J227" s="104" t="n">
        <v>44</v>
      </c>
    </row>
    <row r="228" customFormat="false" ht="9.6" hidden="false" customHeight="true" outlineLevel="0" collapsed="false">
      <c r="A228" s="105"/>
      <c r="B228" s="106"/>
      <c r="C228" s="106" t="s">
        <v>148</v>
      </c>
      <c r="D228" s="103" t="n">
        <v>23</v>
      </c>
      <c r="E228" s="104" t="n">
        <v>44</v>
      </c>
      <c r="F228" s="100"/>
      <c r="G228" s="102"/>
      <c r="H228" s="102" t="s">
        <v>152</v>
      </c>
      <c r="I228" s="103" t="n">
        <v>23</v>
      </c>
      <c r="J228" s="104" t="n">
        <v>44</v>
      </c>
    </row>
    <row r="229" customFormat="false" ht="9.6" hidden="false" customHeight="true" outlineLevel="0" collapsed="false">
      <c r="A229" s="105"/>
      <c r="B229" s="106"/>
      <c r="C229" s="106" t="s">
        <v>150</v>
      </c>
      <c r="D229" s="103" t="n">
        <v>10</v>
      </c>
      <c r="E229" s="104" t="n">
        <v>24</v>
      </c>
      <c r="F229" s="100"/>
      <c r="G229" s="102"/>
      <c r="H229" s="102" t="s">
        <v>154</v>
      </c>
      <c r="I229" s="103" t="n">
        <v>34</v>
      </c>
      <c r="J229" s="104" t="n">
        <v>46</v>
      </c>
    </row>
    <row r="230" customFormat="false" ht="9.6" hidden="false" customHeight="true" outlineLevel="0" collapsed="false">
      <c r="A230" s="105"/>
      <c r="B230" s="106"/>
      <c r="C230" s="106" t="s">
        <v>151</v>
      </c>
      <c r="D230" s="103" t="n">
        <v>16</v>
      </c>
      <c r="E230" s="104" t="n">
        <v>39</v>
      </c>
      <c r="F230" s="100"/>
      <c r="G230" s="102"/>
      <c r="H230" s="102" t="s">
        <v>155</v>
      </c>
      <c r="I230" s="103" t="n">
        <v>15</v>
      </c>
      <c r="J230" s="104" t="n">
        <v>32</v>
      </c>
    </row>
    <row r="231" customFormat="false" ht="9.6" hidden="false" customHeight="true" outlineLevel="0" collapsed="false">
      <c r="A231" s="105"/>
      <c r="B231" s="106"/>
      <c r="C231" s="106" t="s">
        <v>152</v>
      </c>
      <c r="D231" s="103" t="n">
        <v>9</v>
      </c>
      <c r="E231" s="104" t="n">
        <v>24</v>
      </c>
      <c r="F231" s="100" t="s">
        <v>164</v>
      </c>
      <c r="G231" s="102" t="s">
        <v>124</v>
      </c>
      <c r="H231" s="102"/>
      <c r="I231" s="103" t="n">
        <v>113</v>
      </c>
      <c r="J231" s="104" t="n">
        <v>187</v>
      </c>
    </row>
    <row r="232" customFormat="false" ht="9.6" hidden="false" customHeight="true" outlineLevel="0" collapsed="false">
      <c r="A232" s="105"/>
      <c r="B232" s="106"/>
      <c r="C232" s="106" t="s">
        <v>154</v>
      </c>
      <c r="D232" s="103" t="n">
        <v>17</v>
      </c>
      <c r="E232" s="104" t="n">
        <v>29</v>
      </c>
      <c r="F232" s="100"/>
      <c r="G232" s="106"/>
      <c r="H232" s="106" t="s">
        <v>147</v>
      </c>
      <c r="I232" s="103" t="n">
        <v>113</v>
      </c>
      <c r="J232" s="117" t="n">
        <v>187</v>
      </c>
    </row>
    <row r="233" customFormat="false" ht="9.6" hidden="false" customHeight="true" outlineLevel="0" collapsed="false">
      <c r="A233" s="105"/>
      <c r="B233" s="106"/>
      <c r="C233" s="106" t="s">
        <v>155</v>
      </c>
      <c r="D233" s="103" t="n">
        <v>19</v>
      </c>
      <c r="E233" s="104" t="n">
        <v>42</v>
      </c>
      <c r="F233" s="100"/>
      <c r="G233" s="106"/>
      <c r="H233" s="106"/>
      <c r="I233" s="103"/>
      <c r="J233" s="117"/>
    </row>
    <row r="234" customFormat="false" ht="9.6" hidden="false" customHeight="true" outlineLevel="0" collapsed="false">
      <c r="A234" s="105"/>
      <c r="B234" s="106"/>
      <c r="C234" s="106" t="s">
        <v>156</v>
      </c>
      <c r="D234" s="103" t="n">
        <v>48</v>
      </c>
      <c r="E234" s="104" t="n">
        <v>55</v>
      </c>
      <c r="F234" s="115" t="s">
        <v>180</v>
      </c>
      <c r="G234" s="116"/>
      <c r="H234" s="116"/>
      <c r="I234" s="98" t="n">
        <v>2516</v>
      </c>
      <c r="J234" s="99" t="n">
        <v>6034</v>
      </c>
    </row>
    <row r="235" customFormat="false" ht="9.6" hidden="false" customHeight="true" outlineLevel="0" collapsed="false">
      <c r="A235" s="105"/>
      <c r="B235" s="106" t="s">
        <v>58</v>
      </c>
      <c r="C235" s="106"/>
      <c r="D235" s="103" t="n">
        <v>683</v>
      </c>
      <c r="E235" s="104" t="n">
        <v>1429</v>
      </c>
      <c r="F235" s="100"/>
      <c r="G235" s="102" t="s">
        <v>82</v>
      </c>
      <c r="H235" s="102"/>
      <c r="I235" s="103" t="n">
        <v>456</v>
      </c>
      <c r="J235" s="104" t="n">
        <v>1230</v>
      </c>
      <c r="K235" s="114"/>
      <c r="L235" s="114"/>
    </row>
    <row r="236" customFormat="false" ht="9.6" hidden="false" customHeight="true" outlineLevel="0" collapsed="false">
      <c r="A236" s="105"/>
      <c r="B236" s="106"/>
      <c r="C236" s="106" t="s">
        <v>149</v>
      </c>
      <c r="D236" s="103" t="n">
        <v>6</v>
      </c>
      <c r="E236" s="104" t="n">
        <v>15</v>
      </c>
      <c r="F236" s="100"/>
      <c r="G236" s="102"/>
      <c r="H236" s="102" t="s">
        <v>144</v>
      </c>
      <c r="I236" s="103" t="n">
        <v>36</v>
      </c>
      <c r="J236" s="104" t="n">
        <v>117</v>
      </c>
    </row>
    <row r="237" customFormat="false" ht="9.6" hidden="false" customHeight="true" outlineLevel="0" collapsed="false">
      <c r="A237" s="105"/>
      <c r="B237" s="106"/>
      <c r="C237" s="106" t="s">
        <v>144</v>
      </c>
      <c r="D237" s="103" t="n">
        <v>81</v>
      </c>
      <c r="E237" s="104" t="n">
        <v>99</v>
      </c>
      <c r="F237" s="100"/>
      <c r="G237" s="102"/>
      <c r="H237" s="102" t="s">
        <v>145</v>
      </c>
      <c r="I237" s="103" t="n">
        <v>3</v>
      </c>
      <c r="J237" s="104" t="n">
        <v>160</v>
      </c>
    </row>
    <row r="238" customFormat="false" ht="9.6" hidden="false" customHeight="true" outlineLevel="0" collapsed="false">
      <c r="A238" s="105"/>
      <c r="B238" s="106"/>
      <c r="C238" s="106" t="s">
        <v>145</v>
      </c>
      <c r="D238" s="103" t="n">
        <v>8</v>
      </c>
      <c r="E238" s="104" t="n">
        <v>15</v>
      </c>
      <c r="F238" s="100"/>
      <c r="G238" s="102"/>
      <c r="H238" s="102" t="s">
        <v>147</v>
      </c>
      <c r="I238" s="103" t="n">
        <v>1</v>
      </c>
      <c r="J238" s="104" t="n">
        <v>25</v>
      </c>
    </row>
    <row r="239" customFormat="false" ht="9.6" hidden="false" customHeight="true" outlineLevel="0" collapsed="false">
      <c r="A239" s="105"/>
      <c r="B239" s="106"/>
      <c r="C239" s="106" t="s">
        <v>147</v>
      </c>
      <c r="D239" s="103" t="n">
        <v>3</v>
      </c>
      <c r="E239" s="104" t="n">
        <v>8</v>
      </c>
      <c r="F239" s="100"/>
      <c r="G239" s="102"/>
      <c r="H239" s="102" t="s">
        <v>153</v>
      </c>
      <c r="I239" s="103" t="n">
        <v>24</v>
      </c>
      <c r="J239" s="104" t="n">
        <v>56</v>
      </c>
    </row>
    <row r="240" customFormat="false" ht="9.6" hidden="false" customHeight="true" outlineLevel="0" collapsed="false">
      <c r="A240" s="105"/>
      <c r="B240" s="106"/>
      <c r="C240" s="106" t="s">
        <v>153</v>
      </c>
      <c r="D240" s="103" t="n">
        <v>19</v>
      </c>
      <c r="E240" s="104" t="n">
        <v>35</v>
      </c>
      <c r="F240" s="100"/>
      <c r="G240" s="102"/>
      <c r="H240" s="102" t="s">
        <v>148</v>
      </c>
      <c r="I240" s="103" t="n">
        <v>19</v>
      </c>
      <c r="J240" s="104" t="n">
        <v>51</v>
      </c>
    </row>
    <row r="241" customFormat="false" ht="9.6" hidden="false" customHeight="true" outlineLevel="0" collapsed="false">
      <c r="A241" s="105"/>
      <c r="B241" s="106"/>
      <c r="C241" s="106" t="s">
        <v>148</v>
      </c>
      <c r="D241" s="103" t="n">
        <v>7</v>
      </c>
      <c r="E241" s="104" t="n">
        <v>11</v>
      </c>
      <c r="F241" s="100"/>
      <c r="G241" s="102"/>
      <c r="H241" s="102" t="s">
        <v>150</v>
      </c>
      <c r="I241" s="103" t="n">
        <v>24</v>
      </c>
      <c r="J241" s="104" t="n">
        <v>69</v>
      </c>
    </row>
    <row r="242" customFormat="false" ht="9.6" hidden="false" customHeight="true" outlineLevel="0" collapsed="false">
      <c r="A242" s="105"/>
      <c r="B242" s="106"/>
      <c r="C242" s="106" t="s">
        <v>150</v>
      </c>
      <c r="D242" s="103" t="n">
        <v>42</v>
      </c>
      <c r="E242" s="104" t="n">
        <v>101</v>
      </c>
      <c r="F242" s="100"/>
      <c r="G242" s="102"/>
      <c r="H242" s="102" t="s">
        <v>152</v>
      </c>
      <c r="I242" s="103" t="n">
        <v>77</v>
      </c>
      <c r="J242" s="104" t="n">
        <v>150</v>
      </c>
    </row>
    <row r="243" customFormat="false" ht="9.6" hidden="false" customHeight="true" outlineLevel="0" collapsed="false">
      <c r="A243" s="105"/>
      <c r="B243" s="106"/>
      <c r="C243" s="106" t="s">
        <v>151</v>
      </c>
      <c r="D243" s="103" t="n">
        <v>25</v>
      </c>
      <c r="E243" s="104" t="n">
        <v>35</v>
      </c>
      <c r="F243" s="100"/>
      <c r="G243" s="102"/>
      <c r="H243" s="102" t="s">
        <v>154</v>
      </c>
      <c r="I243" s="103" t="n">
        <v>8</v>
      </c>
      <c r="J243" s="104" t="n">
        <v>20</v>
      </c>
    </row>
    <row r="244" customFormat="false" ht="9.6" hidden="false" customHeight="true" outlineLevel="0" collapsed="false">
      <c r="A244" s="105"/>
      <c r="B244" s="106"/>
      <c r="C244" s="106" t="s">
        <v>152</v>
      </c>
      <c r="D244" s="103" t="n">
        <v>16</v>
      </c>
      <c r="E244" s="104" t="n">
        <v>34</v>
      </c>
      <c r="F244" s="100"/>
      <c r="G244" s="102"/>
      <c r="H244" s="102" t="s">
        <v>155</v>
      </c>
      <c r="I244" s="103" t="n">
        <v>20</v>
      </c>
      <c r="J244" s="104" t="n">
        <v>51</v>
      </c>
    </row>
    <row r="245" customFormat="false" ht="9.6" hidden="false" customHeight="true" outlineLevel="0" collapsed="false">
      <c r="A245" s="105"/>
      <c r="B245" s="106"/>
      <c r="C245" s="106" t="s">
        <v>154</v>
      </c>
      <c r="D245" s="103" t="n">
        <v>4</v>
      </c>
      <c r="E245" s="104" t="n">
        <v>10</v>
      </c>
      <c r="F245" s="100"/>
      <c r="G245" s="102"/>
      <c r="H245" s="102" t="s">
        <v>156</v>
      </c>
      <c r="I245" s="103" t="n">
        <v>38</v>
      </c>
      <c r="J245" s="104" t="n">
        <v>87</v>
      </c>
    </row>
    <row r="246" customFormat="false" ht="9.6" hidden="false" customHeight="true" outlineLevel="0" collapsed="false">
      <c r="A246" s="105"/>
      <c r="B246" s="106"/>
      <c r="C246" s="106" t="s">
        <v>155</v>
      </c>
      <c r="D246" s="103" t="n">
        <v>18</v>
      </c>
      <c r="E246" s="104" t="n">
        <v>27</v>
      </c>
      <c r="F246" s="100"/>
      <c r="G246" s="102"/>
      <c r="H246" s="102" t="s">
        <v>157</v>
      </c>
      <c r="I246" s="103" t="n">
        <v>8</v>
      </c>
      <c r="J246" s="104" t="n">
        <v>27</v>
      </c>
    </row>
    <row r="247" customFormat="false" ht="9.6" hidden="false" customHeight="true" outlineLevel="0" collapsed="false">
      <c r="A247" s="105"/>
      <c r="B247" s="106"/>
      <c r="C247" s="106" t="s">
        <v>156</v>
      </c>
      <c r="D247" s="103" t="n">
        <v>17</v>
      </c>
      <c r="E247" s="104" t="n">
        <v>33</v>
      </c>
      <c r="F247" s="100"/>
      <c r="G247" s="102"/>
      <c r="H247" s="102" t="s">
        <v>158</v>
      </c>
      <c r="I247" s="103" t="n">
        <v>20</v>
      </c>
      <c r="J247" s="104" t="n">
        <v>54</v>
      </c>
    </row>
    <row r="248" customFormat="false" ht="9.6" hidden="false" customHeight="true" outlineLevel="0" collapsed="false">
      <c r="A248" s="105"/>
      <c r="B248" s="106"/>
      <c r="C248" s="106" t="s">
        <v>157</v>
      </c>
      <c r="D248" s="103" t="n">
        <v>8</v>
      </c>
      <c r="E248" s="104" t="n">
        <v>15</v>
      </c>
      <c r="F248" s="100"/>
      <c r="G248" s="102"/>
      <c r="H248" s="102" t="s">
        <v>159</v>
      </c>
      <c r="I248" s="103" t="n">
        <v>8</v>
      </c>
      <c r="J248" s="104" t="n">
        <v>18</v>
      </c>
    </row>
    <row r="249" customFormat="false" ht="9.6" hidden="false" customHeight="true" outlineLevel="0" collapsed="false">
      <c r="A249" s="105"/>
      <c r="B249" s="106"/>
      <c r="C249" s="106" t="s">
        <v>158</v>
      </c>
      <c r="D249" s="103" t="n">
        <v>14</v>
      </c>
      <c r="E249" s="104" t="n">
        <v>28</v>
      </c>
      <c r="F249" s="100"/>
      <c r="G249" s="102"/>
      <c r="H249" s="102" t="s">
        <v>160</v>
      </c>
      <c r="I249" s="103" t="n">
        <v>26</v>
      </c>
      <c r="J249" s="104" t="n">
        <v>68</v>
      </c>
    </row>
    <row r="250" customFormat="false" ht="9.6" hidden="false" customHeight="true" outlineLevel="0" collapsed="false">
      <c r="A250" s="105"/>
      <c r="B250" s="106"/>
      <c r="C250" s="106" t="s">
        <v>159</v>
      </c>
      <c r="D250" s="103" t="n">
        <v>17</v>
      </c>
      <c r="E250" s="104" t="n">
        <v>36</v>
      </c>
      <c r="F250" s="100"/>
      <c r="G250" s="102"/>
      <c r="H250" s="102" t="s">
        <v>162</v>
      </c>
      <c r="I250" s="103" t="n">
        <v>53</v>
      </c>
      <c r="J250" s="104" t="n">
        <v>81</v>
      </c>
    </row>
    <row r="251" customFormat="false" ht="9.6" hidden="false" customHeight="true" outlineLevel="0" collapsed="false">
      <c r="A251" s="105"/>
      <c r="B251" s="106"/>
      <c r="C251" s="106" t="s">
        <v>160</v>
      </c>
      <c r="D251" s="103" t="n">
        <v>19</v>
      </c>
      <c r="E251" s="104" t="n">
        <v>45</v>
      </c>
      <c r="F251" s="100"/>
      <c r="G251" s="102"/>
      <c r="H251" s="102" t="s">
        <v>163</v>
      </c>
      <c r="I251" s="103" t="n">
        <v>8</v>
      </c>
      <c r="J251" s="104" t="n">
        <v>24</v>
      </c>
    </row>
    <row r="252" customFormat="false" ht="9.6" hidden="false" customHeight="true" outlineLevel="0" collapsed="false">
      <c r="A252" s="105"/>
      <c r="B252" s="106"/>
      <c r="C252" s="106" t="s">
        <v>161</v>
      </c>
      <c r="D252" s="103" t="n">
        <v>62</v>
      </c>
      <c r="E252" s="104" t="n">
        <v>183</v>
      </c>
      <c r="F252" s="100"/>
      <c r="G252" s="102"/>
      <c r="H252" s="102" t="s">
        <v>165</v>
      </c>
      <c r="I252" s="103" t="n">
        <v>40</v>
      </c>
      <c r="J252" s="104" t="n">
        <v>82</v>
      </c>
    </row>
    <row r="253" customFormat="false" ht="9.6" hidden="false" customHeight="true" outlineLevel="0" collapsed="false">
      <c r="A253" s="105"/>
      <c r="B253" s="106"/>
      <c r="C253" s="106" t="s">
        <v>162</v>
      </c>
      <c r="D253" s="103" t="n">
        <v>38</v>
      </c>
      <c r="E253" s="104" t="n">
        <v>57</v>
      </c>
      <c r="F253" s="100"/>
      <c r="G253" s="102"/>
      <c r="H253" s="102" t="s">
        <v>166</v>
      </c>
      <c r="I253" s="103" t="n">
        <v>43</v>
      </c>
      <c r="J253" s="104" t="n">
        <v>90</v>
      </c>
    </row>
    <row r="254" customFormat="false" ht="9.6" hidden="false" customHeight="true" outlineLevel="0" collapsed="false">
      <c r="A254" s="105"/>
      <c r="B254" s="106"/>
      <c r="C254" s="106" t="s">
        <v>163</v>
      </c>
      <c r="D254" s="103" t="n">
        <v>7</v>
      </c>
      <c r="E254" s="104" t="n">
        <v>25</v>
      </c>
      <c r="F254" s="100"/>
      <c r="G254" s="102" t="s">
        <v>99</v>
      </c>
      <c r="H254" s="102"/>
      <c r="I254" s="103" t="n">
        <v>543</v>
      </c>
      <c r="J254" s="104" t="n">
        <v>1273</v>
      </c>
    </row>
    <row r="255" customFormat="false" ht="9.6" hidden="false" customHeight="true" outlineLevel="0" collapsed="false">
      <c r="A255" s="105"/>
      <c r="B255" s="106"/>
      <c r="C255" s="106" t="s">
        <v>165</v>
      </c>
      <c r="D255" s="103" t="n">
        <v>16</v>
      </c>
      <c r="E255" s="104" t="n">
        <v>35</v>
      </c>
      <c r="F255" s="100"/>
      <c r="G255" s="102"/>
      <c r="H255" s="102" t="s">
        <v>144</v>
      </c>
      <c r="I255" s="103" t="n">
        <v>3</v>
      </c>
      <c r="J255" s="104" t="n">
        <v>12</v>
      </c>
    </row>
    <row r="256" customFormat="false" ht="9.6" hidden="false" customHeight="true" outlineLevel="0" collapsed="false">
      <c r="A256" s="105"/>
      <c r="B256" s="106"/>
      <c r="C256" s="106" t="s">
        <v>166</v>
      </c>
      <c r="D256" s="103" t="n">
        <v>7</v>
      </c>
      <c r="E256" s="104" t="n">
        <v>16</v>
      </c>
      <c r="F256" s="100"/>
      <c r="G256" s="102"/>
      <c r="H256" s="102" t="s">
        <v>145</v>
      </c>
      <c r="I256" s="103" t="n">
        <v>18</v>
      </c>
      <c r="J256" s="104" t="n">
        <v>60</v>
      </c>
    </row>
    <row r="257" customFormat="false" ht="9.6" hidden="false" customHeight="true" outlineLevel="0" collapsed="false">
      <c r="A257" s="105"/>
      <c r="B257" s="106"/>
      <c r="C257" s="106" t="s">
        <v>167</v>
      </c>
      <c r="D257" s="103" t="n">
        <v>10</v>
      </c>
      <c r="E257" s="104" t="n">
        <v>21</v>
      </c>
      <c r="F257" s="100"/>
      <c r="G257" s="102"/>
      <c r="H257" s="102" t="s">
        <v>147</v>
      </c>
      <c r="I257" s="103" t="n">
        <v>57</v>
      </c>
      <c r="J257" s="104" t="n">
        <v>81</v>
      </c>
    </row>
    <row r="258" customFormat="false" ht="9.6" hidden="false" customHeight="true" outlineLevel="0" collapsed="false">
      <c r="A258" s="107"/>
      <c r="B258" s="102"/>
      <c r="C258" s="102" t="s">
        <v>168</v>
      </c>
      <c r="D258" s="103" t="n">
        <v>15</v>
      </c>
      <c r="E258" s="104" t="n">
        <v>26</v>
      </c>
      <c r="F258" s="100"/>
      <c r="G258" s="102"/>
      <c r="H258" s="102" t="s">
        <v>153</v>
      </c>
      <c r="I258" s="103" t="n">
        <v>18</v>
      </c>
      <c r="J258" s="104" t="n">
        <v>43</v>
      </c>
    </row>
    <row r="259" customFormat="false" ht="9.6" hidden="false" customHeight="true" outlineLevel="0" collapsed="false">
      <c r="A259" s="107"/>
      <c r="B259" s="102"/>
      <c r="C259" s="102" t="s">
        <v>169</v>
      </c>
      <c r="D259" s="103" t="n">
        <v>1</v>
      </c>
      <c r="E259" s="104" t="n">
        <v>2</v>
      </c>
      <c r="F259" s="100"/>
      <c r="G259" s="102"/>
      <c r="H259" s="102" t="s">
        <v>148</v>
      </c>
      <c r="I259" s="103" t="n">
        <v>22</v>
      </c>
      <c r="J259" s="104" t="n">
        <v>33</v>
      </c>
    </row>
    <row r="260" customFormat="false" ht="9.6" hidden="false" customHeight="true" outlineLevel="0" collapsed="false">
      <c r="A260" s="107"/>
      <c r="B260" s="102"/>
      <c r="C260" s="102" t="s">
        <v>177</v>
      </c>
      <c r="D260" s="103" t="n">
        <v>6</v>
      </c>
      <c r="E260" s="104" t="n">
        <v>17</v>
      </c>
      <c r="F260" s="100"/>
      <c r="G260" s="102"/>
      <c r="H260" s="102" t="s">
        <v>150</v>
      </c>
      <c r="I260" s="103" t="n">
        <v>24</v>
      </c>
      <c r="J260" s="104" t="n">
        <v>66</v>
      </c>
    </row>
    <row r="261" customFormat="false" ht="9.6" hidden="false" customHeight="true" outlineLevel="0" collapsed="false">
      <c r="A261" s="107"/>
      <c r="B261" s="102"/>
      <c r="C261" s="102" t="s">
        <v>173</v>
      </c>
      <c r="D261" s="103" t="n">
        <v>9</v>
      </c>
      <c r="E261" s="104" t="n">
        <v>21</v>
      </c>
      <c r="F261" s="100"/>
      <c r="G261" s="102"/>
      <c r="H261" s="102" t="s">
        <v>151</v>
      </c>
      <c r="I261" s="103" t="n">
        <v>28</v>
      </c>
      <c r="J261" s="104" t="n">
        <v>72</v>
      </c>
    </row>
    <row r="262" customFormat="false" ht="9.6" hidden="false" customHeight="true" outlineLevel="0" collapsed="false">
      <c r="A262" s="107"/>
      <c r="B262" s="102"/>
      <c r="C262" s="102" t="s">
        <v>178</v>
      </c>
      <c r="D262" s="103" t="n">
        <v>16</v>
      </c>
      <c r="E262" s="104" t="n">
        <v>38</v>
      </c>
      <c r="F262" s="100"/>
      <c r="G262" s="102"/>
      <c r="H262" s="102" t="s">
        <v>152</v>
      </c>
      <c r="I262" s="103" t="n">
        <v>31</v>
      </c>
      <c r="J262" s="104" t="n">
        <v>64</v>
      </c>
    </row>
    <row r="263" customFormat="false" ht="9.6" hidden="false" customHeight="true" outlineLevel="0" collapsed="false">
      <c r="A263" s="107"/>
      <c r="B263" s="102"/>
      <c r="C263" s="102" t="s">
        <v>179</v>
      </c>
      <c r="D263" s="103" t="n">
        <v>16</v>
      </c>
      <c r="E263" s="104" t="n">
        <v>37</v>
      </c>
      <c r="F263" s="100"/>
      <c r="G263" s="102"/>
      <c r="H263" s="102" t="s">
        <v>154</v>
      </c>
      <c r="I263" s="103" t="n">
        <v>19</v>
      </c>
      <c r="J263" s="104" t="n">
        <v>62</v>
      </c>
    </row>
    <row r="264" customFormat="false" ht="4.5" hidden="false" customHeight="true" outlineLevel="0" collapsed="false">
      <c r="A264" s="109"/>
      <c r="B264" s="110"/>
      <c r="C264" s="110"/>
      <c r="D264" s="111"/>
      <c r="E264" s="112"/>
      <c r="F264" s="113"/>
      <c r="G264" s="110"/>
      <c r="H264" s="110"/>
      <c r="I264" s="111"/>
      <c r="J264" s="112"/>
    </row>
    <row r="265" customFormat="false" ht="13.5" hidden="false" customHeight="true" outlineLevel="0" collapsed="false">
      <c r="A265" s="88" t="s">
        <v>181</v>
      </c>
      <c r="B265" s="88"/>
      <c r="C265" s="88"/>
      <c r="D265" s="88"/>
      <c r="E265" s="88"/>
      <c r="F265" s="88"/>
      <c r="G265" s="88"/>
      <c r="H265" s="88"/>
      <c r="I265" s="88"/>
      <c r="J265" s="88"/>
    </row>
    <row r="266" customFormat="false" ht="9" hidden="false" customHeight="true" outlineLevel="0" collapsed="false">
      <c r="J266" s="56" t="s">
        <v>30</v>
      </c>
    </row>
    <row r="267" s="106" customFormat="true" ht="12" hidden="false" customHeight="true" outlineLevel="0" collapsed="false">
      <c r="A267" s="89" t="s">
        <v>143</v>
      </c>
      <c r="B267" s="89"/>
      <c r="C267" s="89"/>
      <c r="D267" s="58" t="s">
        <v>6</v>
      </c>
      <c r="E267" s="59" t="s">
        <v>32</v>
      </c>
      <c r="F267" s="90" t="s">
        <v>143</v>
      </c>
      <c r="G267" s="90"/>
      <c r="H267" s="90"/>
      <c r="I267" s="58" t="s">
        <v>6</v>
      </c>
      <c r="J267" s="61" t="s">
        <v>32</v>
      </c>
    </row>
    <row r="268" s="106" customFormat="true" ht="12" hidden="false" customHeight="true" outlineLevel="0" collapsed="false">
      <c r="A268" s="89"/>
      <c r="B268" s="89"/>
      <c r="C268" s="89"/>
      <c r="D268" s="63" t="s">
        <v>15</v>
      </c>
      <c r="E268" s="64" t="s">
        <v>16</v>
      </c>
      <c r="F268" s="90"/>
      <c r="G268" s="90"/>
      <c r="H268" s="90"/>
      <c r="I268" s="63" t="s">
        <v>15</v>
      </c>
      <c r="J268" s="64" t="s">
        <v>16</v>
      </c>
    </row>
    <row r="269" customFormat="false" ht="4.5" hidden="false" customHeight="true" outlineLevel="0" collapsed="false">
      <c r="A269" s="86"/>
      <c r="D269" s="92"/>
      <c r="F269" s="93"/>
      <c r="G269" s="94"/>
      <c r="H269" s="95"/>
      <c r="I269" s="96"/>
      <c r="J269" s="96"/>
    </row>
    <row r="270" customFormat="false" ht="9.6" hidden="false" customHeight="true" outlineLevel="0" collapsed="false">
      <c r="A270" s="107"/>
      <c r="B270" s="102"/>
      <c r="C270" s="102" t="s">
        <v>155</v>
      </c>
      <c r="D270" s="103" t="n">
        <v>19</v>
      </c>
      <c r="E270" s="108" t="n">
        <v>42</v>
      </c>
      <c r="F270" s="100"/>
      <c r="G270" s="102"/>
      <c r="H270" s="102" t="s">
        <v>154</v>
      </c>
      <c r="I270" s="103" t="n">
        <v>22</v>
      </c>
      <c r="J270" s="104" t="n">
        <v>35</v>
      </c>
    </row>
    <row r="271" customFormat="false" ht="9.6" hidden="false" customHeight="true" outlineLevel="0" collapsed="false">
      <c r="A271" s="107"/>
      <c r="B271" s="102"/>
      <c r="C271" s="102" t="s">
        <v>156</v>
      </c>
      <c r="D271" s="103" t="n">
        <v>20</v>
      </c>
      <c r="E271" s="108" t="n">
        <v>40</v>
      </c>
      <c r="F271" s="100"/>
      <c r="G271" s="102"/>
      <c r="H271" s="102" t="s">
        <v>155</v>
      </c>
      <c r="I271" s="103" t="n">
        <v>7</v>
      </c>
      <c r="J271" s="104" t="n">
        <v>14</v>
      </c>
    </row>
    <row r="272" customFormat="false" ht="9.6" hidden="false" customHeight="true" outlineLevel="0" collapsed="false">
      <c r="A272" s="107"/>
      <c r="B272" s="102"/>
      <c r="C272" s="102" t="s">
        <v>157</v>
      </c>
      <c r="D272" s="103" t="n">
        <v>24</v>
      </c>
      <c r="E272" s="108" t="n">
        <v>54</v>
      </c>
      <c r="F272" s="100"/>
      <c r="G272" s="102"/>
      <c r="H272" s="102" t="s">
        <v>156</v>
      </c>
      <c r="I272" s="103" t="n">
        <v>13</v>
      </c>
      <c r="J272" s="104" t="n">
        <v>19</v>
      </c>
    </row>
    <row r="273" customFormat="false" ht="9.6" hidden="false" customHeight="true" outlineLevel="0" collapsed="false">
      <c r="A273" s="107"/>
      <c r="B273" s="102"/>
      <c r="C273" s="102" t="s">
        <v>158</v>
      </c>
      <c r="D273" s="103" t="n">
        <v>25</v>
      </c>
      <c r="E273" s="108" t="n">
        <v>54</v>
      </c>
      <c r="F273" s="100"/>
      <c r="G273" s="102"/>
      <c r="H273" s="102" t="s">
        <v>157</v>
      </c>
      <c r="I273" s="103" t="n">
        <v>2</v>
      </c>
      <c r="J273" s="104" t="n">
        <v>3</v>
      </c>
    </row>
    <row r="274" customFormat="false" ht="9.6" hidden="false" customHeight="true" outlineLevel="0" collapsed="false">
      <c r="A274" s="107"/>
      <c r="B274" s="102"/>
      <c r="C274" s="102" t="s">
        <v>159</v>
      </c>
      <c r="D274" s="103" t="n">
        <v>9</v>
      </c>
      <c r="E274" s="104" t="n">
        <v>24</v>
      </c>
      <c r="F274" s="100"/>
      <c r="G274" s="102"/>
      <c r="H274" s="102" t="s">
        <v>158</v>
      </c>
      <c r="I274" s="103" t="n">
        <v>27</v>
      </c>
      <c r="J274" s="104" t="n">
        <v>29</v>
      </c>
    </row>
    <row r="275" customFormat="false" ht="9.6" hidden="false" customHeight="true" outlineLevel="0" collapsed="false">
      <c r="A275" s="105"/>
      <c r="B275" s="106"/>
      <c r="C275" s="106" t="s">
        <v>160</v>
      </c>
      <c r="D275" s="103" t="n">
        <v>4</v>
      </c>
      <c r="E275" s="104" t="n">
        <v>12</v>
      </c>
      <c r="F275" s="100"/>
      <c r="G275" s="102"/>
      <c r="H275" s="102" t="s">
        <v>159</v>
      </c>
      <c r="I275" s="103" t="n">
        <v>14</v>
      </c>
      <c r="J275" s="104" t="n">
        <v>18</v>
      </c>
    </row>
    <row r="276" customFormat="false" ht="9.6" hidden="false" customHeight="true" outlineLevel="0" collapsed="false">
      <c r="A276" s="105"/>
      <c r="B276" s="106"/>
      <c r="C276" s="106" t="s">
        <v>161</v>
      </c>
      <c r="D276" s="103" t="n">
        <v>21</v>
      </c>
      <c r="E276" s="104" t="n">
        <v>30</v>
      </c>
      <c r="F276" s="100"/>
      <c r="G276" s="102"/>
      <c r="H276" s="102" t="s">
        <v>160</v>
      </c>
      <c r="I276" s="103" t="n">
        <v>10</v>
      </c>
      <c r="J276" s="104" t="n">
        <v>24</v>
      </c>
    </row>
    <row r="277" customFormat="false" ht="9.6" hidden="false" customHeight="true" outlineLevel="0" collapsed="false">
      <c r="A277" s="105"/>
      <c r="B277" s="106"/>
      <c r="C277" s="106" t="s">
        <v>162</v>
      </c>
      <c r="D277" s="103" t="n">
        <v>13</v>
      </c>
      <c r="E277" s="104" t="n">
        <v>38</v>
      </c>
      <c r="F277" s="100"/>
      <c r="G277" s="102"/>
      <c r="H277" s="102" t="s">
        <v>161</v>
      </c>
      <c r="I277" s="103" t="n">
        <v>30</v>
      </c>
      <c r="J277" s="104" t="n">
        <v>69</v>
      </c>
    </row>
    <row r="278" customFormat="false" ht="9.6" hidden="false" customHeight="true" outlineLevel="0" collapsed="false">
      <c r="A278" s="105"/>
      <c r="B278" s="106"/>
      <c r="C278" s="106" t="s">
        <v>163</v>
      </c>
      <c r="D278" s="103" t="n">
        <v>31</v>
      </c>
      <c r="E278" s="104" t="n">
        <v>91</v>
      </c>
      <c r="F278" s="100"/>
      <c r="G278" s="102"/>
      <c r="H278" s="102" t="s">
        <v>162</v>
      </c>
      <c r="I278" s="103" t="n">
        <v>34</v>
      </c>
      <c r="J278" s="104" t="n">
        <v>60</v>
      </c>
    </row>
    <row r="279" customFormat="false" ht="9.6" hidden="false" customHeight="true" outlineLevel="0" collapsed="false">
      <c r="A279" s="105"/>
      <c r="B279" s="106"/>
      <c r="C279" s="106" t="s">
        <v>165</v>
      </c>
      <c r="D279" s="103" t="n">
        <v>31</v>
      </c>
      <c r="E279" s="104" t="n">
        <v>91</v>
      </c>
      <c r="F279" s="100"/>
      <c r="G279" s="102"/>
      <c r="H279" s="102" t="s">
        <v>163</v>
      </c>
      <c r="I279" s="103" t="n">
        <v>35</v>
      </c>
      <c r="J279" s="104" t="n">
        <v>80</v>
      </c>
    </row>
    <row r="280" customFormat="false" ht="9.6" hidden="false" customHeight="true" outlineLevel="0" collapsed="false">
      <c r="A280" s="105"/>
      <c r="B280" s="106"/>
      <c r="C280" s="106" t="s">
        <v>166</v>
      </c>
      <c r="D280" s="103" t="n">
        <v>47</v>
      </c>
      <c r="E280" s="104" t="n">
        <v>127</v>
      </c>
      <c r="F280" s="100"/>
      <c r="G280" s="102"/>
      <c r="H280" s="102" t="s">
        <v>165</v>
      </c>
      <c r="I280" s="103" t="n">
        <v>19</v>
      </c>
      <c r="J280" s="104" t="n">
        <v>35</v>
      </c>
    </row>
    <row r="281" customFormat="false" ht="9.6" hidden="false" customHeight="true" outlineLevel="0" collapsed="false">
      <c r="A281" s="105"/>
      <c r="B281" s="106"/>
      <c r="C281" s="106" t="s">
        <v>167</v>
      </c>
      <c r="D281" s="103" t="n">
        <v>79</v>
      </c>
      <c r="E281" s="104" t="n">
        <v>177</v>
      </c>
      <c r="F281" s="100"/>
      <c r="G281" s="102"/>
      <c r="H281" s="102" t="s">
        <v>166</v>
      </c>
      <c r="I281" s="103" t="n">
        <v>2</v>
      </c>
      <c r="J281" s="104" t="n">
        <v>5</v>
      </c>
    </row>
    <row r="282" customFormat="false" ht="9.6" hidden="false" customHeight="true" outlineLevel="0" collapsed="false">
      <c r="A282" s="105" t="s">
        <v>164</v>
      </c>
      <c r="B282" s="106" t="s">
        <v>47</v>
      </c>
      <c r="C282" s="106"/>
      <c r="D282" s="103" t="n">
        <v>528</v>
      </c>
      <c r="E282" s="104" t="n">
        <v>1252</v>
      </c>
      <c r="F282" s="100"/>
      <c r="G282" s="102"/>
      <c r="H282" s="102" t="s">
        <v>167</v>
      </c>
      <c r="I282" s="103" t="n">
        <v>73</v>
      </c>
      <c r="J282" s="104" t="n">
        <v>126</v>
      </c>
    </row>
    <row r="283" customFormat="false" ht="9.6" hidden="false" customHeight="true" outlineLevel="0" collapsed="false">
      <c r="A283" s="105"/>
      <c r="B283" s="106"/>
      <c r="C283" s="106" t="s">
        <v>144</v>
      </c>
      <c r="D283" s="103" t="n">
        <v>26</v>
      </c>
      <c r="E283" s="104" t="n">
        <v>92</v>
      </c>
      <c r="F283" s="100"/>
      <c r="G283" s="102"/>
      <c r="H283" s="102"/>
      <c r="I283" s="103"/>
      <c r="J283" s="104"/>
    </row>
    <row r="284" customFormat="false" ht="9.6" hidden="false" customHeight="true" outlineLevel="0" collapsed="false">
      <c r="A284" s="105"/>
      <c r="B284" s="106"/>
      <c r="C284" s="106" t="s">
        <v>145</v>
      </c>
      <c r="D284" s="103" t="n">
        <v>20</v>
      </c>
      <c r="E284" s="104" t="n">
        <v>60</v>
      </c>
      <c r="F284" s="115" t="s">
        <v>182</v>
      </c>
      <c r="G284" s="116"/>
      <c r="H284" s="116"/>
      <c r="I284" s="98" t="n">
        <v>6954</v>
      </c>
      <c r="J284" s="99" t="n">
        <v>15344</v>
      </c>
    </row>
    <row r="285" customFormat="false" ht="9.6" hidden="false" customHeight="true" outlineLevel="0" collapsed="false">
      <c r="A285" s="105"/>
      <c r="B285" s="106"/>
      <c r="C285" s="106" t="s">
        <v>147</v>
      </c>
      <c r="D285" s="103" t="n">
        <v>24</v>
      </c>
      <c r="E285" s="104" t="n">
        <v>69</v>
      </c>
      <c r="F285" s="100"/>
      <c r="G285" s="102" t="s">
        <v>40</v>
      </c>
      <c r="H285" s="102"/>
      <c r="I285" s="103" t="n">
        <v>100</v>
      </c>
      <c r="J285" s="104" t="n">
        <v>245</v>
      </c>
    </row>
    <row r="286" customFormat="false" ht="9.6" hidden="false" customHeight="true" outlineLevel="0" collapsed="false">
      <c r="A286" s="105"/>
      <c r="B286" s="106"/>
      <c r="C286" s="106" t="s">
        <v>153</v>
      </c>
      <c r="D286" s="103" t="n">
        <v>15</v>
      </c>
      <c r="E286" s="104" t="n">
        <v>42</v>
      </c>
      <c r="F286" s="100"/>
      <c r="G286" s="102"/>
      <c r="H286" s="102" t="s">
        <v>149</v>
      </c>
      <c r="I286" s="103" t="n">
        <v>100</v>
      </c>
      <c r="J286" s="104" t="n">
        <v>245</v>
      </c>
    </row>
    <row r="287" customFormat="false" ht="9.6" hidden="false" customHeight="true" outlineLevel="0" collapsed="false">
      <c r="A287" s="105"/>
      <c r="B287" s="106"/>
      <c r="C287" s="106" t="s">
        <v>148</v>
      </c>
      <c r="D287" s="103" t="n">
        <v>11</v>
      </c>
      <c r="E287" s="104" t="n">
        <v>29</v>
      </c>
      <c r="F287" s="100"/>
      <c r="G287" s="102" t="s">
        <v>45</v>
      </c>
      <c r="H287" s="102"/>
      <c r="I287" s="103" t="n">
        <v>674</v>
      </c>
      <c r="J287" s="104" t="n">
        <v>1561</v>
      </c>
    </row>
    <row r="288" customFormat="false" ht="9.6" hidden="false" customHeight="true" outlineLevel="0" collapsed="false">
      <c r="A288" s="105"/>
      <c r="B288" s="106"/>
      <c r="C288" s="106" t="s">
        <v>150</v>
      </c>
      <c r="D288" s="103" t="n">
        <v>7</v>
      </c>
      <c r="E288" s="104" t="n">
        <v>14</v>
      </c>
      <c r="F288" s="100"/>
      <c r="G288" s="102"/>
      <c r="H288" s="102" t="s">
        <v>149</v>
      </c>
      <c r="I288" s="103" t="n">
        <v>25</v>
      </c>
      <c r="J288" s="104" t="n">
        <v>27</v>
      </c>
    </row>
    <row r="289" customFormat="false" ht="9.6" hidden="false" customHeight="true" outlineLevel="0" collapsed="false">
      <c r="A289" s="105"/>
      <c r="B289" s="106"/>
      <c r="C289" s="106" t="s">
        <v>151</v>
      </c>
      <c r="D289" s="103" t="n">
        <v>24</v>
      </c>
      <c r="E289" s="104" t="n">
        <v>71</v>
      </c>
      <c r="F289" s="100"/>
      <c r="G289" s="102"/>
      <c r="H289" s="102" t="s">
        <v>144</v>
      </c>
      <c r="I289" s="103" t="n">
        <v>34</v>
      </c>
      <c r="J289" s="104" t="n">
        <v>52</v>
      </c>
    </row>
    <row r="290" customFormat="false" ht="9.6" hidden="false" customHeight="true" outlineLevel="0" collapsed="false">
      <c r="A290" s="105"/>
      <c r="B290" s="106"/>
      <c r="C290" s="106" t="s">
        <v>152</v>
      </c>
      <c r="D290" s="103" t="n">
        <v>84</v>
      </c>
      <c r="E290" s="104" t="n">
        <v>228</v>
      </c>
      <c r="F290" s="100"/>
      <c r="G290" s="102"/>
      <c r="H290" s="102" t="s">
        <v>145</v>
      </c>
      <c r="I290" s="103" t="n">
        <v>19</v>
      </c>
      <c r="J290" s="104" t="n">
        <v>34</v>
      </c>
    </row>
    <row r="291" customFormat="false" ht="9.6" hidden="false" customHeight="true" outlineLevel="0" collapsed="false">
      <c r="A291" s="105"/>
      <c r="B291" s="106"/>
      <c r="C291" s="106" t="s">
        <v>154</v>
      </c>
      <c r="D291" s="103" t="n">
        <v>3</v>
      </c>
      <c r="E291" s="104" t="n">
        <v>12</v>
      </c>
      <c r="F291" s="100"/>
      <c r="G291" s="102"/>
      <c r="H291" s="102" t="s">
        <v>147</v>
      </c>
      <c r="I291" s="103" t="n">
        <v>6</v>
      </c>
      <c r="J291" s="104" t="n">
        <v>22</v>
      </c>
    </row>
    <row r="292" customFormat="false" ht="9.6" hidden="false" customHeight="true" outlineLevel="0" collapsed="false">
      <c r="A292" s="105"/>
      <c r="B292" s="106"/>
      <c r="C292" s="106" t="s">
        <v>155</v>
      </c>
      <c r="D292" s="103" t="n">
        <v>15</v>
      </c>
      <c r="E292" s="104" t="n">
        <v>38</v>
      </c>
      <c r="F292" s="100"/>
      <c r="G292" s="102"/>
      <c r="H292" s="102" t="s">
        <v>153</v>
      </c>
      <c r="I292" s="103" t="n">
        <v>10</v>
      </c>
      <c r="J292" s="104" t="n">
        <v>22</v>
      </c>
    </row>
    <row r="293" customFormat="false" ht="9.6" hidden="false" customHeight="true" outlineLevel="0" collapsed="false">
      <c r="A293" s="105"/>
      <c r="B293" s="106"/>
      <c r="C293" s="106" t="s">
        <v>156</v>
      </c>
      <c r="D293" s="103" t="n">
        <v>22</v>
      </c>
      <c r="E293" s="104" t="n">
        <v>42</v>
      </c>
      <c r="F293" s="100"/>
      <c r="G293" s="102"/>
      <c r="H293" s="102" t="s">
        <v>148</v>
      </c>
      <c r="I293" s="103" t="n">
        <v>42</v>
      </c>
      <c r="J293" s="104" t="n">
        <v>110</v>
      </c>
    </row>
    <row r="294" customFormat="false" ht="9.6" hidden="false" customHeight="true" outlineLevel="0" collapsed="false">
      <c r="A294" s="105"/>
      <c r="B294" s="106"/>
      <c r="C294" s="106" t="s">
        <v>157</v>
      </c>
      <c r="D294" s="103" t="n">
        <v>8</v>
      </c>
      <c r="E294" s="104" t="n">
        <v>17</v>
      </c>
      <c r="F294" s="100"/>
      <c r="G294" s="102"/>
      <c r="H294" s="102" t="s">
        <v>150</v>
      </c>
      <c r="I294" s="103" t="n">
        <v>15</v>
      </c>
      <c r="J294" s="104" t="n">
        <v>49</v>
      </c>
    </row>
    <row r="295" customFormat="false" ht="9.6" hidden="false" customHeight="true" outlineLevel="0" collapsed="false">
      <c r="A295" s="105"/>
      <c r="B295" s="106"/>
      <c r="C295" s="106" t="s">
        <v>158</v>
      </c>
      <c r="D295" s="103" t="n">
        <v>9</v>
      </c>
      <c r="E295" s="104" t="n">
        <v>27</v>
      </c>
      <c r="F295" s="100"/>
      <c r="G295" s="102"/>
      <c r="H295" s="102" t="s">
        <v>151</v>
      </c>
      <c r="I295" s="103" t="n">
        <v>19</v>
      </c>
      <c r="J295" s="104" t="n">
        <v>43</v>
      </c>
    </row>
    <row r="296" customFormat="false" ht="9.6" hidden="false" customHeight="true" outlineLevel="0" collapsed="false">
      <c r="A296" s="106"/>
      <c r="B296" s="106"/>
      <c r="C296" s="106" t="s">
        <v>162</v>
      </c>
      <c r="D296" s="103" t="n">
        <v>28</v>
      </c>
      <c r="E296" s="104" t="n">
        <v>69</v>
      </c>
      <c r="F296" s="100"/>
      <c r="G296" s="102"/>
      <c r="H296" s="102" t="s">
        <v>152</v>
      </c>
      <c r="I296" s="103" t="n">
        <v>23</v>
      </c>
      <c r="J296" s="104" t="n">
        <v>55</v>
      </c>
    </row>
    <row r="297" customFormat="false" ht="9.6" hidden="false" customHeight="true" outlineLevel="0" collapsed="false">
      <c r="A297" s="105"/>
      <c r="B297" s="106"/>
      <c r="C297" s="106" t="s">
        <v>163</v>
      </c>
      <c r="D297" s="103" t="n">
        <v>12</v>
      </c>
      <c r="E297" s="104" t="n">
        <v>26</v>
      </c>
      <c r="F297" s="100"/>
      <c r="G297" s="102"/>
      <c r="H297" s="102" t="s">
        <v>154</v>
      </c>
      <c r="I297" s="103" t="n">
        <v>9</v>
      </c>
      <c r="J297" s="104" t="n">
        <v>18</v>
      </c>
    </row>
    <row r="298" customFormat="false" ht="9.6" hidden="false" customHeight="true" outlineLevel="0" collapsed="false">
      <c r="A298" s="105"/>
      <c r="B298" s="106"/>
      <c r="C298" s="106" t="s">
        <v>165</v>
      </c>
      <c r="D298" s="103" t="n">
        <v>22</v>
      </c>
      <c r="E298" s="104" t="n">
        <v>56</v>
      </c>
      <c r="F298" s="100"/>
      <c r="G298" s="102"/>
      <c r="H298" s="102" t="s">
        <v>155</v>
      </c>
      <c r="I298" s="103" t="n">
        <v>21</v>
      </c>
      <c r="J298" s="104" t="n">
        <v>53</v>
      </c>
    </row>
    <row r="299" customFormat="false" ht="9.6" hidden="false" customHeight="true" outlineLevel="0" collapsed="false">
      <c r="A299" s="105"/>
      <c r="B299" s="106"/>
      <c r="C299" s="106" t="s">
        <v>166</v>
      </c>
      <c r="D299" s="103" t="n">
        <v>16</v>
      </c>
      <c r="E299" s="104" t="n">
        <v>36</v>
      </c>
      <c r="F299" s="100"/>
      <c r="G299" s="102"/>
      <c r="H299" s="102" t="s">
        <v>156</v>
      </c>
      <c r="I299" s="103" t="n">
        <v>3</v>
      </c>
      <c r="J299" s="104" t="n">
        <v>9</v>
      </c>
    </row>
    <row r="300" customFormat="false" ht="9.6" hidden="false" customHeight="true" outlineLevel="0" collapsed="false">
      <c r="A300" s="105"/>
      <c r="B300" s="106"/>
      <c r="C300" s="106" t="s">
        <v>167</v>
      </c>
      <c r="D300" s="103" t="n">
        <v>84</v>
      </c>
      <c r="E300" s="104" t="n">
        <v>103</v>
      </c>
      <c r="F300" s="100"/>
      <c r="G300" s="102"/>
      <c r="H300" s="102" t="s">
        <v>157</v>
      </c>
      <c r="I300" s="103" t="n">
        <v>12</v>
      </c>
      <c r="J300" s="104" t="n">
        <v>31</v>
      </c>
    </row>
    <row r="301" customFormat="false" ht="9.6" hidden="false" customHeight="true" outlineLevel="0" collapsed="false">
      <c r="A301" s="105"/>
      <c r="B301" s="106"/>
      <c r="C301" s="106" t="s">
        <v>168</v>
      </c>
      <c r="D301" s="103" t="n">
        <v>37</v>
      </c>
      <c r="E301" s="104" t="n">
        <v>72</v>
      </c>
      <c r="F301" s="100"/>
      <c r="G301" s="102"/>
      <c r="H301" s="102" t="s">
        <v>158</v>
      </c>
      <c r="I301" s="103" t="n">
        <v>28</v>
      </c>
      <c r="J301" s="104" t="n">
        <v>59</v>
      </c>
    </row>
    <row r="302" customFormat="false" ht="9.6" hidden="false" customHeight="true" outlineLevel="0" collapsed="false">
      <c r="A302" s="105"/>
      <c r="B302" s="106"/>
      <c r="C302" s="106" t="s">
        <v>169</v>
      </c>
      <c r="D302" s="103" t="n">
        <v>20</v>
      </c>
      <c r="E302" s="104" t="n">
        <v>49</v>
      </c>
      <c r="F302" s="100"/>
      <c r="G302" s="102"/>
      <c r="H302" s="102" t="s">
        <v>159</v>
      </c>
      <c r="I302" s="103" t="n">
        <v>22</v>
      </c>
      <c r="J302" s="104" t="n">
        <v>38</v>
      </c>
    </row>
    <row r="303" customFormat="false" ht="9.6" hidden="false" customHeight="true" outlineLevel="0" collapsed="false">
      <c r="A303" s="105"/>
      <c r="B303" s="106"/>
      <c r="C303" s="106" t="s">
        <v>177</v>
      </c>
      <c r="D303" s="103" t="n">
        <v>8</v>
      </c>
      <c r="E303" s="104" t="n">
        <v>23</v>
      </c>
      <c r="F303" s="100"/>
      <c r="G303" s="102"/>
      <c r="H303" s="102" t="s">
        <v>161</v>
      </c>
      <c r="I303" s="103" t="n">
        <v>123</v>
      </c>
      <c r="J303" s="104" t="n">
        <v>351</v>
      </c>
    </row>
    <row r="304" customFormat="false" ht="9.6" hidden="false" customHeight="true" outlineLevel="0" collapsed="false">
      <c r="A304" s="105"/>
      <c r="B304" s="106"/>
      <c r="C304" s="106" t="s">
        <v>173</v>
      </c>
      <c r="D304" s="103" t="n">
        <v>7</v>
      </c>
      <c r="E304" s="104" t="n">
        <v>27</v>
      </c>
      <c r="F304" s="100"/>
      <c r="G304" s="102"/>
      <c r="H304" s="102" t="s">
        <v>162</v>
      </c>
      <c r="I304" s="103" t="n">
        <v>17</v>
      </c>
      <c r="J304" s="104" t="n">
        <v>28</v>
      </c>
    </row>
    <row r="305" customFormat="false" ht="9.6" hidden="false" customHeight="true" outlineLevel="0" collapsed="false">
      <c r="A305" s="105"/>
      <c r="B305" s="106"/>
      <c r="C305" s="106" t="s">
        <v>178</v>
      </c>
      <c r="D305" s="103" t="n">
        <v>26</v>
      </c>
      <c r="E305" s="104" t="n">
        <v>50</v>
      </c>
      <c r="F305" s="100"/>
      <c r="G305" s="102"/>
      <c r="H305" s="102" t="s">
        <v>163</v>
      </c>
      <c r="I305" s="103" t="n">
        <v>30</v>
      </c>
      <c r="J305" s="104" t="n">
        <v>79</v>
      </c>
    </row>
    <row r="306" customFormat="false" ht="9.6" hidden="false" customHeight="true" outlineLevel="0" collapsed="false">
      <c r="A306" s="105"/>
      <c r="B306" s="106" t="s">
        <v>49</v>
      </c>
      <c r="C306" s="106"/>
      <c r="D306" s="103" t="n">
        <v>425</v>
      </c>
      <c r="E306" s="104" t="n">
        <v>1124</v>
      </c>
      <c r="F306" s="100"/>
      <c r="G306" s="102"/>
      <c r="H306" s="102" t="s">
        <v>165</v>
      </c>
      <c r="I306" s="103" t="n">
        <v>104</v>
      </c>
      <c r="J306" s="104" t="n">
        <v>240</v>
      </c>
    </row>
    <row r="307" customFormat="false" ht="9.6" hidden="false" customHeight="true" outlineLevel="0" collapsed="false">
      <c r="A307" s="105"/>
      <c r="B307" s="106"/>
      <c r="C307" s="106" t="s">
        <v>149</v>
      </c>
      <c r="D307" s="103" t="n">
        <v>1</v>
      </c>
      <c r="E307" s="104" t="n">
        <v>2</v>
      </c>
      <c r="F307" s="100"/>
      <c r="G307" s="102"/>
      <c r="H307" s="102" t="s">
        <v>166</v>
      </c>
      <c r="I307" s="103" t="n">
        <v>3</v>
      </c>
      <c r="J307" s="104" t="n">
        <v>11</v>
      </c>
    </row>
    <row r="308" customFormat="false" ht="9.6" hidden="false" customHeight="true" outlineLevel="0" collapsed="false">
      <c r="A308" s="105"/>
      <c r="B308" s="106"/>
      <c r="C308" s="106" t="s">
        <v>144</v>
      </c>
      <c r="D308" s="103" t="n">
        <v>14</v>
      </c>
      <c r="E308" s="104" t="n">
        <v>43</v>
      </c>
      <c r="F308" s="100"/>
      <c r="G308" s="102"/>
      <c r="H308" s="102" t="s">
        <v>167</v>
      </c>
      <c r="I308" s="103" t="n">
        <v>16</v>
      </c>
      <c r="J308" s="104" t="n">
        <v>24</v>
      </c>
    </row>
    <row r="309" customFormat="false" ht="9.6" hidden="false" customHeight="true" outlineLevel="0" collapsed="false">
      <c r="A309" s="105"/>
      <c r="B309" s="106"/>
      <c r="C309" s="106" t="s">
        <v>145</v>
      </c>
      <c r="D309" s="103" t="n">
        <v>6</v>
      </c>
      <c r="E309" s="104" t="n">
        <v>24</v>
      </c>
      <c r="F309" s="100"/>
      <c r="G309" s="102"/>
      <c r="H309" s="102" t="s">
        <v>168</v>
      </c>
      <c r="I309" s="103" t="n">
        <v>10</v>
      </c>
      <c r="J309" s="104" t="n">
        <v>25</v>
      </c>
    </row>
    <row r="310" customFormat="false" ht="9.6" hidden="false" customHeight="true" outlineLevel="0" collapsed="false">
      <c r="A310" s="105"/>
      <c r="B310" s="106"/>
      <c r="C310" s="106" t="s">
        <v>147</v>
      </c>
      <c r="D310" s="103" t="n">
        <v>5</v>
      </c>
      <c r="E310" s="104" t="n">
        <v>20</v>
      </c>
      <c r="F310" s="100"/>
      <c r="G310" s="102"/>
      <c r="H310" s="102" t="s">
        <v>169</v>
      </c>
      <c r="I310" s="103" t="n">
        <v>11</v>
      </c>
      <c r="J310" s="104" t="n">
        <v>27</v>
      </c>
    </row>
    <row r="311" customFormat="false" ht="9.6" hidden="false" customHeight="true" outlineLevel="0" collapsed="false">
      <c r="A311" s="105"/>
      <c r="B311" s="106"/>
      <c r="C311" s="106" t="s">
        <v>153</v>
      </c>
      <c r="D311" s="103" t="n">
        <v>4</v>
      </c>
      <c r="E311" s="104" t="n">
        <v>14</v>
      </c>
      <c r="F311" s="100"/>
      <c r="G311" s="102"/>
      <c r="H311" s="102" t="s">
        <v>177</v>
      </c>
      <c r="I311" s="103" t="n">
        <v>21</v>
      </c>
      <c r="J311" s="104" t="n">
        <v>45</v>
      </c>
    </row>
    <row r="312" customFormat="false" ht="9.6" hidden="false" customHeight="true" outlineLevel="0" collapsed="false">
      <c r="A312" s="105"/>
      <c r="B312" s="106"/>
      <c r="C312" s="106" t="s">
        <v>148</v>
      </c>
      <c r="D312" s="103" t="n">
        <v>2</v>
      </c>
      <c r="E312" s="104" t="n">
        <v>5</v>
      </c>
      <c r="F312" s="100"/>
      <c r="G312" s="102"/>
      <c r="H312" s="102" t="s">
        <v>173</v>
      </c>
      <c r="I312" s="103" t="n">
        <v>10</v>
      </c>
      <c r="J312" s="104" t="n">
        <v>11</v>
      </c>
    </row>
    <row r="313" customFormat="false" ht="9.6" hidden="false" customHeight="true" outlineLevel="0" collapsed="false">
      <c r="A313" s="105"/>
      <c r="B313" s="106"/>
      <c r="C313" s="106" t="s">
        <v>150</v>
      </c>
      <c r="D313" s="103" t="n">
        <v>11</v>
      </c>
      <c r="E313" s="104" t="n">
        <v>29</v>
      </c>
      <c r="F313" s="100"/>
      <c r="G313" s="102"/>
      <c r="H313" s="102" t="s">
        <v>179</v>
      </c>
      <c r="I313" s="103" t="n">
        <v>41</v>
      </c>
      <c r="J313" s="104" t="n">
        <v>98</v>
      </c>
    </row>
    <row r="314" customFormat="false" ht="9.6" hidden="false" customHeight="true" outlineLevel="0" collapsed="false">
      <c r="A314" s="105"/>
      <c r="B314" s="106"/>
      <c r="C314" s="106" t="s">
        <v>151</v>
      </c>
      <c r="D314" s="103" t="n">
        <v>15</v>
      </c>
      <c r="E314" s="104" t="n">
        <v>34</v>
      </c>
      <c r="F314" s="100"/>
      <c r="G314" s="102" t="s">
        <v>48</v>
      </c>
      <c r="H314" s="102"/>
      <c r="I314" s="103" t="n">
        <v>941</v>
      </c>
      <c r="J314" s="104" t="n">
        <v>2206</v>
      </c>
    </row>
    <row r="315" customFormat="false" ht="9.6" hidden="false" customHeight="true" outlineLevel="0" collapsed="false">
      <c r="A315" s="105"/>
      <c r="B315" s="106"/>
      <c r="C315" s="106" t="s">
        <v>152</v>
      </c>
      <c r="D315" s="103" t="n">
        <v>17</v>
      </c>
      <c r="E315" s="104" t="n">
        <v>26</v>
      </c>
      <c r="F315" s="100"/>
      <c r="G315" s="102"/>
      <c r="H315" s="102" t="s">
        <v>149</v>
      </c>
      <c r="I315" s="103" t="n">
        <v>29</v>
      </c>
      <c r="J315" s="104" t="n">
        <v>45</v>
      </c>
    </row>
    <row r="316" customFormat="false" ht="9.6" hidden="false" customHeight="true" outlineLevel="0" collapsed="false">
      <c r="A316" s="105"/>
      <c r="B316" s="106"/>
      <c r="C316" s="106" t="s">
        <v>154</v>
      </c>
      <c r="D316" s="103" t="n">
        <v>37</v>
      </c>
      <c r="E316" s="104" t="n">
        <v>95</v>
      </c>
      <c r="F316" s="100"/>
      <c r="G316" s="102"/>
      <c r="H316" s="102" t="s">
        <v>144</v>
      </c>
      <c r="I316" s="103" t="n">
        <v>4</v>
      </c>
      <c r="J316" s="104" t="n">
        <v>9</v>
      </c>
    </row>
    <row r="317" customFormat="false" ht="9.6" hidden="false" customHeight="true" outlineLevel="0" collapsed="false">
      <c r="A317" s="105"/>
      <c r="B317" s="106"/>
      <c r="C317" s="106" t="s">
        <v>155</v>
      </c>
      <c r="D317" s="103" t="n">
        <v>21</v>
      </c>
      <c r="E317" s="104" t="n">
        <v>60</v>
      </c>
      <c r="F317" s="100"/>
      <c r="G317" s="102"/>
      <c r="H317" s="102" t="s">
        <v>145</v>
      </c>
      <c r="I317" s="103" t="n">
        <v>27</v>
      </c>
      <c r="J317" s="104" t="n">
        <v>57</v>
      </c>
    </row>
    <row r="318" customFormat="false" ht="9.6" hidden="false" customHeight="true" outlineLevel="0" collapsed="false">
      <c r="A318" s="105"/>
      <c r="B318" s="106"/>
      <c r="C318" s="106" t="s">
        <v>156</v>
      </c>
      <c r="D318" s="103" t="n">
        <v>24</v>
      </c>
      <c r="E318" s="104" t="n">
        <v>68</v>
      </c>
      <c r="F318" s="100"/>
      <c r="G318" s="102"/>
      <c r="H318" s="102" t="s">
        <v>147</v>
      </c>
      <c r="I318" s="103" t="n">
        <v>55</v>
      </c>
      <c r="J318" s="104" t="n">
        <v>116</v>
      </c>
    </row>
    <row r="319" customFormat="false" ht="9.6" hidden="false" customHeight="true" outlineLevel="0" collapsed="false">
      <c r="A319" s="105"/>
      <c r="B319" s="106"/>
      <c r="C319" s="106" t="s">
        <v>157</v>
      </c>
      <c r="D319" s="103" t="n">
        <v>8</v>
      </c>
      <c r="E319" s="104" t="n">
        <v>23</v>
      </c>
      <c r="F319" s="100"/>
      <c r="G319" s="102"/>
      <c r="H319" s="102" t="s">
        <v>153</v>
      </c>
      <c r="I319" s="103" t="n">
        <v>11</v>
      </c>
      <c r="J319" s="104" t="n">
        <v>28</v>
      </c>
    </row>
    <row r="320" customFormat="false" ht="9.6" hidden="false" customHeight="true" outlineLevel="0" collapsed="false">
      <c r="A320" s="105"/>
      <c r="B320" s="106"/>
      <c r="C320" s="106" t="s">
        <v>158</v>
      </c>
      <c r="D320" s="103" t="n">
        <v>9</v>
      </c>
      <c r="E320" s="104" t="n">
        <v>26</v>
      </c>
      <c r="F320" s="100"/>
      <c r="G320" s="102"/>
      <c r="H320" s="102" t="s">
        <v>148</v>
      </c>
      <c r="I320" s="103" t="n">
        <v>8</v>
      </c>
      <c r="J320" s="104" t="n">
        <v>24</v>
      </c>
    </row>
    <row r="321" customFormat="false" ht="9.6" hidden="false" customHeight="true" outlineLevel="0" collapsed="false">
      <c r="A321" s="105"/>
      <c r="B321" s="106"/>
      <c r="C321" s="106" t="s">
        <v>159</v>
      </c>
      <c r="D321" s="103" t="n">
        <v>26</v>
      </c>
      <c r="E321" s="104" t="n">
        <v>65</v>
      </c>
      <c r="F321" s="100"/>
      <c r="G321" s="102"/>
      <c r="H321" s="102" t="s">
        <v>150</v>
      </c>
      <c r="I321" s="103" t="n">
        <v>39</v>
      </c>
      <c r="J321" s="104" t="n">
        <v>102</v>
      </c>
    </row>
    <row r="322" customFormat="false" ht="9.6" hidden="false" customHeight="true" outlineLevel="0" collapsed="false">
      <c r="A322" s="105"/>
      <c r="B322" s="106"/>
      <c r="C322" s="106" t="s">
        <v>160</v>
      </c>
      <c r="D322" s="103" t="n">
        <v>3</v>
      </c>
      <c r="E322" s="104" t="n">
        <v>6</v>
      </c>
      <c r="F322" s="100"/>
      <c r="G322" s="102"/>
      <c r="H322" s="102" t="s">
        <v>151</v>
      </c>
      <c r="I322" s="103" t="n">
        <v>31</v>
      </c>
      <c r="J322" s="104" t="n">
        <v>47</v>
      </c>
    </row>
    <row r="323" customFormat="false" ht="9.6" hidden="false" customHeight="true" outlineLevel="0" collapsed="false">
      <c r="A323" s="105"/>
      <c r="B323" s="106"/>
      <c r="C323" s="106" t="s">
        <v>161</v>
      </c>
      <c r="D323" s="103" t="n">
        <v>43</v>
      </c>
      <c r="E323" s="104" t="n">
        <v>118</v>
      </c>
      <c r="F323" s="100"/>
      <c r="G323" s="102"/>
      <c r="H323" s="102" t="s">
        <v>152</v>
      </c>
      <c r="I323" s="103" t="n">
        <v>48</v>
      </c>
      <c r="J323" s="104" t="n">
        <v>95</v>
      </c>
    </row>
    <row r="324" customFormat="false" ht="9.6" hidden="false" customHeight="true" outlineLevel="0" collapsed="false">
      <c r="A324" s="105"/>
      <c r="B324" s="106"/>
      <c r="C324" s="106" t="s">
        <v>162</v>
      </c>
      <c r="D324" s="103" t="n">
        <v>15</v>
      </c>
      <c r="E324" s="104" t="n">
        <v>40</v>
      </c>
      <c r="F324" s="100"/>
      <c r="G324" s="102"/>
      <c r="H324" s="102" t="s">
        <v>154</v>
      </c>
      <c r="I324" s="103" t="n">
        <v>10</v>
      </c>
      <c r="J324" s="104" t="n">
        <v>17</v>
      </c>
    </row>
    <row r="325" customFormat="false" ht="9.6" hidden="false" customHeight="true" outlineLevel="0" collapsed="false">
      <c r="A325" s="105"/>
      <c r="B325" s="106"/>
      <c r="C325" s="106" t="s">
        <v>163</v>
      </c>
      <c r="D325" s="103" t="n">
        <v>18</v>
      </c>
      <c r="E325" s="104" t="n">
        <v>44</v>
      </c>
      <c r="F325" s="100"/>
      <c r="G325" s="102"/>
      <c r="H325" s="102" t="s">
        <v>155</v>
      </c>
      <c r="I325" s="103" t="n">
        <v>41</v>
      </c>
      <c r="J325" s="104" t="n">
        <v>48</v>
      </c>
    </row>
    <row r="326" customFormat="false" ht="9.6" hidden="false" customHeight="true" outlineLevel="0" collapsed="false">
      <c r="A326" s="105"/>
      <c r="B326" s="106"/>
      <c r="C326" s="106" t="s">
        <v>165</v>
      </c>
      <c r="D326" s="103" t="n">
        <v>2</v>
      </c>
      <c r="E326" s="104" t="n">
        <v>3</v>
      </c>
      <c r="F326" s="100"/>
      <c r="G326" s="102"/>
      <c r="H326" s="102" t="s">
        <v>156</v>
      </c>
      <c r="I326" s="103" t="n">
        <v>9</v>
      </c>
      <c r="J326" s="104" t="n">
        <v>103</v>
      </c>
    </row>
    <row r="327" customFormat="false" ht="9.6" hidden="false" customHeight="true" outlineLevel="0" collapsed="false">
      <c r="A327" s="105"/>
      <c r="B327" s="106"/>
      <c r="C327" s="106" t="s">
        <v>167</v>
      </c>
      <c r="D327" s="103" t="n">
        <v>28</v>
      </c>
      <c r="E327" s="104" t="n">
        <v>76</v>
      </c>
      <c r="F327" s="100"/>
      <c r="G327" s="102"/>
      <c r="H327" s="102" t="s">
        <v>157</v>
      </c>
      <c r="I327" s="103" t="n">
        <v>2</v>
      </c>
      <c r="J327" s="104" t="n">
        <v>2</v>
      </c>
    </row>
    <row r="328" customFormat="false" ht="9.6" hidden="false" customHeight="true" outlineLevel="0" collapsed="false">
      <c r="A328" s="105"/>
      <c r="B328" s="106"/>
      <c r="C328" s="106" t="s">
        <v>168</v>
      </c>
      <c r="D328" s="103" t="n">
        <v>2</v>
      </c>
      <c r="E328" s="104" t="n">
        <v>6</v>
      </c>
      <c r="F328" s="100"/>
      <c r="G328" s="102"/>
      <c r="H328" s="102" t="s">
        <v>158</v>
      </c>
      <c r="I328" s="103" t="n">
        <v>7</v>
      </c>
      <c r="J328" s="104" t="n">
        <v>19</v>
      </c>
    </row>
    <row r="329" customFormat="false" ht="9.6" hidden="false" customHeight="true" outlineLevel="0" collapsed="false">
      <c r="A329" s="105"/>
      <c r="B329" s="106"/>
      <c r="C329" s="106" t="s">
        <v>177</v>
      </c>
      <c r="D329" s="103" t="n">
        <v>2</v>
      </c>
      <c r="E329" s="104" t="n">
        <v>8</v>
      </c>
      <c r="F329" s="100"/>
      <c r="G329" s="102"/>
      <c r="H329" s="102" t="s">
        <v>159</v>
      </c>
      <c r="I329" s="103" t="n">
        <v>10</v>
      </c>
      <c r="J329" s="104" t="n">
        <v>27</v>
      </c>
    </row>
    <row r="330" customFormat="false" ht="9.6" hidden="false" customHeight="true" outlineLevel="0" collapsed="false">
      <c r="A330" s="105"/>
      <c r="B330" s="106"/>
      <c r="C330" s="106" t="s">
        <v>173</v>
      </c>
      <c r="D330" s="103" t="n">
        <v>3</v>
      </c>
      <c r="E330" s="104" t="n">
        <v>13</v>
      </c>
      <c r="F330" s="100"/>
      <c r="G330" s="102"/>
      <c r="H330" s="102" t="s">
        <v>160</v>
      </c>
      <c r="I330" s="103" t="n">
        <v>24</v>
      </c>
      <c r="J330" s="104" t="n">
        <v>48</v>
      </c>
    </row>
    <row r="331" customFormat="false" ht="9.6" hidden="false" customHeight="true" outlineLevel="0" collapsed="false">
      <c r="A331" s="105"/>
      <c r="B331" s="106"/>
      <c r="C331" s="106" t="s">
        <v>178</v>
      </c>
      <c r="D331" s="103" t="n">
        <v>5</v>
      </c>
      <c r="E331" s="104" t="n">
        <v>14</v>
      </c>
      <c r="F331" s="100"/>
      <c r="G331" s="102"/>
      <c r="H331" s="102" t="s">
        <v>161</v>
      </c>
      <c r="I331" s="103" t="n">
        <v>15</v>
      </c>
      <c r="J331" s="104" t="n">
        <v>31</v>
      </c>
    </row>
    <row r="332" customFormat="false" ht="9.6" hidden="false" customHeight="true" outlineLevel="0" collapsed="false">
      <c r="A332" s="105"/>
      <c r="B332" s="106"/>
      <c r="C332" s="106" t="s">
        <v>179</v>
      </c>
      <c r="D332" s="103" t="n">
        <v>12</v>
      </c>
      <c r="E332" s="104" t="n">
        <v>34</v>
      </c>
      <c r="F332" s="100"/>
      <c r="G332" s="102"/>
      <c r="H332" s="102" t="s">
        <v>162</v>
      </c>
      <c r="I332" s="103" t="n">
        <v>18</v>
      </c>
      <c r="J332" s="104" t="n">
        <v>30</v>
      </c>
    </row>
    <row r="333" customFormat="false" ht="9.6" hidden="false" customHeight="true" outlineLevel="0" collapsed="false">
      <c r="A333" s="105"/>
      <c r="B333" s="106"/>
      <c r="C333" s="106" t="s">
        <v>175</v>
      </c>
      <c r="D333" s="103" t="n">
        <v>13</v>
      </c>
      <c r="E333" s="104" t="n">
        <v>33</v>
      </c>
      <c r="F333" s="100"/>
      <c r="G333" s="102"/>
      <c r="H333" s="102" t="s">
        <v>163</v>
      </c>
      <c r="I333" s="103" t="n">
        <v>10</v>
      </c>
      <c r="J333" s="104" t="n">
        <v>24</v>
      </c>
    </row>
    <row r="334" customFormat="false" ht="9.6" hidden="false" customHeight="true" outlineLevel="0" collapsed="false">
      <c r="A334" s="105"/>
      <c r="B334" s="106"/>
      <c r="C334" s="106" t="s">
        <v>183</v>
      </c>
      <c r="D334" s="103" t="n">
        <v>15</v>
      </c>
      <c r="E334" s="104" t="n">
        <v>26</v>
      </c>
      <c r="F334" s="100"/>
      <c r="G334" s="102"/>
      <c r="H334" s="102" t="s">
        <v>165</v>
      </c>
      <c r="I334" s="103" t="n">
        <v>12</v>
      </c>
      <c r="J334" s="104" t="n">
        <v>27</v>
      </c>
    </row>
    <row r="335" customFormat="false" ht="9.6" hidden="false" customHeight="true" outlineLevel="0" collapsed="false">
      <c r="A335" s="105"/>
      <c r="B335" s="106"/>
      <c r="C335" s="106" t="s">
        <v>176</v>
      </c>
      <c r="D335" s="103" t="n">
        <v>13</v>
      </c>
      <c r="E335" s="104" t="n">
        <v>34</v>
      </c>
      <c r="F335" s="100"/>
      <c r="G335" s="102"/>
      <c r="H335" s="102" t="s">
        <v>166</v>
      </c>
      <c r="I335" s="103" t="n">
        <v>5</v>
      </c>
      <c r="J335" s="104" t="n">
        <v>19</v>
      </c>
    </row>
    <row r="336" customFormat="false" ht="9.6" hidden="false" customHeight="true" outlineLevel="0" collapsed="false">
      <c r="A336" s="105"/>
      <c r="B336" s="106"/>
      <c r="C336" s="106" t="s">
        <v>184</v>
      </c>
      <c r="D336" s="103" t="n">
        <v>10</v>
      </c>
      <c r="E336" s="104" t="n">
        <v>29</v>
      </c>
      <c r="F336" s="100"/>
      <c r="G336" s="102"/>
      <c r="H336" s="102" t="s">
        <v>167</v>
      </c>
      <c r="I336" s="103" t="n">
        <v>93</v>
      </c>
      <c r="J336" s="104" t="n">
        <v>265</v>
      </c>
    </row>
    <row r="337" customFormat="false" ht="9.6" hidden="false" customHeight="true" outlineLevel="0" collapsed="false">
      <c r="A337" s="105"/>
      <c r="B337" s="106"/>
      <c r="C337" s="106" t="s">
        <v>185</v>
      </c>
      <c r="D337" s="103" t="n">
        <v>1</v>
      </c>
      <c r="E337" s="104" t="n">
        <v>5</v>
      </c>
      <c r="F337" s="100"/>
      <c r="G337" s="102"/>
      <c r="H337" s="102" t="s">
        <v>168</v>
      </c>
      <c r="I337" s="103" t="n">
        <v>19</v>
      </c>
      <c r="J337" s="104" t="n">
        <v>50</v>
      </c>
    </row>
    <row r="338" customFormat="false" ht="9.6" hidden="false" customHeight="true" outlineLevel="0" collapsed="false">
      <c r="A338" s="105"/>
      <c r="B338" s="106"/>
      <c r="C338" s="106" t="s">
        <v>186</v>
      </c>
      <c r="D338" s="103" t="n">
        <v>10</v>
      </c>
      <c r="E338" s="104" t="n">
        <v>28</v>
      </c>
      <c r="F338" s="100"/>
      <c r="G338" s="102"/>
      <c r="H338" s="102" t="s">
        <v>169</v>
      </c>
      <c r="I338" s="103" t="n">
        <v>6</v>
      </c>
      <c r="J338" s="104" t="n">
        <v>12</v>
      </c>
    </row>
    <row r="339" customFormat="false" ht="9.6" hidden="false" customHeight="true" outlineLevel="0" collapsed="false">
      <c r="A339" s="105"/>
      <c r="B339" s="106"/>
      <c r="C339" s="106" t="s">
        <v>187</v>
      </c>
      <c r="D339" s="103" t="n">
        <v>12</v>
      </c>
      <c r="E339" s="104" t="n">
        <v>30</v>
      </c>
      <c r="F339" s="100"/>
      <c r="G339" s="102"/>
      <c r="H339" s="102" t="s">
        <v>177</v>
      </c>
      <c r="I339" s="103" t="n">
        <v>20</v>
      </c>
      <c r="J339" s="104" t="n">
        <v>46</v>
      </c>
    </row>
    <row r="340" customFormat="false" ht="9.6" hidden="false" customHeight="true" outlineLevel="0" collapsed="false">
      <c r="A340" s="105"/>
      <c r="B340" s="106"/>
      <c r="C340" s="106" t="s">
        <v>188</v>
      </c>
      <c r="D340" s="103" t="n">
        <v>9</v>
      </c>
      <c r="E340" s="104" t="n">
        <v>19</v>
      </c>
      <c r="F340" s="100"/>
      <c r="G340" s="102"/>
      <c r="H340" s="102" t="s">
        <v>173</v>
      </c>
      <c r="I340" s="103" t="n">
        <v>15</v>
      </c>
      <c r="J340" s="104" t="n">
        <v>47</v>
      </c>
    </row>
    <row r="341" customFormat="false" ht="9.6" hidden="false" customHeight="true" outlineLevel="0" collapsed="false">
      <c r="A341" s="105"/>
      <c r="B341" s="106"/>
      <c r="C341" s="106" t="s">
        <v>189</v>
      </c>
      <c r="D341" s="103" t="n">
        <v>9</v>
      </c>
      <c r="E341" s="104" t="n">
        <v>24</v>
      </c>
      <c r="F341" s="100"/>
      <c r="G341" s="102"/>
      <c r="H341" s="102" t="s">
        <v>178</v>
      </c>
      <c r="I341" s="103" t="n">
        <v>9</v>
      </c>
      <c r="J341" s="104" t="n">
        <v>30</v>
      </c>
    </row>
    <row r="342" customFormat="false" ht="9.6" hidden="false" customHeight="true" outlineLevel="0" collapsed="false">
      <c r="A342" s="105"/>
      <c r="B342" s="106" t="s">
        <v>109</v>
      </c>
      <c r="C342" s="106"/>
      <c r="D342" s="103" t="n">
        <v>564</v>
      </c>
      <c r="E342" s="104" t="n">
        <v>1155</v>
      </c>
      <c r="F342" s="100"/>
      <c r="G342" s="102"/>
      <c r="H342" s="102" t="s">
        <v>179</v>
      </c>
      <c r="I342" s="103" t="n">
        <v>21</v>
      </c>
      <c r="J342" s="104" t="n">
        <v>42</v>
      </c>
    </row>
    <row r="343" customFormat="false" ht="9.6" hidden="false" customHeight="true" outlineLevel="0" collapsed="false">
      <c r="A343" s="105"/>
      <c r="B343" s="106"/>
      <c r="C343" s="106" t="s">
        <v>149</v>
      </c>
      <c r="D343" s="103" t="n">
        <v>27</v>
      </c>
      <c r="E343" s="104" t="n">
        <v>58</v>
      </c>
      <c r="F343" s="100"/>
      <c r="G343" s="102"/>
      <c r="H343" s="102" t="s">
        <v>175</v>
      </c>
      <c r="I343" s="103" t="n">
        <v>19</v>
      </c>
      <c r="J343" s="104" t="n">
        <v>47</v>
      </c>
    </row>
    <row r="344" customFormat="false" ht="9.6" hidden="false" customHeight="true" outlineLevel="0" collapsed="false">
      <c r="A344" s="105"/>
      <c r="B344" s="106"/>
      <c r="C344" s="106" t="s">
        <v>144</v>
      </c>
      <c r="D344" s="103" t="n">
        <v>21</v>
      </c>
      <c r="E344" s="104" t="n">
        <v>41</v>
      </c>
      <c r="F344" s="100"/>
      <c r="G344" s="102"/>
      <c r="H344" s="102" t="s">
        <v>190</v>
      </c>
      <c r="I344" s="103" t="n">
        <v>40</v>
      </c>
      <c r="J344" s="104" t="n">
        <v>56</v>
      </c>
    </row>
    <row r="345" customFormat="false" ht="9.6" hidden="false" customHeight="true" outlineLevel="0" collapsed="false">
      <c r="A345" s="105"/>
      <c r="B345" s="106"/>
      <c r="C345" s="106" t="s">
        <v>145</v>
      </c>
      <c r="D345" s="103" t="n">
        <v>6</v>
      </c>
      <c r="E345" s="104" t="n">
        <v>12</v>
      </c>
      <c r="F345" s="100"/>
      <c r="G345" s="102"/>
      <c r="H345" s="102" t="s">
        <v>183</v>
      </c>
      <c r="I345" s="103" t="n">
        <v>18</v>
      </c>
      <c r="J345" s="104" t="n">
        <v>38</v>
      </c>
    </row>
    <row r="346" customFormat="false" ht="9.6" hidden="false" customHeight="true" outlineLevel="0" collapsed="false">
      <c r="A346" s="105"/>
      <c r="B346" s="106"/>
      <c r="C346" s="106" t="s">
        <v>147</v>
      </c>
      <c r="D346" s="103" t="n">
        <v>7</v>
      </c>
      <c r="E346" s="104" t="n">
        <v>16</v>
      </c>
      <c r="F346" s="100"/>
      <c r="G346" s="102"/>
      <c r="H346" s="102" t="s">
        <v>184</v>
      </c>
      <c r="I346" s="103" t="n">
        <v>12</v>
      </c>
      <c r="J346" s="104" t="n">
        <v>32</v>
      </c>
    </row>
    <row r="347" customFormat="false" ht="9.6" hidden="false" customHeight="true" outlineLevel="0" collapsed="false">
      <c r="A347" s="105"/>
      <c r="B347" s="106"/>
      <c r="C347" s="106" t="s">
        <v>153</v>
      </c>
      <c r="D347" s="103" t="n">
        <v>17</v>
      </c>
      <c r="E347" s="104" t="n">
        <v>47</v>
      </c>
      <c r="F347" s="100"/>
      <c r="G347" s="102"/>
      <c r="H347" s="102" t="s">
        <v>185</v>
      </c>
      <c r="I347" s="103" t="n">
        <v>10</v>
      </c>
      <c r="J347" s="104" t="n">
        <v>26</v>
      </c>
    </row>
    <row r="348" customFormat="false" ht="9.6" hidden="false" customHeight="true" outlineLevel="0" collapsed="false">
      <c r="A348" s="107"/>
      <c r="B348" s="102"/>
      <c r="C348" s="102" t="s">
        <v>148</v>
      </c>
      <c r="D348" s="103" t="n">
        <v>17</v>
      </c>
      <c r="E348" s="104" t="n">
        <v>53</v>
      </c>
      <c r="F348" s="100"/>
      <c r="G348" s="106"/>
      <c r="H348" s="106" t="s">
        <v>191</v>
      </c>
      <c r="I348" s="103" t="n">
        <v>7</v>
      </c>
      <c r="J348" s="104" t="n">
        <v>20</v>
      </c>
    </row>
    <row r="349" customFormat="false" ht="9.6" hidden="false" customHeight="true" outlineLevel="0" collapsed="false">
      <c r="A349" s="107"/>
      <c r="B349" s="102"/>
      <c r="C349" s="102" t="s">
        <v>150</v>
      </c>
      <c r="D349" s="103" t="n">
        <v>108</v>
      </c>
      <c r="E349" s="108" t="n">
        <v>298</v>
      </c>
      <c r="F349" s="106"/>
      <c r="G349" s="106"/>
      <c r="H349" s="106" t="s">
        <v>186</v>
      </c>
      <c r="I349" s="103" t="n">
        <v>13</v>
      </c>
      <c r="J349" s="104" t="n">
        <v>37</v>
      </c>
    </row>
    <row r="350" customFormat="false" ht="9.6" hidden="false" customHeight="true" outlineLevel="0" collapsed="false">
      <c r="A350" s="107"/>
      <c r="B350" s="102"/>
      <c r="C350" s="102" t="s">
        <v>151</v>
      </c>
      <c r="D350" s="103" t="n">
        <v>57</v>
      </c>
      <c r="E350" s="108" t="n">
        <v>69</v>
      </c>
      <c r="F350" s="105"/>
      <c r="G350" s="106"/>
      <c r="H350" s="106" t="s">
        <v>187</v>
      </c>
      <c r="I350" s="103" t="n">
        <v>6</v>
      </c>
      <c r="J350" s="104" t="n">
        <v>17</v>
      </c>
    </row>
    <row r="351" customFormat="false" ht="9.6" hidden="false" customHeight="true" outlineLevel="0" collapsed="false">
      <c r="A351" s="107"/>
      <c r="B351" s="102"/>
      <c r="C351" s="102" t="s">
        <v>152</v>
      </c>
      <c r="D351" s="103" t="n">
        <v>16</v>
      </c>
      <c r="E351" s="108" t="n">
        <v>44</v>
      </c>
      <c r="F351" s="105"/>
      <c r="G351" s="106"/>
      <c r="H351" s="106" t="s">
        <v>188</v>
      </c>
      <c r="I351" s="103" t="n">
        <v>12</v>
      </c>
      <c r="J351" s="104" t="n">
        <v>29</v>
      </c>
    </row>
    <row r="352" customFormat="false" ht="4.5" hidden="false" customHeight="true" outlineLevel="0" collapsed="false">
      <c r="A352" s="109"/>
      <c r="B352" s="110"/>
      <c r="C352" s="110"/>
      <c r="D352" s="111"/>
      <c r="E352" s="112"/>
      <c r="F352" s="113"/>
      <c r="G352" s="110"/>
      <c r="H352" s="110"/>
      <c r="I352" s="111"/>
      <c r="J352" s="112"/>
    </row>
    <row r="353" customFormat="false" ht="13.5" hidden="false" customHeight="true" outlineLevel="0" collapsed="false">
      <c r="A353" s="88" t="s">
        <v>192</v>
      </c>
      <c r="B353" s="88"/>
      <c r="C353" s="88"/>
      <c r="D353" s="88"/>
      <c r="E353" s="88"/>
      <c r="F353" s="88"/>
      <c r="G353" s="88"/>
      <c r="H353" s="88"/>
      <c r="I353" s="88"/>
      <c r="J353" s="88"/>
    </row>
    <row r="354" customFormat="false" ht="9" hidden="false" customHeight="true" outlineLevel="0" collapsed="false">
      <c r="J354" s="56" t="s">
        <v>30</v>
      </c>
    </row>
    <row r="355" s="106" customFormat="true" ht="12" hidden="false" customHeight="true" outlineLevel="0" collapsed="false">
      <c r="A355" s="89" t="s">
        <v>143</v>
      </c>
      <c r="B355" s="89"/>
      <c r="C355" s="89"/>
      <c r="D355" s="58" t="s">
        <v>6</v>
      </c>
      <c r="E355" s="59" t="s">
        <v>32</v>
      </c>
      <c r="F355" s="90" t="s">
        <v>143</v>
      </c>
      <c r="G355" s="90"/>
      <c r="H355" s="90"/>
      <c r="I355" s="58" t="s">
        <v>6</v>
      </c>
      <c r="J355" s="61" t="s">
        <v>32</v>
      </c>
    </row>
    <row r="356" s="106" customFormat="true" ht="12" hidden="false" customHeight="true" outlineLevel="0" collapsed="false">
      <c r="A356" s="89"/>
      <c r="B356" s="89"/>
      <c r="C356" s="89"/>
      <c r="D356" s="63" t="s">
        <v>15</v>
      </c>
      <c r="E356" s="64" t="s">
        <v>16</v>
      </c>
      <c r="F356" s="90"/>
      <c r="G356" s="90"/>
      <c r="H356" s="90"/>
      <c r="I356" s="63" t="s">
        <v>15</v>
      </c>
      <c r="J356" s="64" t="s">
        <v>16</v>
      </c>
    </row>
    <row r="357" customFormat="false" ht="4.5" hidden="false" customHeight="true" outlineLevel="0" collapsed="false">
      <c r="A357" s="86"/>
      <c r="D357" s="92"/>
      <c r="F357" s="93"/>
      <c r="G357" s="94"/>
      <c r="H357" s="95"/>
      <c r="I357" s="96"/>
      <c r="J357" s="96"/>
    </row>
    <row r="358" customFormat="false" ht="9.6" hidden="false" customHeight="true" outlineLevel="0" collapsed="false">
      <c r="A358" s="105"/>
      <c r="B358" s="106"/>
      <c r="C358" s="106" t="s">
        <v>189</v>
      </c>
      <c r="D358" s="103" t="n">
        <v>15</v>
      </c>
      <c r="E358" s="104" t="n">
        <v>41</v>
      </c>
      <c r="F358" s="100"/>
      <c r="G358" s="102"/>
      <c r="H358" s="102" t="s">
        <v>153</v>
      </c>
      <c r="I358" s="103" t="n">
        <v>20</v>
      </c>
      <c r="J358" s="104" t="n">
        <v>44</v>
      </c>
    </row>
    <row r="359" customFormat="false" ht="9.6" hidden="false" customHeight="true" outlineLevel="0" collapsed="false">
      <c r="A359" s="105"/>
      <c r="B359" s="106"/>
      <c r="C359" s="106" t="s">
        <v>193</v>
      </c>
      <c r="D359" s="103" t="n">
        <v>28</v>
      </c>
      <c r="E359" s="104" t="n">
        <v>56</v>
      </c>
      <c r="F359" s="100"/>
      <c r="G359" s="102"/>
      <c r="H359" s="102" t="s">
        <v>148</v>
      </c>
      <c r="I359" s="103" t="n">
        <v>14</v>
      </c>
      <c r="J359" s="104" t="n">
        <v>32</v>
      </c>
    </row>
    <row r="360" customFormat="false" ht="9.6" hidden="false" customHeight="true" outlineLevel="0" collapsed="false">
      <c r="A360" s="105"/>
      <c r="B360" s="106"/>
      <c r="C360" s="106" t="s">
        <v>194</v>
      </c>
      <c r="D360" s="103" t="n">
        <v>33</v>
      </c>
      <c r="E360" s="104" t="n">
        <v>100</v>
      </c>
      <c r="F360" s="100"/>
      <c r="G360" s="102"/>
      <c r="H360" s="102" t="s">
        <v>150</v>
      </c>
      <c r="I360" s="103" t="n">
        <v>47</v>
      </c>
      <c r="J360" s="104" t="n">
        <v>124</v>
      </c>
    </row>
    <row r="361" customFormat="false" ht="9.6" hidden="false" customHeight="true" outlineLevel="0" collapsed="false">
      <c r="A361" s="105"/>
      <c r="B361" s="106"/>
      <c r="C361" s="106" t="s">
        <v>195</v>
      </c>
      <c r="D361" s="103" t="n">
        <v>3</v>
      </c>
      <c r="E361" s="104" t="n">
        <v>7</v>
      </c>
      <c r="F361" s="100"/>
      <c r="G361" s="102"/>
      <c r="H361" s="102" t="s">
        <v>151</v>
      </c>
      <c r="I361" s="103" t="n">
        <v>55</v>
      </c>
      <c r="J361" s="104" t="n">
        <v>82</v>
      </c>
    </row>
    <row r="362" customFormat="false" ht="9.6" hidden="false" customHeight="true" outlineLevel="0" collapsed="false">
      <c r="A362" s="105"/>
      <c r="B362" s="106"/>
      <c r="C362" s="106" t="s">
        <v>196</v>
      </c>
      <c r="D362" s="103" t="n">
        <v>12</v>
      </c>
      <c r="E362" s="104" t="n">
        <v>30</v>
      </c>
      <c r="F362" s="100"/>
      <c r="G362" s="102"/>
      <c r="H362" s="102" t="s">
        <v>152</v>
      </c>
      <c r="I362" s="103" t="n">
        <v>51</v>
      </c>
      <c r="J362" s="104" t="n">
        <v>135</v>
      </c>
    </row>
    <row r="363" customFormat="false" ht="9.6" hidden="false" customHeight="true" outlineLevel="0" collapsed="false">
      <c r="A363" s="105"/>
      <c r="B363" s="106"/>
      <c r="C363" s="106" t="s">
        <v>197</v>
      </c>
      <c r="D363" s="103" t="n">
        <v>3</v>
      </c>
      <c r="E363" s="104" t="n">
        <v>8</v>
      </c>
      <c r="F363" s="100"/>
      <c r="G363" s="102"/>
      <c r="H363" s="102" t="s">
        <v>156</v>
      </c>
      <c r="I363" s="103" t="n">
        <v>28</v>
      </c>
      <c r="J363" s="104" t="n">
        <v>34</v>
      </c>
    </row>
    <row r="364" customFormat="false" ht="9.6" hidden="false" customHeight="true" outlineLevel="0" collapsed="false">
      <c r="A364" s="105"/>
      <c r="B364" s="106"/>
      <c r="C364" s="106" t="s">
        <v>198</v>
      </c>
      <c r="D364" s="103" t="n">
        <v>9</v>
      </c>
      <c r="E364" s="104" t="n">
        <v>28</v>
      </c>
      <c r="F364" s="100"/>
      <c r="G364" s="102"/>
      <c r="H364" s="102" t="s">
        <v>157</v>
      </c>
      <c r="I364" s="103" t="n">
        <v>10</v>
      </c>
      <c r="J364" s="104" t="n">
        <v>28</v>
      </c>
    </row>
    <row r="365" customFormat="false" ht="9.6" hidden="false" customHeight="true" outlineLevel="0" collapsed="false">
      <c r="A365" s="105"/>
      <c r="B365" s="106"/>
      <c r="C365" s="106" t="s">
        <v>199</v>
      </c>
      <c r="D365" s="103" t="n">
        <v>32</v>
      </c>
      <c r="E365" s="104" t="n">
        <v>76</v>
      </c>
      <c r="F365" s="100"/>
      <c r="G365" s="102"/>
      <c r="H365" s="102" t="s">
        <v>158</v>
      </c>
      <c r="I365" s="103" t="n">
        <v>14</v>
      </c>
      <c r="J365" s="104" t="n">
        <v>40</v>
      </c>
    </row>
    <row r="366" customFormat="false" ht="9.6" hidden="false" customHeight="true" outlineLevel="0" collapsed="false">
      <c r="A366" s="105"/>
      <c r="B366" s="106"/>
      <c r="C366" s="106" t="s">
        <v>200</v>
      </c>
      <c r="D366" s="103" t="n">
        <v>1</v>
      </c>
      <c r="E366" s="104" t="n">
        <v>1</v>
      </c>
      <c r="F366" s="100"/>
      <c r="G366" s="102"/>
      <c r="H366" s="102" t="s">
        <v>159</v>
      </c>
      <c r="I366" s="103" t="n">
        <v>17</v>
      </c>
      <c r="J366" s="104" t="n">
        <v>41</v>
      </c>
    </row>
    <row r="367" customFormat="false" ht="9.6" hidden="false" customHeight="true" outlineLevel="0" collapsed="false">
      <c r="A367" s="105"/>
      <c r="B367" s="106"/>
      <c r="C367" s="106" t="s">
        <v>201</v>
      </c>
      <c r="D367" s="103" t="n">
        <v>19</v>
      </c>
      <c r="E367" s="104" t="n">
        <v>47</v>
      </c>
      <c r="F367" s="100"/>
      <c r="G367" s="102"/>
      <c r="H367" s="102" t="s">
        <v>160</v>
      </c>
      <c r="I367" s="103" t="n">
        <v>22</v>
      </c>
      <c r="J367" s="104" t="n">
        <v>54</v>
      </c>
    </row>
    <row r="368" customFormat="false" ht="9.6" hidden="false" customHeight="true" outlineLevel="0" collapsed="false">
      <c r="A368" s="105"/>
      <c r="B368" s="106"/>
      <c r="C368" s="106" t="s">
        <v>202</v>
      </c>
      <c r="D368" s="103" t="n">
        <v>25</v>
      </c>
      <c r="E368" s="104" t="n">
        <v>39</v>
      </c>
      <c r="F368" s="100"/>
      <c r="G368" s="102"/>
      <c r="H368" s="102" t="s">
        <v>161</v>
      </c>
      <c r="I368" s="103" t="n">
        <v>1</v>
      </c>
      <c r="J368" s="104" t="n">
        <v>1</v>
      </c>
    </row>
    <row r="369" customFormat="false" ht="9.6" hidden="false" customHeight="true" outlineLevel="0" collapsed="false">
      <c r="A369" s="105"/>
      <c r="B369" s="106"/>
      <c r="C369" s="106" t="s">
        <v>203</v>
      </c>
      <c r="D369" s="103" t="n">
        <v>26</v>
      </c>
      <c r="E369" s="104" t="n">
        <v>61</v>
      </c>
      <c r="F369" s="100"/>
      <c r="G369" s="102"/>
      <c r="H369" s="102" t="s">
        <v>162</v>
      </c>
      <c r="I369" s="103" t="n">
        <v>12</v>
      </c>
      <c r="J369" s="104" t="n">
        <v>33</v>
      </c>
    </row>
    <row r="370" customFormat="false" ht="9.6" hidden="false" customHeight="true" outlineLevel="0" collapsed="false">
      <c r="A370" s="105" t="s">
        <v>164</v>
      </c>
      <c r="B370" s="106" t="s">
        <v>50</v>
      </c>
      <c r="C370" s="106"/>
      <c r="D370" s="103" t="n">
        <v>554</v>
      </c>
      <c r="E370" s="104" t="n">
        <v>1239</v>
      </c>
      <c r="F370" s="100"/>
      <c r="G370" s="102"/>
      <c r="H370" s="102" t="s">
        <v>163</v>
      </c>
      <c r="I370" s="103" t="n">
        <v>27</v>
      </c>
      <c r="J370" s="104" t="n">
        <v>74</v>
      </c>
    </row>
    <row r="371" customFormat="false" ht="9.6" hidden="false" customHeight="true" outlineLevel="0" collapsed="false">
      <c r="A371" s="105" t="s">
        <v>164</v>
      </c>
      <c r="B371" s="106"/>
      <c r="C371" s="106" t="s">
        <v>149</v>
      </c>
      <c r="D371" s="103" t="n">
        <v>11</v>
      </c>
      <c r="E371" s="104" t="n">
        <v>34</v>
      </c>
      <c r="F371" s="100"/>
      <c r="G371" s="102"/>
      <c r="H371" s="102" t="s">
        <v>165</v>
      </c>
      <c r="I371" s="103" t="n">
        <v>18</v>
      </c>
      <c r="J371" s="104" t="n">
        <v>61</v>
      </c>
    </row>
    <row r="372" customFormat="false" ht="9.6" hidden="false" customHeight="true" outlineLevel="0" collapsed="false">
      <c r="A372" s="105" t="s">
        <v>164</v>
      </c>
      <c r="B372" s="106"/>
      <c r="C372" s="106" t="s">
        <v>144</v>
      </c>
      <c r="D372" s="103" t="n">
        <v>232</v>
      </c>
      <c r="E372" s="104" t="n">
        <v>535</v>
      </c>
      <c r="F372" s="100"/>
      <c r="G372" s="102"/>
      <c r="H372" s="102" t="s">
        <v>166</v>
      </c>
      <c r="I372" s="103" t="n">
        <v>82</v>
      </c>
      <c r="J372" s="104" t="n">
        <v>160</v>
      </c>
    </row>
    <row r="373" customFormat="false" ht="9.6" hidden="false" customHeight="true" outlineLevel="0" collapsed="false">
      <c r="A373" s="105"/>
      <c r="B373" s="106"/>
      <c r="C373" s="106" t="s">
        <v>145</v>
      </c>
      <c r="D373" s="103" t="n">
        <v>17</v>
      </c>
      <c r="E373" s="104" t="n">
        <v>27</v>
      </c>
      <c r="F373" s="100"/>
      <c r="G373" s="102"/>
      <c r="H373" s="102" t="s">
        <v>167</v>
      </c>
      <c r="I373" s="103" t="n">
        <v>1</v>
      </c>
      <c r="J373" s="104" t="n">
        <v>3</v>
      </c>
    </row>
    <row r="374" customFormat="false" ht="9.6" hidden="false" customHeight="true" outlineLevel="0" collapsed="false">
      <c r="A374" s="105"/>
      <c r="B374" s="106"/>
      <c r="C374" s="106" t="s">
        <v>147</v>
      </c>
      <c r="D374" s="103" t="n">
        <v>47</v>
      </c>
      <c r="E374" s="104" t="n">
        <v>145</v>
      </c>
      <c r="F374" s="100" t="s">
        <v>164</v>
      </c>
      <c r="G374" s="102" t="s">
        <v>128</v>
      </c>
      <c r="H374" s="102"/>
      <c r="I374" s="103" t="n">
        <v>479</v>
      </c>
      <c r="J374" s="104" t="n">
        <v>937</v>
      </c>
    </row>
    <row r="375" customFormat="false" ht="9.6" hidden="false" customHeight="true" outlineLevel="0" collapsed="false">
      <c r="A375" s="105"/>
      <c r="B375" s="106"/>
      <c r="C375" s="106" t="s">
        <v>153</v>
      </c>
      <c r="D375" s="103" t="n">
        <v>13</v>
      </c>
      <c r="E375" s="104" t="n">
        <v>37</v>
      </c>
      <c r="F375" s="100" t="s">
        <v>164</v>
      </c>
      <c r="G375" s="102"/>
      <c r="H375" s="102" t="s">
        <v>149</v>
      </c>
      <c r="I375" s="103" t="n">
        <v>45</v>
      </c>
      <c r="J375" s="104" t="n">
        <v>80</v>
      </c>
    </row>
    <row r="376" customFormat="false" ht="9.6" hidden="false" customHeight="true" outlineLevel="0" collapsed="false">
      <c r="A376" s="105"/>
      <c r="B376" s="106"/>
      <c r="C376" s="106" t="s">
        <v>148</v>
      </c>
      <c r="D376" s="103" t="n">
        <v>117</v>
      </c>
      <c r="E376" s="104" t="n">
        <v>271</v>
      </c>
      <c r="F376" s="100" t="s">
        <v>164</v>
      </c>
      <c r="G376" s="102"/>
      <c r="H376" s="102" t="s">
        <v>144</v>
      </c>
      <c r="I376" s="103" t="n">
        <v>11</v>
      </c>
      <c r="J376" s="104" t="n">
        <v>18</v>
      </c>
    </row>
    <row r="377" customFormat="false" ht="9.6" hidden="false" customHeight="true" outlineLevel="0" collapsed="false">
      <c r="A377" s="105"/>
      <c r="B377" s="106"/>
      <c r="C377" s="106" t="s">
        <v>150</v>
      </c>
      <c r="D377" s="103" t="n">
        <v>50</v>
      </c>
      <c r="E377" s="104" t="n">
        <v>92</v>
      </c>
      <c r="F377" s="100"/>
      <c r="G377" s="102"/>
      <c r="H377" s="102" t="s">
        <v>145</v>
      </c>
      <c r="I377" s="103" t="n">
        <v>10</v>
      </c>
      <c r="J377" s="104" t="n">
        <v>29</v>
      </c>
    </row>
    <row r="378" customFormat="false" ht="9.6" hidden="false" customHeight="true" outlineLevel="0" collapsed="false">
      <c r="A378" s="105"/>
      <c r="B378" s="106"/>
      <c r="C378" s="106" t="s">
        <v>151</v>
      </c>
      <c r="D378" s="103" t="n">
        <v>61</v>
      </c>
      <c r="E378" s="104" t="n">
        <v>81</v>
      </c>
      <c r="F378" s="100"/>
      <c r="G378" s="102"/>
      <c r="H378" s="102" t="s">
        <v>147</v>
      </c>
      <c r="I378" s="103" t="n">
        <v>31</v>
      </c>
      <c r="J378" s="104" t="n">
        <v>64</v>
      </c>
    </row>
    <row r="379" customFormat="false" ht="9.6" hidden="false" customHeight="true" outlineLevel="0" collapsed="false">
      <c r="A379" s="105"/>
      <c r="B379" s="106"/>
      <c r="C379" s="106" t="s">
        <v>152</v>
      </c>
      <c r="D379" s="103" t="n">
        <v>6</v>
      </c>
      <c r="E379" s="104" t="n">
        <v>17</v>
      </c>
      <c r="F379" s="100"/>
      <c r="G379" s="102"/>
      <c r="H379" s="102" t="s">
        <v>153</v>
      </c>
      <c r="I379" s="103" t="n">
        <v>29</v>
      </c>
      <c r="J379" s="104" t="n">
        <v>63</v>
      </c>
    </row>
    <row r="380" customFormat="false" ht="9.6" hidden="false" customHeight="true" outlineLevel="0" collapsed="false">
      <c r="A380" s="105" t="s">
        <v>164</v>
      </c>
      <c r="B380" s="106" t="s">
        <v>47</v>
      </c>
      <c r="C380" s="106"/>
      <c r="D380" s="103" t="n">
        <v>28</v>
      </c>
      <c r="E380" s="104" t="n">
        <v>55</v>
      </c>
      <c r="F380" s="100"/>
      <c r="G380" s="102"/>
      <c r="H380" s="102" t="s">
        <v>148</v>
      </c>
      <c r="I380" s="103" t="n">
        <v>36</v>
      </c>
      <c r="J380" s="104" t="n">
        <v>77</v>
      </c>
    </row>
    <row r="381" customFormat="false" ht="9.6" hidden="false" customHeight="true" outlineLevel="0" collapsed="false">
      <c r="A381" s="105"/>
      <c r="B381" s="106"/>
      <c r="C381" s="106" t="s">
        <v>149</v>
      </c>
      <c r="D381" s="103" t="n">
        <v>28</v>
      </c>
      <c r="E381" s="104" t="n">
        <v>55</v>
      </c>
      <c r="F381" s="100"/>
      <c r="G381" s="102"/>
      <c r="H381" s="102" t="s">
        <v>150</v>
      </c>
      <c r="I381" s="103" t="n">
        <v>27</v>
      </c>
      <c r="J381" s="104" t="n">
        <v>53</v>
      </c>
    </row>
    <row r="382" customFormat="false" ht="9.6" hidden="false" customHeight="true" outlineLevel="0" collapsed="false">
      <c r="A382" s="105" t="s">
        <v>164</v>
      </c>
      <c r="B382" s="106" t="s">
        <v>79</v>
      </c>
      <c r="C382" s="106"/>
      <c r="D382" s="103" t="n">
        <v>366</v>
      </c>
      <c r="E382" s="104" t="n">
        <v>900</v>
      </c>
      <c r="F382" s="100"/>
      <c r="G382" s="102"/>
      <c r="H382" s="102" t="s">
        <v>151</v>
      </c>
      <c r="I382" s="103" t="n">
        <v>7</v>
      </c>
      <c r="J382" s="104" t="n">
        <v>22</v>
      </c>
    </row>
    <row r="383" customFormat="false" ht="9.6" hidden="false" customHeight="true" outlineLevel="0" collapsed="false">
      <c r="A383" s="105" t="s">
        <v>164</v>
      </c>
      <c r="B383" s="106"/>
      <c r="C383" s="106" t="s">
        <v>149</v>
      </c>
      <c r="D383" s="103" t="n">
        <v>9</v>
      </c>
      <c r="E383" s="104" t="n">
        <v>31</v>
      </c>
      <c r="F383" s="100"/>
      <c r="G383" s="102"/>
      <c r="H383" s="102" t="s">
        <v>152</v>
      </c>
      <c r="I383" s="103" t="n">
        <v>13</v>
      </c>
      <c r="J383" s="104" t="n">
        <v>23</v>
      </c>
    </row>
    <row r="384" customFormat="false" ht="9.6" hidden="false" customHeight="true" outlineLevel="0" collapsed="false">
      <c r="A384" s="105"/>
      <c r="B384" s="106"/>
      <c r="C384" s="106" t="s">
        <v>144</v>
      </c>
      <c r="D384" s="103" t="n">
        <v>26</v>
      </c>
      <c r="E384" s="104" t="n">
        <v>70</v>
      </c>
      <c r="F384" s="100"/>
      <c r="G384" s="102"/>
      <c r="H384" s="102" t="s">
        <v>154</v>
      </c>
      <c r="I384" s="103" t="n">
        <v>4</v>
      </c>
      <c r="J384" s="104" t="n">
        <v>12</v>
      </c>
    </row>
    <row r="385" customFormat="false" ht="9.6" hidden="false" customHeight="true" outlineLevel="0" collapsed="false">
      <c r="A385" s="105"/>
      <c r="B385" s="106"/>
      <c r="C385" s="106" t="s">
        <v>145</v>
      </c>
      <c r="D385" s="103" t="n">
        <v>27</v>
      </c>
      <c r="E385" s="104" t="n">
        <v>69</v>
      </c>
      <c r="F385" s="100"/>
      <c r="G385" s="102"/>
      <c r="H385" s="102" t="s">
        <v>155</v>
      </c>
      <c r="I385" s="103" t="n">
        <v>11</v>
      </c>
      <c r="J385" s="104" t="n">
        <v>20</v>
      </c>
    </row>
    <row r="386" customFormat="false" ht="9.6" hidden="false" customHeight="true" outlineLevel="0" collapsed="false">
      <c r="A386" s="105"/>
      <c r="B386" s="106"/>
      <c r="C386" s="106" t="s">
        <v>147</v>
      </c>
      <c r="D386" s="103" t="n">
        <v>4</v>
      </c>
      <c r="E386" s="104" t="n">
        <v>12</v>
      </c>
      <c r="F386" s="100"/>
      <c r="G386" s="102"/>
      <c r="H386" s="102" t="s">
        <v>156</v>
      </c>
      <c r="I386" s="103" t="n">
        <v>36</v>
      </c>
      <c r="J386" s="104" t="n">
        <v>68</v>
      </c>
    </row>
    <row r="387" customFormat="false" ht="9.6" hidden="false" customHeight="true" outlineLevel="0" collapsed="false">
      <c r="A387" s="105"/>
      <c r="B387" s="106"/>
      <c r="C387" s="106" t="s">
        <v>153</v>
      </c>
      <c r="D387" s="103" t="n">
        <v>50</v>
      </c>
      <c r="E387" s="104" t="n">
        <v>188</v>
      </c>
      <c r="F387" s="100"/>
      <c r="G387" s="102"/>
      <c r="H387" s="102" t="s">
        <v>157</v>
      </c>
      <c r="I387" s="103" t="n">
        <v>51</v>
      </c>
      <c r="J387" s="104" t="n">
        <v>91</v>
      </c>
    </row>
    <row r="388" customFormat="false" ht="9.6" hidden="false" customHeight="true" outlineLevel="0" collapsed="false">
      <c r="A388" s="105"/>
      <c r="B388" s="106"/>
      <c r="C388" s="106" t="s">
        <v>148</v>
      </c>
      <c r="D388" s="103" t="n">
        <v>28</v>
      </c>
      <c r="E388" s="104" t="n">
        <v>69</v>
      </c>
      <c r="F388" s="100"/>
      <c r="G388" s="102"/>
      <c r="H388" s="102" t="s">
        <v>158</v>
      </c>
      <c r="I388" s="103" t="n">
        <v>23</v>
      </c>
      <c r="J388" s="104" t="n">
        <v>51</v>
      </c>
    </row>
    <row r="389" customFormat="false" ht="9.6" hidden="false" customHeight="true" outlineLevel="0" collapsed="false">
      <c r="A389" s="105"/>
      <c r="B389" s="106"/>
      <c r="C389" s="106" t="s">
        <v>150</v>
      </c>
      <c r="D389" s="103" t="n">
        <v>18</v>
      </c>
      <c r="E389" s="104" t="n">
        <v>57</v>
      </c>
      <c r="F389" s="100"/>
      <c r="G389" s="102"/>
      <c r="H389" s="102" t="s">
        <v>159</v>
      </c>
      <c r="I389" s="103" t="n">
        <v>19</v>
      </c>
      <c r="J389" s="104" t="n">
        <v>37</v>
      </c>
    </row>
    <row r="390" customFormat="false" ht="9.6" hidden="false" customHeight="true" outlineLevel="0" collapsed="false">
      <c r="A390" s="105"/>
      <c r="B390" s="106"/>
      <c r="C390" s="106" t="s">
        <v>151</v>
      </c>
      <c r="D390" s="103" t="n">
        <v>53</v>
      </c>
      <c r="E390" s="104" t="n">
        <v>87</v>
      </c>
      <c r="F390" s="100"/>
      <c r="G390" s="102"/>
      <c r="H390" s="102" t="s">
        <v>160</v>
      </c>
      <c r="I390" s="103" t="n">
        <v>123</v>
      </c>
      <c r="J390" s="104" t="n">
        <v>222</v>
      </c>
    </row>
    <row r="391" customFormat="false" ht="9.6" hidden="false" customHeight="true" outlineLevel="0" collapsed="false">
      <c r="A391" s="105"/>
      <c r="B391" s="106"/>
      <c r="C391" s="106" t="s">
        <v>152</v>
      </c>
      <c r="D391" s="103" t="n">
        <v>40</v>
      </c>
      <c r="E391" s="104" t="n">
        <v>92</v>
      </c>
      <c r="F391" s="100"/>
      <c r="G391" s="102"/>
      <c r="H391" s="102" t="s">
        <v>161</v>
      </c>
      <c r="I391" s="103" t="n">
        <v>3</v>
      </c>
      <c r="J391" s="104" t="n">
        <v>7</v>
      </c>
    </row>
    <row r="392" customFormat="false" ht="9.6" hidden="false" customHeight="true" outlineLevel="0" collapsed="false">
      <c r="A392" s="105"/>
      <c r="B392" s="106"/>
      <c r="C392" s="106" t="s">
        <v>154</v>
      </c>
      <c r="D392" s="103" t="n">
        <v>8</v>
      </c>
      <c r="E392" s="104" t="n">
        <v>31</v>
      </c>
      <c r="F392" s="100"/>
      <c r="G392" s="102" t="s">
        <v>130</v>
      </c>
      <c r="H392" s="102"/>
      <c r="I392" s="103" t="n">
        <v>477</v>
      </c>
      <c r="J392" s="104" t="n">
        <v>1013</v>
      </c>
    </row>
    <row r="393" customFormat="false" ht="9.6" hidden="false" customHeight="true" outlineLevel="0" collapsed="false">
      <c r="A393" s="105"/>
      <c r="B393" s="106"/>
      <c r="C393" s="106" t="s">
        <v>155</v>
      </c>
      <c r="D393" s="103" t="n">
        <v>41</v>
      </c>
      <c r="E393" s="104" t="n">
        <v>94</v>
      </c>
      <c r="F393" s="100"/>
      <c r="G393" s="102"/>
      <c r="H393" s="102" t="s">
        <v>149</v>
      </c>
      <c r="I393" s="103" t="n">
        <v>33</v>
      </c>
      <c r="J393" s="104" t="n">
        <v>68</v>
      </c>
    </row>
    <row r="394" customFormat="false" ht="9.6" hidden="false" customHeight="true" outlineLevel="0" collapsed="false">
      <c r="A394" s="105"/>
      <c r="B394" s="106"/>
      <c r="C394" s="106" t="s">
        <v>156</v>
      </c>
      <c r="D394" s="103" t="n">
        <v>9</v>
      </c>
      <c r="E394" s="104" t="n">
        <v>12</v>
      </c>
      <c r="F394" s="100"/>
      <c r="G394" s="102"/>
      <c r="H394" s="102" t="s">
        <v>144</v>
      </c>
      <c r="I394" s="103" t="n">
        <v>69</v>
      </c>
      <c r="J394" s="104" t="n">
        <v>134</v>
      </c>
    </row>
    <row r="395" customFormat="false" ht="9.6" hidden="false" customHeight="true" outlineLevel="0" collapsed="false">
      <c r="A395" s="105"/>
      <c r="B395" s="106"/>
      <c r="C395" s="106" t="s">
        <v>157</v>
      </c>
      <c r="D395" s="103" t="n">
        <v>36</v>
      </c>
      <c r="E395" s="104" t="n">
        <v>52</v>
      </c>
      <c r="F395" s="100"/>
      <c r="G395" s="102"/>
      <c r="H395" s="102" t="s">
        <v>145</v>
      </c>
      <c r="I395" s="103" t="n">
        <v>23</v>
      </c>
      <c r="J395" s="104" t="n">
        <v>32</v>
      </c>
    </row>
    <row r="396" customFormat="false" ht="9.6" hidden="false" customHeight="true" outlineLevel="0" collapsed="false">
      <c r="A396" s="105"/>
      <c r="B396" s="106"/>
      <c r="C396" s="106" t="s">
        <v>158</v>
      </c>
      <c r="D396" s="103" t="n">
        <v>17</v>
      </c>
      <c r="E396" s="104" t="n">
        <v>36</v>
      </c>
      <c r="F396" s="100"/>
      <c r="G396" s="102"/>
      <c r="H396" s="102" t="s">
        <v>147</v>
      </c>
      <c r="I396" s="103" t="n">
        <v>13</v>
      </c>
      <c r="J396" s="104" t="n">
        <v>37</v>
      </c>
    </row>
    <row r="397" customFormat="false" ht="9.6" hidden="false" customHeight="true" outlineLevel="0" collapsed="false">
      <c r="A397" s="105"/>
      <c r="B397" s="106" t="s">
        <v>81</v>
      </c>
      <c r="C397" s="106"/>
      <c r="D397" s="103" t="n">
        <v>1102</v>
      </c>
      <c r="E397" s="104" t="n">
        <v>2387</v>
      </c>
      <c r="F397" s="100"/>
      <c r="G397" s="102"/>
      <c r="H397" s="102" t="s">
        <v>153</v>
      </c>
      <c r="I397" s="103" t="n">
        <v>19</v>
      </c>
      <c r="J397" s="104" t="n">
        <v>40</v>
      </c>
    </row>
    <row r="398" customFormat="false" ht="9.6" hidden="false" customHeight="true" outlineLevel="0" collapsed="false">
      <c r="A398" s="105"/>
      <c r="B398" s="106"/>
      <c r="C398" s="106" t="s">
        <v>149</v>
      </c>
      <c r="D398" s="103" t="n">
        <v>33</v>
      </c>
      <c r="E398" s="104" t="n">
        <v>82</v>
      </c>
      <c r="F398" s="100"/>
      <c r="G398" s="102"/>
      <c r="H398" s="102" t="s">
        <v>148</v>
      </c>
      <c r="I398" s="103" t="n">
        <v>28</v>
      </c>
      <c r="J398" s="104" t="n">
        <v>59</v>
      </c>
    </row>
    <row r="399" customFormat="false" ht="9.6" hidden="false" customHeight="true" outlineLevel="0" collapsed="false">
      <c r="A399" s="105"/>
      <c r="B399" s="106"/>
      <c r="C399" s="106" t="s">
        <v>144</v>
      </c>
      <c r="D399" s="103" t="n">
        <v>114</v>
      </c>
      <c r="E399" s="104" t="n">
        <v>250</v>
      </c>
      <c r="F399" s="100"/>
      <c r="G399" s="102"/>
      <c r="H399" s="102" t="s">
        <v>150</v>
      </c>
      <c r="I399" s="103" t="n">
        <v>22</v>
      </c>
      <c r="J399" s="104" t="n">
        <v>54</v>
      </c>
    </row>
    <row r="400" customFormat="false" ht="9.6" hidden="false" customHeight="true" outlineLevel="0" collapsed="false">
      <c r="A400" s="105"/>
      <c r="B400" s="106"/>
      <c r="C400" s="106" t="s">
        <v>145</v>
      </c>
      <c r="D400" s="103" t="n">
        <v>9</v>
      </c>
      <c r="E400" s="104" t="n">
        <v>29</v>
      </c>
      <c r="F400" s="100"/>
      <c r="G400" s="102"/>
      <c r="H400" s="102" t="s">
        <v>151</v>
      </c>
      <c r="I400" s="103" t="n">
        <v>28</v>
      </c>
      <c r="J400" s="104" t="n">
        <v>74</v>
      </c>
    </row>
    <row r="401" customFormat="false" ht="9.6" hidden="false" customHeight="true" outlineLevel="0" collapsed="false">
      <c r="A401" s="105"/>
      <c r="B401" s="106"/>
      <c r="C401" s="106" t="s">
        <v>147</v>
      </c>
      <c r="D401" s="103" t="n">
        <v>9</v>
      </c>
      <c r="E401" s="104" t="n">
        <v>23</v>
      </c>
      <c r="F401" s="100"/>
      <c r="G401" s="102"/>
      <c r="H401" s="102" t="s">
        <v>152</v>
      </c>
      <c r="I401" s="103" t="n">
        <v>48</v>
      </c>
      <c r="J401" s="104" t="n">
        <v>86</v>
      </c>
    </row>
    <row r="402" customFormat="false" ht="9.6" hidden="false" customHeight="true" outlineLevel="0" collapsed="false">
      <c r="A402" s="105"/>
      <c r="B402" s="106"/>
      <c r="C402" s="106" t="s">
        <v>153</v>
      </c>
      <c r="D402" s="103" t="n">
        <v>16</v>
      </c>
      <c r="E402" s="104" t="n">
        <v>29</v>
      </c>
      <c r="F402" s="100"/>
      <c r="G402" s="102"/>
      <c r="H402" s="102" t="s">
        <v>155</v>
      </c>
      <c r="I402" s="103" t="n">
        <v>47</v>
      </c>
      <c r="J402" s="104" t="n">
        <v>100</v>
      </c>
    </row>
    <row r="403" customFormat="false" ht="9.6" hidden="false" customHeight="true" outlineLevel="0" collapsed="false">
      <c r="A403" s="105"/>
      <c r="B403" s="106"/>
      <c r="C403" s="106" t="s">
        <v>148</v>
      </c>
      <c r="D403" s="103" t="n">
        <v>38</v>
      </c>
      <c r="E403" s="104" t="n">
        <v>87</v>
      </c>
      <c r="F403" s="100"/>
      <c r="G403" s="102"/>
      <c r="H403" s="102" t="s">
        <v>156</v>
      </c>
      <c r="I403" s="103" t="n">
        <v>19</v>
      </c>
      <c r="J403" s="104" t="n">
        <v>52</v>
      </c>
    </row>
    <row r="404" customFormat="false" ht="9.6" hidden="false" customHeight="true" outlineLevel="0" collapsed="false">
      <c r="A404" s="105"/>
      <c r="B404" s="106"/>
      <c r="C404" s="106" t="s">
        <v>150</v>
      </c>
      <c r="D404" s="103" t="n">
        <v>16</v>
      </c>
      <c r="E404" s="104" t="n">
        <v>46</v>
      </c>
      <c r="F404" s="100"/>
      <c r="G404" s="102"/>
      <c r="H404" s="102" t="s">
        <v>157</v>
      </c>
      <c r="I404" s="103" t="n">
        <v>4</v>
      </c>
      <c r="J404" s="104" t="n">
        <v>11</v>
      </c>
    </row>
    <row r="405" customFormat="false" ht="9.6" hidden="false" customHeight="true" outlineLevel="0" collapsed="false">
      <c r="A405" s="105"/>
      <c r="B405" s="106"/>
      <c r="C405" s="106" t="s">
        <v>151</v>
      </c>
      <c r="D405" s="103" t="n">
        <v>14</v>
      </c>
      <c r="E405" s="104" t="n">
        <v>37</v>
      </c>
      <c r="F405" s="100"/>
      <c r="G405" s="102"/>
      <c r="H405" s="102" t="s">
        <v>158</v>
      </c>
      <c r="I405" s="103" t="n">
        <v>13</v>
      </c>
      <c r="J405" s="104" t="n">
        <v>35</v>
      </c>
    </row>
    <row r="406" customFormat="false" ht="9.6" hidden="false" customHeight="true" outlineLevel="0" collapsed="false">
      <c r="A406" s="105"/>
      <c r="B406" s="106"/>
      <c r="C406" s="106" t="s">
        <v>152</v>
      </c>
      <c r="D406" s="103" t="n">
        <v>10</v>
      </c>
      <c r="E406" s="104" t="n">
        <v>21</v>
      </c>
      <c r="F406" s="100"/>
      <c r="G406" s="102"/>
      <c r="H406" s="102" t="s">
        <v>159</v>
      </c>
      <c r="I406" s="103" t="n">
        <v>8</v>
      </c>
      <c r="J406" s="104" t="n">
        <v>30</v>
      </c>
    </row>
    <row r="407" customFormat="false" ht="9.6" hidden="false" customHeight="true" outlineLevel="0" collapsed="false">
      <c r="A407" s="105"/>
      <c r="B407" s="106"/>
      <c r="C407" s="106" t="s">
        <v>154</v>
      </c>
      <c r="D407" s="103" t="n">
        <v>6</v>
      </c>
      <c r="E407" s="104" t="n">
        <v>23</v>
      </c>
      <c r="F407" s="100"/>
      <c r="G407" s="102"/>
      <c r="H407" s="102" t="s">
        <v>160</v>
      </c>
      <c r="I407" s="103" t="n">
        <v>21</v>
      </c>
      <c r="J407" s="104" t="n">
        <v>46</v>
      </c>
    </row>
    <row r="408" customFormat="false" ht="9.6" hidden="false" customHeight="true" outlineLevel="0" collapsed="false">
      <c r="A408" s="105"/>
      <c r="B408" s="106"/>
      <c r="C408" s="106" t="s">
        <v>155</v>
      </c>
      <c r="D408" s="103" t="n">
        <v>48</v>
      </c>
      <c r="E408" s="104" t="n">
        <v>98</v>
      </c>
      <c r="F408" s="100"/>
      <c r="G408" s="102"/>
      <c r="H408" s="102" t="s">
        <v>161</v>
      </c>
      <c r="I408" s="103" t="n">
        <v>24</v>
      </c>
      <c r="J408" s="104" t="n">
        <v>49</v>
      </c>
    </row>
    <row r="409" customFormat="false" ht="9.6" hidden="false" customHeight="true" outlineLevel="0" collapsed="false">
      <c r="A409" s="105"/>
      <c r="B409" s="106"/>
      <c r="C409" s="106" t="s">
        <v>156</v>
      </c>
      <c r="D409" s="103" t="n">
        <v>13</v>
      </c>
      <c r="E409" s="104" t="n">
        <v>40</v>
      </c>
      <c r="F409" s="100"/>
      <c r="G409" s="102"/>
      <c r="H409" s="102" t="s">
        <v>162</v>
      </c>
      <c r="I409" s="103" t="n">
        <v>7</v>
      </c>
      <c r="J409" s="104" t="n">
        <v>14</v>
      </c>
    </row>
    <row r="410" customFormat="false" ht="9.6" hidden="false" customHeight="true" outlineLevel="0" collapsed="false">
      <c r="A410" s="105"/>
      <c r="B410" s="106"/>
      <c r="C410" s="106" t="s">
        <v>157</v>
      </c>
      <c r="D410" s="103" t="n">
        <v>1</v>
      </c>
      <c r="E410" s="104" t="n">
        <v>1</v>
      </c>
      <c r="F410" s="100"/>
      <c r="G410" s="102"/>
      <c r="H410" s="102" t="s">
        <v>163</v>
      </c>
      <c r="I410" s="103" t="n">
        <v>17</v>
      </c>
      <c r="J410" s="104" t="n">
        <v>44</v>
      </c>
    </row>
    <row r="411" customFormat="false" ht="9.6" hidden="false" customHeight="true" outlineLevel="0" collapsed="false">
      <c r="A411" s="105"/>
      <c r="B411" s="106"/>
      <c r="C411" s="106" t="s">
        <v>158</v>
      </c>
      <c r="D411" s="103" t="n">
        <v>8</v>
      </c>
      <c r="E411" s="104" t="n">
        <v>16</v>
      </c>
      <c r="F411" s="100"/>
      <c r="G411" s="102"/>
      <c r="H411" s="102" t="s">
        <v>165</v>
      </c>
      <c r="I411" s="103" t="n">
        <v>32</v>
      </c>
      <c r="J411" s="104" t="n">
        <v>38</v>
      </c>
    </row>
    <row r="412" customFormat="false" ht="9.6" hidden="false" customHeight="true" outlineLevel="0" collapsed="false">
      <c r="A412" s="105"/>
      <c r="B412" s="106"/>
      <c r="C412" s="106" t="s">
        <v>159</v>
      </c>
      <c r="D412" s="103" t="n">
        <v>18</v>
      </c>
      <c r="E412" s="104" t="n">
        <v>30</v>
      </c>
      <c r="F412" s="100"/>
      <c r="G412" s="102"/>
      <c r="H412" s="102" t="s">
        <v>166</v>
      </c>
      <c r="I412" s="103" t="n">
        <v>2</v>
      </c>
      <c r="J412" s="104" t="n">
        <v>10</v>
      </c>
    </row>
    <row r="413" customFormat="false" ht="9.6" hidden="false" customHeight="true" outlineLevel="0" collapsed="false">
      <c r="A413" s="105"/>
      <c r="B413" s="106"/>
      <c r="C413" s="106" t="s">
        <v>160</v>
      </c>
      <c r="D413" s="103" t="n">
        <v>26</v>
      </c>
      <c r="E413" s="104" t="n">
        <v>50</v>
      </c>
      <c r="F413" s="100"/>
      <c r="G413" s="102" t="s">
        <v>133</v>
      </c>
      <c r="H413" s="102"/>
      <c r="I413" s="103" t="n">
        <v>344</v>
      </c>
      <c r="J413" s="104" t="n">
        <v>737</v>
      </c>
    </row>
    <row r="414" customFormat="false" ht="9.6" hidden="false" customHeight="true" outlineLevel="0" collapsed="false">
      <c r="A414" s="105"/>
      <c r="B414" s="106"/>
      <c r="C414" s="106" t="s">
        <v>161</v>
      </c>
      <c r="D414" s="103" t="n">
        <v>18</v>
      </c>
      <c r="E414" s="104" t="n">
        <v>27</v>
      </c>
      <c r="F414" s="100"/>
      <c r="G414" s="102"/>
      <c r="H414" s="102" t="s">
        <v>149</v>
      </c>
      <c r="I414" s="103" t="n">
        <v>1</v>
      </c>
      <c r="J414" s="104" t="n">
        <v>98</v>
      </c>
    </row>
    <row r="415" customFormat="false" ht="9.6" hidden="false" customHeight="true" outlineLevel="0" collapsed="false">
      <c r="A415" s="105"/>
      <c r="B415" s="106"/>
      <c r="C415" s="106" t="s">
        <v>162</v>
      </c>
      <c r="D415" s="103" t="n">
        <v>27</v>
      </c>
      <c r="E415" s="104" t="n">
        <v>59</v>
      </c>
      <c r="F415" s="100"/>
      <c r="G415" s="102"/>
      <c r="H415" s="102" t="s">
        <v>144</v>
      </c>
      <c r="I415" s="103" t="n">
        <v>50</v>
      </c>
      <c r="J415" s="104" t="n">
        <v>97</v>
      </c>
    </row>
    <row r="416" customFormat="false" ht="9.6" hidden="false" customHeight="true" outlineLevel="0" collapsed="false">
      <c r="A416" s="105"/>
      <c r="B416" s="106"/>
      <c r="C416" s="106" t="s">
        <v>163</v>
      </c>
      <c r="D416" s="103" t="n">
        <v>25</v>
      </c>
      <c r="E416" s="104" t="n">
        <v>53</v>
      </c>
      <c r="F416" s="100"/>
      <c r="G416" s="102"/>
      <c r="H416" s="102" t="s">
        <v>145</v>
      </c>
      <c r="I416" s="103" t="n">
        <v>31</v>
      </c>
      <c r="J416" s="104" t="n">
        <v>64</v>
      </c>
    </row>
    <row r="417" customFormat="false" ht="9.6" hidden="false" customHeight="true" outlineLevel="0" collapsed="false">
      <c r="A417" s="105"/>
      <c r="B417" s="106"/>
      <c r="C417" s="106" t="s">
        <v>165</v>
      </c>
      <c r="D417" s="103" t="n">
        <v>60</v>
      </c>
      <c r="E417" s="104" t="n">
        <v>125</v>
      </c>
      <c r="F417" s="100"/>
      <c r="G417" s="102"/>
      <c r="H417" s="102" t="s">
        <v>147</v>
      </c>
      <c r="I417" s="103" t="n">
        <v>18</v>
      </c>
      <c r="J417" s="104" t="n">
        <v>44</v>
      </c>
    </row>
    <row r="418" customFormat="false" ht="9.6" hidden="false" customHeight="true" outlineLevel="0" collapsed="false">
      <c r="A418" s="105"/>
      <c r="B418" s="106"/>
      <c r="C418" s="106" t="s">
        <v>166</v>
      </c>
      <c r="D418" s="103" t="n">
        <v>8</v>
      </c>
      <c r="E418" s="104" t="n">
        <v>19</v>
      </c>
      <c r="F418" s="100"/>
      <c r="G418" s="102"/>
      <c r="H418" s="102" t="s">
        <v>153</v>
      </c>
      <c r="I418" s="103" t="n">
        <v>30</v>
      </c>
      <c r="J418" s="104" t="n">
        <v>70</v>
      </c>
    </row>
    <row r="419" customFormat="false" ht="9.6" hidden="false" customHeight="true" outlineLevel="0" collapsed="false">
      <c r="A419" s="105"/>
      <c r="B419" s="106"/>
      <c r="C419" s="106" t="s">
        <v>167</v>
      </c>
      <c r="D419" s="103" t="n">
        <v>28</v>
      </c>
      <c r="E419" s="104" t="n">
        <v>69</v>
      </c>
      <c r="F419" s="100"/>
      <c r="G419" s="102"/>
      <c r="H419" s="102" t="s">
        <v>148</v>
      </c>
      <c r="I419" s="103" t="n">
        <v>5</v>
      </c>
      <c r="J419" s="104" t="n">
        <v>13</v>
      </c>
    </row>
    <row r="420" customFormat="false" ht="9.6" hidden="false" customHeight="true" outlineLevel="0" collapsed="false">
      <c r="A420" s="105"/>
      <c r="B420" s="106"/>
      <c r="C420" s="106" t="s">
        <v>168</v>
      </c>
      <c r="D420" s="103" t="n">
        <v>8</v>
      </c>
      <c r="E420" s="104" t="n">
        <v>35</v>
      </c>
      <c r="F420" s="100"/>
      <c r="G420" s="102"/>
      <c r="H420" s="102" t="s">
        <v>150</v>
      </c>
      <c r="I420" s="103" t="n">
        <v>43</v>
      </c>
      <c r="J420" s="104" t="n">
        <v>70</v>
      </c>
    </row>
    <row r="421" customFormat="false" ht="9.6" hidden="false" customHeight="true" outlineLevel="0" collapsed="false">
      <c r="A421" s="105"/>
      <c r="B421" s="106"/>
      <c r="C421" s="106" t="s">
        <v>169</v>
      </c>
      <c r="D421" s="103" t="n">
        <v>13</v>
      </c>
      <c r="E421" s="104" t="n">
        <v>30</v>
      </c>
      <c r="F421" s="100"/>
      <c r="G421" s="102"/>
      <c r="H421" s="102" t="s">
        <v>151</v>
      </c>
      <c r="I421" s="103" t="n">
        <v>44</v>
      </c>
      <c r="J421" s="104" t="n">
        <v>68</v>
      </c>
    </row>
    <row r="422" customFormat="false" ht="9.6" hidden="false" customHeight="true" outlineLevel="0" collapsed="false">
      <c r="A422" s="105"/>
      <c r="B422" s="106"/>
      <c r="C422" s="106" t="s">
        <v>177</v>
      </c>
      <c r="D422" s="103" t="n">
        <v>231</v>
      </c>
      <c r="E422" s="104" t="n">
        <v>522</v>
      </c>
      <c r="F422" s="100"/>
      <c r="G422" s="102"/>
      <c r="H422" s="102" t="s">
        <v>152</v>
      </c>
      <c r="I422" s="103" t="n">
        <v>14</v>
      </c>
      <c r="J422" s="104" t="n">
        <v>26</v>
      </c>
    </row>
    <row r="423" customFormat="false" ht="9.6" hidden="false" customHeight="true" outlineLevel="0" collapsed="false">
      <c r="A423" s="105"/>
      <c r="B423" s="106"/>
      <c r="C423" s="106" t="s">
        <v>173</v>
      </c>
      <c r="D423" s="103" t="n">
        <v>305</v>
      </c>
      <c r="E423" s="104" t="n">
        <v>586</v>
      </c>
      <c r="F423" s="100"/>
      <c r="G423" s="102"/>
      <c r="H423" s="102" t="s">
        <v>154</v>
      </c>
      <c r="I423" s="103" t="n">
        <v>8</v>
      </c>
      <c r="J423" s="104" t="n">
        <v>19</v>
      </c>
    </row>
    <row r="424" customFormat="false" ht="9.6" hidden="false" customHeight="true" outlineLevel="0" collapsed="false">
      <c r="A424" s="105" t="s">
        <v>164</v>
      </c>
      <c r="B424" s="106" t="s">
        <v>96</v>
      </c>
      <c r="C424" s="106"/>
      <c r="D424" s="103" t="n">
        <v>164</v>
      </c>
      <c r="E424" s="104" t="n">
        <v>388</v>
      </c>
      <c r="F424" s="100"/>
      <c r="G424" s="102"/>
      <c r="H424" s="102" t="s">
        <v>155</v>
      </c>
      <c r="I424" s="103" t="n">
        <v>11</v>
      </c>
      <c r="J424" s="104" t="n">
        <v>18</v>
      </c>
    </row>
    <row r="425" customFormat="false" ht="9.6" hidden="false" customHeight="true" outlineLevel="0" collapsed="false">
      <c r="A425" s="105"/>
      <c r="B425" s="106"/>
      <c r="C425" s="106" t="s">
        <v>149</v>
      </c>
      <c r="D425" s="103" t="n">
        <v>1</v>
      </c>
      <c r="E425" s="104" t="n">
        <v>5</v>
      </c>
      <c r="F425" s="100"/>
      <c r="G425" s="102"/>
      <c r="H425" s="102" t="s">
        <v>156</v>
      </c>
      <c r="I425" s="103" t="n">
        <v>15</v>
      </c>
      <c r="J425" s="104" t="n">
        <v>42</v>
      </c>
    </row>
    <row r="426" customFormat="false" ht="9.6" hidden="false" customHeight="true" outlineLevel="0" collapsed="false">
      <c r="A426" s="105" t="s">
        <v>164</v>
      </c>
      <c r="B426" s="106"/>
      <c r="C426" s="106" t="s">
        <v>144</v>
      </c>
      <c r="D426" s="103" t="n">
        <v>21</v>
      </c>
      <c r="E426" s="104" t="n">
        <v>68</v>
      </c>
      <c r="F426" s="100"/>
      <c r="G426" s="102"/>
      <c r="H426" s="102" t="s">
        <v>157</v>
      </c>
      <c r="I426" s="103" t="n">
        <v>58</v>
      </c>
      <c r="J426" s="104" t="n">
        <v>71</v>
      </c>
    </row>
    <row r="427" customFormat="false" ht="9.6" hidden="false" customHeight="true" outlineLevel="0" collapsed="false">
      <c r="A427" s="105"/>
      <c r="B427" s="106"/>
      <c r="C427" s="106" t="s">
        <v>145</v>
      </c>
      <c r="D427" s="103" t="n">
        <v>15</v>
      </c>
      <c r="E427" s="104" t="n">
        <v>39</v>
      </c>
      <c r="F427" s="100"/>
      <c r="G427" s="102"/>
      <c r="H427" s="102" t="s">
        <v>158</v>
      </c>
      <c r="I427" s="103" t="n">
        <v>16</v>
      </c>
      <c r="J427" s="104" t="n">
        <v>37</v>
      </c>
    </row>
    <row r="428" customFormat="false" ht="9.6" hidden="false" customHeight="true" outlineLevel="0" collapsed="false">
      <c r="A428" s="105"/>
      <c r="B428" s="106"/>
      <c r="C428" s="106" t="s">
        <v>147</v>
      </c>
      <c r="D428" s="103" t="n">
        <v>19</v>
      </c>
      <c r="E428" s="104" t="n">
        <v>44</v>
      </c>
      <c r="F428" s="100"/>
      <c r="G428" s="102" t="s">
        <v>136</v>
      </c>
      <c r="H428" s="102"/>
      <c r="I428" s="103" t="n">
        <v>753</v>
      </c>
      <c r="J428" s="104" t="n">
        <v>1467</v>
      </c>
    </row>
    <row r="429" customFormat="false" ht="9.6" hidden="false" customHeight="true" outlineLevel="0" collapsed="false">
      <c r="A429" s="105"/>
      <c r="B429" s="106"/>
      <c r="C429" s="106" t="s">
        <v>153</v>
      </c>
      <c r="D429" s="103" t="n">
        <v>15</v>
      </c>
      <c r="E429" s="104" t="n">
        <v>24</v>
      </c>
      <c r="F429" s="100"/>
      <c r="G429" s="102"/>
      <c r="H429" s="102" t="s">
        <v>149</v>
      </c>
      <c r="I429" s="103" t="n">
        <v>56</v>
      </c>
      <c r="J429" s="104" t="n">
        <v>106</v>
      </c>
    </row>
    <row r="430" customFormat="false" ht="9.6" hidden="false" customHeight="true" outlineLevel="0" collapsed="false">
      <c r="A430" s="105"/>
      <c r="B430" s="106"/>
      <c r="C430" s="106" t="s">
        <v>148</v>
      </c>
      <c r="D430" s="103" t="n">
        <v>38</v>
      </c>
      <c r="E430" s="104" t="n">
        <v>85</v>
      </c>
      <c r="F430" s="100"/>
      <c r="G430" s="102"/>
      <c r="H430" s="102" t="s">
        <v>144</v>
      </c>
      <c r="I430" s="103" t="n">
        <v>36</v>
      </c>
      <c r="J430" s="104" t="n">
        <v>85</v>
      </c>
    </row>
    <row r="431" customFormat="false" ht="9.6" hidden="false" customHeight="true" outlineLevel="0" collapsed="false">
      <c r="A431" s="105"/>
      <c r="B431" s="106"/>
      <c r="C431" s="106" t="s">
        <v>150</v>
      </c>
      <c r="D431" s="103" t="n">
        <v>4</v>
      </c>
      <c r="E431" s="104" t="n">
        <v>17</v>
      </c>
      <c r="F431" s="100"/>
      <c r="G431" s="102"/>
      <c r="H431" s="102" t="s">
        <v>145</v>
      </c>
      <c r="I431" s="103" t="n">
        <v>76</v>
      </c>
      <c r="J431" s="104" t="n">
        <v>131</v>
      </c>
    </row>
    <row r="432" customFormat="false" ht="9.6" hidden="false" customHeight="true" outlineLevel="0" collapsed="false">
      <c r="A432" s="105"/>
      <c r="B432" s="106"/>
      <c r="C432" s="106" t="s">
        <v>151</v>
      </c>
      <c r="D432" s="103" t="n">
        <v>7</v>
      </c>
      <c r="E432" s="104" t="n">
        <v>15</v>
      </c>
      <c r="F432" s="100"/>
      <c r="G432" s="102"/>
      <c r="H432" s="102" t="s">
        <v>147</v>
      </c>
      <c r="I432" s="103" t="n">
        <v>23</v>
      </c>
      <c r="J432" s="104" t="n">
        <v>28</v>
      </c>
    </row>
    <row r="433" customFormat="false" ht="9.6" hidden="false" customHeight="true" outlineLevel="0" collapsed="false">
      <c r="A433" s="107"/>
      <c r="B433" s="102"/>
      <c r="C433" s="102" t="s">
        <v>152</v>
      </c>
      <c r="D433" s="103" t="n">
        <v>12</v>
      </c>
      <c r="E433" s="104" t="n">
        <v>31</v>
      </c>
      <c r="F433" s="100"/>
      <c r="G433" s="102"/>
      <c r="H433" s="102" t="s">
        <v>153</v>
      </c>
      <c r="I433" s="103" t="n">
        <v>15</v>
      </c>
      <c r="J433" s="104" t="n">
        <v>22</v>
      </c>
    </row>
    <row r="434" customFormat="false" ht="9.6" hidden="false" customHeight="true" outlineLevel="0" collapsed="false">
      <c r="A434" s="107"/>
      <c r="B434" s="102"/>
      <c r="C434" s="102" t="s">
        <v>154</v>
      </c>
      <c r="D434" s="103" t="n">
        <v>32</v>
      </c>
      <c r="E434" s="104" t="n">
        <v>60</v>
      </c>
      <c r="F434" s="100"/>
      <c r="G434" s="102"/>
      <c r="H434" s="102" t="s">
        <v>148</v>
      </c>
      <c r="I434" s="103" t="n">
        <v>13</v>
      </c>
      <c r="J434" s="104" t="n">
        <v>31</v>
      </c>
    </row>
    <row r="435" customFormat="false" ht="9.6" hidden="false" customHeight="true" outlineLevel="0" collapsed="false">
      <c r="A435" s="107"/>
      <c r="B435" s="102" t="s">
        <v>98</v>
      </c>
      <c r="C435" s="102"/>
      <c r="D435" s="103" t="n">
        <v>472</v>
      </c>
      <c r="E435" s="104" t="n">
        <v>1055</v>
      </c>
      <c r="F435" s="100"/>
      <c r="G435" s="102"/>
      <c r="H435" s="102" t="s">
        <v>150</v>
      </c>
      <c r="I435" s="103" t="n">
        <v>53</v>
      </c>
      <c r="J435" s="104" t="n">
        <v>133</v>
      </c>
    </row>
    <row r="436" customFormat="false" ht="9.6" hidden="false" customHeight="true" outlineLevel="0" collapsed="false">
      <c r="A436" s="107"/>
      <c r="B436" s="102"/>
      <c r="C436" s="102" t="s">
        <v>149</v>
      </c>
      <c r="D436" s="103" t="n">
        <v>18</v>
      </c>
      <c r="E436" s="108" t="n">
        <v>26</v>
      </c>
      <c r="F436" s="105"/>
      <c r="G436" s="106"/>
      <c r="H436" s="106" t="s">
        <v>151</v>
      </c>
      <c r="I436" s="103" t="n">
        <v>67</v>
      </c>
      <c r="J436" s="104" t="n">
        <v>157</v>
      </c>
    </row>
    <row r="437" customFormat="false" ht="9.6" hidden="false" customHeight="true" outlineLevel="0" collapsed="false">
      <c r="A437" s="107"/>
      <c r="B437" s="102"/>
      <c r="C437" s="102" t="s">
        <v>144</v>
      </c>
      <c r="D437" s="103" t="n">
        <v>7</v>
      </c>
      <c r="E437" s="108" t="n">
        <v>23</v>
      </c>
      <c r="F437" s="105"/>
      <c r="G437" s="106"/>
      <c r="H437" s="106" t="s">
        <v>152</v>
      </c>
      <c r="I437" s="103" t="n">
        <v>33</v>
      </c>
      <c r="J437" s="104" t="n">
        <v>74</v>
      </c>
    </row>
    <row r="438" customFormat="false" ht="9.6" hidden="false" customHeight="true" outlineLevel="0" collapsed="false">
      <c r="A438" s="107"/>
      <c r="B438" s="102"/>
      <c r="C438" s="102" t="s">
        <v>145</v>
      </c>
      <c r="D438" s="103" t="n">
        <v>5</v>
      </c>
      <c r="E438" s="108" t="n">
        <v>15</v>
      </c>
      <c r="F438" s="105"/>
      <c r="G438" s="106"/>
      <c r="H438" s="106" t="s">
        <v>154</v>
      </c>
      <c r="I438" s="103" t="n">
        <v>39</v>
      </c>
      <c r="J438" s="104" t="n">
        <v>75</v>
      </c>
    </row>
    <row r="439" customFormat="false" ht="9.6" hidden="false" customHeight="true" outlineLevel="0" collapsed="false">
      <c r="A439" s="107"/>
      <c r="B439" s="102"/>
      <c r="C439" s="102" t="s">
        <v>147</v>
      </c>
      <c r="D439" s="103" t="n">
        <v>23</v>
      </c>
      <c r="E439" s="108" t="n">
        <v>45</v>
      </c>
      <c r="F439" s="105"/>
      <c r="G439" s="106"/>
      <c r="H439" s="106" t="s">
        <v>155</v>
      </c>
      <c r="I439" s="103" t="n">
        <v>38</v>
      </c>
      <c r="J439" s="104" t="n">
        <v>81</v>
      </c>
    </row>
    <row r="440" customFormat="false" ht="4.5" hidden="false" customHeight="true" outlineLevel="0" collapsed="false">
      <c r="A440" s="109"/>
      <c r="B440" s="110"/>
      <c r="C440" s="110"/>
      <c r="D440" s="111"/>
      <c r="E440" s="112"/>
      <c r="F440" s="113"/>
      <c r="G440" s="110"/>
      <c r="H440" s="110"/>
      <c r="I440" s="111"/>
      <c r="J440" s="112"/>
    </row>
    <row r="441" customFormat="false" ht="13.5" hidden="false" customHeight="true" outlineLevel="0" collapsed="false">
      <c r="A441" s="88" t="s">
        <v>204</v>
      </c>
      <c r="B441" s="88"/>
      <c r="C441" s="88"/>
      <c r="D441" s="88"/>
      <c r="E441" s="88"/>
      <c r="F441" s="88"/>
      <c r="G441" s="88"/>
      <c r="H441" s="88"/>
      <c r="I441" s="88"/>
      <c r="J441" s="88"/>
    </row>
    <row r="442" customFormat="false" ht="9" hidden="false" customHeight="true" outlineLevel="0" collapsed="false">
      <c r="J442" s="56" t="s">
        <v>30</v>
      </c>
    </row>
    <row r="443" s="106" customFormat="true" ht="12" hidden="false" customHeight="true" outlineLevel="0" collapsed="false">
      <c r="A443" s="89" t="s">
        <v>143</v>
      </c>
      <c r="B443" s="89"/>
      <c r="C443" s="89"/>
      <c r="D443" s="58" t="s">
        <v>6</v>
      </c>
      <c r="E443" s="59" t="s">
        <v>32</v>
      </c>
      <c r="F443" s="90" t="s">
        <v>143</v>
      </c>
      <c r="G443" s="90"/>
      <c r="H443" s="90"/>
      <c r="I443" s="58" t="s">
        <v>6</v>
      </c>
      <c r="J443" s="61" t="s">
        <v>32</v>
      </c>
    </row>
    <row r="444" s="106" customFormat="true" ht="12" hidden="false" customHeight="true" outlineLevel="0" collapsed="false">
      <c r="A444" s="89"/>
      <c r="B444" s="89"/>
      <c r="C444" s="89"/>
      <c r="D444" s="63" t="s">
        <v>15</v>
      </c>
      <c r="E444" s="64" t="s">
        <v>16</v>
      </c>
      <c r="F444" s="90"/>
      <c r="G444" s="90"/>
      <c r="H444" s="90"/>
      <c r="I444" s="63" t="s">
        <v>15</v>
      </c>
      <c r="J444" s="64" t="s">
        <v>16</v>
      </c>
    </row>
    <row r="445" customFormat="false" ht="4.5" hidden="false" customHeight="true" outlineLevel="0" collapsed="false">
      <c r="A445" s="86"/>
      <c r="D445" s="92"/>
      <c r="F445" s="93"/>
      <c r="G445" s="94"/>
      <c r="H445" s="95"/>
      <c r="I445" s="96"/>
      <c r="J445" s="96"/>
    </row>
    <row r="446" customFormat="false" ht="9.6" hidden="false" customHeight="true" outlineLevel="0" collapsed="false">
      <c r="A446" s="105"/>
      <c r="B446" s="106"/>
      <c r="C446" s="106" t="s">
        <v>156</v>
      </c>
      <c r="D446" s="103" t="n">
        <v>28</v>
      </c>
      <c r="E446" s="104" t="n">
        <v>56</v>
      </c>
      <c r="F446" s="100"/>
      <c r="G446" s="102"/>
      <c r="H446" s="102" t="s">
        <v>205</v>
      </c>
      <c r="I446" s="103" t="n">
        <v>189</v>
      </c>
      <c r="J446" s="104" t="n">
        <v>458</v>
      </c>
    </row>
    <row r="447" customFormat="false" ht="9.6" hidden="false" customHeight="true" outlineLevel="0" collapsed="false">
      <c r="A447" s="105"/>
      <c r="B447" s="106"/>
      <c r="C447" s="106" t="s">
        <v>157</v>
      </c>
      <c r="D447" s="103" t="n">
        <v>2</v>
      </c>
      <c r="E447" s="104" t="n">
        <v>5</v>
      </c>
      <c r="F447" s="100" t="s">
        <v>164</v>
      </c>
      <c r="G447" s="102"/>
      <c r="H447" s="102" t="s">
        <v>206</v>
      </c>
      <c r="I447" s="103" t="n">
        <v>81</v>
      </c>
      <c r="J447" s="104" t="n">
        <v>235</v>
      </c>
    </row>
    <row r="448" customFormat="false" ht="9.6" hidden="false" customHeight="true" outlineLevel="0" collapsed="false">
      <c r="A448" s="105"/>
      <c r="B448" s="106"/>
      <c r="C448" s="106" t="s">
        <v>158</v>
      </c>
      <c r="D448" s="103" t="n">
        <v>30</v>
      </c>
      <c r="E448" s="104" t="n">
        <v>49</v>
      </c>
      <c r="F448" s="100"/>
      <c r="G448" s="102"/>
      <c r="H448" s="102" t="s">
        <v>207</v>
      </c>
      <c r="I448" s="103" t="n">
        <v>2</v>
      </c>
      <c r="J448" s="104" t="n">
        <v>2</v>
      </c>
    </row>
    <row r="449" customFormat="false" ht="9.6" hidden="false" customHeight="true" outlineLevel="0" collapsed="false">
      <c r="A449" s="105"/>
      <c r="B449" s="106"/>
      <c r="C449" s="106" t="s">
        <v>159</v>
      </c>
      <c r="D449" s="103" t="n">
        <v>25</v>
      </c>
      <c r="E449" s="104" t="n">
        <v>52</v>
      </c>
      <c r="F449" s="100"/>
      <c r="G449" s="102" t="s">
        <v>87</v>
      </c>
      <c r="H449" s="102"/>
      <c r="I449" s="103" t="n">
        <v>337</v>
      </c>
      <c r="J449" s="104" t="n">
        <v>859</v>
      </c>
    </row>
    <row r="450" customFormat="false" ht="9.6" hidden="false" customHeight="true" outlineLevel="0" collapsed="false">
      <c r="A450" s="105"/>
      <c r="B450" s="106"/>
      <c r="C450" s="106" t="s">
        <v>160</v>
      </c>
      <c r="D450" s="103" t="n">
        <v>219</v>
      </c>
      <c r="E450" s="104" t="n">
        <v>382</v>
      </c>
      <c r="F450" s="100"/>
      <c r="G450" s="102"/>
      <c r="H450" s="102" t="s">
        <v>149</v>
      </c>
      <c r="I450" s="103" t="n">
        <v>17</v>
      </c>
      <c r="J450" s="104" t="n">
        <v>27</v>
      </c>
    </row>
    <row r="451" customFormat="false" ht="9.6" hidden="false" customHeight="true" outlineLevel="0" collapsed="false">
      <c r="A451" s="105"/>
      <c r="B451" s="106" t="s">
        <v>139</v>
      </c>
      <c r="C451" s="106"/>
      <c r="D451" s="103" t="n">
        <v>500</v>
      </c>
      <c r="E451" s="104" t="n">
        <v>1154</v>
      </c>
      <c r="F451" s="100"/>
      <c r="G451" s="102"/>
      <c r="H451" s="102" t="s">
        <v>144</v>
      </c>
      <c r="I451" s="103" t="n">
        <v>15</v>
      </c>
      <c r="J451" s="104" t="n">
        <v>38</v>
      </c>
    </row>
    <row r="452" customFormat="false" ht="9.6" hidden="false" customHeight="true" outlineLevel="0" collapsed="false">
      <c r="A452" s="105"/>
      <c r="B452" s="106"/>
      <c r="C452" s="106" t="s">
        <v>144</v>
      </c>
      <c r="D452" s="103" t="n">
        <v>18</v>
      </c>
      <c r="E452" s="104" t="n">
        <v>36</v>
      </c>
      <c r="F452" s="100"/>
      <c r="G452" s="102"/>
      <c r="H452" s="102" t="s">
        <v>145</v>
      </c>
      <c r="I452" s="103" t="n">
        <v>12</v>
      </c>
      <c r="J452" s="104" t="n">
        <v>28</v>
      </c>
    </row>
    <row r="453" customFormat="false" ht="9.6" hidden="false" customHeight="true" outlineLevel="0" collapsed="false">
      <c r="A453" s="105"/>
      <c r="B453" s="106"/>
      <c r="C453" s="106" t="s">
        <v>145</v>
      </c>
      <c r="D453" s="103" t="n">
        <v>52</v>
      </c>
      <c r="E453" s="104" t="n">
        <v>133</v>
      </c>
      <c r="F453" s="100"/>
      <c r="G453" s="102"/>
      <c r="H453" s="102" t="s">
        <v>147</v>
      </c>
      <c r="I453" s="103" t="n">
        <v>13</v>
      </c>
      <c r="J453" s="104" t="n">
        <v>29</v>
      </c>
    </row>
    <row r="454" customFormat="false" ht="9.6" hidden="false" customHeight="true" outlineLevel="0" collapsed="false">
      <c r="A454" s="105"/>
      <c r="B454" s="106"/>
      <c r="C454" s="106" t="s">
        <v>153</v>
      </c>
      <c r="D454" s="103" t="n">
        <v>50</v>
      </c>
      <c r="E454" s="104" t="n">
        <v>54</v>
      </c>
      <c r="F454" s="100"/>
      <c r="G454" s="102"/>
      <c r="H454" s="102" t="s">
        <v>153</v>
      </c>
      <c r="I454" s="103" t="n">
        <v>8</v>
      </c>
      <c r="J454" s="104" t="n">
        <v>18</v>
      </c>
    </row>
    <row r="455" customFormat="false" ht="9.6" hidden="false" customHeight="true" outlineLevel="0" collapsed="false">
      <c r="A455" s="105"/>
      <c r="B455" s="106"/>
      <c r="C455" s="106" t="s">
        <v>148</v>
      </c>
      <c r="D455" s="103" t="n">
        <v>2</v>
      </c>
      <c r="E455" s="104" t="n">
        <v>3</v>
      </c>
      <c r="F455" s="100"/>
      <c r="G455" s="102"/>
      <c r="H455" s="102" t="s">
        <v>148</v>
      </c>
      <c r="I455" s="103" t="n">
        <v>3</v>
      </c>
      <c r="J455" s="104" t="n">
        <v>10</v>
      </c>
    </row>
    <row r="456" customFormat="false" ht="9.6" hidden="false" customHeight="true" outlineLevel="0" collapsed="false">
      <c r="A456" s="105"/>
      <c r="B456" s="106"/>
      <c r="C456" s="106" t="s">
        <v>150</v>
      </c>
      <c r="D456" s="103" t="n">
        <v>26</v>
      </c>
      <c r="E456" s="104" t="n">
        <v>38</v>
      </c>
      <c r="F456" s="100"/>
      <c r="G456" s="102"/>
      <c r="H456" s="102" t="s">
        <v>150</v>
      </c>
      <c r="I456" s="103" t="n">
        <v>23</v>
      </c>
      <c r="J456" s="104" t="n">
        <v>61</v>
      </c>
    </row>
    <row r="457" customFormat="false" ht="9.6" hidden="false" customHeight="true" outlineLevel="0" collapsed="false">
      <c r="A457" s="105"/>
      <c r="B457" s="106"/>
      <c r="C457" s="106" t="s">
        <v>152</v>
      </c>
      <c r="D457" s="103" t="n">
        <v>21</v>
      </c>
      <c r="E457" s="104" t="n">
        <v>29</v>
      </c>
      <c r="F457" s="100"/>
      <c r="G457" s="102"/>
      <c r="H457" s="102" t="s">
        <v>151</v>
      </c>
      <c r="I457" s="103" t="n">
        <v>13</v>
      </c>
      <c r="J457" s="104" t="n">
        <v>31</v>
      </c>
    </row>
    <row r="458" customFormat="false" ht="9.6" hidden="false" customHeight="true" outlineLevel="0" collapsed="false">
      <c r="A458" s="105"/>
      <c r="B458" s="106"/>
      <c r="C458" s="106" t="s">
        <v>154</v>
      </c>
      <c r="D458" s="103" t="n">
        <v>5</v>
      </c>
      <c r="E458" s="104" t="n">
        <v>5</v>
      </c>
      <c r="F458" s="100"/>
      <c r="G458" s="102"/>
      <c r="H458" s="102" t="s">
        <v>152</v>
      </c>
      <c r="I458" s="103" t="n">
        <v>15</v>
      </c>
      <c r="J458" s="104" t="n">
        <v>35</v>
      </c>
    </row>
    <row r="459" customFormat="false" ht="9.6" hidden="false" customHeight="true" outlineLevel="0" collapsed="false">
      <c r="A459" s="105"/>
      <c r="B459" s="106"/>
      <c r="C459" s="106" t="s">
        <v>155</v>
      </c>
      <c r="D459" s="103" t="n">
        <v>38</v>
      </c>
      <c r="E459" s="104" t="n">
        <v>98</v>
      </c>
      <c r="F459" s="100"/>
      <c r="G459" s="102"/>
      <c r="H459" s="102" t="s">
        <v>154</v>
      </c>
      <c r="I459" s="103" t="n">
        <v>21</v>
      </c>
      <c r="J459" s="104" t="n">
        <v>41</v>
      </c>
    </row>
    <row r="460" customFormat="false" ht="9.6" hidden="false" customHeight="true" outlineLevel="0" collapsed="false">
      <c r="A460" s="105"/>
      <c r="B460" s="106"/>
      <c r="C460" s="106" t="s">
        <v>156</v>
      </c>
      <c r="D460" s="103" t="n">
        <v>19</v>
      </c>
      <c r="E460" s="104" t="n">
        <v>50</v>
      </c>
      <c r="F460" s="100"/>
      <c r="G460" s="102"/>
      <c r="H460" s="102" t="s">
        <v>155</v>
      </c>
      <c r="I460" s="103" t="n">
        <v>15</v>
      </c>
      <c r="J460" s="104" t="n">
        <v>47</v>
      </c>
    </row>
    <row r="461" customFormat="false" ht="9.6" hidden="false" customHeight="true" outlineLevel="0" collapsed="false">
      <c r="A461" s="105"/>
      <c r="B461" s="106"/>
      <c r="C461" s="106" t="s">
        <v>157</v>
      </c>
      <c r="D461" s="103" t="n">
        <v>26</v>
      </c>
      <c r="E461" s="104" t="n">
        <v>46</v>
      </c>
      <c r="F461" s="118"/>
      <c r="G461" s="102"/>
      <c r="H461" s="102" t="s">
        <v>156</v>
      </c>
      <c r="I461" s="103" t="n">
        <v>11</v>
      </c>
      <c r="J461" s="104" t="n">
        <v>23</v>
      </c>
    </row>
    <row r="462" customFormat="false" ht="9.6" hidden="false" customHeight="true" outlineLevel="0" collapsed="false">
      <c r="A462" s="105"/>
      <c r="B462" s="106"/>
      <c r="C462" s="106" t="s">
        <v>158</v>
      </c>
      <c r="D462" s="103" t="n">
        <v>11</v>
      </c>
      <c r="E462" s="104" t="n">
        <v>25</v>
      </c>
      <c r="F462" s="100"/>
      <c r="G462" s="102"/>
      <c r="H462" s="102" t="s">
        <v>157</v>
      </c>
      <c r="I462" s="103" t="n">
        <v>23</v>
      </c>
      <c r="J462" s="104" t="n">
        <v>43</v>
      </c>
    </row>
    <row r="463" customFormat="false" ht="9.6" hidden="false" customHeight="true" outlineLevel="0" collapsed="false">
      <c r="A463" s="105"/>
      <c r="B463" s="106"/>
      <c r="C463" s="106" t="s">
        <v>159</v>
      </c>
      <c r="D463" s="103" t="n">
        <v>1</v>
      </c>
      <c r="E463" s="104" t="n">
        <v>2</v>
      </c>
      <c r="F463" s="100"/>
      <c r="G463" s="102"/>
      <c r="H463" s="102" t="s">
        <v>158</v>
      </c>
      <c r="I463" s="103" t="n">
        <v>4</v>
      </c>
      <c r="J463" s="104" t="n">
        <v>11</v>
      </c>
    </row>
    <row r="464" customFormat="false" ht="9.6" hidden="false" customHeight="true" outlineLevel="0" collapsed="false">
      <c r="A464" s="105"/>
      <c r="B464" s="106"/>
      <c r="C464" s="106" t="s">
        <v>160</v>
      </c>
      <c r="D464" s="103" t="n">
        <v>19</v>
      </c>
      <c r="E464" s="104" t="n">
        <v>45</v>
      </c>
      <c r="F464" s="100"/>
      <c r="G464" s="102"/>
      <c r="H464" s="102" t="s">
        <v>159</v>
      </c>
      <c r="I464" s="103" t="n">
        <v>39</v>
      </c>
      <c r="J464" s="104" t="n">
        <v>115</v>
      </c>
    </row>
    <row r="465" customFormat="false" ht="9.6" hidden="false" customHeight="true" outlineLevel="0" collapsed="false">
      <c r="A465" s="105"/>
      <c r="B465" s="106"/>
      <c r="C465" s="106" t="s">
        <v>161</v>
      </c>
      <c r="D465" s="103" t="n">
        <v>38</v>
      </c>
      <c r="E465" s="104" t="n">
        <v>82</v>
      </c>
      <c r="F465" s="100"/>
      <c r="G465" s="102"/>
      <c r="H465" s="102" t="s">
        <v>160</v>
      </c>
      <c r="I465" s="103" t="n">
        <v>18</v>
      </c>
      <c r="J465" s="104" t="n">
        <v>57</v>
      </c>
    </row>
    <row r="466" customFormat="false" ht="9.6" hidden="false" customHeight="true" outlineLevel="0" collapsed="false">
      <c r="A466" s="105"/>
      <c r="B466" s="106"/>
      <c r="C466" s="106" t="s">
        <v>162</v>
      </c>
      <c r="D466" s="103" t="n">
        <v>174</v>
      </c>
      <c r="E466" s="104" t="n">
        <v>508</v>
      </c>
      <c r="F466" s="100"/>
      <c r="G466" s="102"/>
      <c r="H466" s="102" t="s">
        <v>162</v>
      </c>
      <c r="I466" s="103" t="n">
        <v>2</v>
      </c>
      <c r="J466" s="104" t="n">
        <v>7</v>
      </c>
    </row>
    <row r="467" customFormat="false" ht="9.6" hidden="false" customHeight="true" outlineLevel="0" collapsed="false">
      <c r="A467" s="105"/>
      <c r="B467" s="106"/>
      <c r="C467" s="106"/>
      <c r="D467" s="103"/>
      <c r="E467" s="104"/>
      <c r="F467" s="100"/>
      <c r="G467" s="102"/>
      <c r="H467" s="102" t="s">
        <v>163</v>
      </c>
      <c r="I467" s="103" t="n">
        <v>85</v>
      </c>
      <c r="J467" s="104" t="n">
        <v>238</v>
      </c>
    </row>
    <row r="468" customFormat="false" ht="9.6" hidden="false" customHeight="true" outlineLevel="0" collapsed="false">
      <c r="A468" s="97" t="s">
        <v>208</v>
      </c>
      <c r="B468" s="97"/>
      <c r="C468" s="97"/>
      <c r="D468" s="98" t="n">
        <v>3663</v>
      </c>
      <c r="E468" s="99" t="n">
        <v>7926</v>
      </c>
      <c r="F468" s="100"/>
      <c r="G468" s="102" t="s">
        <v>106</v>
      </c>
      <c r="H468" s="102"/>
      <c r="I468" s="103" t="n">
        <v>408</v>
      </c>
      <c r="J468" s="104" t="n">
        <v>867</v>
      </c>
    </row>
    <row r="469" customFormat="false" ht="9.6" hidden="false" customHeight="true" outlineLevel="0" collapsed="false">
      <c r="A469" s="105"/>
      <c r="B469" s="106" t="s">
        <v>36</v>
      </c>
      <c r="C469" s="106"/>
      <c r="D469" s="103" t="n">
        <v>443</v>
      </c>
      <c r="E469" s="104" t="n">
        <v>951</v>
      </c>
      <c r="F469" s="100"/>
      <c r="G469" s="102" t="s">
        <v>111</v>
      </c>
      <c r="H469" s="102"/>
      <c r="I469" s="103" t="n">
        <v>1</v>
      </c>
      <c r="J469" s="104" t="n">
        <v>3</v>
      </c>
    </row>
    <row r="470" customFormat="false" ht="9.6" hidden="false" customHeight="true" outlineLevel="0" collapsed="false">
      <c r="A470" s="105"/>
      <c r="B470" s="106"/>
      <c r="C470" s="106" t="s">
        <v>209</v>
      </c>
      <c r="D470" s="103" t="n">
        <v>94</v>
      </c>
      <c r="E470" s="104" t="n">
        <v>195</v>
      </c>
      <c r="F470" s="100"/>
      <c r="G470" s="102"/>
      <c r="H470" s="102" t="s">
        <v>150</v>
      </c>
      <c r="I470" s="103" t="n">
        <v>1</v>
      </c>
      <c r="J470" s="104" t="n">
        <v>3</v>
      </c>
    </row>
    <row r="471" customFormat="false" ht="9.6" hidden="false" customHeight="true" outlineLevel="0" collapsed="false">
      <c r="A471" s="105"/>
      <c r="B471" s="106"/>
      <c r="C471" s="106" t="s">
        <v>205</v>
      </c>
      <c r="D471" s="103" t="n">
        <v>198</v>
      </c>
      <c r="E471" s="104" t="n">
        <v>418</v>
      </c>
      <c r="F471" s="100"/>
      <c r="G471" s="102"/>
      <c r="H471" s="102"/>
      <c r="I471" s="103"/>
      <c r="J471" s="104"/>
    </row>
    <row r="472" customFormat="false" ht="9.6" hidden="false" customHeight="true" outlineLevel="0" collapsed="false">
      <c r="A472" s="105"/>
      <c r="B472" s="106"/>
      <c r="C472" s="106" t="s">
        <v>206</v>
      </c>
      <c r="D472" s="103" t="n">
        <v>151</v>
      </c>
      <c r="E472" s="104" t="n">
        <v>338</v>
      </c>
      <c r="F472" s="115" t="s">
        <v>210</v>
      </c>
      <c r="G472" s="116"/>
      <c r="H472" s="116"/>
      <c r="I472" s="98" t="n">
        <v>3982</v>
      </c>
      <c r="J472" s="99" t="n">
        <v>8484</v>
      </c>
    </row>
    <row r="473" customFormat="false" ht="9.6" hidden="false" customHeight="true" outlineLevel="0" collapsed="false">
      <c r="A473" s="105"/>
      <c r="B473" s="106" t="s">
        <v>38</v>
      </c>
      <c r="C473" s="106"/>
      <c r="D473" s="103" t="n">
        <v>525</v>
      </c>
      <c r="E473" s="104" t="n">
        <v>1078</v>
      </c>
      <c r="F473" s="100" t="s">
        <v>164</v>
      </c>
      <c r="G473" s="102" t="s">
        <v>50</v>
      </c>
      <c r="H473" s="102"/>
      <c r="I473" s="103" t="n">
        <v>24</v>
      </c>
      <c r="J473" s="104" t="n">
        <v>44</v>
      </c>
    </row>
    <row r="474" customFormat="false" ht="9.6" hidden="false" customHeight="true" outlineLevel="0" collapsed="false">
      <c r="A474" s="105"/>
      <c r="B474" s="106"/>
      <c r="C474" s="106" t="s">
        <v>149</v>
      </c>
      <c r="D474" s="103" t="n">
        <v>16</v>
      </c>
      <c r="E474" s="104" t="n">
        <v>20</v>
      </c>
      <c r="F474" s="100" t="s">
        <v>164</v>
      </c>
      <c r="G474" s="102"/>
      <c r="H474" s="102" t="s">
        <v>149</v>
      </c>
      <c r="I474" s="103" t="n">
        <v>7</v>
      </c>
      <c r="J474" s="104" t="n">
        <v>15</v>
      </c>
    </row>
    <row r="475" customFormat="false" ht="9.6" hidden="false" customHeight="true" outlineLevel="0" collapsed="false">
      <c r="A475" s="105"/>
      <c r="B475" s="106"/>
      <c r="C475" s="106" t="s">
        <v>144</v>
      </c>
      <c r="D475" s="103" t="n">
        <v>47</v>
      </c>
      <c r="E475" s="104" t="n">
        <v>78</v>
      </c>
      <c r="F475" s="100" t="s">
        <v>164</v>
      </c>
      <c r="G475" s="102"/>
      <c r="H475" s="102" t="s">
        <v>144</v>
      </c>
      <c r="I475" s="103" t="n">
        <v>17</v>
      </c>
      <c r="J475" s="104" t="n">
        <v>29</v>
      </c>
    </row>
    <row r="476" customFormat="false" ht="9.6" hidden="false" customHeight="true" outlineLevel="0" collapsed="false">
      <c r="A476" s="105"/>
      <c r="B476" s="106"/>
      <c r="C476" s="106" t="s">
        <v>145</v>
      </c>
      <c r="D476" s="103" t="n">
        <v>27</v>
      </c>
      <c r="E476" s="104" t="n">
        <v>63</v>
      </c>
      <c r="F476" s="100"/>
      <c r="G476" s="102" t="s">
        <v>67</v>
      </c>
      <c r="H476" s="102"/>
      <c r="I476" s="103" t="n">
        <v>175</v>
      </c>
      <c r="J476" s="104" t="n">
        <v>375</v>
      </c>
    </row>
    <row r="477" customFormat="false" ht="9.6" hidden="false" customHeight="true" outlineLevel="0" collapsed="false">
      <c r="A477" s="105"/>
      <c r="B477" s="106"/>
      <c r="C477" s="106" t="s">
        <v>147</v>
      </c>
      <c r="D477" s="103" t="n">
        <v>28</v>
      </c>
      <c r="E477" s="104" t="n">
        <v>76</v>
      </c>
      <c r="F477" s="100"/>
      <c r="G477" s="102" t="s">
        <v>80</v>
      </c>
      <c r="H477" s="102"/>
      <c r="I477" s="103" t="n">
        <v>397</v>
      </c>
      <c r="J477" s="104" t="n">
        <v>832</v>
      </c>
    </row>
    <row r="478" customFormat="false" ht="9.6" hidden="false" customHeight="true" outlineLevel="0" collapsed="false">
      <c r="A478" s="105"/>
      <c r="B478" s="106"/>
      <c r="C478" s="106" t="s">
        <v>153</v>
      </c>
      <c r="D478" s="103" t="n">
        <v>1</v>
      </c>
      <c r="E478" s="104" t="n">
        <v>2</v>
      </c>
      <c r="F478" s="100"/>
      <c r="G478" s="102"/>
      <c r="H478" s="102" t="s">
        <v>209</v>
      </c>
      <c r="I478" s="103" t="n">
        <v>183</v>
      </c>
      <c r="J478" s="104" t="n">
        <v>310</v>
      </c>
    </row>
    <row r="479" customFormat="false" ht="9.6" hidden="false" customHeight="true" outlineLevel="0" collapsed="false">
      <c r="A479" s="105"/>
      <c r="B479" s="106"/>
      <c r="C479" s="106" t="s">
        <v>148</v>
      </c>
      <c r="D479" s="103" t="n">
        <v>5</v>
      </c>
      <c r="E479" s="104" t="n">
        <v>13</v>
      </c>
      <c r="F479" s="100"/>
      <c r="G479" s="102"/>
      <c r="H479" s="102" t="s">
        <v>205</v>
      </c>
      <c r="I479" s="103" t="n">
        <v>214</v>
      </c>
      <c r="J479" s="104" t="n">
        <v>522</v>
      </c>
    </row>
    <row r="480" customFormat="false" ht="9.6" hidden="false" customHeight="true" outlineLevel="0" collapsed="false">
      <c r="A480" s="105"/>
      <c r="B480" s="106"/>
      <c r="C480" s="106" t="s">
        <v>150</v>
      </c>
      <c r="D480" s="103" t="n">
        <v>44</v>
      </c>
      <c r="E480" s="104" t="n">
        <v>77</v>
      </c>
      <c r="F480" s="100"/>
      <c r="G480" s="102" t="s">
        <v>89</v>
      </c>
      <c r="H480" s="102"/>
      <c r="I480" s="103" t="n">
        <v>113</v>
      </c>
      <c r="J480" s="104" t="n">
        <v>220</v>
      </c>
    </row>
    <row r="481" customFormat="false" ht="9.6" hidden="false" customHeight="true" outlineLevel="0" collapsed="false">
      <c r="A481" s="105"/>
      <c r="B481" s="106"/>
      <c r="C481" s="106" t="s">
        <v>151</v>
      </c>
      <c r="D481" s="103" t="n">
        <v>11</v>
      </c>
      <c r="E481" s="104" t="n">
        <v>18</v>
      </c>
      <c r="F481" s="100"/>
      <c r="G481" s="102"/>
      <c r="H481" s="102" t="s">
        <v>205</v>
      </c>
      <c r="I481" s="103" t="n">
        <v>51</v>
      </c>
      <c r="J481" s="104" t="n">
        <v>78</v>
      </c>
    </row>
    <row r="482" customFormat="false" ht="9.6" hidden="false" customHeight="true" outlineLevel="0" collapsed="false">
      <c r="A482" s="105"/>
      <c r="B482" s="106"/>
      <c r="C482" s="106" t="s">
        <v>152</v>
      </c>
      <c r="D482" s="103" t="n">
        <v>89</v>
      </c>
      <c r="E482" s="104" t="n">
        <v>243</v>
      </c>
      <c r="F482" s="100"/>
      <c r="G482" s="102"/>
      <c r="H482" s="102" t="s">
        <v>206</v>
      </c>
      <c r="I482" s="103" t="n">
        <v>1</v>
      </c>
      <c r="J482" s="104" t="n">
        <v>3</v>
      </c>
    </row>
    <row r="483" customFormat="false" ht="9.6" hidden="false" customHeight="true" outlineLevel="0" collapsed="false">
      <c r="A483" s="105"/>
      <c r="B483" s="106"/>
      <c r="C483" s="106" t="s">
        <v>154</v>
      </c>
      <c r="D483" s="103" t="n">
        <v>9</v>
      </c>
      <c r="E483" s="104" t="n">
        <v>20</v>
      </c>
      <c r="F483" s="100"/>
      <c r="G483" s="102"/>
      <c r="H483" s="102" t="s">
        <v>211</v>
      </c>
      <c r="I483" s="103" t="n">
        <v>1</v>
      </c>
      <c r="J483" s="104" t="n">
        <v>5</v>
      </c>
    </row>
    <row r="484" customFormat="false" ht="9.6" hidden="false" customHeight="true" outlineLevel="0" collapsed="false">
      <c r="A484" s="105"/>
      <c r="B484" s="106"/>
      <c r="C484" s="106" t="s">
        <v>155</v>
      </c>
      <c r="D484" s="103" t="n">
        <v>21</v>
      </c>
      <c r="E484" s="104" t="n">
        <v>70</v>
      </c>
      <c r="F484" s="100"/>
      <c r="G484" s="102"/>
      <c r="H484" s="102" t="s">
        <v>212</v>
      </c>
      <c r="I484" s="103" t="n">
        <v>36</v>
      </c>
      <c r="J484" s="104" t="n">
        <v>80</v>
      </c>
    </row>
    <row r="485" customFormat="false" ht="9.6" hidden="false" customHeight="true" outlineLevel="0" collapsed="false">
      <c r="A485" s="105"/>
      <c r="B485" s="106"/>
      <c r="C485" s="106" t="s">
        <v>156</v>
      </c>
      <c r="D485" s="103" t="n">
        <v>8</v>
      </c>
      <c r="E485" s="104" t="n">
        <v>29</v>
      </c>
      <c r="F485" s="100"/>
      <c r="G485" s="102"/>
      <c r="H485" s="102" t="s">
        <v>213</v>
      </c>
      <c r="I485" s="103" t="n">
        <v>5</v>
      </c>
      <c r="J485" s="104" t="n">
        <v>12</v>
      </c>
    </row>
    <row r="486" customFormat="false" ht="9.6" hidden="false" customHeight="true" outlineLevel="0" collapsed="false">
      <c r="A486" s="105"/>
      <c r="B486" s="106"/>
      <c r="C486" s="106" t="s">
        <v>157</v>
      </c>
      <c r="D486" s="103" t="n">
        <v>14</v>
      </c>
      <c r="E486" s="104" t="n">
        <v>27</v>
      </c>
      <c r="F486" s="100"/>
      <c r="G486" s="102"/>
      <c r="H486" s="102" t="s">
        <v>214</v>
      </c>
      <c r="I486" s="103" t="n">
        <v>19</v>
      </c>
      <c r="J486" s="104" t="n">
        <v>42</v>
      </c>
    </row>
    <row r="487" customFormat="false" ht="9.6" hidden="false" customHeight="true" outlineLevel="0" collapsed="false">
      <c r="A487" s="105"/>
      <c r="B487" s="106"/>
      <c r="C487" s="106" t="s">
        <v>158</v>
      </c>
      <c r="D487" s="103" t="n">
        <v>21</v>
      </c>
      <c r="E487" s="104" t="n">
        <v>64</v>
      </c>
      <c r="F487" s="100"/>
      <c r="G487" s="102" t="s">
        <v>131</v>
      </c>
      <c r="H487" s="102"/>
      <c r="I487" s="103" t="n">
        <v>230</v>
      </c>
      <c r="J487" s="104" t="n">
        <v>468</v>
      </c>
    </row>
    <row r="488" customFormat="false" ht="9.6" hidden="false" customHeight="true" outlineLevel="0" collapsed="false">
      <c r="A488" s="105"/>
      <c r="B488" s="106"/>
      <c r="C488" s="106" t="s">
        <v>159</v>
      </c>
      <c r="D488" s="103" t="n">
        <v>23</v>
      </c>
      <c r="E488" s="104" t="n">
        <v>35</v>
      </c>
      <c r="F488" s="100"/>
      <c r="G488" s="102"/>
      <c r="H488" s="102" t="s">
        <v>209</v>
      </c>
      <c r="I488" s="103" t="n">
        <v>187</v>
      </c>
      <c r="J488" s="104" t="n">
        <v>380</v>
      </c>
    </row>
    <row r="489" customFormat="false" ht="9.6" hidden="false" customHeight="true" outlineLevel="0" collapsed="false">
      <c r="A489" s="105"/>
      <c r="B489" s="106"/>
      <c r="C489" s="106" t="s">
        <v>160</v>
      </c>
      <c r="D489" s="103" t="n">
        <v>34</v>
      </c>
      <c r="E489" s="104" t="n">
        <v>49</v>
      </c>
      <c r="F489" s="100"/>
      <c r="G489" s="102"/>
      <c r="H489" s="102" t="s">
        <v>205</v>
      </c>
      <c r="I489" s="103" t="n">
        <v>43</v>
      </c>
      <c r="J489" s="104" t="n">
        <v>88</v>
      </c>
    </row>
    <row r="490" customFormat="false" ht="9.6" hidden="false" customHeight="true" outlineLevel="0" collapsed="false">
      <c r="A490" s="105"/>
      <c r="B490" s="106"/>
      <c r="C490" s="106" t="s">
        <v>161</v>
      </c>
      <c r="D490" s="103" t="n">
        <v>66</v>
      </c>
      <c r="E490" s="104" t="n">
        <v>80</v>
      </c>
      <c r="F490" s="100"/>
      <c r="G490" s="102" t="s">
        <v>141</v>
      </c>
      <c r="H490" s="102"/>
      <c r="I490" s="103" t="n">
        <v>718</v>
      </c>
      <c r="J490" s="104" t="n">
        <v>1395</v>
      </c>
    </row>
    <row r="491" customFormat="false" ht="9.6" hidden="false" customHeight="true" outlineLevel="0" collapsed="false">
      <c r="A491" s="105"/>
      <c r="B491" s="106"/>
      <c r="C491" s="106" t="s">
        <v>162</v>
      </c>
      <c r="D491" s="103" t="n">
        <v>29</v>
      </c>
      <c r="E491" s="104" t="n">
        <v>29</v>
      </c>
      <c r="F491" s="100"/>
      <c r="G491" s="102"/>
      <c r="H491" s="102" t="s">
        <v>149</v>
      </c>
      <c r="I491" s="103" t="n">
        <v>94</v>
      </c>
      <c r="J491" s="104" t="n">
        <v>222</v>
      </c>
    </row>
    <row r="492" customFormat="false" ht="9.6" hidden="false" customHeight="true" outlineLevel="0" collapsed="false">
      <c r="A492" s="105"/>
      <c r="B492" s="106"/>
      <c r="C492" s="106" t="s">
        <v>163</v>
      </c>
      <c r="D492" s="103" t="n">
        <v>22</v>
      </c>
      <c r="E492" s="104" t="n">
        <v>49</v>
      </c>
      <c r="F492" s="100"/>
      <c r="G492" s="102"/>
      <c r="H492" s="102" t="s">
        <v>144</v>
      </c>
      <c r="I492" s="103" t="n">
        <v>128</v>
      </c>
      <c r="J492" s="104" t="n">
        <v>270</v>
      </c>
    </row>
    <row r="493" customFormat="false" ht="9.6" hidden="false" customHeight="true" outlineLevel="0" collapsed="false">
      <c r="A493" s="105"/>
      <c r="B493" s="106"/>
      <c r="C493" s="106" t="s">
        <v>166</v>
      </c>
      <c r="D493" s="103" t="n">
        <v>10</v>
      </c>
      <c r="E493" s="104" t="n">
        <v>36</v>
      </c>
      <c r="F493" s="100"/>
      <c r="G493" s="102"/>
      <c r="H493" s="102" t="s">
        <v>147</v>
      </c>
      <c r="I493" s="103" t="n">
        <v>42</v>
      </c>
      <c r="J493" s="104" t="n">
        <v>67</v>
      </c>
    </row>
    <row r="494" customFormat="false" ht="9.6" hidden="false" customHeight="true" outlineLevel="0" collapsed="false">
      <c r="A494" s="105"/>
      <c r="B494" s="106" t="s">
        <v>69</v>
      </c>
      <c r="C494" s="106"/>
      <c r="D494" s="103" t="n">
        <v>35</v>
      </c>
      <c r="E494" s="104" t="n">
        <v>57</v>
      </c>
      <c r="F494" s="100"/>
      <c r="G494" s="102"/>
      <c r="H494" s="102" t="s">
        <v>153</v>
      </c>
      <c r="I494" s="103" t="n">
        <v>34</v>
      </c>
      <c r="J494" s="104" t="n">
        <v>49</v>
      </c>
    </row>
    <row r="495" customFormat="false" ht="9.6" hidden="false" customHeight="true" outlineLevel="0" collapsed="false">
      <c r="A495" s="105"/>
      <c r="B495" s="106"/>
      <c r="C495" s="106" t="s">
        <v>144</v>
      </c>
      <c r="D495" s="103" t="n">
        <v>3</v>
      </c>
      <c r="E495" s="104" t="n">
        <v>12</v>
      </c>
      <c r="F495" s="100"/>
      <c r="G495" s="102"/>
      <c r="H495" s="102" t="s">
        <v>148</v>
      </c>
      <c r="I495" s="103" t="n">
        <v>13</v>
      </c>
      <c r="J495" s="104" t="n">
        <v>32</v>
      </c>
    </row>
    <row r="496" customFormat="false" ht="9.6" hidden="false" customHeight="true" outlineLevel="0" collapsed="false">
      <c r="A496" s="105"/>
      <c r="B496" s="106"/>
      <c r="C496" s="106" t="s">
        <v>145</v>
      </c>
      <c r="D496" s="103" t="n">
        <v>4</v>
      </c>
      <c r="E496" s="104" t="n">
        <v>8</v>
      </c>
      <c r="F496" s="100"/>
      <c r="G496" s="102"/>
      <c r="H496" s="102" t="s">
        <v>150</v>
      </c>
      <c r="I496" s="103" t="n">
        <v>52</v>
      </c>
      <c r="J496" s="104" t="n">
        <v>67</v>
      </c>
    </row>
    <row r="497" customFormat="false" ht="9.6" hidden="false" customHeight="true" outlineLevel="0" collapsed="false">
      <c r="A497" s="105"/>
      <c r="B497" s="106"/>
      <c r="C497" s="106" t="s">
        <v>147</v>
      </c>
      <c r="D497" s="103" t="n">
        <v>28</v>
      </c>
      <c r="E497" s="104" t="n">
        <v>37</v>
      </c>
      <c r="F497" s="100"/>
      <c r="G497" s="102"/>
      <c r="H497" s="102" t="s">
        <v>151</v>
      </c>
      <c r="I497" s="103" t="n">
        <v>2</v>
      </c>
      <c r="J497" s="104" t="n">
        <v>6</v>
      </c>
    </row>
    <row r="498" customFormat="false" ht="9.6" hidden="false" customHeight="true" outlineLevel="0" collapsed="false">
      <c r="A498" s="105"/>
      <c r="B498" s="106" t="s">
        <v>74</v>
      </c>
      <c r="C498" s="106"/>
      <c r="D498" s="103" t="n">
        <v>639</v>
      </c>
      <c r="E498" s="104" t="n">
        <v>1387</v>
      </c>
      <c r="F498" s="100"/>
      <c r="G498" s="102"/>
      <c r="H498" s="102" t="s">
        <v>155</v>
      </c>
      <c r="I498" s="103" t="n">
        <v>15</v>
      </c>
      <c r="J498" s="104" t="n">
        <v>31</v>
      </c>
    </row>
    <row r="499" customFormat="false" ht="9.6" hidden="false" customHeight="true" outlineLevel="0" collapsed="false">
      <c r="A499" s="105"/>
      <c r="B499" s="106"/>
      <c r="C499" s="106" t="s">
        <v>209</v>
      </c>
      <c r="D499" s="103" t="n">
        <v>139</v>
      </c>
      <c r="E499" s="104" t="n">
        <v>279</v>
      </c>
      <c r="F499" s="100"/>
      <c r="G499" s="102"/>
      <c r="H499" s="102" t="s">
        <v>156</v>
      </c>
      <c r="I499" s="103" t="n">
        <v>43</v>
      </c>
      <c r="J499" s="104" t="n">
        <v>64</v>
      </c>
    </row>
    <row r="500" customFormat="false" ht="9.6" hidden="false" customHeight="true" outlineLevel="0" collapsed="false">
      <c r="A500" s="105"/>
      <c r="B500" s="106"/>
      <c r="C500" s="106" t="s">
        <v>205</v>
      </c>
      <c r="D500" s="103" t="n">
        <v>276</v>
      </c>
      <c r="E500" s="104" t="n">
        <v>577</v>
      </c>
      <c r="F500" s="100"/>
      <c r="G500" s="102"/>
      <c r="H500" s="102" t="s">
        <v>158</v>
      </c>
      <c r="I500" s="103" t="n">
        <v>295</v>
      </c>
      <c r="J500" s="104" t="n">
        <v>587</v>
      </c>
    </row>
    <row r="501" customFormat="false" ht="9.6" hidden="false" customHeight="true" outlineLevel="0" collapsed="false">
      <c r="A501" s="105"/>
      <c r="B501" s="106"/>
      <c r="C501" s="106" t="s">
        <v>206</v>
      </c>
      <c r="D501" s="103" t="n">
        <v>224</v>
      </c>
      <c r="E501" s="104" t="n">
        <v>531</v>
      </c>
      <c r="F501" s="100"/>
      <c r="G501" s="102" t="s">
        <v>33</v>
      </c>
      <c r="H501" s="102"/>
      <c r="I501" s="103" t="n">
        <v>666</v>
      </c>
      <c r="J501" s="104" t="n">
        <v>1616</v>
      </c>
    </row>
    <row r="502" customFormat="false" ht="9.6" hidden="false" customHeight="true" outlineLevel="0" collapsed="false">
      <c r="A502" s="105"/>
      <c r="B502" s="106" t="s">
        <v>51</v>
      </c>
      <c r="C502" s="106"/>
      <c r="D502" s="103" t="n">
        <v>433</v>
      </c>
      <c r="E502" s="104" t="n">
        <v>912</v>
      </c>
      <c r="F502" s="100"/>
      <c r="G502" s="102"/>
      <c r="H502" s="102" t="s">
        <v>149</v>
      </c>
      <c r="I502" s="103" t="n">
        <v>14</v>
      </c>
      <c r="J502" s="104" t="n">
        <v>46</v>
      </c>
    </row>
    <row r="503" customFormat="false" ht="9.6" hidden="false" customHeight="true" outlineLevel="0" collapsed="false">
      <c r="A503" s="105"/>
      <c r="B503" s="106"/>
      <c r="C503" s="106" t="s">
        <v>149</v>
      </c>
      <c r="D503" s="103" t="n">
        <v>38</v>
      </c>
      <c r="E503" s="104" t="n">
        <v>86</v>
      </c>
      <c r="F503" s="100"/>
      <c r="G503" s="102"/>
      <c r="H503" s="102" t="s">
        <v>144</v>
      </c>
      <c r="I503" s="103" t="n">
        <v>10</v>
      </c>
      <c r="J503" s="104" t="n">
        <v>40</v>
      </c>
    </row>
    <row r="504" customFormat="false" ht="9.6" hidden="false" customHeight="true" outlineLevel="0" collapsed="false">
      <c r="A504" s="105"/>
      <c r="B504" s="106"/>
      <c r="C504" s="106" t="s">
        <v>144</v>
      </c>
      <c r="D504" s="103" t="n">
        <v>14</v>
      </c>
      <c r="E504" s="104" t="n">
        <v>31</v>
      </c>
      <c r="F504" s="100"/>
      <c r="G504" s="102"/>
      <c r="H504" s="102" t="s">
        <v>147</v>
      </c>
      <c r="I504" s="103" t="n">
        <v>642</v>
      </c>
      <c r="J504" s="104" t="n">
        <v>1530</v>
      </c>
    </row>
    <row r="505" customFormat="false" ht="9.6" hidden="false" customHeight="true" outlineLevel="0" collapsed="false">
      <c r="A505" s="105"/>
      <c r="B505" s="106"/>
      <c r="C505" s="106" t="s">
        <v>145</v>
      </c>
      <c r="D505" s="103" t="n">
        <v>22</v>
      </c>
      <c r="E505" s="104" t="n">
        <v>50</v>
      </c>
      <c r="F505" s="100"/>
      <c r="G505" s="102" t="s">
        <v>34</v>
      </c>
      <c r="H505" s="102"/>
      <c r="I505" s="103" t="n">
        <v>530</v>
      </c>
      <c r="J505" s="104" t="n">
        <v>1066</v>
      </c>
    </row>
    <row r="506" customFormat="false" ht="9.6" hidden="false" customHeight="true" outlineLevel="0" collapsed="false">
      <c r="A506" s="105"/>
      <c r="B506" s="106"/>
      <c r="C506" s="106" t="s">
        <v>147</v>
      </c>
      <c r="D506" s="103" t="n">
        <v>14</v>
      </c>
      <c r="E506" s="104" t="n">
        <v>37</v>
      </c>
      <c r="F506" s="100"/>
      <c r="G506" s="102"/>
      <c r="H506" s="102" t="s">
        <v>144</v>
      </c>
      <c r="I506" s="103" t="n">
        <v>86</v>
      </c>
      <c r="J506" s="104" t="n">
        <v>172</v>
      </c>
    </row>
    <row r="507" customFormat="false" ht="9.6" hidden="false" customHeight="true" outlineLevel="0" collapsed="false">
      <c r="A507" s="105"/>
      <c r="B507" s="106"/>
      <c r="C507" s="106" t="s">
        <v>153</v>
      </c>
      <c r="D507" s="103" t="n">
        <v>13</v>
      </c>
      <c r="E507" s="104" t="n">
        <v>36</v>
      </c>
      <c r="F507" s="100"/>
      <c r="G507" s="102"/>
      <c r="H507" s="102" t="s">
        <v>145</v>
      </c>
      <c r="I507" s="103" t="n">
        <v>19</v>
      </c>
      <c r="J507" s="104" t="n">
        <v>31</v>
      </c>
    </row>
    <row r="508" customFormat="false" ht="9.6" hidden="false" customHeight="true" outlineLevel="0" collapsed="false">
      <c r="A508" s="105"/>
      <c r="B508" s="106"/>
      <c r="C508" s="106" t="s">
        <v>148</v>
      </c>
      <c r="D508" s="103" t="n">
        <v>10</v>
      </c>
      <c r="E508" s="104" t="n">
        <v>31</v>
      </c>
      <c r="F508" s="100"/>
      <c r="G508" s="102"/>
      <c r="H508" s="102" t="s">
        <v>147</v>
      </c>
      <c r="I508" s="103" t="n">
        <v>94</v>
      </c>
      <c r="J508" s="104" t="n">
        <v>242</v>
      </c>
    </row>
    <row r="509" customFormat="false" ht="9.6" hidden="false" customHeight="true" outlineLevel="0" collapsed="false">
      <c r="A509" s="105"/>
      <c r="B509" s="106"/>
      <c r="C509" s="106" t="s">
        <v>150</v>
      </c>
      <c r="D509" s="103" t="n">
        <v>4</v>
      </c>
      <c r="E509" s="104" t="n">
        <v>10</v>
      </c>
      <c r="F509" s="100"/>
      <c r="G509" s="102"/>
      <c r="H509" s="102" t="s">
        <v>153</v>
      </c>
      <c r="I509" s="103" t="n">
        <v>30</v>
      </c>
      <c r="J509" s="104" t="n">
        <v>65</v>
      </c>
    </row>
    <row r="510" customFormat="false" ht="9.6" hidden="false" customHeight="true" outlineLevel="0" collapsed="false">
      <c r="A510" s="105"/>
      <c r="B510" s="106"/>
      <c r="C510" s="106" t="s">
        <v>151</v>
      </c>
      <c r="D510" s="103" t="n">
        <v>24</v>
      </c>
      <c r="E510" s="104" t="n">
        <v>73</v>
      </c>
      <c r="F510" s="100"/>
      <c r="G510" s="102"/>
      <c r="H510" s="102" t="s">
        <v>148</v>
      </c>
      <c r="I510" s="103" t="n">
        <v>56</v>
      </c>
      <c r="J510" s="104" t="n">
        <v>94</v>
      </c>
    </row>
    <row r="511" customFormat="false" ht="9.6" hidden="false" customHeight="true" outlineLevel="0" collapsed="false">
      <c r="A511" s="105"/>
      <c r="B511" s="106"/>
      <c r="C511" s="106" t="s">
        <v>152</v>
      </c>
      <c r="D511" s="103" t="n">
        <v>16</v>
      </c>
      <c r="E511" s="104" t="n">
        <v>36</v>
      </c>
      <c r="F511" s="100"/>
      <c r="G511" s="102"/>
      <c r="H511" s="102" t="s">
        <v>150</v>
      </c>
      <c r="I511" s="103" t="n">
        <v>20</v>
      </c>
      <c r="J511" s="104" t="n">
        <v>35</v>
      </c>
    </row>
    <row r="512" customFormat="false" ht="9.6" hidden="false" customHeight="true" outlineLevel="0" collapsed="false">
      <c r="A512" s="105"/>
      <c r="B512" s="106"/>
      <c r="C512" s="106" t="s">
        <v>154</v>
      </c>
      <c r="D512" s="103" t="n">
        <v>12</v>
      </c>
      <c r="E512" s="104" t="n">
        <v>28</v>
      </c>
      <c r="F512" s="100"/>
      <c r="G512" s="102"/>
      <c r="H512" s="102" t="s">
        <v>151</v>
      </c>
      <c r="I512" s="103" t="n">
        <v>9</v>
      </c>
      <c r="J512" s="104" t="n">
        <v>12</v>
      </c>
    </row>
    <row r="513" customFormat="false" ht="9.6" hidden="false" customHeight="true" outlineLevel="0" collapsed="false">
      <c r="A513" s="105"/>
      <c r="B513" s="106"/>
      <c r="C513" s="106" t="s">
        <v>155</v>
      </c>
      <c r="D513" s="103" t="n">
        <v>17</v>
      </c>
      <c r="E513" s="104" t="n">
        <v>20</v>
      </c>
      <c r="F513" s="100"/>
      <c r="G513" s="102"/>
      <c r="H513" s="102" t="s">
        <v>152</v>
      </c>
      <c r="I513" s="103" t="n">
        <v>34</v>
      </c>
      <c r="J513" s="104" t="n">
        <v>42</v>
      </c>
    </row>
    <row r="514" customFormat="false" ht="9.6" hidden="false" customHeight="true" outlineLevel="0" collapsed="false">
      <c r="A514" s="105"/>
      <c r="B514" s="106"/>
      <c r="C514" s="106" t="s">
        <v>156</v>
      </c>
      <c r="D514" s="103" t="n">
        <v>25</v>
      </c>
      <c r="E514" s="104" t="n">
        <v>40</v>
      </c>
      <c r="F514" s="100"/>
      <c r="G514" s="102"/>
      <c r="H514" s="102" t="s">
        <v>154</v>
      </c>
      <c r="I514" s="103" t="n">
        <v>59</v>
      </c>
      <c r="J514" s="104" t="n">
        <v>119</v>
      </c>
    </row>
    <row r="515" customFormat="false" ht="9.6" hidden="false" customHeight="true" outlineLevel="0" collapsed="false">
      <c r="A515" s="105"/>
      <c r="B515" s="106"/>
      <c r="C515" s="106" t="s">
        <v>157</v>
      </c>
      <c r="D515" s="103" t="n">
        <v>25</v>
      </c>
      <c r="E515" s="104" t="n">
        <v>35</v>
      </c>
      <c r="F515" s="100"/>
      <c r="G515" s="102"/>
      <c r="H515" s="102" t="s">
        <v>155</v>
      </c>
      <c r="I515" s="103" t="n">
        <v>10</v>
      </c>
      <c r="J515" s="104" t="n">
        <v>28</v>
      </c>
    </row>
    <row r="516" customFormat="false" ht="9.6" hidden="false" customHeight="true" outlineLevel="0" collapsed="false">
      <c r="A516" s="105"/>
      <c r="B516" s="106"/>
      <c r="C516" s="106" t="s">
        <v>158</v>
      </c>
      <c r="D516" s="103" t="n">
        <v>30</v>
      </c>
      <c r="E516" s="104" t="n">
        <v>48</v>
      </c>
      <c r="F516" s="100"/>
      <c r="G516" s="102"/>
      <c r="H516" s="102" t="s">
        <v>156</v>
      </c>
      <c r="I516" s="103" t="n">
        <v>43</v>
      </c>
      <c r="J516" s="104" t="n">
        <v>81</v>
      </c>
    </row>
    <row r="517" customFormat="false" ht="9.6" hidden="false" customHeight="true" outlineLevel="0" collapsed="false">
      <c r="A517" s="105"/>
      <c r="B517" s="106"/>
      <c r="C517" s="106" t="s">
        <v>159</v>
      </c>
      <c r="D517" s="103" t="n">
        <v>19</v>
      </c>
      <c r="E517" s="104" t="n">
        <v>42</v>
      </c>
      <c r="F517" s="100"/>
      <c r="G517" s="102"/>
      <c r="H517" s="102" t="s">
        <v>157</v>
      </c>
      <c r="I517" s="103" t="n">
        <v>25</v>
      </c>
      <c r="J517" s="104" t="n">
        <v>60</v>
      </c>
    </row>
    <row r="518" customFormat="false" ht="9.6" hidden="false" customHeight="true" outlineLevel="0" collapsed="false">
      <c r="A518" s="105"/>
      <c r="B518" s="106"/>
      <c r="C518" s="106" t="s">
        <v>160</v>
      </c>
      <c r="D518" s="103" t="n">
        <v>3</v>
      </c>
      <c r="E518" s="104" t="n">
        <v>7</v>
      </c>
      <c r="F518" s="100"/>
      <c r="G518" s="102"/>
      <c r="H518" s="102" t="s">
        <v>158</v>
      </c>
      <c r="I518" s="103" t="n">
        <v>34</v>
      </c>
      <c r="J518" s="104" t="n">
        <v>61</v>
      </c>
    </row>
    <row r="519" customFormat="false" ht="9.6" hidden="false" customHeight="true" outlineLevel="0" collapsed="false">
      <c r="A519" s="107"/>
      <c r="B519" s="102"/>
      <c r="C519" s="102" t="s">
        <v>161</v>
      </c>
      <c r="D519" s="103" t="n">
        <v>51</v>
      </c>
      <c r="E519" s="104" t="n">
        <v>65</v>
      </c>
      <c r="F519" s="100"/>
      <c r="G519" s="102"/>
      <c r="H519" s="102" t="s">
        <v>159</v>
      </c>
      <c r="I519" s="103" t="n">
        <v>11</v>
      </c>
      <c r="J519" s="104" t="n">
        <v>24</v>
      </c>
    </row>
    <row r="520" customFormat="false" ht="9.6" hidden="false" customHeight="true" outlineLevel="0" collapsed="false">
      <c r="A520" s="107"/>
      <c r="B520" s="102"/>
      <c r="C520" s="102" t="s">
        <v>162</v>
      </c>
      <c r="D520" s="103" t="n">
        <v>22</v>
      </c>
      <c r="E520" s="104" t="n">
        <v>22</v>
      </c>
      <c r="F520" s="100"/>
      <c r="G520" s="102" t="s">
        <v>37</v>
      </c>
      <c r="H520" s="102"/>
      <c r="I520" s="103" t="n">
        <v>576</v>
      </c>
      <c r="J520" s="104" t="n">
        <v>1276</v>
      </c>
    </row>
    <row r="521" customFormat="false" ht="9.6" hidden="false" customHeight="true" outlineLevel="0" collapsed="false">
      <c r="A521" s="107"/>
      <c r="B521" s="102"/>
      <c r="C521" s="102" t="s">
        <v>163</v>
      </c>
      <c r="D521" s="103" t="n">
        <v>14</v>
      </c>
      <c r="E521" s="104" t="n">
        <v>30</v>
      </c>
      <c r="F521" s="100"/>
      <c r="G521" s="102"/>
      <c r="H521" s="102" t="s">
        <v>149</v>
      </c>
      <c r="I521" s="103" t="n">
        <v>43</v>
      </c>
      <c r="J521" s="104" t="n">
        <v>102</v>
      </c>
    </row>
    <row r="522" customFormat="false" ht="9.6" hidden="false" customHeight="true" outlineLevel="0" collapsed="false">
      <c r="A522" s="107"/>
      <c r="B522" s="102"/>
      <c r="C522" s="102" t="s">
        <v>165</v>
      </c>
      <c r="D522" s="103" t="n">
        <v>60</v>
      </c>
      <c r="E522" s="104" t="n">
        <v>185</v>
      </c>
      <c r="F522" s="100"/>
      <c r="G522" s="102"/>
      <c r="H522" s="102" t="s">
        <v>145</v>
      </c>
      <c r="I522" s="103" t="n">
        <v>34</v>
      </c>
      <c r="J522" s="104" t="n">
        <v>56</v>
      </c>
    </row>
    <row r="523" customFormat="false" ht="9.6" hidden="false" customHeight="true" outlineLevel="0" collapsed="false">
      <c r="A523" s="107"/>
      <c r="B523" s="102" t="s">
        <v>68</v>
      </c>
      <c r="C523" s="102"/>
      <c r="D523" s="103" t="n">
        <v>385</v>
      </c>
      <c r="E523" s="104" t="n">
        <v>796</v>
      </c>
      <c r="F523" s="100"/>
      <c r="G523" s="102"/>
      <c r="H523" s="102" t="s">
        <v>153</v>
      </c>
      <c r="I523" s="103" t="n">
        <v>10</v>
      </c>
      <c r="J523" s="104" t="n">
        <v>25</v>
      </c>
    </row>
    <row r="524" customFormat="false" ht="9.6" hidden="false" customHeight="true" outlineLevel="0" collapsed="false">
      <c r="A524" s="107"/>
      <c r="B524" s="102"/>
      <c r="C524" s="102" t="s">
        <v>209</v>
      </c>
      <c r="D524" s="103" t="n">
        <v>165</v>
      </c>
      <c r="E524" s="104" t="n">
        <v>329</v>
      </c>
      <c r="F524" s="100"/>
      <c r="G524" s="102"/>
      <c r="H524" s="102" t="s">
        <v>148</v>
      </c>
      <c r="I524" s="103" t="n">
        <v>28</v>
      </c>
      <c r="J524" s="104" t="n">
        <v>70</v>
      </c>
    </row>
    <row r="525" customFormat="false" ht="9.6" hidden="false" customHeight="true" outlineLevel="0" collapsed="false">
      <c r="A525" s="107"/>
      <c r="B525" s="102"/>
      <c r="C525" s="102" t="s">
        <v>205</v>
      </c>
      <c r="D525" s="103" t="n">
        <v>220</v>
      </c>
      <c r="E525" s="104" t="n">
        <v>467</v>
      </c>
      <c r="F525" s="100"/>
      <c r="G525" s="102"/>
      <c r="H525" s="102" t="s">
        <v>150</v>
      </c>
      <c r="I525" s="103" t="n">
        <v>33</v>
      </c>
      <c r="J525" s="104" t="n">
        <v>67</v>
      </c>
    </row>
    <row r="526" customFormat="false" ht="9.6" hidden="false" customHeight="true" outlineLevel="0" collapsed="false">
      <c r="A526" s="107" t="s">
        <v>164</v>
      </c>
      <c r="B526" s="102" t="s">
        <v>84</v>
      </c>
      <c r="C526" s="102"/>
      <c r="D526" s="103" t="n">
        <v>457</v>
      </c>
      <c r="E526" s="104" t="n">
        <v>1016</v>
      </c>
      <c r="F526" s="100"/>
      <c r="G526" s="102"/>
      <c r="H526" s="102" t="s">
        <v>151</v>
      </c>
      <c r="I526" s="103" t="n">
        <v>15</v>
      </c>
      <c r="J526" s="104" t="n">
        <v>30</v>
      </c>
    </row>
    <row r="527" customFormat="false" ht="9.6" hidden="false" customHeight="true" outlineLevel="0" collapsed="false">
      <c r="A527" s="107"/>
      <c r="B527" s="102"/>
      <c r="C527" s="102" t="s">
        <v>209</v>
      </c>
      <c r="D527" s="103" t="n">
        <v>185</v>
      </c>
      <c r="E527" s="104" t="n">
        <v>321</v>
      </c>
      <c r="F527" s="100"/>
      <c r="G527" s="102"/>
      <c r="H527" s="102" t="s">
        <v>152</v>
      </c>
      <c r="I527" s="103" t="n">
        <v>160</v>
      </c>
      <c r="J527" s="104" t="n">
        <v>291</v>
      </c>
    </row>
    <row r="528" customFormat="false" ht="4.5" hidden="false" customHeight="true" outlineLevel="0" collapsed="false">
      <c r="A528" s="109"/>
      <c r="B528" s="110"/>
      <c r="C528" s="110"/>
      <c r="D528" s="111"/>
      <c r="E528" s="112"/>
      <c r="F528" s="113"/>
      <c r="G528" s="110"/>
      <c r="H528" s="110"/>
      <c r="I528" s="111"/>
      <c r="J528" s="112"/>
    </row>
    <row r="529" customFormat="false" ht="13.5" hidden="false" customHeight="true" outlineLevel="0" collapsed="false">
      <c r="A529" s="88" t="s">
        <v>215</v>
      </c>
      <c r="B529" s="88"/>
      <c r="C529" s="88"/>
      <c r="D529" s="88"/>
      <c r="E529" s="88"/>
      <c r="F529" s="88"/>
      <c r="G529" s="88"/>
      <c r="H529" s="88"/>
      <c r="I529" s="88"/>
      <c r="J529" s="88"/>
    </row>
    <row r="530" customFormat="false" ht="9" hidden="false" customHeight="true" outlineLevel="0" collapsed="false">
      <c r="J530" s="56" t="s">
        <v>30</v>
      </c>
    </row>
    <row r="531" s="106" customFormat="true" ht="12" hidden="false" customHeight="true" outlineLevel="0" collapsed="false">
      <c r="A531" s="89" t="s">
        <v>143</v>
      </c>
      <c r="B531" s="89"/>
      <c r="C531" s="89"/>
      <c r="D531" s="58" t="s">
        <v>6</v>
      </c>
      <c r="E531" s="59" t="s">
        <v>32</v>
      </c>
      <c r="F531" s="90" t="s">
        <v>143</v>
      </c>
      <c r="G531" s="90"/>
      <c r="H531" s="90"/>
      <c r="I531" s="58" t="s">
        <v>6</v>
      </c>
      <c r="J531" s="61" t="s">
        <v>32</v>
      </c>
    </row>
    <row r="532" s="106" customFormat="true" ht="12" hidden="false" customHeight="true" outlineLevel="0" collapsed="false">
      <c r="A532" s="89"/>
      <c r="B532" s="89"/>
      <c r="C532" s="89"/>
      <c r="D532" s="63" t="s">
        <v>15</v>
      </c>
      <c r="E532" s="64" t="s">
        <v>16</v>
      </c>
      <c r="F532" s="90"/>
      <c r="G532" s="90"/>
      <c r="H532" s="90"/>
      <c r="I532" s="63" t="s">
        <v>15</v>
      </c>
      <c r="J532" s="64" t="s">
        <v>16</v>
      </c>
    </row>
    <row r="533" customFormat="false" ht="4.5" hidden="false" customHeight="true" outlineLevel="0" collapsed="false">
      <c r="A533" s="86"/>
      <c r="D533" s="92"/>
      <c r="F533" s="93"/>
      <c r="G533" s="94"/>
      <c r="H533" s="95"/>
      <c r="I533" s="96"/>
      <c r="J533" s="96"/>
    </row>
    <row r="534" customFormat="false" ht="9.6" hidden="false" customHeight="true" outlineLevel="0" collapsed="false">
      <c r="A534" s="107"/>
      <c r="B534" s="102"/>
      <c r="C534" s="102" t="s">
        <v>154</v>
      </c>
      <c r="D534" s="103" t="n">
        <v>34</v>
      </c>
      <c r="E534" s="108" t="n">
        <v>77</v>
      </c>
      <c r="F534" s="107"/>
      <c r="G534" s="102"/>
      <c r="H534" s="119" t="s">
        <v>205</v>
      </c>
      <c r="I534" s="104" t="n">
        <v>107</v>
      </c>
      <c r="J534" s="104" t="n">
        <v>202</v>
      </c>
    </row>
    <row r="535" customFormat="false" ht="9.6" hidden="false" customHeight="true" outlineLevel="0" collapsed="false">
      <c r="A535" s="107"/>
      <c r="B535" s="102"/>
      <c r="C535" s="102" t="s">
        <v>155</v>
      </c>
      <c r="D535" s="103" t="n">
        <v>51</v>
      </c>
      <c r="E535" s="108" t="n">
        <v>137</v>
      </c>
      <c r="F535" s="107"/>
      <c r="G535" s="102"/>
      <c r="H535" s="119" t="s">
        <v>206</v>
      </c>
      <c r="I535" s="104" t="n">
        <v>140</v>
      </c>
      <c r="J535" s="104" t="n">
        <v>288</v>
      </c>
    </row>
    <row r="536" customFormat="false" ht="9.6" hidden="false" customHeight="true" outlineLevel="0" collapsed="false">
      <c r="A536" s="107"/>
      <c r="B536" s="102"/>
      <c r="C536" s="102" t="s">
        <v>156</v>
      </c>
      <c r="D536" s="103" t="n">
        <v>43</v>
      </c>
      <c r="E536" s="108" t="n">
        <v>87</v>
      </c>
      <c r="F536" s="100" t="s">
        <v>164</v>
      </c>
      <c r="G536" s="102" t="s">
        <v>79</v>
      </c>
      <c r="H536" s="119"/>
      <c r="I536" s="104" t="n">
        <v>19</v>
      </c>
      <c r="J536" s="104" t="n">
        <v>65</v>
      </c>
    </row>
    <row r="537" customFormat="false" ht="9.6" hidden="false" customHeight="true" outlineLevel="0" collapsed="false">
      <c r="A537" s="107"/>
      <c r="B537" s="102"/>
      <c r="C537" s="102" t="s">
        <v>157</v>
      </c>
      <c r="D537" s="103" t="n">
        <v>10</v>
      </c>
      <c r="E537" s="108" t="n">
        <v>26</v>
      </c>
      <c r="F537" s="100" t="s">
        <v>164</v>
      </c>
      <c r="G537" s="102"/>
      <c r="H537" s="119" t="s">
        <v>149</v>
      </c>
      <c r="I537" s="104" t="n">
        <v>19</v>
      </c>
      <c r="J537" s="104" t="n">
        <v>65</v>
      </c>
    </row>
    <row r="538" customFormat="false" ht="9.6" hidden="false" customHeight="true" outlineLevel="0" collapsed="false">
      <c r="A538" s="107"/>
      <c r="B538" s="102"/>
      <c r="C538" s="102" t="s">
        <v>158</v>
      </c>
      <c r="D538" s="103" t="n">
        <v>28</v>
      </c>
      <c r="E538" s="104" t="n">
        <v>81</v>
      </c>
      <c r="F538" s="100" t="s">
        <v>164</v>
      </c>
      <c r="G538" s="102" t="s">
        <v>84</v>
      </c>
      <c r="H538" s="119"/>
      <c r="I538" s="104" t="n">
        <v>21</v>
      </c>
      <c r="J538" s="104" t="n">
        <v>55</v>
      </c>
    </row>
    <row r="539" customFormat="false" ht="9.6" hidden="false" customHeight="true" outlineLevel="0" collapsed="false">
      <c r="A539" s="107"/>
      <c r="B539" s="102"/>
      <c r="C539" s="102" t="s">
        <v>159</v>
      </c>
      <c r="D539" s="103" t="n">
        <v>34</v>
      </c>
      <c r="E539" s="104" t="n">
        <v>86</v>
      </c>
      <c r="F539" s="100" t="s">
        <v>164</v>
      </c>
      <c r="G539" s="102"/>
      <c r="H539" s="119" t="s">
        <v>206</v>
      </c>
      <c r="I539" s="104" t="n">
        <v>20</v>
      </c>
      <c r="J539" s="104" t="n">
        <v>51</v>
      </c>
    </row>
    <row r="540" customFormat="false" ht="9.6" hidden="false" customHeight="true" outlineLevel="0" collapsed="false">
      <c r="A540" s="107"/>
      <c r="B540" s="102"/>
      <c r="C540" s="102" t="s">
        <v>160</v>
      </c>
      <c r="D540" s="103" t="n">
        <v>34</v>
      </c>
      <c r="E540" s="104" t="n">
        <v>87</v>
      </c>
      <c r="F540" s="100"/>
      <c r="G540" s="102"/>
      <c r="H540" s="102" t="s">
        <v>216</v>
      </c>
      <c r="I540" s="103" t="n">
        <v>1</v>
      </c>
      <c r="J540" s="104" t="n">
        <v>4</v>
      </c>
    </row>
    <row r="541" customFormat="false" ht="9.6" hidden="false" customHeight="true" outlineLevel="0" collapsed="false">
      <c r="A541" s="107"/>
      <c r="B541" s="102"/>
      <c r="C541" s="102" t="s">
        <v>161</v>
      </c>
      <c r="D541" s="103" t="n">
        <v>19</v>
      </c>
      <c r="E541" s="104" t="n">
        <v>54</v>
      </c>
      <c r="F541" s="100" t="s">
        <v>164</v>
      </c>
      <c r="G541" s="102" t="s">
        <v>96</v>
      </c>
      <c r="H541" s="119"/>
      <c r="I541" s="104" t="n">
        <v>3</v>
      </c>
      <c r="J541" s="104" t="n">
        <v>9</v>
      </c>
    </row>
    <row r="542" customFormat="false" ht="9.6" hidden="false" customHeight="true" outlineLevel="0" collapsed="false">
      <c r="A542" s="107"/>
      <c r="B542" s="102" t="s">
        <v>70</v>
      </c>
      <c r="C542" s="102"/>
      <c r="D542" s="103" t="n">
        <v>1</v>
      </c>
      <c r="E542" s="104" t="n">
        <v>4</v>
      </c>
      <c r="F542" s="100" t="s">
        <v>164</v>
      </c>
      <c r="G542" s="102"/>
      <c r="H542" s="119" t="s">
        <v>144</v>
      </c>
      <c r="I542" s="104" t="n">
        <v>3</v>
      </c>
      <c r="J542" s="104" t="n">
        <v>9</v>
      </c>
    </row>
    <row r="543" customFormat="false" ht="9.6" hidden="false" customHeight="true" outlineLevel="0" collapsed="false">
      <c r="A543" s="107"/>
      <c r="B543" s="102"/>
      <c r="C543" s="119" t="s">
        <v>217</v>
      </c>
      <c r="D543" s="104" t="n">
        <v>1</v>
      </c>
      <c r="E543" s="104" t="n">
        <v>4</v>
      </c>
      <c r="F543" s="100" t="s">
        <v>164</v>
      </c>
      <c r="G543" s="102" t="s">
        <v>128</v>
      </c>
      <c r="H543" s="119"/>
      <c r="I543" s="104" t="n">
        <v>66</v>
      </c>
      <c r="J543" s="104" t="n">
        <v>105</v>
      </c>
    </row>
    <row r="544" customFormat="false" ht="9.6" hidden="false" customHeight="true" outlineLevel="0" collapsed="false">
      <c r="A544" s="107"/>
      <c r="B544" s="102" t="s">
        <v>76</v>
      </c>
      <c r="C544" s="119"/>
      <c r="D544" s="104" t="n">
        <v>443</v>
      </c>
      <c r="E544" s="104" t="n">
        <v>954</v>
      </c>
      <c r="F544" s="100" t="s">
        <v>164</v>
      </c>
      <c r="G544" s="102"/>
      <c r="H544" s="119" t="s">
        <v>149</v>
      </c>
      <c r="I544" s="104" t="n">
        <v>43</v>
      </c>
      <c r="J544" s="104" t="n">
        <v>52</v>
      </c>
    </row>
    <row r="545" customFormat="false" ht="9.6" hidden="false" customHeight="true" outlineLevel="0" collapsed="false">
      <c r="A545" s="107"/>
      <c r="B545" s="102"/>
      <c r="C545" s="119" t="s">
        <v>209</v>
      </c>
      <c r="D545" s="104" t="n">
        <v>196</v>
      </c>
      <c r="E545" s="104" t="n">
        <v>464</v>
      </c>
      <c r="F545" s="100" t="s">
        <v>164</v>
      </c>
      <c r="G545" s="102"/>
      <c r="H545" s="119" t="s">
        <v>144</v>
      </c>
      <c r="I545" s="104" t="n">
        <v>23</v>
      </c>
      <c r="J545" s="104" t="n">
        <v>53</v>
      </c>
    </row>
    <row r="546" customFormat="false" ht="4.5" hidden="false" customHeight="true" outlineLevel="0" collapsed="false">
      <c r="A546" s="109"/>
      <c r="B546" s="110"/>
      <c r="C546" s="110"/>
      <c r="D546" s="120"/>
      <c r="E546" s="121"/>
      <c r="F546" s="122"/>
      <c r="G546" s="110"/>
      <c r="H546" s="123"/>
      <c r="I546" s="110"/>
      <c r="J546" s="110"/>
    </row>
  </sheetData>
  <mergeCells count="21">
    <mergeCell ref="A1:J1"/>
    <mergeCell ref="A3:C4"/>
    <mergeCell ref="F3:H4"/>
    <mergeCell ref="A89:J89"/>
    <mergeCell ref="A91:C92"/>
    <mergeCell ref="F91:H92"/>
    <mergeCell ref="A177:J177"/>
    <mergeCell ref="A179:C180"/>
    <mergeCell ref="F179:H180"/>
    <mergeCell ref="A265:J265"/>
    <mergeCell ref="A267:C268"/>
    <mergeCell ref="F267:H268"/>
    <mergeCell ref="A353:J353"/>
    <mergeCell ref="A355:C356"/>
    <mergeCell ref="F355:H356"/>
    <mergeCell ref="A441:J441"/>
    <mergeCell ref="A443:C444"/>
    <mergeCell ref="F443:H444"/>
    <mergeCell ref="A529:J529"/>
    <mergeCell ref="A531:C532"/>
    <mergeCell ref="F531:H532"/>
  </mergeCells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7:09:53Z</dcterms:created>
  <dc:creator/>
  <dc:description/>
  <dc:language>en-US</dc:language>
  <cp:lastModifiedBy/>
  <dcterms:modified xsi:type="dcterms:W3CDTF">2011-04-11T05:24:01Z</dcterms:modified>
  <cp:revision>0</cp:revision>
  <dc:subject/>
  <dc:title/>
</cp:coreProperties>
</file>