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8" sheetId="1" state="visible" r:id="rId2"/>
    <sheet name="町108" sheetId="2" state="visible" r:id="rId3"/>
    <sheet name="丁目108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8!$A$6:$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46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瑞　 穂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瑞穂区</t>
  </si>
  <si>
    <t xml:space="preserve">御劔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瑞穂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高田町</t>
  </si>
  <si>
    <t xml:space="preserve">高辻町</t>
  </si>
  <si>
    <t xml:space="preserve">あ</t>
  </si>
  <si>
    <t xml:space="preserve">荒崎町</t>
  </si>
  <si>
    <t xml:space="preserve">竹田町</t>
  </si>
  <si>
    <t xml:space="preserve">い</t>
  </si>
  <si>
    <t xml:space="preserve">石川町</t>
  </si>
  <si>
    <t xml:space="preserve">岳見町</t>
  </si>
  <si>
    <t xml:space="preserve">石田町</t>
  </si>
  <si>
    <t xml:space="preserve">田光町</t>
  </si>
  <si>
    <t xml:space="preserve">市丘町</t>
  </si>
  <si>
    <t xml:space="preserve">田辺通</t>
  </si>
  <si>
    <t xml:space="preserve">井戸田町</t>
  </si>
  <si>
    <t xml:space="preserve">玉水町</t>
  </si>
  <si>
    <t xml:space="preserve">井の元町</t>
  </si>
  <si>
    <t xml:space="preserve">つ</t>
  </si>
  <si>
    <t xml:space="preserve">津賀田町</t>
  </si>
  <si>
    <t xml:space="preserve">茨木町</t>
  </si>
  <si>
    <t xml:space="preserve">佃町</t>
  </si>
  <si>
    <t xml:space="preserve">う</t>
  </si>
  <si>
    <t xml:space="preserve">浮島町</t>
  </si>
  <si>
    <t xml:space="preserve">と</t>
  </si>
  <si>
    <t xml:space="preserve">土市町</t>
  </si>
  <si>
    <t xml:space="preserve">牛巻町</t>
  </si>
  <si>
    <t xml:space="preserve">東栄町</t>
  </si>
  <si>
    <t xml:space="preserve">内方町</t>
  </si>
  <si>
    <t xml:space="preserve">豊岡通</t>
  </si>
  <si>
    <t xml:space="preserve">内浜町</t>
  </si>
  <si>
    <t xml:space="preserve">な</t>
  </si>
  <si>
    <t xml:space="preserve">苗代町</t>
  </si>
  <si>
    <t xml:space="preserve">お</t>
  </si>
  <si>
    <t xml:space="preserve">太田町</t>
  </si>
  <si>
    <t xml:space="preserve">直来町</t>
  </si>
  <si>
    <t xml:space="preserve">御莨町</t>
  </si>
  <si>
    <t xml:space="preserve">中根町</t>
  </si>
  <si>
    <t xml:space="preserve">大殿町</t>
  </si>
  <si>
    <t xml:space="preserve">中山町</t>
  </si>
  <si>
    <t xml:space="preserve">か</t>
  </si>
  <si>
    <t xml:space="preserve">鍵田町</t>
  </si>
  <si>
    <t xml:space="preserve">に</t>
  </si>
  <si>
    <t xml:space="preserve">西ノ割町</t>
  </si>
  <si>
    <t xml:space="preserve">柏木町</t>
  </si>
  <si>
    <t xml:space="preserve">仁所町</t>
  </si>
  <si>
    <t xml:space="preserve">片坂町</t>
  </si>
  <si>
    <t xml:space="preserve">は</t>
  </si>
  <si>
    <t xml:space="preserve">萩山町</t>
  </si>
  <si>
    <t xml:space="preserve">甲山町</t>
  </si>
  <si>
    <t xml:space="preserve">白龍町</t>
  </si>
  <si>
    <t xml:space="preserve">釜塚町</t>
  </si>
  <si>
    <t xml:space="preserve">八勝通</t>
  </si>
  <si>
    <t xml:space="preserve">上坂町</t>
  </si>
  <si>
    <t xml:space="preserve">初日町</t>
  </si>
  <si>
    <t xml:space="preserve">神穂町</t>
  </si>
  <si>
    <t xml:space="preserve">花目町</t>
  </si>
  <si>
    <t xml:space="preserve">神前町</t>
  </si>
  <si>
    <t xml:space="preserve">春山町</t>
  </si>
  <si>
    <t xml:space="preserve">上山町</t>
  </si>
  <si>
    <t xml:space="preserve">ひ</t>
  </si>
  <si>
    <t xml:space="preserve">日向町</t>
  </si>
  <si>
    <t xml:space="preserve">亀城町</t>
  </si>
  <si>
    <t xml:space="preserve">姫宮町</t>
  </si>
  <si>
    <t xml:space="preserve">河岸一丁目</t>
  </si>
  <si>
    <t xml:space="preserve">ふ</t>
  </si>
  <si>
    <t xml:space="preserve">二野町</t>
  </si>
  <si>
    <t xml:space="preserve">河岸町</t>
  </si>
  <si>
    <t xml:space="preserve">船原町</t>
  </si>
  <si>
    <t xml:space="preserve">川澄町</t>
  </si>
  <si>
    <t xml:space="preserve">へ</t>
  </si>
  <si>
    <t xml:space="preserve">平郷町</t>
  </si>
  <si>
    <t xml:space="preserve">雁道町</t>
  </si>
  <si>
    <t xml:space="preserve">ほ</t>
  </si>
  <si>
    <t xml:space="preserve">宝田町</t>
  </si>
  <si>
    <t xml:space="preserve">き</t>
  </si>
  <si>
    <t xml:space="preserve">北原町</t>
  </si>
  <si>
    <t xml:space="preserve">堀田通</t>
  </si>
  <si>
    <t xml:space="preserve">く</t>
  </si>
  <si>
    <t xml:space="preserve">軍水町</t>
  </si>
  <si>
    <t xml:space="preserve">本願寺町</t>
  </si>
  <si>
    <t xml:space="preserve">こ</t>
  </si>
  <si>
    <t xml:space="preserve">駒場町</t>
  </si>
  <si>
    <t xml:space="preserve">ま</t>
  </si>
  <si>
    <t xml:space="preserve">前田町</t>
  </si>
  <si>
    <t xml:space="preserve">さ</t>
  </si>
  <si>
    <t xml:space="preserve">桜見町</t>
  </si>
  <si>
    <t xml:space="preserve">牧町</t>
  </si>
  <si>
    <t xml:space="preserve">薩摩町</t>
  </si>
  <si>
    <t xml:space="preserve">松栄町</t>
  </si>
  <si>
    <t xml:space="preserve">佐渡町</t>
  </si>
  <si>
    <t xml:space="preserve">松園町</t>
  </si>
  <si>
    <t xml:space="preserve">し</t>
  </si>
  <si>
    <t xml:space="preserve">塩入町</t>
  </si>
  <si>
    <t xml:space="preserve">豆田町</t>
  </si>
  <si>
    <t xml:space="preserve">汐路町</t>
  </si>
  <si>
    <t xml:space="preserve">丸根町</t>
  </si>
  <si>
    <t xml:space="preserve">下坂町</t>
  </si>
  <si>
    <t xml:space="preserve">み</t>
  </si>
  <si>
    <t xml:space="preserve">密柑山町</t>
  </si>
  <si>
    <t xml:space="preserve">下山町</t>
  </si>
  <si>
    <t xml:space="preserve">瑞穂町</t>
  </si>
  <si>
    <t xml:space="preserve">春敲町</t>
  </si>
  <si>
    <t xml:space="preserve">瑞穂通</t>
  </si>
  <si>
    <t xml:space="preserve">松月町</t>
  </si>
  <si>
    <t xml:space="preserve">御劔町</t>
  </si>
  <si>
    <t xml:space="preserve">白砂町</t>
  </si>
  <si>
    <t xml:space="preserve">南山町</t>
  </si>
  <si>
    <t xml:space="preserve">白羽根町</t>
  </si>
  <si>
    <t xml:space="preserve">妙音通</t>
  </si>
  <si>
    <t xml:space="preserve">新開町</t>
  </si>
  <si>
    <t xml:space="preserve">む</t>
  </si>
  <si>
    <t xml:space="preserve">村上町</t>
  </si>
  <si>
    <t xml:space="preserve">す</t>
  </si>
  <si>
    <t xml:space="preserve">洲雲町</t>
  </si>
  <si>
    <t xml:space="preserve">め</t>
  </si>
  <si>
    <t xml:space="preserve">明前町</t>
  </si>
  <si>
    <t xml:space="preserve">須田町</t>
  </si>
  <si>
    <t xml:space="preserve">も</t>
  </si>
  <si>
    <t xml:space="preserve">桃園町</t>
  </si>
  <si>
    <t xml:space="preserve">洲山町</t>
  </si>
  <si>
    <t xml:space="preserve">師長町</t>
  </si>
  <si>
    <t xml:space="preserve">せ</t>
  </si>
  <si>
    <t xml:space="preserve">関取町</t>
  </si>
  <si>
    <t xml:space="preserve">や</t>
  </si>
  <si>
    <t xml:space="preserve">彌富ケ丘町</t>
  </si>
  <si>
    <t xml:space="preserve">膳棚町</t>
  </si>
  <si>
    <t xml:space="preserve">彌富町</t>
  </si>
  <si>
    <t xml:space="preserve">そ</t>
  </si>
  <si>
    <t xml:space="preserve">惣作町</t>
  </si>
  <si>
    <t xml:space="preserve">彌富通</t>
  </si>
  <si>
    <t xml:space="preserve">十六町</t>
  </si>
  <si>
    <t xml:space="preserve">柳ケ枝町</t>
  </si>
  <si>
    <t xml:space="preserve">た</t>
  </si>
  <si>
    <t xml:space="preserve">大喜新町</t>
  </si>
  <si>
    <t xml:space="preserve">山下通</t>
  </si>
  <si>
    <t xml:space="preserve">大喜町</t>
  </si>
  <si>
    <t xml:space="preserve">よ</t>
  </si>
  <si>
    <t xml:space="preserve">陽明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１）</t>
    </r>
  </si>
  <si>
    <t xml:space="preserve">町・丁目</t>
  </si>
  <si>
    <t xml:space="preserve">１丁目</t>
  </si>
  <si>
    <t xml:space="preserve">２丁目</t>
  </si>
  <si>
    <t xml:space="preserve">御劔学区</t>
  </si>
  <si>
    <t xml:space="preserve">３丁目</t>
  </si>
  <si>
    <t xml:space="preserve">４丁目</t>
  </si>
  <si>
    <t xml:space="preserve">５丁目</t>
  </si>
  <si>
    <t xml:space="preserve">②</t>
  </si>
  <si>
    <t xml:space="preserve">　９番</t>
  </si>
  <si>
    <t xml:space="preserve">６丁目</t>
  </si>
  <si>
    <t xml:space="preserve">③</t>
  </si>
  <si>
    <t xml:space="preserve">　１番</t>
  </si>
  <si>
    <t xml:space="preserve">１４番</t>
  </si>
  <si>
    <t xml:space="preserve">　４番</t>
  </si>
  <si>
    <t xml:space="preserve">堀田学区</t>
  </si>
  <si>
    <t xml:space="preserve">７丁目</t>
  </si>
  <si>
    <t xml:space="preserve">　５番</t>
  </si>
  <si>
    <t xml:space="preserve">　６番</t>
  </si>
  <si>
    <t xml:space="preserve">　７番</t>
  </si>
  <si>
    <t xml:space="preserve">１０番</t>
  </si>
  <si>
    <t xml:space="preserve">１１番</t>
  </si>
  <si>
    <t xml:space="preserve">高田学区</t>
  </si>
  <si>
    <t xml:space="preserve">１３番</t>
  </si>
  <si>
    <t xml:space="preserve">　３番</t>
  </si>
  <si>
    <t xml:space="preserve">１５番</t>
  </si>
  <si>
    <t xml:space="preserve">１６番</t>
  </si>
  <si>
    <t xml:space="preserve">２０番</t>
  </si>
  <si>
    <t xml:space="preserve">２１番</t>
  </si>
  <si>
    <t xml:space="preserve">　８番</t>
  </si>
  <si>
    <t xml:space="preserve">２２番</t>
  </si>
  <si>
    <t xml:space="preserve">２３番</t>
  </si>
  <si>
    <t xml:space="preserve">２４番</t>
  </si>
  <si>
    <t xml:space="preserve">１２番</t>
  </si>
  <si>
    <t xml:space="preserve">２５番</t>
  </si>
  <si>
    <t xml:space="preserve">２７番</t>
  </si>
  <si>
    <t xml:space="preserve">　２番</t>
  </si>
  <si>
    <t xml:space="preserve">８丁目</t>
  </si>
  <si>
    <t xml:space="preserve">９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２）</t>
    </r>
  </si>
  <si>
    <t xml:space="preserve">１９番</t>
  </si>
  <si>
    <t xml:space="preserve">穂波学区</t>
  </si>
  <si>
    <t xml:space="preserve">１７番</t>
  </si>
  <si>
    <t xml:space="preserve">１８番</t>
  </si>
  <si>
    <t xml:space="preserve">２６番</t>
  </si>
  <si>
    <t xml:space="preserve">２８番</t>
  </si>
  <si>
    <t xml:space="preserve">２９番</t>
  </si>
  <si>
    <t xml:space="preserve">３０番</t>
  </si>
  <si>
    <t xml:space="preserve">井戸田学区</t>
  </si>
  <si>
    <t xml:space="preserve">３１番</t>
  </si>
  <si>
    <t xml:space="preserve">３２番</t>
  </si>
  <si>
    <t xml:space="preserve">３４番</t>
  </si>
  <si>
    <t xml:space="preserve">④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３）</t>
    </r>
  </si>
  <si>
    <t xml:space="preserve">瑞穂学区</t>
  </si>
  <si>
    <t xml:space="preserve">弥富学区</t>
  </si>
  <si>
    <t xml:space="preserve">田光</t>
  </si>
  <si>
    <t xml:space="preserve">茨山</t>
  </si>
  <si>
    <t xml:space="preserve">豊岡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４）</t>
    </r>
  </si>
  <si>
    <t xml:space="preserve">中根学区</t>
  </si>
  <si>
    <t xml:space="preserve">陽明学区</t>
  </si>
  <si>
    <t xml:space="preserve">上山</t>
  </si>
  <si>
    <t xml:space="preserve">紅葉園</t>
  </si>
  <si>
    <t xml:space="preserve">桜ケ岡</t>
  </si>
  <si>
    <t xml:space="preserve">清水ケ岡</t>
  </si>
  <si>
    <t xml:space="preserve">月見ケ岡</t>
  </si>
  <si>
    <t xml:space="preserve">円山</t>
  </si>
  <si>
    <t xml:space="preserve">密柑山</t>
  </si>
  <si>
    <t xml:space="preserve">緑ケ岡</t>
  </si>
  <si>
    <t xml:space="preserve">汐路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瑞穂区 （５）</t>
    </r>
  </si>
  <si>
    <t xml:space="preserve">川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33</xdr:row>
      <xdr:rowOff>171360</xdr:rowOff>
    </xdr:from>
    <xdr:to>
      <xdr:col>9</xdr:col>
      <xdr:colOff>418680</xdr:colOff>
      <xdr:row>52</xdr:row>
      <xdr:rowOff>122760</xdr:rowOff>
    </xdr:to>
    <xdr:grpSp>
      <xdr:nvGrpSpPr>
        <xdr:cNvPr id="0" name="グループ化 1"/>
        <xdr:cNvGrpSpPr/>
      </xdr:nvGrpSpPr>
      <xdr:grpSpPr>
        <a:xfrm>
          <a:off x="1008720" y="5581440"/>
          <a:ext cx="4933800" cy="3571200"/>
          <a:chOff x="1008720" y="5581440"/>
          <a:chExt cx="4933800" cy="3571200"/>
        </a:xfrm>
      </xdr:grpSpPr>
      <xdr:grpSp>
        <xdr:nvGrpSpPr>
          <xdr:cNvPr id="1" name="Group 78"/>
          <xdr:cNvGrpSpPr/>
        </xdr:nvGrpSpPr>
        <xdr:grpSpPr>
          <a:xfrm>
            <a:off x="1008720" y="5581440"/>
            <a:ext cx="1958760" cy="1877040"/>
            <a:chOff x="1008720" y="5581440"/>
            <a:chExt cx="1958760" cy="1877040"/>
          </a:xfrm>
        </xdr:grpSpPr>
        <xdr:grpSp>
          <xdr:nvGrpSpPr>
            <xdr:cNvPr id="2" name="千種区"/>
            <xdr:cNvGrpSpPr/>
          </xdr:nvGrpSpPr>
          <xdr:grpSpPr>
            <a:xfrm>
              <a:off x="1969920" y="6131160"/>
              <a:ext cx="493920" cy="378720"/>
              <a:chOff x="1969920" y="6131160"/>
              <a:chExt cx="493920" cy="378720"/>
            </a:xfrm>
          </xdr:grpSpPr>
          <xdr:sp>
            <xdr:nvSpPr>
              <xdr:cNvPr id="3" name="Freeform 80"/>
              <xdr:cNvSpPr/>
            </xdr:nvSpPr>
            <xdr:spPr>
              <a:xfrm>
                <a:off x="1969920" y="6131160"/>
                <a:ext cx="49392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81"/>
              <xdr:cNvSpPr/>
            </xdr:nvSpPr>
            <xdr:spPr>
              <a:xfrm>
                <a:off x="1969920" y="6131160"/>
                <a:ext cx="49392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854000" y="6082560"/>
              <a:ext cx="424440" cy="244080"/>
              <a:chOff x="1854000" y="6082560"/>
              <a:chExt cx="424440" cy="244080"/>
            </a:xfrm>
          </xdr:grpSpPr>
          <xdr:sp>
            <xdr:nvSpPr>
              <xdr:cNvPr id="6" name="Freeform 83"/>
              <xdr:cNvSpPr/>
            </xdr:nvSpPr>
            <xdr:spPr>
              <a:xfrm>
                <a:off x="1854000" y="6082560"/>
                <a:ext cx="4244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84"/>
              <xdr:cNvSpPr/>
            </xdr:nvSpPr>
            <xdr:spPr>
              <a:xfrm>
                <a:off x="1854000" y="6082560"/>
                <a:ext cx="4244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732320" y="5710680"/>
              <a:ext cx="383760" cy="492120"/>
              <a:chOff x="1732320" y="5710680"/>
              <a:chExt cx="383760" cy="492120"/>
            </a:xfrm>
          </xdr:grpSpPr>
          <xdr:sp>
            <xdr:nvSpPr>
              <xdr:cNvPr id="9" name="Freeform 86"/>
              <xdr:cNvSpPr/>
            </xdr:nvSpPr>
            <xdr:spPr>
              <a:xfrm>
                <a:off x="1732320" y="5710680"/>
                <a:ext cx="3837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87"/>
              <xdr:cNvSpPr/>
            </xdr:nvSpPr>
            <xdr:spPr>
              <a:xfrm>
                <a:off x="1732320" y="5710680"/>
                <a:ext cx="3837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460160" y="5785920"/>
              <a:ext cx="389520" cy="513720"/>
              <a:chOff x="1460160" y="5785920"/>
              <a:chExt cx="389520" cy="513720"/>
            </a:xfrm>
          </xdr:grpSpPr>
          <xdr:sp>
            <xdr:nvSpPr>
              <xdr:cNvPr id="12" name="Freeform 89"/>
              <xdr:cNvSpPr/>
            </xdr:nvSpPr>
            <xdr:spPr>
              <a:xfrm>
                <a:off x="1460160" y="5785920"/>
                <a:ext cx="38952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90"/>
              <xdr:cNvSpPr/>
            </xdr:nvSpPr>
            <xdr:spPr>
              <a:xfrm>
                <a:off x="1460160" y="5785920"/>
                <a:ext cx="38952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274760" y="6152400"/>
              <a:ext cx="453600" cy="384120"/>
              <a:chOff x="1274760" y="6152400"/>
              <a:chExt cx="453600" cy="384120"/>
            </a:xfrm>
          </xdr:grpSpPr>
          <xdr:sp>
            <xdr:nvSpPr>
              <xdr:cNvPr id="15" name="Freeform 92"/>
              <xdr:cNvSpPr/>
            </xdr:nvSpPr>
            <xdr:spPr>
              <a:xfrm>
                <a:off x="1274760" y="6152400"/>
                <a:ext cx="4536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93"/>
              <xdr:cNvSpPr/>
            </xdr:nvSpPr>
            <xdr:spPr>
              <a:xfrm>
                <a:off x="1274760" y="6152400"/>
                <a:ext cx="4536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732320" y="6190200"/>
              <a:ext cx="291240" cy="362880"/>
              <a:chOff x="1732320" y="6190200"/>
              <a:chExt cx="291240" cy="362880"/>
            </a:xfrm>
          </xdr:grpSpPr>
          <xdr:sp>
            <xdr:nvSpPr>
              <xdr:cNvPr id="18" name="Freeform 95"/>
              <xdr:cNvSpPr/>
            </xdr:nvSpPr>
            <xdr:spPr>
              <a:xfrm>
                <a:off x="1732320" y="6190200"/>
                <a:ext cx="29124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96"/>
              <xdr:cNvSpPr/>
            </xdr:nvSpPr>
            <xdr:spPr>
              <a:xfrm>
                <a:off x="1732320" y="6190200"/>
                <a:ext cx="29124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877040" y="6416640"/>
              <a:ext cx="453600" cy="206280"/>
              <a:chOff x="1877040" y="6416640"/>
              <a:chExt cx="453600" cy="206280"/>
            </a:xfrm>
          </xdr:grpSpPr>
          <xdr:sp>
            <xdr:nvSpPr>
              <xdr:cNvPr id="21" name="Freeform 98"/>
              <xdr:cNvSpPr/>
            </xdr:nvSpPr>
            <xdr:spPr>
              <a:xfrm>
                <a:off x="1877040" y="6416640"/>
                <a:ext cx="4536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99"/>
              <xdr:cNvSpPr/>
            </xdr:nvSpPr>
            <xdr:spPr>
              <a:xfrm>
                <a:off x="1877040" y="6416640"/>
                <a:ext cx="4536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877040" y="6578280"/>
              <a:ext cx="383760" cy="260280"/>
              <a:chOff x="1877040" y="6578280"/>
              <a:chExt cx="383760" cy="260280"/>
            </a:xfrm>
          </xdr:grpSpPr>
          <xdr:sp>
            <xdr:nvSpPr>
              <xdr:cNvPr id="24" name="Freeform 101"/>
              <xdr:cNvSpPr/>
            </xdr:nvSpPr>
            <xdr:spPr>
              <a:xfrm>
                <a:off x="1877040" y="6578280"/>
                <a:ext cx="38376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102"/>
              <xdr:cNvSpPr/>
            </xdr:nvSpPr>
            <xdr:spPr>
              <a:xfrm>
                <a:off x="1877040" y="6578280"/>
                <a:ext cx="38376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674360" y="6551280"/>
              <a:ext cx="250560" cy="260280"/>
              <a:chOff x="1674360" y="6551280"/>
              <a:chExt cx="250560" cy="260280"/>
            </a:xfrm>
          </xdr:grpSpPr>
          <xdr:sp>
            <xdr:nvSpPr>
              <xdr:cNvPr id="27" name="Freeform 104"/>
              <xdr:cNvSpPr/>
            </xdr:nvSpPr>
            <xdr:spPr>
              <a:xfrm>
                <a:off x="1674360" y="6551280"/>
                <a:ext cx="25056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105"/>
              <xdr:cNvSpPr/>
            </xdr:nvSpPr>
            <xdr:spPr>
              <a:xfrm>
                <a:off x="1674360" y="6551280"/>
                <a:ext cx="25056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1037520" y="6351840"/>
              <a:ext cx="743040" cy="481320"/>
              <a:chOff x="1037520" y="6351840"/>
              <a:chExt cx="743040" cy="481320"/>
            </a:xfrm>
          </xdr:grpSpPr>
          <xdr:sp>
            <xdr:nvSpPr>
              <xdr:cNvPr id="30" name="Freeform 107"/>
              <xdr:cNvSpPr/>
            </xdr:nvSpPr>
            <xdr:spPr>
              <a:xfrm>
                <a:off x="1037520" y="6351840"/>
                <a:ext cx="7430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08"/>
              <xdr:cNvSpPr/>
            </xdr:nvSpPr>
            <xdr:spPr>
              <a:xfrm>
                <a:off x="1037520" y="6351840"/>
                <a:ext cx="7430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1008720" y="6702480"/>
              <a:ext cx="875880" cy="756000"/>
              <a:chOff x="1008720" y="6702480"/>
              <a:chExt cx="875880" cy="756000"/>
            </a:xfrm>
          </xdr:grpSpPr>
          <xdr:sp>
            <xdr:nvSpPr>
              <xdr:cNvPr id="33" name="Freeform 110"/>
              <xdr:cNvSpPr/>
            </xdr:nvSpPr>
            <xdr:spPr>
              <a:xfrm>
                <a:off x="1008720" y="6702480"/>
                <a:ext cx="8758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11"/>
              <xdr:cNvSpPr/>
            </xdr:nvSpPr>
            <xdr:spPr>
              <a:xfrm>
                <a:off x="1008720" y="6702480"/>
                <a:ext cx="8758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807560" y="6766920"/>
              <a:ext cx="360720" cy="416520"/>
              <a:chOff x="1807560" y="6766920"/>
              <a:chExt cx="360720" cy="416520"/>
            </a:xfrm>
          </xdr:grpSpPr>
          <xdr:sp>
            <xdr:nvSpPr>
              <xdr:cNvPr id="36" name="Freeform 113"/>
              <xdr:cNvSpPr/>
            </xdr:nvSpPr>
            <xdr:spPr>
              <a:xfrm>
                <a:off x="1807560" y="6766920"/>
                <a:ext cx="36072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14"/>
              <xdr:cNvSpPr/>
            </xdr:nvSpPr>
            <xdr:spPr>
              <a:xfrm>
                <a:off x="1807560" y="6766920"/>
                <a:ext cx="36072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981440" y="5581440"/>
              <a:ext cx="986040" cy="572760"/>
              <a:chOff x="1981440" y="5581440"/>
              <a:chExt cx="986040" cy="572760"/>
            </a:xfrm>
          </xdr:grpSpPr>
          <xdr:sp>
            <xdr:nvSpPr>
              <xdr:cNvPr id="39" name="Freeform 116"/>
              <xdr:cNvSpPr/>
            </xdr:nvSpPr>
            <xdr:spPr>
              <a:xfrm>
                <a:off x="1981440" y="5581440"/>
                <a:ext cx="98604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17"/>
              <xdr:cNvSpPr/>
            </xdr:nvSpPr>
            <xdr:spPr>
              <a:xfrm>
                <a:off x="1981440" y="5581440"/>
                <a:ext cx="986040" cy="5727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854000" y="6837120"/>
              <a:ext cx="858600" cy="583560"/>
              <a:chOff x="1854000" y="6837120"/>
              <a:chExt cx="858600" cy="583560"/>
            </a:xfrm>
          </xdr:grpSpPr>
          <xdr:sp>
            <xdr:nvSpPr>
              <xdr:cNvPr id="42" name="Freeform 119"/>
              <xdr:cNvSpPr/>
            </xdr:nvSpPr>
            <xdr:spPr>
              <a:xfrm>
                <a:off x="1854000" y="6837120"/>
                <a:ext cx="8586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120"/>
              <xdr:cNvSpPr/>
            </xdr:nvSpPr>
            <xdr:spPr>
              <a:xfrm>
                <a:off x="1854000" y="6837120"/>
                <a:ext cx="8586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375280" y="6104160"/>
              <a:ext cx="366480" cy="497520"/>
              <a:chOff x="2375280" y="6104160"/>
              <a:chExt cx="366480" cy="497520"/>
            </a:xfrm>
          </xdr:grpSpPr>
          <xdr:sp>
            <xdr:nvSpPr>
              <xdr:cNvPr id="45" name="Freeform 122"/>
              <xdr:cNvSpPr/>
            </xdr:nvSpPr>
            <xdr:spPr>
              <a:xfrm>
                <a:off x="2375280" y="6104160"/>
                <a:ext cx="36648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23"/>
              <xdr:cNvSpPr/>
            </xdr:nvSpPr>
            <xdr:spPr>
              <a:xfrm>
                <a:off x="2375280" y="6104160"/>
                <a:ext cx="36648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154960" y="6470640"/>
              <a:ext cx="522720" cy="443520"/>
              <a:chOff x="2154960" y="6470640"/>
              <a:chExt cx="522720" cy="443520"/>
            </a:xfrm>
          </xdr:grpSpPr>
          <xdr:sp>
            <xdr:nvSpPr>
              <xdr:cNvPr id="48" name="Freeform 125"/>
              <xdr:cNvSpPr/>
            </xdr:nvSpPr>
            <xdr:spPr>
              <a:xfrm>
                <a:off x="2154960" y="6470640"/>
                <a:ext cx="52272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26"/>
              <xdr:cNvSpPr/>
            </xdr:nvSpPr>
            <xdr:spPr>
              <a:xfrm>
                <a:off x="2154960" y="6470640"/>
                <a:ext cx="52272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127"/>
          <xdr:cNvGrpSpPr/>
        </xdr:nvGrpSpPr>
        <xdr:grpSpPr>
          <a:xfrm>
            <a:off x="3069360" y="7143480"/>
            <a:ext cx="2873160" cy="2009160"/>
            <a:chOff x="3069360" y="7143480"/>
            <a:chExt cx="2873160" cy="2009160"/>
          </a:xfrm>
        </xdr:grpSpPr>
        <xdr:grpSp>
          <xdr:nvGrpSpPr>
            <xdr:cNvPr id="51" name="Group 128"/>
            <xdr:cNvGrpSpPr/>
          </xdr:nvGrpSpPr>
          <xdr:grpSpPr>
            <a:xfrm>
              <a:off x="3069360" y="7143480"/>
              <a:ext cx="2873160" cy="2009160"/>
              <a:chOff x="3069360" y="7143480"/>
              <a:chExt cx="2873160" cy="2009160"/>
            </a:xfrm>
          </xdr:grpSpPr>
          <xdr:sp>
            <xdr:nvSpPr>
              <xdr:cNvPr id="52" name="図形 465"/>
              <xdr:cNvSpPr/>
            </xdr:nvSpPr>
            <xdr:spPr>
              <a:xfrm>
                <a:off x="3254400" y="7197120"/>
                <a:ext cx="839880" cy="494280"/>
              </a:xfrm>
              <a:custGeom>
                <a:avLst/>
                <a:gdLst/>
                <a:ahLst/>
                <a:rect l="l" t="t" r="r" b="b"/>
                <a:pathLst>
                  <a:path w="32" h="24">
                    <a:moveTo>
                      <a:pt x="6" y="5"/>
                    </a:moveTo>
                    <a:lnTo>
                      <a:pt x="0" y="5"/>
                    </a:lnTo>
                    <a:lnTo>
                      <a:pt x="4" y="24"/>
                    </a:lnTo>
                    <a:lnTo>
                      <a:pt x="29" y="24"/>
                    </a:lnTo>
                    <a:lnTo>
                      <a:pt x="30" y="23"/>
                    </a:lnTo>
                    <a:lnTo>
                      <a:pt x="32" y="16"/>
                    </a:lnTo>
                    <a:lnTo>
                      <a:pt x="26" y="16"/>
                    </a:lnTo>
                    <a:lnTo>
                      <a:pt x="26" y="0"/>
                    </a:lnTo>
                    <a:lnTo>
                      <a:pt x="22" y="0"/>
                    </a:lnTo>
                    <a:lnTo>
                      <a:pt x="8" y="3"/>
                    </a:lnTo>
                    <a:lnTo>
                      <a:pt x="6" y="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66"/>
              <xdr:cNvSpPr/>
            </xdr:nvSpPr>
            <xdr:spPr>
              <a:xfrm>
                <a:off x="3358800" y="7691400"/>
                <a:ext cx="648720" cy="322200"/>
              </a:xfrm>
              <a:custGeom>
                <a:avLst/>
                <a:gdLst/>
                <a:ahLst/>
                <a:rect l="l" t="t" r="r" b="b"/>
                <a:pathLst>
                  <a:path w="25" h="16">
                    <a:moveTo>
                      <a:pt x="22" y="8"/>
                    </a:moveTo>
                    <a:lnTo>
                      <a:pt x="21" y="16"/>
                    </a:lnTo>
                    <a:lnTo>
                      <a:pt x="13" y="16"/>
                    </a:lnTo>
                    <a:lnTo>
                      <a:pt x="0" y="16"/>
                    </a:lnTo>
                    <a:lnTo>
                      <a:pt x="1" y="3"/>
                    </a:lnTo>
                    <a:lnTo>
                      <a:pt x="0" y="0"/>
                    </a:lnTo>
                    <a:lnTo>
                      <a:pt x="25" y="0"/>
                    </a:lnTo>
                    <a:lnTo>
                      <a:pt x="25" y="8"/>
                    </a:lnTo>
                    <a:lnTo>
                      <a:pt x="22" y="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67"/>
              <xdr:cNvSpPr/>
            </xdr:nvSpPr>
            <xdr:spPr>
              <a:xfrm>
                <a:off x="3306600" y="8013600"/>
                <a:ext cx="654480" cy="569520"/>
              </a:xfrm>
              <a:custGeom>
                <a:avLst/>
                <a:gdLst/>
                <a:ahLst/>
                <a:rect l="l" t="t" r="r" b="b"/>
                <a:pathLst>
                  <a:path w="25" h="28">
                    <a:moveTo>
                      <a:pt x="25" y="28"/>
                    </a:moveTo>
                    <a:lnTo>
                      <a:pt x="23" y="11"/>
                    </a:lnTo>
                    <a:lnTo>
                      <a:pt x="22" y="8"/>
                    </a:lnTo>
                    <a:lnTo>
                      <a:pt x="16" y="8"/>
                    </a:lnTo>
                    <a:lnTo>
                      <a:pt x="15" y="0"/>
                    </a:lnTo>
                    <a:lnTo>
                      <a:pt x="2" y="0"/>
                    </a:lnTo>
                    <a:lnTo>
                      <a:pt x="0" y="16"/>
                    </a:lnTo>
                    <a:lnTo>
                      <a:pt x="25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68"/>
              <xdr:cNvSpPr/>
            </xdr:nvSpPr>
            <xdr:spPr>
              <a:xfrm>
                <a:off x="3069360" y="8336160"/>
                <a:ext cx="868680" cy="816480"/>
              </a:xfrm>
              <a:custGeom>
                <a:avLst/>
                <a:gdLst/>
                <a:ahLst/>
                <a:rect l="l" t="t" r="r" b="b"/>
                <a:pathLst>
                  <a:path w="85" h="86">
                    <a:moveTo>
                      <a:pt x="22" y="0"/>
                    </a:moveTo>
                    <a:lnTo>
                      <a:pt x="10" y="32"/>
                    </a:lnTo>
                    <a:lnTo>
                      <a:pt x="0" y="34"/>
                    </a:lnTo>
                    <a:lnTo>
                      <a:pt x="8" y="49"/>
                    </a:lnTo>
                    <a:lnTo>
                      <a:pt x="21" y="52"/>
                    </a:lnTo>
                    <a:lnTo>
                      <a:pt x="28" y="62"/>
                    </a:lnTo>
                    <a:lnTo>
                      <a:pt x="54" y="69"/>
                    </a:lnTo>
                    <a:lnTo>
                      <a:pt x="62" y="86"/>
                    </a:lnTo>
                    <a:lnTo>
                      <a:pt x="85" y="56"/>
                    </a:lnTo>
                    <a:lnTo>
                      <a:pt x="85" y="25"/>
                    </a:lnTo>
                    <a:lnTo>
                      <a:pt x="2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69"/>
              <xdr:cNvSpPr/>
            </xdr:nvSpPr>
            <xdr:spPr>
              <a:xfrm>
                <a:off x="3909240" y="8239320"/>
                <a:ext cx="550080" cy="628560"/>
              </a:xfrm>
              <a:custGeom>
                <a:avLst/>
                <a:gdLst/>
                <a:ahLst/>
                <a:rect l="l" t="t" r="r" b="b"/>
                <a:pathLst>
                  <a:path w="21" h="31">
                    <a:moveTo>
                      <a:pt x="9" y="8"/>
                    </a:moveTo>
                    <a:lnTo>
                      <a:pt x="9" y="0"/>
                    </a:lnTo>
                    <a:lnTo>
                      <a:pt x="0" y="0"/>
                    </a:lnTo>
                    <a:lnTo>
                      <a:pt x="1" y="17"/>
                    </a:lnTo>
                    <a:lnTo>
                      <a:pt x="1" y="31"/>
                    </a:lnTo>
                    <a:lnTo>
                      <a:pt x="9" y="24"/>
                    </a:lnTo>
                    <a:lnTo>
                      <a:pt x="16" y="26"/>
                    </a:lnTo>
                    <a:lnTo>
                      <a:pt x="21" y="20"/>
                    </a:lnTo>
                    <a:lnTo>
                      <a:pt x="21" y="8"/>
                    </a:lnTo>
                    <a:lnTo>
                      <a:pt x="9" y="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70"/>
              <xdr:cNvSpPr/>
            </xdr:nvSpPr>
            <xdr:spPr>
              <a:xfrm>
                <a:off x="3706560" y="7669800"/>
                <a:ext cx="753120" cy="730440"/>
              </a:xfrm>
              <a:custGeom>
                <a:avLst/>
                <a:gdLst/>
                <a:ahLst/>
                <a:rect l="l" t="t" r="r" b="b"/>
                <a:pathLst>
                  <a:path w="29" h="36">
                    <a:moveTo>
                      <a:pt x="9" y="9"/>
                    </a:moveTo>
                    <a:lnTo>
                      <a:pt x="8" y="17"/>
                    </a:lnTo>
                    <a:lnTo>
                      <a:pt x="0" y="17"/>
                    </a:lnTo>
                    <a:lnTo>
                      <a:pt x="1" y="25"/>
                    </a:lnTo>
                    <a:lnTo>
                      <a:pt x="7" y="25"/>
                    </a:lnTo>
                    <a:lnTo>
                      <a:pt x="8" y="28"/>
                    </a:lnTo>
                    <a:lnTo>
                      <a:pt x="17" y="28"/>
                    </a:lnTo>
                    <a:lnTo>
                      <a:pt x="17" y="36"/>
                    </a:lnTo>
                    <a:lnTo>
                      <a:pt x="29" y="36"/>
                    </a:lnTo>
                    <a:lnTo>
                      <a:pt x="27" y="0"/>
                    </a:lnTo>
                    <a:lnTo>
                      <a:pt x="13" y="0"/>
                    </a:lnTo>
                    <a:lnTo>
                      <a:pt x="12" y="1"/>
                    </a:lnTo>
                    <a:lnTo>
                      <a:pt x="12" y="9"/>
                    </a:lnTo>
                    <a:lnTo>
                      <a:pt x="9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71"/>
              <xdr:cNvSpPr/>
            </xdr:nvSpPr>
            <xdr:spPr>
              <a:xfrm>
                <a:off x="4407480" y="7669800"/>
                <a:ext cx="469080" cy="966960"/>
              </a:xfrm>
              <a:custGeom>
                <a:avLst/>
                <a:gdLst/>
                <a:ahLst/>
                <a:rect l="l" t="t" r="r" b="b"/>
                <a:pathLst>
                  <a:path w="18" h="48">
                    <a:moveTo>
                      <a:pt x="18" y="28"/>
                    </a:moveTo>
                    <a:lnTo>
                      <a:pt x="16" y="29"/>
                    </a:lnTo>
                    <a:lnTo>
                      <a:pt x="8" y="46"/>
                    </a:lnTo>
                    <a:lnTo>
                      <a:pt x="2" y="48"/>
                    </a:lnTo>
                    <a:lnTo>
                      <a:pt x="2" y="36"/>
                    </a:lnTo>
                    <a:lnTo>
                      <a:pt x="0" y="0"/>
                    </a:lnTo>
                    <a:lnTo>
                      <a:pt x="2" y="0"/>
                    </a:lnTo>
                    <a:lnTo>
                      <a:pt x="2" y="8"/>
                    </a:lnTo>
                    <a:lnTo>
                      <a:pt x="10" y="8"/>
                    </a:lnTo>
                    <a:lnTo>
                      <a:pt x="16" y="6"/>
                    </a:lnTo>
                    <a:lnTo>
                      <a:pt x="16" y="1"/>
                    </a:lnTo>
                    <a:lnTo>
                      <a:pt x="18" y="10"/>
                    </a:lnTo>
                    <a:lnTo>
                      <a:pt x="18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72"/>
              <xdr:cNvSpPr/>
            </xdr:nvSpPr>
            <xdr:spPr>
              <a:xfrm>
                <a:off x="4610160" y="7900920"/>
                <a:ext cx="1320840" cy="870120"/>
              </a:xfrm>
              <a:custGeom>
                <a:avLst/>
                <a:gdLst/>
                <a:ahLst/>
                <a:rect l="l" t="t" r="r" b="b"/>
                <a:pathLst>
                  <a:path w="129" h="92">
                    <a:moveTo>
                      <a:pt x="129" y="50"/>
                    </a:moveTo>
                    <a:lnTo>
                      <a:pt x="27" y="72"/>
                    </a:lnTo>
                    <a:lnTo>
                      <a:pt x="27" y="92"/>
                    </a:lnTo>
                    <a:lnTo>
                      <a:pt x="14" y="74"/>
                    </a:lnTo>
                    <a:lnTo>
                      <a:pt x="0" y="74"/>
                    </a:lnTo>
                    <a:lnTo>
                      <a:pt x="21" y="37"/>
                    </a:lnTo>
                    <a:lnTo>
                      <a:pt x="27" y="35"/>
                    </a:lnTo>
                    <a:lnTo>
                      <a:pt x="55" y="35"/>
                    </a:lnTo>
                    <a:lnTo>
                      <a:pt x="68" y="0"/>
                    </a:lnTo>
                    <a:lnTo>
                      <a:pt x="83" y="28"/>
                    </a:lnTo>
                    <a:lnTo>
                      <a:pt x="98" y="2"/>
                    </a:lnTo>
                    <a:lnTo>
                      <a:pt x="109" y="9"/>
                    </a:lnTo>
                    <a:lnTo>
                      <a:pt x="116" y="9"/>
                    </a:lnTo>
                    <a:lnTo>
                      <a:pt x="126" y="28"/>
                    </a:lnTo>
                    <a:lnTo>
                      <a:pt x="129" y="5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73"/>
              <xdr:cNvSpPr/>
            </xdr:nvSpPr>
            <xdr:spPr>
              <a:xfrm>
                <a:off x="4876560" y="8373600"/>
                <a:ext cx="1065960" cy="623160"/>
              </a:xfrm>
              <a:custGeom>
                <a:avLst/>
                <a:gdLst/>
                <a:ahLst/>
                <a:rect l="l" t="t" r="r" b="b"/>
                <a:pathLst>
                  <a:path w="104" h="66">
                    <a:moveTo>
                      <a:pt x="0" y="43"/>
                    </a:moveTo>
                    <a:lnTo>
                      <a:pt x="11" y="53"/>
                    </a:lnTo>
                    <a:lnTo>
                      <a:pt x="29" y="53"/>
                    </a:lnTo>
                    <a:lnTo>
                      <a:pt x="37" y="66"/>
                    </a:lnTo>
                    <a:lnTo>
                      <a:pt x="101" y="39"/>
                    </a:lnTo>
                    <a:lnTo>
                      <a:pt x="104" y="24"/>
                    </a:lnTo>
                    <a:lnTo>
                      <a:pt x="103" y="0"/>
                    </a:lnTo>
                    <a:lnTo>
                      <a:pt x="0" y="22"/>
                    </a:lnTo>
                    <a:lnTo>
                      <a:pt x="0" y="4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74"/>
              <xdr:cNvSpPr/>
            </xdr:nvSpPr>
            <xdr:spPr>
              <a:xfrm>
                <a:off x="4830480" y="7266960"/>
                <a:ext cx="1048320" cy="972360"/>
              </a:xfrm>
              <a:custGeom>
                <a:avLst/>
                <a:gdLst/>
                <a:ahLst/>
                <a:rect l="l" t="t" r="r" b="b"/>
                <a:pathLst>
                  <a:path w="40" h="48">
                    <a:moveTo>
                      <a:pt x="0" y="21"/>
                    </a:moveTo>
                    <a:lnTo>
                      <a:pt x="2" y="30"/>
                    </a:lnTo>
                    <a:lnTo>
                      <a:pt x="2" y="48"/>
                    </a:lnTo>
                    <a:lnTo>
                      <a:pt x="13" y="48"/>
                    </a:lnTo>
                    <a:lnTo>
                      <a:pt x="18" y="32"/>
                    </a:lnTo>
                    <a:lnTo>
                      <a:pt x="24" y="45"/>
                    </a:lnTo>
                    <a:lnTo>
                      <a:pt x="30" y="33"/>
                    </a:lnTo>
                    <a:lnTo>
                      <a:pt x="34" y="36"/>
                    </a:lnTo>
                    <a:lnTo>
                      <a:pt x="37" y="36"/>
                    </a:lnTo>
                    <a:lnTo>
                      <a:pt x="34" y="23"/>
                    </a:lnTo>
                    <a:lnTo>
                      <a:pt x="37" y="21"/>
                    </a:lnTo>
                    <a:lnTo>
                      <a:pt x="40" y="8"/>
                    </a:lnTo>
                    <a:lnTo>
                      <a:pt x="30" y="10"/>
                    </a:lnTo>
                    <a:lnTo>
                      <a:pt x="18" y="0"/>
                    </a:lnTo>
                    <a:lnTo>
                      <a:pt x="13" y="2"/>
                    </a:lnTo>
                    <a:lnTo>
                      <a:pt x="4" y="0"/>
                    </a:lnTo>
                    <a:lnTo>
                      <a:pt x="4" y="21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75"/>
              <xdr:cNvSpPr/>
            </xdr:nvSpPr>
            <xdr:spPr>
              <a:xfrm>
                <a:off x="3938040" y="7143480"/>
                <a:ext cx="990360" cy="687600"/>
              </a:xfrm>
              <a:custGeom>
                <a:avLst/>
                <a:gdLst/>
                <a:ahLst/>
                <a:rect l="l" t="t" r="r" b="b"/>
                <a:pathLst>
                  <a:path w="38" h="34">
                    <a:moveTo>
                      <a:pt x="6" y="19"/>
                    </a:moveTo>
                    <a:lnTo>
                      <a:pt x="4" y="26"/>
                    </a:lnTo>
                    <a:lnTo>
                      <a:pt x="18" y="26"/>
                    </a:lnTo>
                    <a:lnTo>
                      <a:pt x="20" y="26"/>
                    </a:lnTo>
                    <a:lnTo>
                      <a:pt x="20" y="34"/>
                    </a:lnTo>
                    <a:lnTo>
                      <a:pt x="28" y="34"/>
                    </a:lnTo>
                    <a:lnTo>
                      <a:pt x="34" y="32"/>
                    </a:lnTo>
                    <a:lnTo>
                      <a:pt x="34" y="27"/>
                    </a:lnTo>
                    <a:lnTo>
                      <a:pt x="38" y="27"/>
                    </a:lnTo>
                    <a:lnTo>
                      <a:pt x="38" y="6"/>
                    </a:lnTo>
                    <a:lnTo>
                      <a:pt x="22" y="6"/>
                    </a:lnTo>
                    <a:lnTo>
                      <a:pt x="22" y="0"/>
                    </a:lnTo>
                    <a:lnTo>
                      <a:pt x="15" y="0"/>
                    </a:lnTo>
                    <a:lnTo>
                      <a:pt x="0" y="3"/>
                    </a:lnTo>
                    <a:lnTo>
                      <a:pt x="0" y="19"/>
                    </a:lnTo>
                    <a:lnTo>
                      <a:pt x="6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" name="テキスト 476"/>
            <xdr:cNvSpPr/>
          </xdr:nvSpPr>
          <xdr:spPr>
            <a:xfrm>
              <a:off x="3548160" y="73803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御劔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テキスト 477"/>
            <xdr:cNvSpPr/>
          </xdr:nvSpPr>
          <xdr:spPr>
            <a:xfrm>
              <a:off x="3548160" y="7778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高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5" name="テキスト 478"/>
            <xdr:cNvSpPr/>
          </xdr:nvSpPr>
          <xdr:spPr>
            <a:xfrm>
              <a:off x="3507480" y="82044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堀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6" name="テキスト 479"/>
            <xdr:cNvSpPr/>
          </xdr:nvSpPr>
          <xdr:spPr>
            <a:xfrm>
              <a:off x="3455280" y="86029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穂波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7" name="テキスト 480"/>
            <xdr:cNvSpPr/>
          </xdr:nvSpPr>
          <xdr:spPr>
            <a:xfrm>
              <a:off x="3975480" y="847368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井戸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481"/>
            <xdr:cNvSpPr/>
          </xdr:nvSpPr>
          <xdr:spPr>
            <a:xfrm>
              <a:off x="4064760" y="79675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瑞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482"/>
            <xdr:cNvSpPr/>
          </xdr:nvSpPr>
          <xdr:spPr>
            <a:xfrm>
              <a:off x="4511520" y="80319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豊岡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483"/>
            <xdr:cNvSpPr/>
          </xdr:nvSpPr>
          <xdr:spPr>
            <a:xfrm>
              <a:off x="5208120" y="82530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弥富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484"/>
            <xdr:cNvSpPr/>
          </xdr:nvSpPr>
          <xdr:spPr>
            <a:xfrm>
              <a:off x="5341680" y="85867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中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485"/>
            <xdr:cNvSpPr/>
          </xdr:nvSpPr>
          <xdr:spPr>
            <a:xfrm>
              <a:off x="5237280" y="76172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陽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486"/>
            <xdr:cNvSpPr/>
          </xdr:nvSpPr>
          <xdr:spPr>
            <a:xfrm>
              <a:off x="4320000" y="73803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汐路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11.23</v>
      </c>
      <c r="D15" s="31" t="n">
        <v>47847</v>
      </c>
      <c r="E15" s="31" t="n">
        <v>105079</v>
      </c>
      <c r="F15" s="32" t="n">
        <v>2.19614604886409</v>
      </c>
      <c r="G15" s="31" t="n">
        <v>9356.99020480855</v>
      </c>
      <c r="H15" s="33" t="n">
        <v>46490</v>
      </c>
      <c r="I15" s="34" t="n">
        <f aca="false">(D15-H15)/H15*100</f>
        <v>2.91890729189073</v>
      </c>
      <c r="J15" s="35" t="n">
        <v>105358</v>
      </c>
      <c r="K15" s="36" t="n">
        <v>-0.264811404924163</v>
      </c>
    </row>
    <row r="16" s="8" customFormat="true" ht="15" hidden="false" customHeight="true" outlineLevel="0" collapsed="false">
      <c r="A16" s="28" t="s">
        <v>20</v>
      </c>
      <c r="B16" s="29"/>
      <c r="C16" s="37" t="n">
        <v>0.867</v>
      </c>
      <c r="D16" s="31" t="n">
        <v>3191</v>
      </c>
      <c r="E16" s="31" t="n">
        <v>6923</v>
      </c>
      <c r="F16" s="32" t="n">
        <v>2.16953932936384</v>
      </c>
      <c r="G16" s="31" t="n">
        <v>7985.00576701269</v>
      </c>
      <c r="H16" s="33" t="n">
        <v>3294</v>
      </c>
      <c r="I16" s="34" t="n">
        <f aca="false">(D16-H16)/H16*100</f>
        <v>-3.12689738919247</v>
      </c>
      <c r="J16" s="31" t="n">
        <v>7291</v>
      </c>
      <c r="K16" s="34" t="n">
        <v>-5.04731861198738</v>
      </c>
    </row>
    <row r="17" s="8" customFormat="true" ht="15" hidden="false" customHeight="true" outlineLevel="0" collapsed="false">
      <c r="A17" s="28" t="s">
        <v>21</v>
      </c>
      <c r="B17" s="29"/>
      <c r="C17" s="37" t="n">
        <v>0.615</v>
      </c>
      <c r="D17" s="31" t="n">
        <v>3326</v>
      </c>
      <c r="E17" s="31" t="n">
        <v>7195</v>
      </c>
      <c r="F17" s="32" t="n">
        <v>2.16325917017438</v>
      </c>
      <c r="G17" s="31" t="n">
        <v>11699.1869918699</v>
      </c>
      <c r="H17" s="33" t="n">
        <v>3317</v>
      </c>
      <c r="I17" s="34" t="n">
        <f aca="false">(D17-H17)/H17*100</f>
        <v>0.271329514621646</v>
      </c>
      <c r="J17" s="31" t="n">
        <v>7417</v>
      </c>
      <c r="K17" s="34" t="n">
        <v>-2.99312390454362</v>
      </c>
    </row>
    <row r="18" s="8" customFormat="true" ht="15" hidden="false" customHeight="true" outlineLevel="0" collapsed="false">
      <c r="A18" s="28" t="s">
        <v>22</v>
      </c>
      <c r="B18" s="29"/>
      <c r="C18" s="37" t="n">
        <v>0.515</v>
      </c>
      <c r="D18" s="31" t="n">
        <v>3185</v>
      </c>
      <c r="E18" s="31" t="n">
        <v>6492</v>
      </c>
      <c r="F18" s="32" t="n">
        <v>2.03830455259027</v>
      </c>
      <c r="G18" s="31" t="n">
        <v>12605.8252427184</v>
      </c>
      <c r="H18" s="33" t="n">
        <v>3038</v>
      </c>
      <c r="I18" s="34" t="n">
        <f aca="false">(D18-H18)/H18*100</f>
        <v>4.83870967741936</v>
      </c>
      <c r="J18" s="31" t="n">
        <v>6506</v>
      </c>
      <c r="K18" s="34" t="n">
        <v>-0.215185982170304</v>
      </c>
    </row>
    <row r="19" s="8" customFormat="true" ht="15" hidden="false" customHeight="true" outlineLevel="0" collapsed="false">
      <c r="A19" s="28" t="s">
        <v>23</v>
      </c>
      <c r="B19" s="29"/>
      <c r="C19" s="37" t="n">
        <v>1.075</v>
      </c>
      <c r="D19" s="31" t="n">
        <v>4310</v>
      </c>
      <c r="E19" s="31" t="n">
        <v>8735</v>
      </c>
      <c r="F19" s="32" t="n">
        <v>2.02668213457077</v>
      </c>
      <c r="G19" s="31" t="n">
        <v>8125.58139534884</v>
      </c>
      <c r="H19" s="33" t="n">
        <v>4107</v>
      </c>
      <c r="I19" s="34" t="n">
        <f aca="false">(D19-H19)/H19*100</f>
        <v>4.94278061845629</v>
      </c>
      <c r="J19" s="31" t="n">
        <v>8468</v>
      </c>
      <c r="K19" s="34" t="n">
        <v>3.15304676428909</v>
      </c>
    </row>
    <row r="20" s="8" customFormat="true" ht="15" hidden="false" customHeight="true" outlineLevel="0" collapsed="false">
      <c r="A20" s="28" t="s">
        <v>24</v>
      </c>
      <c r="B20" s="29"/>
      <c r="C20" s="37" t="n">
        <v>0.655</v>
      </c>
      <c r="D20" s="31" t="n">
        <v>3481</v>
      </c>
      <c r="E20" s="31" t="n">
        <v>7317</v>
      </c>
      <c r="F20" s="32" t="n">
        <v>2.10198218902614</v>
      </c>
      <c r="G20" s="31" t="n">
        <v>11170.9923664122</v>
      </c>
      <c r="H20" s="33" t="n">
        <v>3364</v>
      </c>
      <c r="I20" s="34" t="n">
        <f aca="false">(D20-H20)/H20*100</f>
        <v>3.47800237812128</v>
      </c>
      <c r="J20" s="31" t="n">
        <v>7435</v>
      </c>
      <c r="K20" s="34" t="n">
        <v>-1.58708809683927</v>
      </c>
    </row>
    <row r="21" s="8" customFormat="true" ht="15" hidden="false" customHeight="true" outlineLevel="0" collapsed="false">
      <c r="A21" s="28" t="s">
        <v>25</v>
      </c>
      <c r="B21" s="29"/>
      <c r="C21" s="37" t="n">
        <v>0.937</v>
      </c>
      <c r="D21" s="31" t="n">
        <v>4829</v>
      </c>
      <c r="E21" s="31" t="n">
        <v>10644</v>
      </c>
      <c r="F21" s="32" t="n">
        <v>2.20418306067509</v>
      </c>
      <c r="G21" s="31" t="n">
        <v>11359.6584845251</v>
      </c>
      <c r="H21" s="33" t="n">
        <v>4847</v>
      </c>
      <c r="I21" s="34" t="n">
        <f aca="false">(D21-H21)/H21*100</f>
        <v>-0.371363730142356</v>
      </c>
      <c r="J21" s="31" t="n">
        <v>10993</v>
      </c>
      <c r="K21" s="34" t="n">
        <v>-3.17474756663331</v>
      </c>
    </row>
    <row r="22" s="8" customFormat="true" ht="15" hidden="false" customHeight="true" outlineLevel="0" collapsed="false">
      <c r="A22" s="28" t="s">
        <v>26</v>
      </c>
      <c r="B22" s="29"/>
      <c r="C22" s="37" t="n">
        <v>0.908</v>
      </c>
      <c r="D22" s="31" t="n">
        <v>3761</v>
      </c>
      <c r="E22" s="31" t="n">
        <v>8062</v>
      </c>
      <c r="F22" s="32" t="n">
        <v>2.14357883541611</v>
      </c>
      <c r="G22" s="31" t="n">
        <v>8878.85462555066</v>
      </c>
      <c r="H22" s="33" t="n">
        <v>3546</v>
      </c>
      <c r="I22" s="34" t="n">
        <f aca="false">(D22-H22)/H22*100</f>
        <v>6.06316976875353</v>
      </c>
      <c r="J22" s="31" t="n">
        <v>8015</v>
      </c>
      <c r="K22" s="34" t="n">
        <v>0.586400499064255</v>
      </c>
    </row>
    <row r="23" s="8" customFormat="true" ht="15" hidden="false" customHeight="true" outlineLevel="0" collapsed="false">
      <c r="A23" s="28" t="s">
        <v>27</v>
      </c>
      <c r="B23" s="29"/>
      <c r="C23" s="37" t="n">
        <v>1.529</v>
      </c>
      <c r="D23" s="31" t="n">
        <v>5076</v>
      </c>
      <c r="E23" s="31" t="n">
        <v>12119</v>
      </c>
      <c r="F23" s="32" t="n">
        <v>2.38750985027581</v>
      </c>
      <c r="G23" s="31" t="n">
        <v>7926.09548724657</v>
      </c>
      <c r="H23" s="33" t="n">
        <v>4846</v>
      </c>
      <c r="I23" s="34" t="n">
        <f aca="false">(D23-H23)/H23*100</f>
        <v>4.74618241848948</v>
      </c>
      <c r="J23" s="31" t="n">
        <v>11748</v>
      </c>
      <c r="K23" s="34" t="n">
        <v>3.15798433775962</v>
      </c>
    </row>
    <row r="24" s="8" customFormat="true" ht="15" hidden="false" customHeight="true" outlineLevel="0" collapsed="false">
      <c r="A24" s="28" t="s">
        <v>28</v>
      </c>
      <c r="B24" s="29"/>
      <c r="C24" s="37" t="n">
        <v>0.985</v>
      </c>
      <c r="D24" s="31" t="n">
        <v>4461</v>
      </c>
      <c r="E24" s="31" t="n">
        <v>10794</v>
      </c>
      <c r="F24" s="32" t="n">
        <v>2.4196368527236</v>
      </c>
      <c r="G24" s="31" t="n">
        <v>10958.3756345178</v>
      </c>
      <c r="H24" s="33" t="n">
        <v>4303</v>
      </c>
      <c r="I24" s="34" t="n">
        <f aca="false">(D24-H24)/H24*100</f>
        <v>3.67185684406228</v>
      </c>
      <c r="J24" s="31" t="n">
        <v>10852</v>
      </c>
      <c r="K24" s="34" t="n">
        <v>-0.534463693328419</v>
      </c>
    </row>
    <row r="25" s="8" customFormat="true" ht="15" hidden="false" customHeight="true" outlineLevel="0" collapsed="false">
      <c r="A25" s="28" t="s">
        <v>29</v>
      </c>
      <c r="B25" s="29"/>
      <c r="C25" s="37" t="n">
        <v>1.791</v>
      </c>
      <c r="D25" s="31" t="n">
        <v>5632</v>
      </c>
      <c r="E25" s="31" t="n">
        <v>13530</v>
      </c>
      <c r="F25" s="32" t="n">
        <v>2.40234375</v>
      </c>
      <c r="G25" s="31" t="n">
        <v>7554.43886097152</v>
      </c>
      <c r="H25" s="33" t="n">
        <v>5623</v>
      </c>
      <c r="I25" s="34" t="n">
        <f aca="false">(D25-H25)/H25*100</f>
        <v>0.160056909123244</v>
      </c>
      <c r="J25" s="31" t="n">
        <v>13676</v>
      </c>
      <c r="K25" s="34" t="n">
        <v>-1.06756361509213</v>
      </c>
    </row>
    <row r="26" s="8" customFormat="true" ht="15" hidden="false" customHeight="true" outlineLevel="0" collapsed="false">
      <c r="A26" s="28" t="s">
        <v>30</v>
      </c>
      <c r="B26" s="29"/>
      <c r="C26" s="37" t="n">
        <v>1.353</v>
      </c>
      <c r="D26" s="31" t="n">
        <v>6595</v>
      </c>
      <c r="E26" s="31" t="n">
        <v>13268</v>
      </c>
      <c r="F26" s="32" t="n">
        <v>2.01182714177407</v>
      </c>
      <c r="G26" s="31" t="n">
        <v>9806.35624538064</v>
      </c>
      <c r="H26" s="33" t="n">
        <v>6205</v>
      </c>
      <c r="I26" s="34" t="n">
        <f aca="false">(D26-H26)/H26*100</f>
        <v>6.28525382755842</v>
      </c>
      <c r="J26" s="31" t="n">
        <v>12957</v>
      </c>
      <c r="K26" s="34" t="n">
        <v>2.4002469707494</v>
      </c>
    </row>
    <row r="27" s="8" customFormat="true" ht="3" hidden="false" customHeight="true" outlineLevel="0" collapsed="false">
      <c r="A27" s="38"/>
      <c r="B27" s="39"/>
      <c r="C27" s="40"/>
      <c r="D27" s="41"/>
      <c r="E27" s="41"/>
      <c r="F27" s="42"/>
      <c r="G27" s="42"/>
      <c r="H27" s="42"/>
      <c r="I27" s="42"/>
      <c r="J27" s="42"/>
      <c r="K27" s="42"/>
      <c r="L27" s="43"/>
    </row>
    <row r="28" s="8" customFormat="true" ht="6" hidden="false" customHeight="true" outlineLevel="0" collapsed="false">
      <c r="A28" s="44"/>
      <c r="B28" s="44"/>
      <c r="C28" s="44"/>
      <c r="D28" s="45"/>
      <c r="E28" s="46"/>
      <c r="F28" s="45"/>
      <c r="G28" s="45"/>
      <c r="H28" s="45"/>
      <c r="I28" s="45"/>
      <c r="J28" s="45"/>
      <c r="K28" s="45"/>
      <c r="L28" s="9"/>
    </row>
    <row r="29" customFormat="false" ht="12" hidden="false" customHeight="true" outlineLevel="0" collapsed="false">
      <c r="A29" s="47" t="s">
        <v>3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</row>
    <row r="30" customFormat="false" ht="12" hidden="false" customHeight="true" outlineLevel="0" collapsed="false">
      <c r="A30" s="50" t="s">
        <v>3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6"/>
    </row>
    <row r="31" customFormat="false" ht="15" hidden="false" customHeight="true" outlineLevel="0" collapsed="false">
      <c r="K31" s="6"/>
      <c r="L31" s="6"/>
    </row>
    <row r="32" customFormat="false" ht="15" hidden="false" customHeight="true" outlineLevel="0" collapsed="false">
      <c r="C32" s="52"/>
      <c r="K32" s="6"/>
      <c r="L32" s="6"/>
    </row>
    <row r="33" customFormat="false" ht="15" hidden="false" customHeight="true" outlineLevel="0" collapsed="false">
      <c r="K33" s="6"/>
      <c r="L33" s="6"/>
    </row>
    <row r="34" customFormat="false" ht="15" hidden="false" customHeight="true" outlineLevel="0" collapsed="false">
      <c r="K34" s="6"/>
      <c r="L34" s="6"/>
    </row>
    <row r="35" customFormat="false" ht="15" hidden="false" customHeight="true" outlineLevel="0" collapsed="false">
      <c r="K35" s="6"/>
      <c r="L35" s="6"/>
    </row>
    <row r="36" customFormat="false" ht="15" hidden="false" customHeight="true" outlineLevel="0" collapsed="false">
      <c r="K36" s="6"/>
      <c r="L36" s="6"/>
    </row>
    <row r="37" customFormat="false" ht="15" hidden="false" customHeight="true" outlineLevel="0" collapsed="false">
      <c r="K37" s="6"/>
      <c r="L37" s="6"/>
    </row>
    <row r="38" customFormat="false" ht="15" hidden="false" customHeight="true" outlineLevel="0" collapsed="false">
      <c r="K38" s="6"/>
      <c r="L38" s="6"/>
    </row>
    <row r="39" customFormat="false" ht="15" hidden="false" customHeight="true" outlineLevel="0" collapsed="false"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33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34</v>
      </c>
    </row>
    <row r="3" s="63" customFormat="true" ht="12" hidden="false" customHeight="true" outlineLevel="0" collapsed="false">
      <c r="A3" s="58" t="s">
        <v>35</v>
      </c>
      <c r="B3" s="58"/>
      <c r="C3" s="59" t="s">
        <v>6</v>
      </c>
      <c r="D3" s="60" t="s">
        <v>36</v>
      </c>
      <c r="E3" s="61" t="s">
        <v>35</v>
      </c>
      <c r="F3" s="61"/>
      <c r="G3" s="59" t="s">
        <v>6</v>
      </c>
      <c r="H3" s="62" t="s">
        <v>36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</row>
    <row r="6" customFormat="false" ht="9.75" hidden="false" customHeight="true" outlineLevel="0" collapsed="false">
      <c r="A6" s="70" t="s">
        <v>19</v>
      </c>
      <c r="B6" s="71"/>
      <c r="C6" s="72" t="n">
        <v>47847</v>
      </c>
      <c r="D6" s="70" t="n">
        <v>105079</v>
      </c>
      <c r="E6" s="73"/>
      <c r="F6" s="74" t="s">
        <v>37</v>
      </c>
      <c r="G6" s="71" t="n">
        <v>564</v>
      </c>
      <c r="H6" s="71" t="n">
        <v>1148</v>
      </c>
    </row>
    <row r="7" customFormat="false" ht="9.75" hidden="false" customHeight="true" outlineLevel="0" collapsed="false">
      <c r="A7" s="75"/>
      <c r="B7" s="76"/>
      <c r="C7" s="77"/>
      <c r="D7" s="71"/>
      <c r="E7" s="73"/>
      <c r="F7" s="74" t="s">
        <v>38</v>
      </c>
      <c r="G7" s="71" t="n">
        <v>3</v>
      </c>
      <c r="H7" s="71" t="n">
        <v>8</v>
      </c>
    </row>
    <row r="8" customFormat="false" ht="9.75" hidden="false" customHeight="true" outlineLevel="0" collapsed="false">
      <c r="A8" s="78" t="s">
        <v>39</v>
      </c>
      <c r="B8" s="79" t="s">
        <v>40</v>
      </c>
      <c r="C8" s="77" t="n">
        <v>267</v>
      </c>
      <c r="D8" s="71" t="n">
        <v>771</v>
      </c>
      <c r="E8" s="73"/>
      <c r="F8" s="74" t="s">
        <v>41</v>
      </c>
      <c r="G8" s="71" t="n">
        <v>476</v>
      </c>
      <c r="H8" s="71" t="n">
        <v>1130</v>
      </c>
    </row>
    <row r="9" customFormat="false" ht="9.75" hidden="false" customHeight="true" outlineLevel="0" collapsed="false">
      <c r="A9" s="78" t="s">
        <v>42</v>
      </c>
      <c r="B9" s="79" t="s">
        <v>43</v>
      </c>
      <c r="C9" s="77" t="n">
        <v>134</v>
      </c>
      <c r="D9" s="71" t="n">
        <v>308</v>
      </c>
      <c r="E9" s="73"/>
      <c r="F9" s="74" t="s">
        <v>44</v>
      </c>
      <c r="G9" s="71" t="n">
        <v>709</v>
      </c>
      <c r="H9" s="71" t="n">
        <v>1807</v>
      </c>
    </row>
    <row r="10" customFormat="false" ht="9.75" hidden="false" customHeight="true" outlineLevel="0" collapsed="false">
      <c r="A10" s="75"/>
      <c r="B10" s="79" t="s">
        <v>45</v>
      </c>
      <c r="C10" s="77" t="n">
        <v>319</v>
      </c>
      <c r="D10" s="71" t="n">
        <v>649</v>
      </c>
      <c r="E10" s="73"/>
      <c r="F10" s="74" t="s">
        <v>46</v>
      </c>
      <c r="G10" s="71" t="n">
        <v>308</v>
      </c>
      <c r="H10" s="71" t="n">
        <v>764</v>
      </c>
    </row>
    <row r="11" customFormat="false" ht="9.75" hidden="false" customHeight="true" outlineLevel="0" collapsed="false">
      <c r="A11" s="75"/>
      <c r="B11" s="79" t="s">
        <v>47</v>
      </c>
      <c r="C11" s="77" t="n">
        <v>661</v>
      </c>
      <c r="D11" s="71" t="n">
        <v>1563</v>
      </c>
      <c r="E11" s="73"/>
      <c r="F11" s="74" t="s">
        <v>48</v>
      </c>
      <c r="G11" s="71" t="n">
        <v>1238</v>
      </c>
      <c r="H11" s="71" t="n">
        <v>2591</v>
      </c>
    </row>
    <row r="12" customFormat="false" ht="9.75" hidden="false" customHeight="true" outlineLevel="0" collapsed="false">
      <c r="A12" s="75"/>
      <c r="B12" s="79" t="s">
        <v>49</v>
      </c>
      <c r="C12" s="77" t="n">
        <v>527</v>
      </c>
      <c r="D12" s="71" t="n">
        <v>1197</v>
      </c>
      <c r="E12" s="73"/>
      <c r="F12" s="74" t="s">
        <v>50</v>
      </c>
      <c r="G12" s="71" t="n">
        <v>291</v>
      </c>
      <c r="H12" s="71" t="n">
        <v>796</v>
      </c>
    </row>
    <row r="13" customFormat="false" ht="9.75" hidden="false" customHeight="true" outlineLevel="0" collapsed="false">
      <c r="A13" s="75"/>
      <c r="B13" s="79" t="s">
        <v>51</v>
      </c>
      <c r="C13" s="77" t="n">
        <v>406</v>
      </c>
      <c r="D13" s="71" t="n">
        <v>1084</v>
      </c>
      <c r="E13" s="80" t="s">
        <v>52</v>
      </c>
      <c r="F13" s="74" t="s">
        <v>53</v>
      </c>
      <c r="G13" s="71" t="n">
        <v>323</v>
      </c>
      <c r="H13" s="71" t="n">
        <v>772</v>
      </c>
    </row>
    <row r="14" customFormat="false" ht="9.75" hidden="false" customHeight="true" outlineLevel="0" collapsed="false">
      <c r="A14" s="75"/>
      <c r="B14" s="79" t="s">
        <v>54</v>
      </c>
      <c r="C14" s="77" t="n">
        <v>108</v>
      </c>
      <c r="D14" s="71" t="n">
        <v>293</v>
      </c>
      <c r="E14" s="73"/>
      <c r="F14" s="74" t="s">
        <v>55</v>
      </c>
      <c r="G14" s="71" t="n">
        <v>211</v>
      </c>
      <c r="H14" s="71" t="n">
        <v>413</v>
      </c>
    </row>
    <row r="15" customFormat="false" ht="9.75" hidden="false" customHeight="true" outlineLevel="0" collapsed="false">
      <c r="A15" s="78" t="s">
        <v>56</v>
      </c>
      <c r="B15" s="79" t="s">
        <v>57</v>
      </c>
      <c r="C15" s="77" t="n">
        <v>641</v>
      </c>
      <c r="D15" s="71" t="n">
        <v>1305</v>
      </c>
      <c r="E15" s="80" t="s">
        <v>58</v>
      </c>
      <c r="F15" s="74" t="s">
        <v>59</v>
      </c>
      <c r="G15" s="71" t="n">
        <v>501</v>
      </c>
      <c r="H15" s="71" t="n">
        <v>1027</v>
      </c>
    </row>
    <row r="16" customFormat="false" ht="9.75" hidden="false" customHeight="true" outlineLevel="0" collapsed="false">
      <c r="A16" s="75"/>
      <c r="B16" s="79" t="s">
        <v>60</v>
      </c>
      <c r="C16" s="77" t="n">
        <v>870</v>
      </c>
      <c r="D16" s="71" t="n">
        <v>1808</v>
      </c>
      <c r="E16" s="73"/>
      <c r="F16" s="74" t="s">
        <v>61</v>
      </c>
      <c r="G16" s="71" t="n">
        <v>678</v>
      </c>
      <c r="H16" s="71" t="n">
        <v>1412</v>
      </c>
    </row>
    <row r="17" customFormat="false" ht="9.75" hidden="false" customHeight="true" outlineLevel="0" collapsed="false">
      <c r="A17" s="75"/>
      <c r="B17" s="79" t="s">
        <v>62</v>
      </c>
      <c r="C17" s="77" t="n">
        <v>261</v>
      </c>
      <c r="D17" s="71" t="n">
        <v>586</v>
      </c>
      <c r="E17" s="73"/>
      <c r="F17" s="74" t="s">
        <v>63</v>
      </c>
      <c r="G17" s="71" t="n">
        <v>653</v>
      </c>
      <c r="H17" s="71" t="n">
        <v>1346</v>
      </c>
    </row>
    <row r="18" customFormat="false" ht="9.75" hidden="false" customHeight="true" outlineLevel="0" collapsed="false">
      <c r="A18" s="75"/>
      <c r="B18" s="79" t="s">
        <v>64</v>
      </c>
      <c r="C18" s="77" t="n">
        <v>558</v>
      </c>
      <c r="D18" s="71" t="n">
        <v>1196</v>
      </c>
      <c r="E18" s="80" t="s">
        <v>65</v>
      </c>
      <c r="F18" s="74" t="s">
        <v>66</v>
      </c>
      <c r="G18" s="71" t="n">
        <v>558</v>
      </c>
      <c r="H18" s="71" t="n">
        <v>1192</v>
      </c>
    </row>
    <row r="19" customFormat="false" ht="9.75" hidden="false" customHeight="true" outlineLevel="0" collapsed="false">
      <c r="A19" s="78" t="s">
        <v>67</v>
      </c>
      <c r="B19" s="79" t="s">
        <v>68</v>
      </c>
      <c r="C19" s="77" t="n">
        <v>368</v>
      </c>
      <c r="D19" s="71" t="n">
        <v>788</v>
      </c>
      <c r="E19" s="73"/>
      <c r="F19" s="74" t="s">
        <v>69</v>
      </c>
      <c r="G19" s="71" t="n">
        <v>312</v>
      </c>
      <c r="H19" s="71" t="n">
        <v>652</v>
      </c>
    </row>
    <row r="20" customFormat="false" ht="9.75" hidden="false" customHeight="true" outlineLevel="0" collapsed="false">
      <c r="A20" s="75"/>
      <c r="B20" s="79" t="s">
        <v>70</v>
      </c>
      <c r="C20" s="77" t="n">
        <v>180</v>
      </c>
      <c r="D20" s="71" t="n">
        <v>472</v>
      </c>
      <c r="E20" s="73"/>
      <c r="F20" s="74" t="s">
        <v>71</v>
      </c>
      <c r="G20" s="71" t="n">
        <v>792</v>
      </c>
      <c r="H20" s="71" t="n">
        <v>2047</v>
      </c>
    </row>
    <row r="21" customFormat="false" ht="9.75" hidden="false" customHeight="true" outlineLevel="0" collapsed="false">
      <c r="A21" s="75"/>
      <c r="B21" s="79" t="s">
        <v>72</v>
      </c>
      <c r="C21" s="77" t="n">
        <v>181</v>
      </c>
      <c r="D21" s="71" t="n">
        <v>491</v>
      </c>
      <c r="E21" s="73"/>
      <c r="F21" s="74" t="s">
        <v>73</v>
      </c>
      <c r="G21" s="71" t="n">
        <v>483</v>
      </c>
      <c r="H21" s="71" t="n">
        <v>945</v>
      </c>
    </row>
    <row r="22" customFormat="false" ht="9.75" hidden="false" customHeight="true" outlineLevel="0" collapsed="false">
      <c r="A22" s="78" t="s">
        <v>74</v>
      </c>
      <c r="B22" s="79" t="s">
        <v>75</v>
      </c>
      <c r="C22" s="77" t="n">
        <v>220</v>
      </c>
      <c r="D22" s="71" t="n">
        <v>518</v>
      </c>
      <c r="E22" s="80" t="s">
        <v>76</v>
      </c>
      <c r="F22" s="74" t="s">
        <v>77</v>
      </c>
      <c r="G22" s="71" t="n">
        <v>278</v>
      </c>
      <c r="H22" s="71" t="n">
        <v>610</v>
      </c>
    </row>
    <row r="23" customFormat="false" ht="9.75" hidden="false" customHeight="true" outlineLevel="0" collapsed="false">
      <c r="A23" s="75"/>
      <c r="B23" s="79" t="s">
        <v>78</v>
      </c>
      <c r="C23" s="77" t="n">
        <v>131</v>
      </c>
      <c r="D23" s="71" t="n">
        <v>340</v>
      </c>
      <c r="E23" s="73"/>
      <c r="F23" s="74" t="s">
        <v>79</v>
      </c>
      <c r="G23" s="71" t="n">
        <v>319</v>
      </c>
      <c r="H23" s="71" t="n">
        <v>741</v>
      </c>
    </row>
    <row r="24" customFormat="false" ht="9.75" hidden="false" customHeight="true" outlineLevel="0" collapsed="false">
      <c r="A24" s="75"/>
      <c r="B24" s="79" t="s">
        <v>80</v>
      </c>
      <c r="C24" s="77" t="n">
        <v>407</v>
      </c>
      <c r="D24" s="71" t="n">
        <v>916</v>
      </c>
      <c r="E24" s="80" t="s">
        <v>81</v>
      </c>
      <c r="F24" s="74" t="s">
        <v>82</v>
      </c>
      <c r="G24" s="71" t="n">
        <v>614</v>
      </c>
      <c r="H24" s="71" t="n">
        <v>1361</v>
      </c>
    </row>
    <row r="25" customFormat="false" ht="9.75" hidden="false" customHeight="true" outlineLevel="0" collapsed="false">
      <c r="A25" s="75"/>
      <c r="B25" s="79" t="s">
        <v>83</v>
      </c>
      <c r="C25" s="77" t="n">
        <v>260</v>
      </c>
      <c r="D25" s="71" t="n">
        <v>600</v>
      </c>
      <c r="E25" s="73"/>
      <c r="F25" s="74" t="s">
        <v>84</v>
      </c>
      <c r="G25" s="71" t="n">
        <v>573</v>
      </c>
      <c r="H25" s="71" t="n">
        <v>1157</v>
      </c>
    </row>
    <row r="26" customFormat="false" ht="9.75" hidden="false" customHeight="true" outlineLevel="0" collapsed="false">
      <c r="A26" s="75"/>
      <c r="B26" s="79" t="s">
        <v>85</v>
      </c>
      <c r="C26" s="77" t="n">
        <v>245</v>
      </c>
      <c r="D26" s="71" t="n">
        <v>513</v>
      </c>
      <c r="E26" s="73"/>
      <c r="F26" s="74" t="s">
        <v>86</v>
      </c>
      <c r="G26" s="71" t="n">
        <v>330</v>
      </c>
      <c r="H26" s="71" t="n">
        <v>764</v>
      </c>
    </row>
    <row r="27" customFormat="false" ht="9.75" hidden="false" customHeight="true" outlineLevel="0" collapsed="false">
      <c r="A27" s="75"/>
      <c r="B27" s="79" t="s">
        <v>87</v>
      </c>
      <c r="C27" s="77" t="n">
        <v>251</v>
      </c>
      <c r="D27" s="71" t="n">
        <v>506</v>
      </c>
      <c r="E27" s="73"/>
      <c r="F27" s="74" t="s">
        <v>88</v>
      </c>
      <c r="G27" s="71" t="n">
        <v>195</v>
      </c>
      <c r="H27" s="71" t="n">
        <v>469</v>
      </c>
    </row>
    <row r="28" customFormat="false" ht="9.75" hidden="false" customHeight="true" outlineLevel="0" collapsed="false">
      <c r="A28" s="75"/>
      <c r="B28" s="79" t="s">
        <v>89</v>
      </c>
      <c r="C28" s="77" t="n">
        <v>247</v>
      </c>
      <c r="D28" s="71" t="n">
        <v>608</v>
      </c>
      <c r="E28" s="73"/>
      <c r="F28" s="74" t="s">
        <v>90</v>
      </c>
      <c r="G28" s="71" t="n">
        <v>87</v>
      </c>
      <c r="H28" s="71" t="n">
        <v>186</v>
      </c>
    </row>
    <row r="29" customFormat="false" ht="9.75" hidden="false" customHeight="true" outlineLevel="0" collapsed="false">
      <c r="A29" s="75"/>
      <c r="B29" s="79" t="s">
        <v>91</v>
      </c>
      <c r="C29" s="77" t="n">
        <v>293</v>
      </c>
      <c r="D29" s="71" t="n">
        <v>604</v>
      </c>
      <c r="E29" s="73"/>
      <c r="F29" s="74" t="s">
        <v>92</v>
      </c>
      <c r="G29" s="71" t="n">
        <v>521</v>
      </c>
      <c r="H29" s="71" t="n">
        <v>1248</v>
      </c>
    </row>
    <row r="30" customFormat="false" ht="9.75" hidden="false" customHeight="true" outlineLevel="0" collapsed="false">
      <c r="A30" s="75"/>
      <c r="B30" s="79" t="s">
        <v>93</v>
      </c>
      <c r="C30" s="77" t="n">
        <v>148</v>
      </c>
      <c r="D30" s="71" t="n">
        <v>354</v>
      </c>
      <c r="E30" s="80" t="s">
        <v>94</v>
      </c>
      <c r="F30" s="74" t="s">
        <v>95</v>
      </c>
      <c r="G30" s="71" t="n">
        <v>627</v>
      </c>
      <c r="H30" s="71" t="n">
        <v>1641</v>
      </c>
    </row>
    <row r="31" customFormat="false" ht="9.75" hidden="false" customHeight="true" outlineLevel="0" collapsed="false">
      <c r="A31" s="75"/>
      <c r="B31" s="79" t="s">
        <v>96</v>
      </c>
      <c r="C31" s="77" t="n">
        <v>554</v>
      </c>
      <c r="D31" s="71" t="n">
        <v>1144</v>
      </c>
      <c r="E31" s="73"/>
      <c r="F31" s="74" t="s">
        <v>97</v>
      </c>
      <c r="G31" s="71" t="n">
        <v>425</v>
      </c>
      <c r="H31" s="71" t="n">
        <v>904</v>
      </c>
    </row>
    <row r="32" customFormat="false" ht="9.75" hidden="false" customHeight="true" outlineLevel="0" collapsed="false">
      <c r="A32" s="75"/>
      <c r="B32" s="79" t="s">
        <v>98</v>
      </c>
      <c r="C32" s="77" t="n">
        <v>216</v>
      </c>
      <c r="D32" s="71" t="n">
        <v>456</v>
      </c>
      <c r="E32" s="80" t="s">
        <v>99</v>
      </c>
      <c r="F32" s="74" t="s">
        <v>100</v>
      </c>
      <c r="G32" s="71" t="n">
        <v>45</v>
      </c>
      <c r="H32" s="71" t="n">
        <v>47</v>
      </c>
    </row>
    <row r="33" customFormat="false" ht="9.75" hidden="false" customHeight="true" outlineLevel="0" collapsed="false">
      <c r="A33" s="75"/>
      <c r="B33" s="79" t="s">
        <v>101</v>
      </c>
      <c r="C33" s="77" t="n">
        <v>318</v>
      </c>
      <c r="D33" s="71" t="n">
        <v>739</v>
      </c>
      <c r="E33" s="73"/>
      <c r="F33" s="74" t="s">
        <v>102</v>
      </c>
      <c r="G33" s="71" t="n">
        <v>584</v>
      </c>
      <c r="H33" s="71" t="n">
        <v>1321</v>
      </c>
    </row>
    <row r="34" customFormat="false" ht="9.75" hidden="false" customHeight="true" outlineLevel="0" collapsed="false">
      <c r="A34" s="75"/>
      <c r="B34" s="79" t="s">
        <v>103</v>
      </c>
      <c r="C34" s="77" t="n">
        <v>438</v>
      </c>
      <c r="D34" s="71" t="n">
        <v>730</v>
      </c>
      <c r="E34" s="80" t="s">
        <v>104</v>
      </c>
      <c r="F34" s="74" t="s">
        <v>105</v>
      </c>
      <c r="G34" s="71" t="n">
        <v>437</v>
      </c>
      <c r="H34" s="71" t="n">
        <v>1024</v>
      </c>
    </row>
    <row r="35" customFormat="false" ht="9.75" hidden="false" customHeight="true" outlineLevel="0" collapsed="false">
      <c r="A35" s="75"/>
      <c r="B35" s="79" t="s">
        <v>106</v>
      </c>
      <c r="C35" s="77" t="n">
        <v>628</v>
      </c>
      <c r="D35" s="71" t="n">
        <v>1381</v>
      </c>
      <c r="E35" s="80" t="s">
        <v>107</v>
      </c>
      <c r="F35" s="74" t="s">
        <v>108</v>
      </c>
      <c r="G35" s="71" t="n">
        <v>361</v>
      </c>
      <c r="H35" s="71" t="n">
        <v>726</v>
      </c>
    </row>
    <row r="36" customFormat="false" ht="9.75" hidden="false" customHeight="true" outlineLevel="0" collapsed="false">
      <c r="A36" s="78" t="s">
        <v>109</v>
      </c>
      <c r="B36" s="79" t="s">
        <v>110</v>
      </c>
      <c r="C36" s="77" t="n">
        <v>485</v>
      </c>
      <c r="D36" s="71" t="n">
        <v>1066</v>
      </c>
      <c r="E36" s="73"/>
      <c r="F36" s="74" t="s">
        <v>111</v>
      </c>
      <c r="G36" s="71" t="n">
        <v>399</v>
      </c>
      <c r="H36" s="71" t="n">
        <v>671</v>
      </c>
    </row>
    <row r="37" customFormat="false" ht="9.75" hidden="false" customHeight="true" outlineLevel="0" collapsed="false">
      <c r="A37" s="78" t="s">
        <v>112</v>
      </c>
      <c r="B37" s="79" t="s">
        <v>113</v>
      </c>
      <c r="C37" s="77" t="n">
        <v>540</v>
      </c>
      <c r="D37" s="71" t="n">
        <v>1374</v>
      </c>
      <c r="E37" s="73"/>
      <c r="F37" s="74" t="s">
        <v>114</v>
      </c>
      <c r="G37" s="71" t="n">
        <v>457</v>
      </c>
      <c r="H37" s="71" t="n">
        <v>1079</v>
      </c>
    </row>
    <row r="38" customFormat="false" ht="9.75" hidden="false" customHeight="true" outlineLevel="0" collapsed="false">
      <c r="A38" s="78" t="s">
        <v>115</v>
      </c>
      <c r="B38" s="79" t="s">
        <v>116</v>
      </c>
      <c r="C38" s="77" t="n">
        <v>710</v>
      </c>
      <c r="D38" s="71" t="n">
        <v>1248</v>
      </c>
      <c r="E38" s="80" t="s">
        <v>117</v>
      </c>
      <c r="F38" s="74" t="s">
        <v>118</v>
      </c>
      <c r="G38" s="71" t="n">
        <v>321</v>
      </c>
      <c r="H38" s="71" t="n">
        <v>756</v>
      </c>
    </row>
    <row r="39" customFormat="false" ht="9.75" hidden="false" customHeight="true" outlineLevel="0" collapsed="false">
      <c r="A39" s="78" t="s">
        <v>119</v>
      </c>
      <c r="B39" s="79" t="s">
        <v>120</v>
      </c>
      <c r="C39" s="77" t="n">
        <v>296</v>
      </c>
      <c r="D39" s="71" t="n">
        <v>407</v>
      </c>
      <c r="E39" s="73"/>
      <c r="F39" s="74" t="s">
        <v>121</v>
      </c>
      <c r="G39" s="71" t="n">
        <v>305</v>
      </c>
      <c r="H39" s="71" t="n">
        <v>662</v>
      </c>
    </row>
    <row r="40" customFormat="false" ht="9.75" hidden="false" customHeight="true" outlineLevel="0" collapsed="false">
      <c r="A40" s="75"/>
      <c r="B40" s="79" t="s">
        <v>122</v>
      </c>
      <c r="C40" s="77" t="n">
        <v>199</v>
      </c>
      <c r="D40" s="71" t="n">
        <v>462</v>
      </c>
      <c r="E40" s="73"/>
      <c r="F40" s="74" t="s">
        <v>123</v>
      </c>
      <c r="G40" s="71" t="n">
        <v>506</v>
      </c>
      <c r="H40" s="71" t="n">
        <v>1194</v>
      </c>
    </row>
    <row r="41" customFormat="false" ht="9.75" hidden="false" customHeight="true" outlineLevel="0" collapsed="false">
      <c r="A41" s="75"/>
      <c r="B41" s="79" t="s">
        <v>124</v>
      </c>
      <c r="C41" s="77" t="n">
        <v>339</v>
      </c>
      <c r="D41" s="71" t="n">
        <v>724</v>
      </c>
      <c r="E41" s="73"/>
      <c r="F41" s="74" t="s">
        <v>125</v>
      </c>
      <c r="G41" s="71" t="n">
        <v>436</v>
      </c>
      <c r="H41" s="71" t="n">
        <v>920</v>
      </c>
    </row>
    <row r="42" customFormat="false" ht="9.75" hidden="false" customHeight="true" outlineLevel="0" collapsed="false">
      <c r="A42" s="78" t="s">
        <v>126</v>
      </c>
      <c r="B42" s="79" t="s">
        <v>127</v>
      </c>
      <c r="C42" s="77" t="n">
        <v>268</v>
      </c>
      <c r="D42" s="71" t="n">
        <v>375</v>
      </c>
      <c r="E42" s="73"/>
      <c r="F42" s="74" t="s">
        <v>128</v>
      </c>
      <c r="G42" s="71" t="n">
        <v>306</v>
      </c>
      <c r="H42" s="71" t="n">
        <v>686</v>
      </c>
    </row>
    <row r="43" customFormat="false" ht="9.75" hidden="false" customHeight="true" outlineLevel="0" collapsed="false">
      <c r="A43" s="75"/>
      <c r="B43" s="79" t="s">
        <v>129</v>
      </c>
      <c r="C43" s="77" t="n">
        <v>430</v>
      </c>
      <c r="D43" s="71" t="n">
        <v>945</v>
      </c>
      <c r="E43" s="73"/>
      <c r="F43" s="74" t="s">
        <v>130</v>
      </c>
      <c r="G43" s="71" t="n">
        <v>275</v>
      </c>
      <c r="H43" s="71" t="n">
        <v>676</v>
      </c>
    </row>
    <row r="44" customFormat="false" ht="9.75" hidden="false" customHeight="true" outlineLevel="0" collapsed="false">
      <c r="A44" s="75"/>
      <c r="B44" s="79" t="s">
        <v>131</v>
      </c>
      <c r="C44" s="77" t="n">
        <v>651</v>
      </c>
      <c r="D44" s="71" t="n">
        <v>1305</v>
      </c>
      <c r="E44" s="80" t="s">
        <v>132</v>
      </c>
      <c r="F44" s="74" t="s">
        <v>133</v>
      </c>
      <c r="G44" s="71" t="n">
        <v>478</v>
      </c>
      <c r="H44" s="71" t="n">
        <v>1233</v>
      </c>
    </row>
    <row r="45" customFormat="false" ht="9.75" hidden="false" customHeight="true" outlineLevel="0" collapsed="false">
      <c r="A45" s="75"/>
      <c r="B45" s="79" t="s">
        <v>134</v>
      </c>
      <c r="C45" s="77" t="n">
        <v>760</v>
      </c>
      <c r="D45" s="71" t="n">
        <v>1845</v>
      </c>
      <c r="E45" s="73"/>
      <c r="F45" s="74" t="s">
        <v>135</v>
      </c>
      <c r="G45" s="71" t="n">
        <v>10</v>
      </c>
      <c r="H45" s="71" t="n">
        <v>70</v>
      </c>
    </row>
    <row r="46" customFormat="false" ht="9.75" hidden="false" customHeight="true" outlineLevel="0" collapsed="false">
      <c r="A46" s="75"/>
      <c r="B46" s="79" t="s">
        <v>136</v>
      </c>
      <c r="C46" s="77" t="n">
        <v>228</v>
      </c>
      <c r="D46" s="71" t="n">
        <v>535</v>
      </c>
      <c r="E46" s="73"/>
      <c r="F46" s="74" t="s">
        <v>137</v>
      </c>
      <c r="G46" s="71" t="n">
        <v>1421</v>
      </c>
      <c r="H46" s="71" t="n">
        <v>2588</v>
      </c>
    </row>
    <row r="47" customFormat="false" ht="9.75" hidden="false" customHeight="true" outlineLevel="0" collapsed="false">
      <c r="A47" s="75"/>
      <c r="B47" s="79" t="s">
        <v>138</v>
      </c>
      <c r="C47" s="77" t="n">
        <v>521</v>
      </c>
      <c r="D47" s="71" t="n">
        <v>1302</v>
      </c>
      <c r="E47" s="73"/>
      <c r="F47" s="74" t="s">
        <v>139</v>
      </c>
      <c r="G47" s="71" t="n">
        <v>310</v>
      </c>
      <c r="H47" s="71" t="n">
        <v>627</v>
      </c>
    </row>
    <row r="48" customFormat="false" ht="9.75" hidden="false" customHeight="true" outlineLevel="0" collapsed="false">
      <c r="A48" s="75"/>
      <c r="B48" s="79" t="s">
        <v>140</v>
      </c>
      <c r="C48" s="77" t="n">
        <v>1031</v>
      </c>
      <c r="D48" s="71" t="n">
        <v>2654</v>
      </c>
      <c r="E48" s="73"/>
      <c r="F48" s="74" t="s">
        <v>141</v>
      </c>
      <c r="G48" s="71" t="n">
        <v>103</v>
      </c>
      <c r="H48" s="71" t="n">
        <v>210</v>
      </c>
    </row>
    <row r="49" customFormat="false" ht="9.75" hidden="false" customHeight="true" outlineLevel="0" collapsed="false">
      <c r="A49" s="75"/>
      <c r="B49" s="79" t="s">
        <v>142</v>
      </c>
      <c r="C49" s="77" t="n">
        <v>387</v>
      </c>
      <c r="D49" s="71" t="n">
        <v>876</v>
      </c>
      <c r="E49" s="73"/>
      <c r="F49" s="74" t="s">
        <v>143</v>
      </c>
      <c r="G49" s="71" t="n">
        <v>645</v>
      </c>
      <c r="H49" s="71" t="n">
        <v>1164</v>
      </c>
    </row>
    <row r="50" customFormat="false" ht="9.75" hidden="false" customHeight="true" outlineLevel="0" collapsed="false">
      <c r="A50" s="75"/>
      <c r="B50" s="79" t="s">
        <v>144</v>
      </c>
      <c r="C50" s="77" t="n">
        <v>1344</v>
      </c>
      <c r="D50" s="71" t="n">
        <v>2857</v>
      </c>
      <c r="E50" s="80" t="s">
        <v>145</v>
      </c>
      <c r="F50" s="74" t="s">
        <v>146</v>
      </c>
      <c r="G50" s="71" t="n">
        <v>185</v>
      </c>
      <c r="H50" s="71" t="n">
        <v>436</v>
      </c>
    </row>
    <row r="51" customFormat="false" ht="9.75" hidden="false" customHeight="true" outlineLevel="0" collapsed="false">
      <c r="A51" s="78" t="s">
        <v>147</v>
      </c>
      <c r="B51" s="79" t="s">
        <v>148</v>
      </c>
      <c r="C51" s="77" t="n">
        <v>578</v>
      </c>
      <c r="D51" s="71" t="n">
        <v>1005</v>
      </c>
      <c r="E51" s="80" t="s">
        <v>149</v>
      </c>
      <c r="F51" s="74" t="s">
        <v>150</v>
      </c>
      <c r="G51" s="71" t="n">
        <v>337</v>
      </c>
      <c r="H51" s="71" t="n">
        <v>737</v>
      </c>
    </row>
    <row r="52" customFormat="false" ht="9.75" hidden="false" customHeight="true" outlineLevel="0" collapsed="false">
      <c r="A52" s="75"/>
      <c r="B52" s="79" t="s">
        <v>151</v>
      </c>
      <c r="C52" s="77" t="n">
        <v>1</v>
      </c>
      <c r="D52" s="71" t="n">
        <v>1</v>
      </c>
      <c r="E52" s="80" t="s">
        <v>152</v>
      </c>
      <c r="F52" s="74" t="s">
        <v>153</v>
      </c>
      <c r="G52" s="71" t="n">
        <v>1218</v>
      </c>
      <c r="H52" s="71" t="n">
        <v>2095</v>
      </c>
    </row>
    <row r="53" customFormat="false" ht="9.75" hidden="false" customHeight="true" outlineLevel="0" collapsed="false">
      <c r="A53" s="75"/>
      <c r="B53" s="79" t="s">
        <v>154</v>
      </c>
      <c r="C53" s="77" t="n">
        <v>620</v>
      </c>
      <c r="D53" s="71" t="n">
        <v>1312</v>
      </c>
      <c r="E53" s="73"/>
      <c r="F53" s="74" t="s">
        <v>155</v>
      </c>
      <c r="G53" s="71" t="n">
        <v>177</v>
      </c>
      <c r="H53" s="71" t="n">
        <v>492</v>
      </c>
    </row>
    <row r="54" customFormat="false" ht="9.75" hidden="false" customHeight="true" outlineLevel="0" collapsed="false">
      <c r="A54" s="78" t="s">
        <v>156</v>
      </c>
      <c r="B54" s="79" t="s">
        <v>157</v>
      </c>
      <c r="C54" s="77" t="n">
        <v>387</v>
      </c>
      <c r="D54" s="71" t="n">
        <v>957</v>
      </c>
      <c r="E54" s="80" t="s">
        <v>158</v>
      </c>
      <c r="F54" s="74" t="s">
        <v>159</v>
      </c>
      <c r="G54" s="71" t="n">
        <v>408</v>
      </c>
      <c r="H54" s="71" t="n">
        <v>1110</v>
      </c>
    </row>
    <row r="55" customFormat="false" ht="9.75" hidden="false" customHeight="true" outlineLevel="0" collapsed="false">
      <c r="A55" s="75"/>
      <c r="B55" s="79" t="s">
        <v>160</v>
      </c>
      <c r="C55" s="77" t="n">
        <v>324</v>
      </c>
      <c r="D55" s="71" t="n">
        <v>760</v>
      </c>
      <c r="E55" s="73"/>
      <c r="F55" s="74" t="s">
        <v>161</v>
      </c>
      <c r="G55" s="71" t="n">
        <v>1698</v>
      </c>
      <c r="H55" s="71" t="n">
        <v>4133</v>
      </c>
    </row>
    <row r="56" customFormat="false" ht="9.75" hidden="false" customHeight="true" outlineLevel="0" collapsed="false">
      <c r="A56" s="78" t="s">
        <v>162</v>
      </c>
      <c r="B56" s="79" t="s">
        <v>163</v>
      </c>
      <c r="C56" s="77" t="n">
        <v>698</v>
      </c>
      <c r="D56" s="71" t="n">
        <v>1227</v>
      </c>
      <c r="E56" s="73"/>
      <c r="F56" s="74" t="s">
        <v>164</v>
      </c>
      <c r="G56" s="71" t="n">
        <v>1295</v>
      </c>
      <c r="H56" s="71" t="n">
        <v>2480</v>
      </c>
    </row>
    <row r="57" customFormat="false" ht="9.75" hidden="false" customHeight="true" outlineLevel="0" collapsed="false">
      <c r="A57" s="75"/>
      <c r="B57" s="79" t="s">
        <v>165</v>
      </c>
      <c r="C57" s="77" t="n">
        <v>342</v>
      </c>
      <c r="D57" s="71" t="n">
        <v>794</v>
      </c>
      <c r="E57" s="73"/>
      <c r="F57" s="74" t="s">
        <v>166</v>
      </c>
      <c r="G57" s="71" t="n">
        <v>405</v>
      </c>
      <c r="H57" s="71" t="n">
        <v>915</v>
      </c>
    </row>
    <row r="58" customFormat="false" ht="9.75" hidden="false" customHeight="true" outlineLevel="0" collapsed="false">
      <c r="A58" s="78" t="s">
        <v>167</v>
      </c>
      <c r="B58" s="79" t="s">
        <v>168</v>
      </c>
      <c r="C58" s="77" t="n">
        <v>478</v>
      </c>
      <c r="D58" s="71" t="n">
        <v>1112</v>
      </c>
      <c r="E58" s="73"/>
      <c r="F58" s="74" t="s">
        <v>169</v>
      </c>
      <c r="G58" s="71" t="n">
        <v>169</v>
      </c>
      <c r="H58" s="71" t="n">
        <v>335</v>
      </c>
    </row>
    <row r="59" customFormat="false" ht="9.75" hidden="false" customHeight="true" outlineLevel="0" collapsed="false">
      <c r="A59" s="75"/>
      <c r="B59" s="79" t="s">
        <v>170</v>
      </c>
      <c r="C59" s="77" t="n">
        <v>831</v>
      </c>
      <c r="D59" s="71" t="n">
        <v>1957</v>
      </c>
      <c r="E59" s="80" t="s">
        <v>171</v>
      </c>
      <c r="F59" s="74" t="s">
        <v>172</v>
      </c>
      <c r="G59" s="71" t="n">
        <v>202</v>
      </c>
      <c r="H59" s="71" t="n">
        <v>541</v>
      </c>
    </row>
    <row r="60" customFormat="false" ht="4.5" hidden="false" customHeight="true" outlineLevel="0" collapsed="false">
      <c r="A60" s="81"/>
      <c r="B60" s="82"/>
      <c r="C60" s="83"/>
      <c r="D60" s="82"/>
      <c r="E60" s="84"/>
      <c r="F60" s="85"/>
      <c r="G60" s="82"/>
      <c r="H60" s="82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7" width="3.12"/>
    <col collapsed="false" customWidth="true" hidden="false" outlineLevel="0" max="3" min="3" style="87" width="11.87"/>
    <col collapsed="false" customWidth="true" hidden="false" outlineLevel="0" max="5" min="4" style="88" width="13.75"/>
    <col collapsed="false" customWidth="true" hidden="false" outlineLevel="0" max="7" min="6" style="87" width="3.12"/>
    <col collapsed="false" customWidth="true" hidden="false" outlineLevel="0" max="8" min="8" style="87" width="11.87"/>
    <col collapsed="false" customWidth="true" hidden="false" outlineLevel="0" max="10" min="9" style="87" width="13.75"/>
    <col collapsed="false" customWidth="false" hidden="false" outlineLevel="0" max="257" min="11" style="87" width="8.99"/>
  </cols>
  <sheetData>
    <row r="1" customFormat="false" ht="13.5" hidden="false" customHeight="true" outlineLevel="0" collapsed="false">
      <c r="A1" s="89" t="s">
        <v>173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9" hidden="false" customHeight="true" outlineLevel="0" collapsed="false">
      <c r="J2" s="57" t="s">
        <v>34</v>
      </c>
    </row>
    <row r="3" s="92" customFormat="true" ht="12" hidden="false" customHeight="true" outlineLevel="0" collapsed="false">
      <c r="A3" s="90" t="s">
        <v>174</v>
      </c>
      <c r="B3" s="90"/>
      <c r="C3" s="90"/>
      <c r="D3" s="59" t="s">
        <v>6</v>
      </c>
      <c r="E3" s="60" t="s">
        <v>36</v>
      </c>
      <c r="F3" s="91" t="s">
        <v>174</v>
      </c>
      <c r="G3" s="91"/>
      <c r="H3" s="91"/>
      <c r="I3" s="59" t="s">
        <v>6</v>
      </c>
      <c r="J3" s="62" t="s">
        <v>36</v>
      </c>
    </row>
    <row r="4" s="92" customFormat="true" ht="12" hidden="false" customHeight="true" outlineLevel="0" collapsed="false">
      <c r="A4" s="90"/>
      <c r="B4" s="90"/>
      <c r="C4" s="90"/>
      <c r="D4" s="64" t="s">
        <v>15</v>
      </c>
      <c r="E4" s="65" t="s">
        <v>16</v>
      </c>
      <c r="F4" s="91"/>
      <c r="G4" s="91"/>
      <c r="H4" s="91"/>
      <c r="I4" s="64" t="s">
        <v>15</v>
      </c>
      <c r="J4" s="65" t="s">
        <v>16</v>
      </c>
    </row>
    <row r="5" customFormat="false" ht="4.5" hidden="false" customHeight="true" outlineLevel="0" collapsed="false">
      <c r="A5" s="87"/>
      <c r="D5" s="93"/>
      <c r="F5" s="94"/>
      <c r="G5" s="95"/>
      <c r="H5" s="96"/>
      <c r="I5" s="97"/>
      <c r="J5" s="97"/>
    </row>
    <row r="6" s="106" customFormat="true" ht="9.6" hidden="false" customHeight="true" outlineLevel="0" collapsed="false">
      <c r="A6" s="98" t="s">
        <v>19</v>
      </c>
      <c r="B6" s="98"/>
      <c r="C6" s="98"/>
      <c r="D6" s="99" t="n">
        <v>47847</v>
      </c>
      <c r="E6" s="100" t="n">
        <v>105079</v>
      </c>
      <c r="F6" s="101"/>
      <c r="G6" s="102"/>
      <c r="H6" s="103" t="s">
        <v>175</v>
      </c>
      <c r="I6" s="104" t="n">
        <v>24</v>
      </c>
      <c r="J6" s="105" t="n">
        <v>66</v>
      </c>
    </row>
    <row r="7" customFormat="false" ht="9.6" hidden="false" customHeight="true" outlineLevel="0" collapsed="false">
      <c r="A7" s="92"/>
      <c r="B7" s="92"/>
      <c r="C7" s="92"/>
      <c r="D7" s="104"/>
      <c r="E7" s="105"/>
      <c r="F7" s="101"/>
      <c r="G7" s="103"/>
      <c r="H7" s="103" t="s">
        <v>176</v>
      </c>
      <c r="I7" s="104" t="n">
        <v>54</v>
      </c>
      <c r="J7" s="105" t="n">
        <v>106</v>
      </c>
    </row>
    <row r="8" s="106" customFormat="true" ht="9.6" hidden="false" customHeight="true" outlineLevel="0" collapsed="false">
      <c r="A8" s="98" t="s">
        <v>177</v>
      </c>
      <c r="B8" s="98"/>
      <c r="C8" s="98"/>
      <c r="D8" s="99" t="n">
        <v>3191</v>
      </c>
      <c r="E8" s="100" t="n">
        <v>6923</v>
      </c>
      <c r="F8" s="101"/>
      <c r="G8" s="103"/>
      <c r="H8" s="103" t="s">
        <v>178</v>
      </c>
      <c r="I8" s="104" t="n">
        <v>47</v>
      </c>
      <c r="J8" s="105" t="n">
        <v>119</v>
      </c>
    </row>
    <row r="9" customFormat="false" ht="9.6" hidden="false" customHeight="true" outlineLevel="0" collapsed="false">
      <c r="A9" s="107"/>
      <c r="B9" s="108" t="s">
        <v>68</v>
      </c>
      <c r="C9" s="108"/>
      <c r="D9" s="104" t="n">
        <v>368</v>
      </c>
      <c r="E9" s="105" t="n">
        <v>788</v>
      </c>
      <c r="F9" s="101"/>
      <c r="G9" s="103"/>
      <c r="H9" s="103" t="s">
        <v>179</v>
      </c>
      <c r="I9" s="104" t="n">
        <v>109</v>
      </c>
      <c r="J9" s="105" t="n">
        <v>209</v>
      </c>
    </row>
    <row r="10" customFormat="false" ht="9.6" hidden="false" customHeight="true" outlineLevel="0" collapsed="false">
      <c r="A10" s="107"/>
      <c r="B10" s="108"/>
      <c r="C10" s="108" t="s">
        <v>175</v>
      </c>
      <c r="D10" s="104" t="n">
        <v>131</v>
      </c>
      <c r="E10" s="105" t="n">
        <v>323</v>
      </c>
      <c r="F10" s="101"/>
      <c r="G10" s="103"/>
      <c r="H10" s="103" t="s">
        <v>180</v>
      </c>
      <c r="I10" s="104" t="n">
        <v>78</v>
      </c>
      <c r="J10" s="105" t="n">
        <v>152</v>
      </c>
    </row>
    <row r="11" customFormat="false" ht="9.6" hidden="false" customHeight="true" outlineLevel="0" collapsed="false">
      <c r="A11" s="107"/>
      <c r="B11" s="108"/>
      <c r="C11" s="108" t="s">
        <v>176</v>
      </c>
      <c r="D11" s="104" t="n">
        <v>75</v>
      </c>
      <c r="E11" s="105" t="n">
        <v>145</v>
      </c>
      <c r="F11" s="101" t="s">
        <v>181</v>
      </c>
      <c r="G11" s="103" t="s">
        <v>77</v>
      </c>
      <c r="H11" s="103"/>
      <c r="I11" s="104" t="n">
        <v>29</v>
      </c>
      <c r="J11" s="105" t="n">
        <v>62</v>
      </c>
    </row>
    <row r="12" customFormat="false" ht="9.6" hidden="false" customHeight="true" outlineLevel="0" collapsed="false">
      <c r="A12" s="107"/>
      <c r="B12" s="108"/>
      <c r="C12" s="108" t="s">
        <v>178</v>
      </c>
      <c r="D12" s="104" t="n">
        <v>119</v>
      </c>
      <c r="E12" s="105" t="n">
        <v>216</v>
      </c>
      <c r="F12" s="101" t="s">
        <v>181</v>
      </c>
      <c r="G12" s="103"/>
      <c r="H12" s="103" t="s">
        <v>175</v>
      </c>
      <c r="I12" s="104" t="n">
        <v>29</v>
      </c>
      <c r="J12" s="105" t="n">
        <v>62</v>
      </c>
    </row>
    <row r="13" customFormat="false" ht="9.6" hidden="false" customHeight="true" outlineLevel="0" collapsed="false">
      <c r="A13" s="107"/>
      <c r="B13" s="108"/>
      <c r="C13" s="108" t="s">
        <v>179</v>
      </c>
      <c r="D13" s="104" t="n">
        <v>43</v>
      </c>
      <c r="E13" s="105" t="n">
        <v>104</v>
      </c>
      <c r="F13" s="101" t="s">
        <v>181</v>
      </c>
      <c r="G13" s="103" t="s">
        <v>100</v>
      </c>
      <c r="H13" s="103"/>
      <c r="I13" s="104" t="n">
        <v>44</v>
      </c>
      <c r="J13" s="105" t="n">
        <v>45</v>
      </c>
    </row>
    <row r="14" customFormat="false" ht="9.6" hidden="false" customHeight="true" outlineLevel="0" collapsed="false">
      <c r="A14" s="107"/>
      <c r="B14" s="108" t="s">
        <v>96</v>
      </c>
      <c r="C14" s="108"/>
      <c r="D14" s="104" t="n">
        <v>554</v>
      </c>
      <c r="E14" s="105" t="n">
        <v>1144</v>
      </c>
      <c r="F14" s="101"/>
      <c r="G14" s="103"/>
      <c r="H14" s="103" t="s">
        <v>182</v>
      </c>
      <c r="I14" s="104" t="n">
        <v>44</v>
      </c>
      <c r="J14" s="105" t="n">
        <v>45</v>
      </c>
    </row>
    <row r="15" customFormat="false" ht="9.6" hidden="false" customHeight="true" outlineLevel="0" collapsed="false">
      <c r="A15" s="107"/>
      <c r="B15" s="108"/>
      <c r="C15" s="108" t="s">
        <v>175</v>
      </c>
      <c r="D15" s="104" t="n">
        <v>49</v>
      </c>
      <c r="E15" s="105" t="n">
        <v>114</v>
      </c>
      <c r="F15" s="101"/>
      <c r="G15" s="103" t="s">
        <v>105</v>
      </c>
      <c r="H15" s="103"/>
      <c r="I15" s="104" t="n">
        <v>437</v>
      </c>
      <c r="J15" s="105" t="n">
        <v>1024</v>
      </c>
    </row>
    <row r="16" customFormat="false" ht="9.6" hidden="false" customHeight="true" outlineLevel="0" collapsed="false">
      <c r="A16" s="107"/>
      <c r="B16" s="108"/>
      <c r="C16" s="108" t="s">
        <v>176</v>
      </c>
      <c r="D16" s="104" t="n">
        <v>92</v>
      </c>
      <c r="E16" s="105" t="n">
        <v>181</v>
      </c>
      <c r="F16" s="101"/>
      <c r="G16" s="103"/>
      <c r="H16" s="103" t="s">
        <v>175</v>
      </c>
      <c r="I16" s="104" t="n">
        <v>76</v>
      </c>
      <c r="J16" s="105" t="n">
        <v>173</v>
      </c>
    </row>
    <row r="17" customFormat="false" ht="9.6" hidden="false" customHeight="true" outlineLevel="0" collapsed="false">
      <c r="A17" s="107"/>
      <c r="B17" s="108"/>
      <c r="C17" s="108" t="s">
        <v>178</v>
      </c>
      <c r="D17" s="104" t="n">
        <v>71</v>
      </c>
      <c r="E17" s="105" t="n">
        <v>151</v>
      </c>
      <c r="F17" s="101"/>
      <c r="G17" s="103"/>
      <c r="H17" s="103" t="s">
        <v>176</v>
      </c>
      <c r="I17" s="104" t="n">
        <v>84</v>
      </c>
      <c r="J17" s="105" t="n">
        <v>193</v>
      </c>
    </row>
    <row r="18" customFormat="false" ht="9.6" hidden="false" customHeight="true" outlineLevel="0" collapsed="false">
      <c r="A18" s="107"/>
      <c r="B18" s="108"/>
      <c r="C18" s="108" t="s">
        <v>179</v>
      </c>
      <c r="D18" s="104" t="n">
        <v>57</v>
      </c>
      <c r="E18" s="105" t="n">
        <v>144</v>
      </c>
      <c r="F18" s="101"/>
      <c r="G18" s="103"/>
      <c r="H18" s="103" t="s">
        <v>178</v>
      </c>
      <c r="I18" s="104" t="n">
        <v>70</v>
      </c>
      <c r="J18" s="105" t="n">
        <v>164</v>
      </c>
    </row>
    <row r="19" customFormat="false" ht="9.6" hidden="false" customHeight="true" outlineLevel="0" collapsed="false">
      <c r="A19" s="107"/>
      <c r="B19" s="108"/>
      <c r="C19" s="108" t="s">
        <v>180</v>
      </c>
      <c r="D19" s="104" t="n">
        <v>175</v>
      </c>
      <c r="E19" s="105" t="n">
        <v>347</v>
      </c>
      <c r="F19" s="101"/>
      <c r="G19" s="103"/>
      <c r="H19" s="103" t="s">
        <v>179</v>
      </c>
      <c r="I19" s="104" t="n">
        <v>103</v>
      </c>
      <c r="J19" s="105" t="n">
        <v>252</v>
      </c>
    </row>
    <row r="20" customFormat="false" ht="9.6" hidden="false" customHeight="true" outlineLevel="0" collapsed="false">
      <c r="A20" s="107"/>
      <c r="B20" s="108"/>
      <c r="C20" s="108" t="s">
        <v>183</v>
      </c>
      <c r="D20" s="104" t="n">
        <v>110</v>
      </c>
      <c r="E20" s="105" t="n">
        <v>207</v>
      </c>
      <c r="F20" s="101"/>
      <c r="G20" s="103"/>
      <c r="H20" s="103" t="s">
        <v>180</v>
      </c>
      <c r="I20" s="104" t="n">
        <v>51</v>
      </c>
      <c r="J20" s="105" t="n">
        <v>111</v>
      </c>
    </row>
    <row r="21" customFormat="false" ht="9.6" hidden="false" customHeight="true" outlineLevel="0" collapsed="false">
      <c r="A21" s="107"/>
      <c r="B21" s="108" t="s">
        <v>106</v>
      </c>
      <c r="C21" s="108"/>
      <c r="D21" s="104" t="n">
        <v>628</v>
      </c>
      <c r="E21" s="105" t="n">
        <v>1381</v>
      </c>
      <c r="F21" s="101"/>
      <c r="G21" s="103"/>
      <c r="H21" s="103" t="s">
        <v>183</v>
      </c>
      <c r="I21" s="104" t="n">
        <v>53</v>
      </c>
      <c r="J21" s="105" t="n">
        <v>131</v>
      </c>
    </row>
    <row r="22" customFormat="false" ht="9.6" hidden="false" customHeight="true" outlineLevel="0" collapsed="false">
      <c r="A22" s="107"/>
      <c r="B22" s="108"/>
      <c r="C22" s="108" t="s">
        <v>175</v>
      </c>
      <c r="D22" s="104" t="n">
        <v>186</v>
      </c>
      <c r="E22" s="105" t="n">
        <v>405</v>
      </c>
      <c r="F22" s="101"/>
      <c r="G22" s="103" t="s">
        <v>108</v>
      </c>
      <c r="H22" s="103"/>
      <c r="I22" s="104" t="n">
        <v>361</v>
      </c>
      <c r="J22" s="105" t="n">
        <v>726</v>
      </c>
    </row>
    <row r="23" customFormat="false" ht="9.6" hidden="false" customHeight="true" outlineLevel="0" collapsed="false">
      <c r="A23" s="107"/>
      <c r="B23" s="108"/>
      <c r="C23" s="108" t="s">
        <v>176</v>
      </c>
      <c r="D23" s="104" t="n">
        <v>122</v>
      </c>
      <c r="E23" s="105" t="n">
        <v>253</v>
      </c>
      <c r="F23" s="101"/>
      <c r="G23" s="103"/>
      <c r="H23" s="103" t="s">
        <v>175</v>
      </c>
      <c r="I23" s="104" t="n">
        <v>69</v>
      </c>
      <c r="J23" s="105" t="n">
        <v>157</v>
      </c>
    </row>
    <row r="24" customFormat="false" ht="9.6" hidden="false" customHeight="true" outlineLevel="0" collapsed="false">
      <c r="A24" s="107"/>
      <c r="B24" s="108"/>
      <c r="C24" s="108" t="s">
        <v>178</v>
      </c>
      <c r="D24" s="104" t="n">
        <v>156</v>
      </c>
      <c r="E24" s="105" t="n">
        <v>366</v>
      </c>
      <c r="F24" s="101"/>
      <c r="G24" s="103"/>
      <c r="H24" s="103" t="s">
        <v>176</v>
      </c>
      <c r="I24" s="104" t="n">
        <v>80</v>
      </c>
      <c r="J24" s="105" t="n">
        <v>192</v>
      </c>
    </row>
    <row r="25" customFormat="false" ht="9.6" hidden="false" customHeight="true" outlineLevel="0" collapsed="false">
      <c r="A25" s="107"/>
      <c r="B25" s="108"/>
      <c r="C25" s="108" t="s">
        <v>179</v>
      </c>
      <c r="D25" s="104" t="n">
        <v>79</v>
      </c>
      <c r="E25" s="105" t="n">
        <v>171</v>
      </c>
      <c r="F25" s="101"/>
      <c r="G25" s="103"/>
      <c r="H25" s="103" t="s">
        <v>178</v>
      </c>
      <c r="I25" s="104" t="n">
        <v>51</v>
      </c>
      <c r="J25" s="105" t="n">
        <v>97</v>
      </c>
    </row>
    <row r="26" customFormat="false" ht="9.6" hidden="false" customHeight="true" outlineLevel="0" collapsed="false">
      <c r="A26" s="107"/>
      <c r="B26" s="108"/>
      <c r="C26" s="108" t="s">
        <v>180</v>
      </c>
      <c r="D26" s="104" t="n">
        <v>65</v>
      </c>
      <c r="E26" s="105" t="n">
        <v>136</v>
      </c>
      <c r="F26" s="101"/>
      <c r="G26" s="103"/>
      <c r="H26" s="103" t="s">
        <v>179</v>
      </c>
      <c r="I26" s="104" t="n">
        <v>23</v>
      </c>
      <c r="J26" s="105" t="n">
        <v>72</v>
      </c>
    </row>
    <row r="27" customFormat="false" ht="9.6" hidden="false" customHeight="true" outlineLevel="0" collapsed="false">
      <c r="A27" s="107"/>
      <c r="B27" s="108"/>
      <c r="C27" s="108" t="s">
        <v>183</v>
      </c>
      <c r="D27" s="104" t="n">
        <v>20</v>
      </c>
      <c r="E27" s="105" t="n">
        <v>50</v>
      </c>
      <c r="F27" s="101"/>
      <c r="G27" s="103"/>
      <c r="H27" s="103" t="s">
        <v>180</v>
      </c>
      <c r="I27" s="104" t="n">
        <v>43</v>
      </c>
      <c r="J27" s="105" t="n">
        <v>72</v>
      </c>
    </row>
    <row r="28" customFormat="false" ht="9.6" hidden="false" customHeight="true" outlineLevel="0" collapsed="false">
      <c r="A28" s="107" t="s">
        <v>184</v>
      </c>
      <c r="B28" s="108" t="s">
        <v>110</v>
      </c>
      <c r="C28" s="108"/>
      <c r="D28" s="104" t="n">
        <v>89</v>
      </c>
      <c r="E28" s="105" t="n">
        <v>193</v>
      </c>
      <c r="F28" s="101"/>
      <c r="G28" s="103"/>
      <c r="H28" s="103" t="s">
        <v>183</v>
      </c>
      <c r="I28" s="104" t="n">
        <v>95</v>
      </c>
      <c r="J28" s="105" t="n">
        <v>136</v>
      </c>
    </row>
    <row r="29" customFormat="false" ht="9.6" hidden="false" customHeight="true" outlineLevel="0" collapsed="false">
      <c r="A29" s="107" t="s">
        <v>184</v>
      </c>
      <c r="B29" s="108"/>
      <c r="C29" s="108" t="s">
        <v>175</v>
      </c>
      <c r="D29" s="104" t="n">
        <v>89</v>
      </c>
      <c r="E29" s="105" t="n">
        <v>193</v>
      </c>
      <c r="F29" s="101" t="s">
        <v>184</v>
      </c>
      <c r="G29" s="103" t="s">
        <v>111</v>
      </c>
      <c r="H29" s="103"/>
      <c r="I29" s="104" t="n">
        <v>74</v>
      </c>
      <c r="J29" s="105" t="n">
        <v>144</v>
      </c>
    </row>
    <row r="30" customFormat="false" ht="9.6" hidden="false" customHeight="true" outlineLevel="0" collapsed="false">
      <c r="A30" s="107"/>
      <c r="B30" s="108" t="s">
        <v>151</v>
      </c>
      <c r="C30" s="108"/>
      <c r="D30" s="104" t="n">
        <v>1</v>
      </c>
      <c r="E30" s="105" t="n">
        <v>1</v>
      </c>
      <c r="F30" s="101"/>
      <c r="G30" s="103"/>
      <c r="H30" s="103" t="s">
        <v>179</v>
      </c>
      <c r="I30" s="104" t="n">
        <v>2</v>
      </c>
      <c r="J30" s="105" t="n">
        <v>7</v>
      </c>
    </row>
    <row r="31" customFormat="false" ht="9.6" hidden="false" customHeight="true" outlineLevel="0" collapsed="false">
      <c r="A31" s="107"/>
      <c r="B31" s="108"/>
      <c r="C31" s="108" t="s">
        <v>185</v>
      </c>
      <c r="D31" s="104" t="n">
        <v>1</v>
      </c>
      <c r="E31" s="105" t="n">
        <v>1</v>
      </c>
      <c r="F31" s="101"/>
      <c r="G31" s="103"/>
      <c r="H31" s="103" t="s">
        <v>180</v>
      </c>
      <c r="I31" s="104" t="n">
        <v>21</v>
      </c>
      <c r="J31" s="105" t="n">
        <v>50</v>
      </c>
    </row>
    <row r="32" customFormat="false" ht="9.6" hidden="false" customHeight="true" outlineLevel="0" collapsed="false">
      <c r="A32" s="107"/>
      <c r="B32" s="108" t="s">
        <v>38</v>
      </c>
      <c r="C32" s="108"/>
      <c r="D32" s="104" t="n">
        <v>3</v>
      </c>
      <c r="E32" s="105" t="n">
        <v>8</v>
      </c>
      <c r="F32" s="101"/>
      <c r="G32" s="103"/>
      <c r="H32" s="103" t="s">
        <v>183</v>
      </c>
      <c r="I32" s="104" t="n">
        <v>51</v>
      </c>
      <c r="J32" s="105" t="n">
        <v>87</v>
      </c>
    </row>
    <row r="33" customFormat="false" ht="9.6" hidden="false" customHeight="true" outlineLevel="0" collapsed="false">
      <c r="A33" s="107"/>
      <c r="B33" s="108"/>
      <c r="C33" s="108" t="s">
        <v>186</v>
      </c>
      <c r="D33" s="104" t="n">
        <v>3</v>
      </c>
      <c r="E33" s="105" t="n">
        <v>8</v>
      </c>
      <c r="F33" s="101" t="s">
        <v>181</v>
      </c>
      <c r="G33" s="103" t="s">
        <v>114</v>
      </c>
      <c r="H33" s="103"/>
      <c r="I33" s="104" t="n">
        <v>76</v>
      </c>
      <c r="J33" s="105" t="n">
        <v>197</v>
      </c>
    </row>
    <row r="34" customFormat="false" ht="9.6" hidden="false" customHeight="true" outlineLevel="0" collapsed="false">
      <c r="A34" s="107"/>
      <c r="B34" s="108" t="s">
        <v>41</v>
      </c>
      <c r="C34" s="108"/>
      <c r="D34" s="104" t="n">
        <v>476</v>
      </c>
      <c r="E34" s="105" t="n">
        <v>1130</v>
      </c>
      <c r="F34" s="101" t="s">
        <v>181</v>
      </c>
      <c r="G34" s="103"/>
      <c r="H34" s="103" t="s">
        <v>175</v>
      </c>
      <c r="I34" s="104" t="n">
        <v>76</v>
      </c>
      <c r="J34" s="105" t="n">
        <v>197</v>
      </c>
    </row>
    <row r="35" customFormat="false" ht="9.6" hidden="false" customHeight="true" outlineLevel="0" collapsed="false">
      <c r="A35" s="107"/>
      <c r="B35" s="108"/>
      <c r="C35" s="108" t="s">
        <v>175</v>
      </c>
      <c r="D35" s="104" t="n">
        <v>90</v>
      </c>
      <c r="E35" s="105" t="n">
        <v>231</v>
      </c>
      <c r="F35" s="101"/>
      <c r="G35" s="103" t="s">
        <v>128</v>
      </c>
      <c r="H35" s="103"/>
      <c r="I35" s="104" t="n">
        <v>306</v>
      </c>
      <c r="J35" s="105" t="n">
        <v>686</v>
      </c>
    </row>
    <row r="36" customFormat="false" ht="9.6" hidden="false" customHeight="true" outlineLevel="0" collapsed="false">
      <c r="A36" s="107"/>
      <c r="B36" s="108"/>
      <c r="C36" s="108" t="s">
        <v>176</v>
      </c>
      <c r="D36" s="104" t="n">
        <v>219</v>
      </c>
      <c r="E36" s="105" t="n">
        <v>582</v>
      </c>
      <c r="F36" s="101"/>
      <c r="G36" s="103"/>
      <c r="H36" s="103" t="s">
        <v>175</v>
      </c>
      <c r="I36" s="104" t="n">
        <v>85</v>
      </c>
      <c r="J36" s="105" t="n">
        <v>230</v>
      </c>
    </row>
    <row r="37" customFormat="false" ht="9.6" hidden="false" customHeight="true" outlineLevel="0" collapsed="false">
      <c r="A37" s="107"/>
      <c r="B37" s="108"/>
      <c r="C37" s="108" t="s">
        <v>178</v>
      </c>
      <c r="D37" s="104" t="n">
        <v>77</v>
      </c>
      <c r="E37" s="105" t="n">
        <v>132</v>
      </c>
      <c r="F37" s="101"/>
      <c r="G37" s="103"/>
      <c r="H37" s="103" t="s">
        <v>176</v>
      </c>
      <c r="I37" s="104" t="n">
        <v>56</v>
      </c>
      <c r="J37" s="105" t="n">
        <v>143</v>
      </c>
    </row>
    <row r="38" customFormat="false" ht="9.6" hidden="false" customHeight="true" outlineLevel="0" collapsed="false">
      <c r="A38" s="107"/>
      <c r="B38" s="108"/>
      <c r="C38" s="108" t="s">
        <v>179</v>
      </c>
      <c r="D38" s="104" t="n">
        <v>90</v>
      </c>
      <c r="E38" s="105" t="n">
        <v>185</v>
      </c>
      <c r="F38" s="101"/>
      <c r="G38" s="103"/>
      <c r="H38" s="103" t="s">
        <v>178</v>
      </c>
      <c r="I38" s="104" t="n">
        <v>17</v>
      </c>
      <c r="J38" s="105" t="n">
        <v>40</v>
      </c>
    </row>
    <row r="39" customFormat="false" ht="9.6" hidden="false" customHeight="true" outlineLevel="0" collapsed="false">
      <c r="A39" s="107" t="s">
        <v>181</v>
      </c>
      <c r="B39" s="108" t="s">
        <v>100</v>
      </c>
      <c r="C39" s="108"/>
      <c r="D39" s="104" t="n">
        <v>1</v>
      </c>
      <c r="E39" s="105" t="n">
        <v>2</v>
      </c>
      <c r="F39" s="101"/>
      <c r="G39" s="103"/>
      <c r="H39" s="103" t="s">
        <v>179</v>
      </c>
      <c r="I39" s="104" t="n">
        <v>131</v>
      </c>
      <c r="J39" s="105" t="n">
        <v>246</v>
      </c>
    </row>
    <row r="40" customFormat="false" ht="9.6" hidden="false" customHeight="true" outlineLevel="0" collapsed="false">
      <c r="A40" s="107"/>
      <c r="B40" s="108"/>
      <c r="C40" s="108" t="s">
        <v>187</v>
      </c>
      <c r="D40" s="104" t="n">
        <v>1</v>
      </c>
      <c r="E40" s="105" t="n">
        <v>2</v>
      </c>
      <c r="F40" s="101"/>
      <c r="G40" s="103"/>
      <c r="H40" s="103" t="s">
        <v>180</v>
      </c>
      <c r="I40" s="104" t="n">
        <v>17</v>
      </c>
      <c r="J40" s="105" t="n">
        <v>27</v>
      </c>
    </row>
    <row r="41" customFormat="false" ht="9.6" hidden="false" customHeight="true" outlineLevel="0" collapsed="false">
      <c r="A41" s="107"/>
      <c r="B41" s="108" t="s">
        <v>102</v>
      </c>
      <c r="C41" s="108"/>
      <c r="D41" s="104" t="n">
        <v>584</v>
      </c>
      <c r="E41" s="105" t="n">
        <v>1321</v>
      </c>
      <c r="F41" s="101"/>
      <c r="G41" s="103"/>
      <c r="H41" s="103"/>
      <c r="I41" s="104"/>
      <c r="J41" s="105"/>
    </row>
    <row r="42" customFormat="false" ht="9.6" hidden="false" customHeight="true" outlineLevel="0" collapsed="false">
      <c r="A42" s="107"/>
      <c r="B42" s="108"/>
      <c r="C42" s="108" t="s">
        <v>175</v>
      </c>
      <c r="D42" s="104" t="n">
        <v>94</v>
      </c>
      <c r="E42" s="105" t="n">
        <v>185</v>
      </c>
      <c r="F42" s="109" t="s">
        <v>188</v>
      </c>
      <c r="G42" s="110"/>
      <c r="H42" s="110"/>
      <c r="I42" s="99" t="n">
        <v>3185</v>
      </c>
      <c r="J42" s="100" t="n">
        <v>6492</v>
      </c>
    </row>
    <row r="43" customFormat="false" ht="9.6" hidden="false" customHeight="true" outlineLevel="0" collapsed="false">
      <c r="A43" s="107"/>
      <c r="B43" s="108"/>
      <c r="C43" s="108" t="s">
        <v>176</v>
      </c>
      <c r="D43" s="104" t="n">
        <v>112</v>
      </c>
      <c r="E43" s="105" t="n">
        <v>290</v>
      </c>
      <c r="F43" s="101"/>
      <c r="G43" s="103" t="s">
        <v>87</v>
      </c>
      <c r="H43" s="103"/>
      <c r="I43" s="104" t="n">
        <v>251</v>
      </c>
      <c r="J43" s="105" t="n">
        <v>506</v>
      </c>
    </row>
    <row r="44" customFormat="false" ht="9.6" hidden="false" customHeight="true" outlineLevel="0" collapsed="false">
      <c r="A44" s="107"/>
      <c r="B44" s="108"/>
      <c r="C44" s="108" t="s">
        <v>178</v>
      </c>
      <c r="D44" s="104" t="n">
        <v>59</v>
      </c>
      <c r="E44" s="105" t="n">
        <v>137</v>
      </c>
      <c r="F44" s="101"/>
      <c r="G44" s="103"/>
      <c r="H44" s="103" t="s">
        <v>175</v>
      </c>
      <c r="I44" s="104" t="n">
        <v>115</v>
      </c>
      <c r="J44" s="105" t="n">
        <v>249</v>
      </c>
    </row>
    <row r="45" customFormat="false" ht="9.6" hidden="false" customHeight="true" outlineLevel="0" collapsed="false">
      <c r="A45" s="107"/>
      <c r="B45" s="108"/>
      <c r="C45" s="108" t="s">
        <v>179</v>
      </c>
      <c r="D45" s="104" t="n">
        <v>85</v>
      </c>
      <c r="E45" s="105" t="n">
        <v>172</v>
      </c>
      <c r="F45" s="101"/>
      <c r="G45" s="103"/>
      <c r="H45" s="103" t="s">
        <v>176</v>
      </c>
      <c r="I45" s="104" t="n">
        <v>136</v>
      </c>
      <c r="J45" s="105" t="n">
        <v>257</v>
      </c>
    </row>
    <row r="46" customFormat="false" ht="9.6" hidden="false" customHeight="true" outlineLevel="0" collapsed="false">
      <c r="A46" s="107"/>
      <c r="B46" s="108"/>
      <c r="C46" s="108" t="s">
        <v>180</v>
      </c>
      <c r="D46" s="104" t="n">
        <v>38</v>
      </c>
      <c r="E46" s="105" t="n">
        <v>91</v>
      </c>
      <c r="F46" s="101" t="s">
        <v>184</v>
      </c>
      <c r="G46" s="103" t="s">
        <v>131</v>
      </c>
      <c r="H46" s="103"/>
      <c r="I46" s="104" t="n">
        <v>613</v>
      </c>
      <c r="J46" s="105" t="n">
        <v>1240</v>
      </c>
    </row>
    <row r="47" customFormat="false" ht="9.6" hidden="false" customHeight="true" outlineLevel="0" collapsed="false">
      <c r="A47" s="107"/>
      <c r="B47" s="108"/>
      <c r="C47" s="108" t="s">
        <v>183</v>
      </c>
      <c r="D47" s="104" t="n">
        <v>95</v>
      </c>
      <c r="E47" s="105" t="n">
        <v>231</v>
      </c>
      <c r="F47" s="101"/>
      <c r="G47" s="103"/>
      <c r="H47" s="103" t="s">
        <v>175</v>
      </c>
      <c r="I47" s="104" t="n">
        <v>153</v>
      </c>
      <c r="J47" s="105" t="n">
        <v>297</v>
      </c>
    </row>
    <row r="48" customFormat="false" ht="9.6" hidden="false" customHeight="true" outlineLevel="0" collapsed="false">
      <c r="A48" s="107"/>
      <c r="B48" s="108"/>
      <c r="C48" s="108" t="s">
        <v>189</v>
      </c>
      <c r="D48" s="104" t="n">
        <v>101</v>
      </c>
      <c r="E48" s="105" t="n">
        <v>215</v>
      </c>
      <c r="F48" s="101"/>
      <c r="G48" s="103"/>
      <c r="H48" s="103" t="s">
        <v>176</v>
      </c>
      <c r="I48" s="104" t="n">
        <v>170</v>
      </c>
      <c r="J48" s="105" t="n">
        <v>400</v>
      </c>
    </row>
    <row r="49" customFormat="false" ht="9.6" hidden="false" customHeight="true" outlineLevel="0" collapsed="false">
      <c r="A49" s="107" t="s">
        <v>184</v>
      </c>
      <c r="B49" s="108" t="s">
        <v>111</v>
      </c>
      <c r="C49" s="108"/>
      <c r="D49" s="104" t="n">
        <v>177</v>
      </c>
      <c r="E49" s="105" t="n">
        <v>328</v>
      </c>
      <c r="F49" s="101" t="s">
        <v>181</v>
      </c>
      <c r="G49" s="103"/>
      <c r="H49" s="103" t="s">
        <v>178</v>
      </c>
      <c r="I49" s="104" t="n">
        <v>176</v>
      </c>
      <c r="J49" s="105" t="n">
        <v>287</v>
      </c>
    </row>
    <row r="50" customFormat="false" ht="9.6" hidden="false" customHeight="true" outlineLevel="0" collapsed="false">
      <c r="A50" s="107"/>
      <c r="B50" s="108"/>
      <c r="C50" s="108" t="s">
        <v>175</v>
      </c>
      <c r="D50" s="104" t="n">
        <v>47</v>
      </c>
      <c r="E50" s="105" t="n">
        <v>72</v>
      </c>
      <c r="F50" s="101" t="s">
        <v>181</v>
      </c>
      <c r="G50" s="103"/>
      <c r="H50" s="103" t="s">
        <v>179</v>
      </c>
      <c r="I50" s="104" t="n">
        <v>114</v>
      </c>
      <c r="J50" s="105" t="n">
        <v>256</v>
      </c>
    </row>
    <row r="51" customFormat="false" ht="9.6" hidden="false" customHeight="true" outlineLevel="0" collapsed="false">
      <c r="A51" s="107"/>
      <c r="B51" s="108"/>
      <c r="C51" s="108" t="s">
        <v>176</v>
      </c>
      <c r="D51" s="104" t="n">
        <v>99</v>
      </c>
      <c r="E51" s="105" t="n">
        <v>206</v>
      </c>
      <c r="F51" s="101" t="s">
        <v>181</v>
      </c>
      <c r="G51" s="103" t="s">
        <v>144</v>
      </c>
      <c r="H51" s="103"/>
      <c r="I51" s="104" t="n">
        <v>1287</v>
      </c>
      <c r="J51" s="105" t="n">
        <v>2750</v>
      </c>
    </row>
    <row r="52" customFormat="false" ht="9.6" hidden="false" customHeight="true" outlineLevel="0" collapsed="false">
      <c r="A52" s="107"/>
      <c r="B52" s="108"/>
      <c r="C52" s="108" t="s">
        <v>178</v>
      </c>
      <c r="D52" s="104" t="n">
        <v>31</v>
      </c>
      <c r="E52" s="105" t="n">
        <v>50</v>
      </c>
      <c r="F52" s="101"/>
      <c r="G52" s="103"/>
      <c r="H52" s="103" t="s">
        <v>190</v>
      </c>
      <c r="I52" s="104" t="n">
        <v>3</v>
      </c>
      <c r="J52" s="105" t="n">
        <v>12</v>
      </c>
    </row>
    <row r="53" customFormat="false" ht="9.6" hidden="false" customHeight="true" outlineLevel="0" collapsed="false">
      <c r="A53" s="107"/>
      <c r="B53" s="108" t="s">
        <v>139</v>
      </c>
      <c r="C53" s="108"/>
      <c r="D53" s="104" t="n">
        <v>310</v>
      </c>
      <c r="E53" s="105" t="n">
        <v>627</v>
      </c>
      <c r="F53" s="101"/>
      <c r="G53" s="103"/>
      <c r="H53" s="103" t="s">
        <v>191</v>
      </c>
      <c r="I53" s="104" t="n">
        <v>29</v>
      </c>
      <c r="J53" s="105" t="n">
        <v>55</v>
      </c>
    </row>
    <row r="54" customFormat="false" ht="9.6" hidden="false" customHeight="true" outlineLevel="0" collapsed="false">
      <c r="A54" s="107"/>
      <c r="B54" s="108"/>
      <c r="C54" s="108" t="s">
        <v>175</v>
      </c>
      <c r="D54" s="104" t="n">
        <v>82</v>
      </c>
      <c r="E54" s="105" t="n">
        <v>158</v>
      </c>
      <c r="F54" s="101"/>
      <c r="G54" s="103"/>
      <c r="H54" s="103" t="s">
        <v>192</v>
      </c>
      <c r="I54" s="104" t="n">
        <v>13</v>
      </c>
      <c r="J54" s="105" t="n">
        <v>26</v>
      </c>
    </row>
    <row r="55" customFormat="false" ht="9.6" hidden="false" customHeight="true" outlineLevel="0" collapsed="false">
      <c r="A55" s="107"/>
      <c r="B55" s="108"/>
      <c r="C55" s="108" t="s">
        <v>176</v>
      </c>
      <c r="D55" s="104" t="n">
        <v>127</v>
      </c>
      <c r="E55" s="105" t="n">
        <v>240</v>
      </c>
      <c r="F55" s="101"/>
      <c r="G55" s="103"/>
      <c r="H55" s="103" t="s">
        <v>182</v>
      </c>
      <c r="I55" s="104" t="n">
        <v>30</v>
      </c>
      <c r="J55" s="105" t="n">
        <v>90</v>
      </c>
    </row>
    <row r="56" customFormat="false" ht="9.6" hidden="false" customHeight="true" outlineLevel="0" collapsed="false">
      <c r="A56" s="107"/>
      <c r="B56" s="108"/>
      <c r="C56" s="108" t="s">
        <v>178</v>
      </c>
      <c r="D56" s="104" t="n">
        <v>101</v>
      </c>
      <c r="E56" s="105" t="n">
        <v>229</v>
      </c>
      <c r="F56" s="101"/>
      <c r="G56" s="103"/>
      <c r="H56" s="103" t="s">
        <v>193</v>
      </c>
      <c r="I56" s="104" t="n">
        <v>19</v>
      </c>
      <c r="J56" s="105" t="n">
        <v>41</v>
      </c>
    </row>
    <row r="57" customFormat="false" ht="9.6" hidden="false" customHeight="true" outlineLevel="0" collapsed="false">
      <c r="A57" s="107"/>
      <c r="B57" s="108"/>
      <c r="C57" s="108"/>
      <c r="D57" s="104"/>
      <c r="E57" s="105"/>
      <c r="F57" s="101"/>
      <c r="G57" s="103"/>
      <c r="H57" s="103" t="s">
        <v>194</v>
      </c>
      <c r="I57" s="104" t="n">
        <v>33</v>
      </c>
      <c r="J57" s="105" t="n">
        <v>95</v>
      </c>
    </row>
    <row r="58" s="106" customFormat="true" ht="9.6" hidden="false" customHeight="true" outlineLevel="0" collapsed="false">
      <c r="A58" s="98" t="s">
        <v>195</v>
      </c>
      <c r="B58" s="98"/>
      <c r="C58" s="98"/>
      <c r="D58" s="99" t="n">
        <v>3326</v>
      </c>
      <c r="E58" s="100" t="n">
        <v>7195</v>
      </c>
      <c r="F58" s="101"/>
      <c r="G58" s="103"/>
      <c r="H58" s="103" t="s">
        <v>196</v>
      </c>
      <c r="I58" s="104" t="n">
        <v>77</v>
      </c>
      <c r="J58" s="105" t="n">
        <v>143</v>
      </c>
    </row>
    <row r="59" customFormat="false" ht="9.6" hidden="false" customHeight="true" outlineLevel="0" collapsed="false">
      <c r="A59" s="107"/>
      <c r="B59" s="108" t="s">
        <v>60</v>
      </c>
      <c r="C59" s="108"/>
      <c r="D59" s="104" t="n">
        <v>870</v>
      </c>
      <c r="E59" s="105" t="n">
        <v>1808</v>
      </c>
      <c r="F59" s="101"/>
      <c r="G59" s="103"/>
      <c r="H59" s="103" t="s">
        <v>186</v>
      </c>
      <c r="I59" s="104" t="n">
        <v>18</v>
      </c>
      <c r="J59" s="105" t="n">
        <v>35</v>
      </c>
    </row>
    <row r="60" customFormat="false" ht="9.6" hidden="false" customHeight="true" outlineLevel="0" collapsed="false">
      <c r="A60" s="107"/>
      <c r="B60" s="108"/>
      <c r="C60" s="108" t="s">
        <v>197</v>
      </c>
      <c r="D60" s="104" t="n">
        <v>222</v>
      </c>
      <c r="E60" s="105" t="n">
        <v>522</v>
      </c>
      <c r="F60" s="101"/>
      <c r="G60" s="103"/>
      <c r="H60" s="103" t="s">
        <v>198</v>
      </c>
      <c r="I60" s="104" t="n">
        <v>4</v>
      </c>
      <c r="J60" s="105" t="n">
        <v>14</v>
      </c>
    </row>
    <row r="61" customFormat="false" ht="9.6" hidden="false" customHeight="true" outlineLevel="0" collapsed="false">
      <c r="A61" s="107"/>
      <c r="B61" s="108"/>
      <c r="C61" s="108" t="s">
        <v>187</v>
      </c>
      <c r="D61" s="104" t="n">
        <v>15</v>
      </c>
      <c r="E61" s="105" t="n">
        <v>21</v>
      </c>
      <c r="F61" s="101"/>
      <c r="G61" s="103"/>
      <c r="H61" s="103" t="s">
        <v>199</v>
      </c>
      <c r="I61" s="104" t="n">
        <v>76</v>
      </c>
      <c r="J61" s="105" t="n">
        <v>180</v>
      </c>
    </row>
    <row r="62" customFormat="false" ht="9.6" hidden="false" customHeight="true" outlineLevel="0" collapsed="false">
      <c r="A62" s="107"/>
      <c r="B62" s="108"/>
      <c r="C62" s="108" t="s">
        <v>190</v>
      </c>
      <c r="D62" s="104" t="n">
        <v>65</v>
      </c>
      <c r="E62" s="105" t="n">
        <v>67</v>
      </c>
      <c r="F62" s="101"/>
      <c r="G62" s="103"/>
      <c r="H62" s="103" t="s">
        <v>200</v>
      </c>
      <c r="I62" s="104" t="n">
        <v>1</v>
      </c>
      <c r="J62" s="105" t="n">
        <v>2</v>
      </c>
    </row>
    <row r="63" customFormat="false" ht="9.6" hidden="false" customHeight="true" outlineLevel="0" collapsed="false">
      <c r="A63" s="107"/>
      <c r="B63" s="108"/>
      <c r="C63" s="108" t="s">
        <v>192</v>
      </c>
      <c r="D63" s="104" t="n">
        <v>264</v>
      </c>
      <c r="E63" s="105" t="n">
        <v>419</v>
      </c>
      <c r="F63" s="101"/>
      <c r="G63" s="103"/>
      <c r="H63" s="103" t="s">
        <v>201</v>
      </c>
      <c r="I63" s="104" t="n">
        <v>3</v>
      </c>
      <c r="J63" s="105" t="n">
        <v>7</v>
      </c>
    </row>
    <row r="64" customFormat="false" ht="9.6" hidden="false" customHeight="true" outlineLevel="0" collapsed="false">
      <c r="A64" s="107"/>
      <c r="B64" s="108"/>
      <c r="C64" s="108" t="s">
        <v>202</v>
      </c>
      <c r="D64" s="104" t="n">
        <v>26</v>
      </c>
      <c r="E64" s="105" t="n">
        <v>30</v>
      </c>
      <c r="F64" s="101"/>
      <c r="G64" s="103"/>
      <c r="H64" s="103" t="s">
        <v>203</v>
      </c>
      <c r="I64" s="104" t="n">
        <v>5</v>
      </c>
      <c r="J64" s="105" t="n">
        <v>16</v>
      </c>
    </row>
    <row r="65" customFormat="false" ht="9.6" hidden="false" customHeight="true" outlineLevel="0" collapsed="false">
      <c r="A65" s="107"/>
      <c r="B65" s="108"/>
      <c r="C65" s="108" t="s">
        <v>182</v>
      </c>
      <c r="D65" s="104" t="n">
        <v>36</v>
      </c>
      <c r="E65" s="105" t="n">
        <v>39</v>
      </c>
      <c r="F65" s="101"/>
      <c r="G65" s="103"/>
      <c r="H65" s="103" t="s">
        <v>204</v>
      </c>
      <c r="I65" s="104" t="n">
        <v>54</v>
      </c>
      <c r="J65" s="105" t="n">
        <v>140</v>
      </c>
    </row>
    <row r="66" customFormat="false" ht="9.6" hidden="false" customHeight="true" outlineLevel="0" collapsed="false">
      <c r="A66" s="107"/>
      <c r="B66" s="108"/>
      <c r="C66" s="108" t="s">
        <v>193</v>
      </c>
      <c r="D66" s="104" t="n">
        <v>160</v>
      </c>
      <c r="E66" s="105" t="n">
        <v>461</v>
      </c>
      <c r="F66" s="101"/>
      <c r="G66" s="103"/>
      <c r="H66" s="103" t="s">
        <v>205</v>
      </c>
      <c r="I66" s="104" t="n">
        <v>808</v>
      </c>
      <c r="J66" s="105" t="n">
        <v>1763</v>
      </c>
    </row>
    <row r="67" customFormat="false" ht="9.6" hidden="false" customHeight="true" outlineLevel="0" collapsed="false">
      <c r="A67" s="107"/>
      <c r="B67" s="108"/>
      <c r="C67" s="108" t="s">
        <v>206</v>
      </c>
      <c r="D67" s="104" t="n">
        <v>4</v>
      </c>
      <c r="E67" s="105" t="n">
        <v>13</v>
      </c>
      <c r="F67" s="101"/>
      <c r="G67" s="103"/>
      <c r="H67" s="103" t="s">
        <v>207</v>
      </c>
      <c r="I67" s="104" t="n">
        <v>5</v>
      </c>
      <c r="J67" s="105" t="n">
        <v>11</v>
      </c>
    </row>
    <row r="68" customFormat="false" ht="9.6" hidden="false" customHeight="true" outlineLevel="0" collapsed="false">
      <c r="A68" s="107"/>
      <c r="B68" s="108"/>
      <c r="C68" s="108" t="s">
        <v>196</v>
      </c>
      <c r="D68" s="104" t="n">
        <v>78</v>
      </c>
      <c r="E68" s="105" t="n">
        <v>236</v>
      </c>
      <c r="F68" s="101"/>
      <c r="G68" s="103"/>
      <c r="H68" s="103" t="s">
        <v>208</v>
      </c>
      <c r="I68" s="104" t="n">
        <v>109</v>
      </c>
      <c r="J68" s="105" t="n">
        <v>120</v>
      </c>
    </row>
    <row r="69" customFormat="false" ht="9.6" hidden="false" customHeight="true" outlineLevel="0" collapsed="false">
      <c r="A69" s="107" t="s">
        <v>184</v>
      </c>
      <c r="B69" s="108" t="s">
        <v>110</v>
      </c>
      <c r="C69" s="108"/>
      <c r="D69" s="104" t="n">
        <v>50</v>
      </c>
      <c r="E69" s="105" t="n">
        <v>87</v>
      </c>
      <c r="F69" s="101" t="s">
        <v>181</v>
      </c>
      <c r="G69" s="103" t="s">
        <v>163</v>
      </c>
      <c r="H69" s="103"/>
      <c r="I69" s="104" t="n">
        <v>390</v>
      </c>
      <c r="J69" s="105" t="n">
        <v>619</v>
      </c>
    </row>
    <row r="70" customFormat="false" ht="9.6" hidden="false" customHeight="true" outlineLevel="0" collapsed="false">
      <c r="A70" s="107" t="s">
        <v>184</v>
      </c>
      <c r="B70" s="108"/>
      <c r="C70" s="108" t="s">
        <v>175</v>
      </c>
      <c r="D70" s="104" t="n">
        <v>50</v>
      </c>
      <c r="E70" s="105" t="n">
        <v>87</v>
      </c>
      <c r="F70" s="101"/>
      <c r="G70" s="103"/>
      <c r="H70" s="103" t="s">
        <v>175</v>
      </c>
      <c r="I70" s="104" t="n">
        <v>264</v>
      </c>
      <c r="J70" s="105" t="n">
        <v>380</v>
      </c>
    </row>
    <row r="71" customFormat="false" ht="9.6" hidden="false" customHeight="true" outlineLevel="0" collapsed="false">
      <c r="A71" s="107" t="s">
        <v>181</v>
      </c>
      <c r="B71" s="108" t="s">
        <v>122</v>
      </c>
      <c r="C71" s="108"/>
      <c r="D71" s="104" t="n">
        <v>30</v>
      </c>
      <c r="E71" s="105" t="n">
        <v>70</v>
      </c>
      <c r="F71" s="101" t="s">
        <v>181</v>
      </c>
      <c r="G71" s="103"/>
      <c r="H71" s="103" t="s">
        <v>176</v>
      </c>
      <c r="I71" s="104" t="n">
        <v>126</v>
      </c>
      <c r="J71" s="105" t="n">
        <v>239</v>
      </c>
    </row>
    <row r="72" customFormat="false" ht="9.6" hidden="false" customHeight="true" outlineLevel="0" collapsed="false">
      <c r="A72" s="107" t="s">
        <v>181</v>
      </c>
      <c r="B72" s="108"/>
      <c r="C72" s="108" t="s">
        <v>175</v>
      </c>
      <c r="D72" s="104" t="n">
        <v>30</v>
      </c>
      <c r="E72" s="105" t="n">
        <v>70</v>
      </c>
      <c r="F72" s="101" t="s">
        <v>181</v>
      </c>
      <c r="G72" s="103" t="s">
        <v>168</v>
      </c>
      <c r="H72" s="103"/>
      <c r="I72" s="104" t="n">
        <v>26</v>
      </c>
      <c r="J72" s="105" t="n">
        <v>60</v>
      </c>
    </row>
    <row r="73" customFormat="false" ht="9.6" hidden="false" customHeight="true" outlineLevel="0" collapsed="false">
      <c r="A73" s="107"/>
      <c r="B73" s="108" t="s">
        <v>136</v>
      </c>
      <c r="C73" s="108"/>
      <c r="D73" s="104" t="n">
        <v>228</v>
      </c>
      <c r="E73" s="105" t="n">
        <v>535</v>
      </c>
      <c r="F73" s="101" t="s">
        <v>181</v>
      </c>
      <c r="G73" s="103"/>
      <c r="H73" s="103" t="s">
        <v>176</v>
      </c>
      <c r="I73" s="104" t="n">
        <v>26</v>
      </c>
      <c r="J73" s="105" t="n">
        <v>60</v>
      </c>
    </row>
    <row r="74" customFormat="false" ht="9.6" hidden="false" customHeight="true" outlineLevel="0" collapsed="false">
      <c r="A74" s="107"/>
      <c r="B74" s="108"/>
      <c r="C74" s="108" t="s">
        <v>175</v>
      </c>
      <c r="D74" s="104" t="n">
        <v>16</v>
      </c>
      <c r="E74" s="105" t="n">
        <v>28</v>
      </c>
      <c r="F74" s="101" t="s">
        <v>181</v>
      </c>
      <c r="G74" s="103" t="s">
        <v>46</v>
      </c>
      <c r="H74" s="103"/>
      <c r="I74" s="104" t="n">
        <v>81</v>
      </c>
      <c r="J74" s="105" t="n">
        <v>270</v>
      </c>
    </row>
    <row r="75" customFormat="false" ht="9.6" hidden="false" customHeight="true" outlineLevel="0" collapsed="false">
      <c r="A75" s="107"/>
      <c r="B75" s="108"/>
      <c r="C75" s="108" t="s">
        <v>176</v>
      </c>
      <c r="D75" s="104" t="n">
        <v>59</v>
      </c>
      <c r="E75" s="105" t="n">
        <v>123</v>
      </c>
      <c r="F75" s="101"/>
      <c r="G75" s="103"/>
      <c r="H75" s="103" t="s">
        <v>175</v>
      </c>
      <c r="I75" s="104" t="n">
        <v>59</v>
      </c>
      <c r="J75" s="105" t="n">
        <v>218</v>
      </c>
    </row>
    <row r="76" customFormat="false" ht="9.6" hidden="false" customHeight="true" outlineLevel="0" collapsed="false">
      <c r="A76" s="107"/>
      <c r="B76" s="108"/>
      <c r="C76" s="108" t="s">
        <v>178</v>
      </c>
      <c r="D76" s="104" t="n">
        <v>94</v>
      </c>
      <c r="E76" s="105" t="n">
        <v>239</v>
      </c>
      <c r="F76" s="101" t="s">
        <v>181</v>
      </c>
      <c r="G76" s="103"/>
      <c r="H76" s="103" t="s">
        <v>176</v>
      </c>
      <c r="I76" s="104" t="n">
        <v>22</v>
      </c>
      <c r="J76" s="105" t="n">
        <v>52</v>
      </c>
    </row>
    <row r="77" customFormat="false" ht="9.6" hidden="false" customHeight="true" outlineLevel="0" collapsed="false">
      <c r="A77" s="107"/>
      <c r="B77" s="108"/>
      <c r="C77" s="108" t="s">
        <v>179</v>
      </c>
      <c r="D77" s="104" t="n">
        <v>59</v>
      </c>
      <c r="E77" s="105" t="n">
        <v>145</v>
      </c>
      <c r="F77" s="101" t="s">
        <v>181</v>
      </c>
      <c r="G77" s="103" t="s">
        <v>55</v>
      </c>
      <c r="H77" s="103"/>
      <c r="I77" s="104" t="n">
        <v>18</v>
      </c>
      <c r="J77" s="105" t="n">
        <v>37</v>
      </c>
    </row>
    <row r="78" customFormat="false" ht="9.6" hidden="false" customHeight="true" outlineLevel="0" collapsed="false">
      <c r="A78" s="107" t="s">
        <v>184</v>
      </c>
      <c r="B78" s="108" t="s">
        <v>144</v>
      </c>
      <c r="C78" s="108"/>
      <c r="D78" s="104" t="n">
        <v>57</v>
      </c>
      <c r="E78" s="105" t="n">
        <v>107</v>
      </c>
      <c r="F78" s="101" t="s">
        <v>181</v>
      </c>
      <c r="G78" s="103"/>
      <c r="H78" s="103" t="s">
        <v>175</v>
      </c>
      <c r="I78" s="104" t="n">
        <v>18</v>
      </c>
      <c r="J78" s="105" t="n">
        <v>37</v>
      </c>
    </row>
    <row r="79" customFormat="false" ht="9.6" hidden="false" customHeight="true" outlineLevel="0" collapsed="false">
      <c r="A79" s="107"/>
      <c r="B79" s="108"/>
      <c r="C79" s="108" t="s">
        <v>209</v>
      </c>
      <c r="D79" s="104" t="n">
        <v>8</v>
      </c>
      <c r="E79" s="105" t="n">
        <v>24</v>
      </c>
      <c r="F79" s="101"/>
      <c r="G79" s="103" t="s">
        <v>90</v>
      </c>
      <c r="H79" s="103"/>
      <c r="I79" s="104" t="n">
        <v>87</v>
      </c>
      <c r="J79" s="105" t="n">
        <v>186</v>
      </c>
    </row>
    <row r="80" customFormat="false" ht="9.6" hidden="false" customHeight="true" outlineLevel="0" collapsed="false">
      <c r="A80" s="107"/>
      <c r="B80" s="108"/>
      <c r="C80" s="108" t="s">
        <v>197</v>
      </c>
      <c r="D80" s="104" t="n">
        <v>44</v>
      </c>
      <c r="E80" s="105" t="n">
        <v>73</v>
      </c>
      <c r="F80" s="101"/>
      <c r="G80" s="103"/>
      <c r="H80" s="103" t="s">
        <v>175</v>
      </c>
      <c r="I80" s="104" t="n">
        <v>26</v>
      </c>
      <c r="J80" s="105" t="n">
        <v>48</v>
      </c>
    </row>
    <row r="81" customFormat="false" ht="9.6" hidden="false" customHeight="true" outlineLevel="0" collapsed="false">
      <c r="A81" s="107"/>
      <c r="B81" s="108"/>
      <c r="C81" s="108" t="s">
        <v>187</v>
      </c>
      <c r="D81" s="104" t="n">
        <v>5</v>
      </c>
      <c r="E81" s="105" t="n">
        <v>10</v>
      </c>
      <c r="F81" s="101"/>
      <c r="G81" s="103"/>
      <c r="H81" s="103" t="s">
        <v>176</v>
      </c>
      <c r="I81" s="104" t="n">
        <v>61</v>
      </c>
      <c r="J81" s="105" t="n">
        <v>138</v>
      </c>
    </row>
    <row r="82" customFormat="false" ht="9.6" hidden="false" customHeight="true" outlineLevel="0" collapsed="false">
      <c r="A82" s="107" t="s">
        <v>181</v>
      </c>
      <c r="B82" s="108" t="s">
        <v>168</v>
      </c>
      <c r="C82" s="108"/>
      <c r="D82" s="104" t="n">
        <v>452</v>
      </c>
      <c r="E82" s="105" t="n">
        <v>1052</v>
      </c>
      <c r="F82" s="101" t="s">
        <v>184</v>
      </c>
      <c r="G82" s="103" t="s">
        <v>111</v>
      </c>
      <c r="H82" s="103"/>
      <c r="I82" s="104" t="n">
        <v>148</v>
      </c>
      <c r="J82" s="105" t="n">
        <v>199</v>
      </c>
    </row>
    <row r="83" customFormat="false" ht="9.6" hidden="false" customHeight="true" outlineLevel="0" collapsed="false">
      <c r="A83" s="111"/>
      <c r="B83" s="103"/>
      <c r="C83" s="103" t="s">
        <v>175</v>
      </c>
      <c r="D83" s="104" t="n">
        <v>47</v>
      </c>
      <c r="E83" s="105" t="n">
        <v>85</v>
      </c>
      <c r="F83" s="101"/>
      <c r="G83" s="103"/>
      <c r="H83" s="103" t="s">
        <v>189</v>
      </c>
      <c r="I83" s="104" t="n">
        <v>34</v>
      </c>
      <c r="J83" s="105" t="n">
        <v>53</v>
      </c>
    </row>
    <row r="84" customFormat="false" ht="9.6" hidden="false" customHeight="true" outlineLevel="0" collapsed="false">
      <c r="A84" s="111" t="s">
        <v>181</v>
      </c>
      <c r="B84" s="103"/>
      <c r="C84" s="103" t="s">
        <v>176</v>
      </c>
      <c r="D84" s="104" t="n">
        <v>65</v>
      </c>
      <c r="E84" s="105" t="n">
        <v>161</v>
      </c>
      <c r="F84" s="101"/>
      <c r="G84" s="103"/>
      <c r="H84" s="103" t="s">
        <v>210</v>
      </c>
      <c r="I84" s="104" t="n">
        <v>49</v>
      </c>
      <c r="J84" s="105" t="n">
        <v>68</v>
      </c>
    </row>
    <row r="85" customFormat="false" ht="9.6" hidden="false" customHeight="true" outlineLevel="0" collapsed="false">
      <c r="A85" s="111"/>
      <c r="B85" s="103"/>
      <c r="C85" s="103" t="s">
        <v>178</v>
      </c>
      <c r="D85" s="104" t="n">
        <v>194</v>
      </c>
      <c r="E85" s="105" t="n">
        <v>518</v>
      </c>
      <c r="F85" s="101"/>
      <c r="G85" s="103"/>
      <c r="H85" s="103" t="s">
        <v>211</v>
      </c>
      <c r="I85" s="104" t="n">
        <v>65</v>
      </c>
      <c r="J85" s="105" t="n">
        <v>78</v>
      </c>
    </row>
    <row r="86" customFormat="false" ht="9.6" hidden="false" customHeight="true" outlineLevel="0" collapsed="false">
      <c r="A86" s="111"/>
      <c r="B86" s="103"/>
      <c r="C86" s="103" t="s">
        <v>179</v>
      </c>
      <c r="D86" s="104" t="n">
        <v>146</v>
      </c>
      <c r="E86" s="105" t="n">
        <v>288</v>
      </c>
      <c r="F86" s="101" t="s">
        <v>181</v>
      </c>
      <c r="G86" s="108" t="s">
        <v>166</v>
      </c>
      <c r="H86" s="108"/>
      <c r="I86" s="104" t="n">
        <v>284</v>
      </c>
      <c r="J86" s="105" t="n">
        <v>625</v>
      </c>
    </row>
    <row r="87" customFormat="false" ht="9.6" hidden="false" customHeight="true" outlineLevel="0" collapsed="false">
      <c r="A87" s="111"/>
      <c r="B87" s="103" t="s">
        <v>69</v>
      </c>
      <c r="C87" s="103"/>
      <c r="D87" s="104" t="n">
        <v>312</v>
      </c>
      <c r="E87" s="105" t="n">
        <v>652</v>
      </c>
      <c r="F87" s="101"/>
      <c r="G87" s="108"/>
      <c r="H87" s="108" t="s">
        <v>175</v>
      </c>
      <c r="I87" s="104" t="n">
        <v>150</v>
      </c>
      <c r="J87" s="105" t="n">
        <v>300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6"/>
      <c r="G88" s="113"/>
      <c r="H88" s="113"/>
      <c r="I88" s="114"/>
      <c r="J88" s="115"/>
    </row>
    <row r="89" customFormat="false" ht="13.5" hidden="false" customHeight="true" outlineLevel="0" collapsed="false">
      <c r="A89" s="89" t="s">
        <v>212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9" hidden="false" customHeight="true" outlineLevel="0" collapsed="false">
      <c r="J90" s="57" t="s">
        <v>34</v>
      </c>
    </row>
    <row r="91" s="108" customFormat="true" ht="12" hidden="false" customHeight="true" outlineLevel="0" collapsed="false">
      <c r="A91" s="90" t="s">
        <v>174</v>
      </c>
      <c r="B91" s="90"/>
      <c r="C91" s="90"/>
      <c r="D91" s="59" t="s">
        <v>6</v>
      </c>
      <c r="E91" s="60" t="s">
        <v>36</v>
      </c>
      <c r="F91" s="91" t="s">
        <v>174</v>
      </c>
      <c r="G91" s="91"/>
      <c r="H91" s="91"/>
      <c r="I91" s="59" t="s">
        <v>6</v>
      </c>
      <c r="J91" s="62" t="s">
        <v>36</v>
      </c>
    </row>
    <row r="92" s="108" customFormat="true" ht="12" hidden="false" customHeight="true" outlineLevel="0" collapsed="false">
      <c r="A92" s="90"/>
      <c r="B92" s="90"/>
      <c r="C92" s="90"/>
      <c r="D92" s="64" t="s">
        <v>15</v>
      </c>
      <c r="E92" s="65" t="s">
        <v>16</v>
      </c>
      <c r="F92" s="91"/>
      <c r="G92" s="91"/>
      <c r="H92" s="91"/>
      <c r="I92" s="64" t="s">
        <v>15</v>
      </c>
      <c r="J92" s="65" t="s">
        <v>16</v>
      </c>
    </row>
    <row r="93" customFormat="false" ht="4.5" hidden="false" customHeight="true" outlineLevel="0" collapsed="false">
      <c r="A93" s="87"/>
      <c r="D93" s="93"/>
      <c r="F93" s="94"/>
      <c r="G93" s="95"/>
      <c r="H93" s="96"/>
      <c r="I93" s="97"/>
      <c r="J93" s="97"/>
    </row>
    <row r="94" customFormat="false" ht="9.6" hidden="false" customHeight="true" outlineLevel="0" collapsed="false">
      <c r="A94" s="107" t="s">
        <v>181</v>
      </c>
      <c r="B94" s="108"/>
      <c r="C94" s="108" t="s">
        <v>176</v>
      </c>
      <c r="D94" s="104" t="n">
        <v>134</v>
      </c>
      <c r="E94" s="105" t="n">
        <v>325</v>
      </c>
      <c r="F94" s="101"/>
      <c r="G94" s="103"/>
      <c r="H94" s="103" t="s">
        <v>213</v>
      </c>
      <c r="I94" s="104" t="n">
        <v>2</v>
      </c>
      <c r="J94" s="105" t="n">
        <v>3</v>
      </c>
    </row>
    <row r="95" customFormat="false" ht="9.6" hidden="false" customHeight="true" outlineLevel="0" collapsed="false">
      <c r="A95" s="107"/>
      <c r="B95" s="108"/>
      <c r="C95" s="108"/>
      <c r="D95" s="104"/>
      <c r="E95" s="105"/>
      <c r="F95" s="101"/>
      <c r="G95" s="103" t="s">
        <v>66</v>
      </c>
      <c r="H95" s="103"/>
      <c r="I95" s="104" t="n">
        <v>558</v>
      </c>
      <c r="J95" s="105" t="n">
        <v>1192</v>
      </c>
    </row>
    <row r="96" customFormat="false" ht="9.6" hidden="false" customHeight="true" outlineLevel="0" collapsed="false">
      <c r="A96" s="98" t="s">
        <v>214</v>
      </c>
      <c r="B96" s="98"/>
      <c r="C96" s="98"/>
      <c r="D96" s="99" t="n">
        <v>4310</v>
      </c>
      <c r="E96" s="100" t="n">
        <v>8735</v>
      </c>
      <c r="F96" s="101"/>
      <c r="G96" s="103"/>
      <c r="H96" s="103" t="s">
        <v>185</v>
      </c>
      <c r="I96" s="104" t="n">
        <v>8</v>
      </c>
      <c r="J96" s="105" t="n">
        <v>24</v>
      </c>
    </row>
    <row r="97" customFormat="false" ht="9.6" hidden="false" customHeight="true" outlineLevel="0" collapsed="false">
      <c r="A97" s="107"/>
      <c r="B97" s="108" t="s">
        <v>40</v>
      </c>
      <c r="C97" s="108"/>
      <c r="D97" s="104" t="n">
        <v>267</v>
      </c>
      <c r="E97" s="105" t="n">
        <v>771</v>
      </c>
      <c r="F97" s="101"/>
      <c r="G97" s="103"/>
      <c r="H97" s="103" t="s">
        <v>197</v>
      </c>
      <c r="I97" s="104" t="n">
        <v>16</v>
      </c>
      <c r="J97" s="105" t="n">
        <v>47</v>
      </c>
    </row>
    <row r="98" s="106" customFormat="true" ht="9.6" hidden="false" customHeight="true" outlineLevel="0" collapsed="false">
      <c r="A98" s="107"/>
      <c r="B98" s="108"/>
      <c r="C98" s="108" t="s">
        <v>185</v>
      </c>
      <c r="D98" s="104" t="n">
        <v>91</v>
      </c>
      <c r="E98" s="105" t="n">
        <v>261</v>
      </c>
      <c r="F98" s="101"/>
      <c r="G98" s="103"/>
      <c r="H98" s="103" t="s">
        <v>187</v>
      </c>
      <c r="I98" s="104" t="n">
        <v>22</v>
      </c>
      <c r="J98" s="105" t="n">
        <v>46</v>
      </c>
    </row>
    <row r="99" customFormat="false" ht="9.6" hidden="false" customHeight="true" outlineLevel="0" collapsed="false">
      <c r="A99" s="107"/>
      <c r="B99" s="108"/>
      <c r="C99" s="108" t="s">
        <v>209</v>
      </c>
      <c r="D99" s="104" t="n">
        <v>19</v>
      </c>
      <c r="E99" s="105" t="n">
        <v>37</v>
      </c>
      <c r="F99" s="101"/>
      <c r="G99" s="103"/>
      <c r="H99" s="103" t="s">
        <v>190</v>
      </c>
      <c r="I99" s="104" t="n">
        <v>6</v>
      </c>
      <c r="J99" s="105" t="n">
        <v>12</v>
      </c>
    </row>
    <row r="100" customFormat="false" ht="9.6" hidden="false" customHeight="true" outlineLevel="0" collapsed="false">
      <c r="A100" s="107"/>
      <c r="B100" s="108"/>
      <c r="C100" s="108" t="s">
        <v>197</v>
      </c>
      <c r="D100" s="104" t="n">
        <v>25</v>
      </c>
      <c r="E100" s="105" t="n">
        <v>41</v>
      </c>
      <c r="F100" s="101"/>
      <c r="G100" s="103"/>
      <c r="H100" s="103" t="s">
        <v>191</v>
      </c>
      <c r="I100" s="104" t="n">
        <v>22</v>
      </c>
      <c r="J100" s="105" t="n">
        <v>50</v>
      </c>
    </row>
    <row r="101" customFormat="false" ht="9.6" hidden="false" customHeight="true" outlineLevel="0" collapsed="false">
      <c r="A101" s="107"/>
      <c r="B101" s="108"/>
      <c r="C101" s="108" t="s">
        <v>187</v>
      </c>
      <c r="D101" s="104" t="n">
        <v>65</v>
      </c>
      <c r="E101" s="105" t="n">
        <v>191</v>
      </c>
      <c r="F101" s="101"/>
      <c r="G101" s="103"/>
      <c r="H101" s="103" t="s">
        <v>192</v>
      </c>
      <c r="I101" s="104" t="n">
        <v>10</v>
      </c>
      <c r="J101" s="105" t="n">
        <v>28</v>
      </c>
    </row>
    <row r="102" customFormat="false" ht="9.6" hidden="false" customHeight="true" outlineLevel="0" collapsed="false">
      <c r="A102" s="107"/>
      <c r="B102" s="108"/>
      <c r="C102" s="108" t="s">
        <v>190</v>
      </c>
      <c r="D102" s="104" t="n">
        <v>22</v>
      </c>
      <c r="E102" s="105" t="n">
        <v>39</v>
      </c>
      <c r="F102" s="101"/>
      <c r="G102" s="103"/>
      <c r="H102" s="103" t="s">
        <v>202</v>
      </c>
      <c r="I102" s="104" t="n">
        <v>3</v>
      </c>
      <c r="J102" s="105" t="n">
        <v>8</v>
      </c>
    </row>
    <row r="103" customFormat="false" ht="9.6" hidden="false" customHeight="true" outlineLevel="0" collapsed="false">
      <c r="A103" s="107"/>
      <c r="B103" s="108"/>
      <c r="C103" s="108" t="s">
        <v>191</v>
      </c>
      <c r="D103" s="104" t="n">
        <v>1</v>
      </c>
      <c r="E103" s="105" t="n">
        <v>116</v>
      </c>
      <c r="F103" s="101"/>
      <c r="G103" s="103"/>
      <c r="H103" s="103" t="s">
        <v>182</v>
      </c>
      <c r="I103" s="104" t="n">
        <v>3</v>
      </c>
      <c r="J103" s="105" t="n">
        <v>5</v>
      </c>
    </row>
    <row r="104" customFormat="false" ht="9.6" hidden="false" customHeight="true" outlineLevel="0" collapsed="false">
      <c r="A104" s="107"/>
      <c r="B104" s="108"/>
      <c r="C104" s="108" t="s">
        <v>192</v>
      </c>
      <c r="D104" s="104" t="n">
        <v>29</v>
      </c>
      <c r="E104" s="105" t="n">
        <v>44</v>
      </c>
      <c r="F104" s="101"/>
      <c r="G104" s="103"/>
      <c r="H104" s="103" t="s">
        <v>193</v>
      </c>
      <c r="I104" s="104" t="n">
        <v>14</v>
      </c>
      <c r="J104" s="105" t="n">
        <v>25</v>
      </c>
    </row>
    <row r="105" customFormat="false" ht="9.6" hidden="false" customHeight="true" outlineLevel="0" collapsed="false">
      <c r="A105" s="107"/>
      <c r="B105" s="108"/>
      <c r="C105" s="108" t="s">
        <v>202</v>
      </c>
      <c r="D105" s="104" t="n">
        <v>2</v>
      </c>
      <c r="E105" s="105" t="n">
        <v>8</v>
      </c>
      <c r="F105" s="101"/>
      <c r="G105" s="103"/>
      <c r="H105" s="103" t="s">
        <v>194</v>
      </c>
      <c r="I105" s="104" t="n">
        <v>20</v>
      </c>
      <c r="J105" s="105" t="n">
        <v>41</v>
      </c>
    </row>
    <row r="106" customFormat="false" ht="9.6" hidden="false" customHeight="true" outlineLevel="0" collapsed="false">
      <c r="A106" s="107"/>
      <c r="B106" s="108"/>
      <c r="C106" s="108" t="s">
        <v>194</v>
      </c>
      <c r="D106" s="104" t="n">
        <v>13</v>
      </c>
      <c r="E106" s="105" t="n">
        <v>34</v>
      </c>
      <c r="F106" s="101"/>
      <c r="G106" s="103"/>
      <c r="H106" s="103" t="s">
        <v>206</v>
      </c>
      <c r="I106" s="104" t="n">
        <v>16</v>
      </c>
      <c r="J106" s="105" t="n">
        <v>32</v>
      </c>
    </row>
    <row r="107" customFormat="false" ht="9.6" hidden="false" customHeight="true" outlineLevel="0" collapsed="false">
      <c r="A107" s="107"/>
      <c r="B107" s="108" t="s">
        <v>57</v>
      </c>
      <c r="C107" s="108"/>
      <c r="D107" s="104" t="n">
        <v>641</v>
      </c>
      <c r="E107" s="105" t="n">
        <v>1305</v>
      </c>
      <c r="F107" s="101"/>
      <c r="G107" s="103"/>
      <c r="H107" s="103" t="s">
        <v>196</v>
      </c>
      <c r="I107" s="104" t="n">
        <v>24</v>
      </c>
      <c r="J107" s="105" t="n">
        <v>54</v>
      </c>
    </row>
    <row r="108" customFormat="false" ht="9.6" hidden="false" customHeight="true" outlineLevel="0" collapsed="false">
      <c r="A108" s="107"/>
      <c r="B108" s="108"/>
      <c r="C108" s="108" t="s">
        <v>209</v>
      </c>
      <c r="D108" s="104" t="n">
        <v>40</v>
      </c>
      <c r="E108" s="105" t="n">
        <v>77</v>
      </c>
      <c r="F108" s="101"/>
      <c r="G108" s="103"/>
      <c r="H108" s="103" t="s">
        <v>186</v>
      </c>
      <c r="I108" s="104" t="n">
        <v>14</v>
      </c>
      <c r="J108" s="105" t="n">
        <v>29</v>
      </c>
    </row>
    <row r="109" customFormat="false" ht="9.6" hidden="false" customHeight="true" outlineLevel="0" collapsed="false">
      <c r="A109" s="107"/>
      <c r="B109" s="108"/>
      <c r="C109" s="108" t="s">
        <v>197</v>
      </c>
      <c r="D109" s="104" t="n">
        <v>24</v>
      </c>
      <c r="E109" s="105" t="n">
        <v>36</v>
      </c>
      <c r="F109" s="101"/>
      <c r="G109" s="103"/>
      <c r="H109" s="103" t="s">
        <v>199</v>
      </c>
      <c r="I109" s="104" t="n">
        <v>28</v>
      </c>
      <c r="J109" s="105" t="n">
        <v>72</v>
      </c>
    </row>
    <row r="110" customFormat="false" ht="9.6" hidden="false" customHeight="true" outlineLevel="0" collapsed="false">
      <c r="A110" s="107"/>
      <c r="B110" s="108"/>
      <c r="C110" s="108" t="s">
        <v>187</v>
      </c>
      <c r="D110" s="104" t="n">
        <v>2</v>
      </c>
      <c r="E110" s="105" t="n">
        <v>4</v>
      </c>
      <c r="F110" s="101"/>
      <c r="G110" s="103"/>
      <c r="H110" s="103" t="s">
        <v>215</v>
      </c>
      <c r="I110" s="104" t="n">
        <v>23</v>
      </c>
      <c r="J110" s="105" t="n">
        <v>68</v>
      </c>
    </row>
    <row r="111" customFormat="false" ht="9.6" hidden="false" customHeight="true" outlineLevel="0" collapsed="false">
      <c r="A111" s="107"/>
      <c r="B111" s="108"/>
      <c r="C111" s="108" t="s">
        <v>190</v>
      </c>
      <c r="D111" s="104" t="n">
        <v>72</v>
      </c>
      <c r="E111" s="105" t="n">
        <v>72</v>
      </c>
      <c r="F111" s="101"/>
      <c r="G111" s="103"/>
      <c r="H111" s="103" t="s">
        <v>216</v>
      </c>
      <c r="I111" s="104" t="n">
        <v>19</v>
      </c>
      <c r="J111" s="105" t="n">
        <v>51</v>
      </c>
    </row>
    <row r="112" customFormat="false" ht="9.6" hidden="false" customHeight="true" outlineLevel="0" collapsed="false">
      <c r="A112" s="107"/>
      <c r="B112" s="108"/>
      <c r="C112" s="108" t="s">
        <v>191</v>
      </c>
      <c r="D112" s="104" t="n">
        <v>11</v>
      </c>
      <c r="E112" s="105" t="n">
        <v>24</v>
      </c>
      <c r="F112" s="101"/>
      <c r="G112" s="103"/>
      <c r="H112" s="103" t="s">
        <v>213</v>
      </c>
      <c r="I112" s="104" t="n">
        <v>14</v>
      </c>
      <c r="J112" s="105" t="n">
        <v>30</v>
      </c>
    </row>
    <row r="113" customFormat="false" ht="9.6" hidden="false" customHeight="true" outlineLevel="0" collapsed="false">
      <c r="A113" s="107"/>
      <c r="B113" s="108"/>
      <c r="C113" s="108" t="s">
        <v>192</v>
      </c>
      <c r="D113" s="104" t="n">
        <v>6</v>
      </c>
      <c r="E113" s="105" t="n">
        <v>19</v>
      </c>
      <c r="F113" s="101"/>
      <c r="G113" s="103"/>
      <c r="H113" s="103" t="s">
        <v>200</v>
      </c>
      <c r="I113" s="104" t="n">
        <v>30</v>
      </c>
      <c r="J113" s="105" t="n">
        <v>75</v>
      </c>
    </row>
    <row r="114" customFormat="false" ht="9.6" hidden="false" customHeight="true" outlineLevel="0" collapsed="false">
      <c r="A114" s="107"/>
      <c r="B114" s="108"/>
      <c r="C114" s="108" t="s">
        <v>202</v>
      </c>
      <c r="D114" s="104" t="n">
        <v>7</v>
      </c>
      <c r="E114" s="105" t="n">
        <v>19</v>
      </c>
      <c r="F114" s="101"/>
      <c r="G114" s="103"/>
      <c r="H114" s="103" t="s">
        <v>201</v>
      </c>
      <c r="I114" s="104" t="n">
        <v>22</v>
      </c>
      <c r="J114" s="105" t="n">
        <v>43</v>
      </c>
    </row>
    <row r="115" customFormat="false" ht="9.6" hidden="false" customHeight="true" outlineLevel="0" collapsed="false">
      <c r="A115" s="107"/>
      <c r="B115" s="108"/>
      <c r="C115" s="108" t="s">
        <v>182</v>
      </c>
      <c r="D115" s="104" t="n">
        <v>11</v>
      </c>
      <c r="E115" s="105" t="n">
        <v>33</v>
      </c>
      <c r="F115" s="101"/>
      <c r="G115" s="103"/>
      <c r="H115" s="103" t="s">
        <v>203</v>
      </c>
      <c r="I115" s="104" t="n">
        <v>25</v>
      </c>
      <c r="J115" s="105" t="n">
        <v>47</v>
      </c>
    </row>
    <row r="116" customFormat="false" ht="9.6" hidden="false" customHeight="true" outlineLevel="0" collapsed="false">
      <c r="A116" s="107"/>
      <c r="B116" s="108"/>
      <c r="C116" s="108" t="s">
        <v>193</v>
      </c>
      <c r="D116" s="104" t="n">
        <v>53</v>
      </c>
      <c r="E116" s="105" t="n">
        <v>84</v>
      </c>
      <c r="F116" s="101"/>
      <c r="G116" s="103"/>
      <c r="H116" s="103" t="s">
        <v>204</v>
      </c>
      <c r="I116" s="104" t="n">
        <v>18</v>
      </c>
      <c r="J116" s="105" t="n">
        <v>39</v>
      </c>
    </row>
    <row r="117" customFormat="false" ht="9.6" hidden="false" customHeight="true" outlineLevel="0" collapsed="false">
      <c r="A117" s="107"/>
      <c r="B117" s="108"/>
      <c r="C117" s="108" t="s">
        <v>194</v>
      </c>
      <c r="D117" s="104" t="n">
        <v>64</v>
      </c>
      <c r="E117" s="105" t="n">
        <v>105</v>
      </c>
      <c r="F117" s="101"/>
      <c r="G117" s="103"/>
      <c r="H117" s="103" t="s">
        <v>205</v>
      </c>
      <c r="I117" s="104" t="n">
        <v>30</v>
      </c>
      <c r="J117" s="105" t="n">
        <v>39</v>
      </c>
    </row>
    <row r="118" customFormat="false" ht="9.6" hidden="false" customHeight="true" outlineLevel="0" collapsed="false">
      <c r="A118" s="107"/>
      <c r="B118" s="108"/>
      <c r="C118" s="108" t="s">
        <v>206</v>
      </c>
      <c r="D118" s="104" t="n">
        <v>256</v>
      </c>
      <c r="E118" s="105" t="n">
        <v>578</v>
      </c>
      <c r="F118" s="101"/>
      <c r="G118" s="103"/>
      <c r="H118" s="103" t="s">
        <v>207</v>
      </c>
      <c r="I118" s="104" t="n">
        <v>71</v>
      </c>
      <c r="J118" s="105" t="n">
        <v>106</v>
      </c>
    </row>
    <row r="119" customFormat="false" ht="9.6" hidden="false" customHeight="true" outlineLevel="0" collapsed="false">
      <c r="A119" s="107"/>
      <c r="B119" s="108"/>
      <c r="C119" s="108" t="s">
        <v>196</v>
      </c>
      <c r="D119" s="104" t="n">
        <v>4</v>
      </c>
      <c r="E119" s="105" t="n">
        <v>15</v>
      </c>
      <c r="F119" s="101"/>
      <c r="G119" s="103"/>
      <c r="H119" s="103" t="s">
        <v>217</v>
      </c>
      <c r="I119" s="104" t="n">
        <v>10</v>
      </c>
      <c r="J119" s="105" t="n">
        <v>31</v>
      </c>
    </row>
    <row r="120" customFormat="false" ht="9.6" hidden="false" customHeight="true" outlineLevel="0" collapsed="false">
      <c r="A120" s="107"/>
      <c r="B120" s="108"/>
      <c r="C120" s="108" t="s">
        <v>186</v>
      </c>
      <c r="D120" s="104" t="n">
        <v>23</v>
      </c>
      <c r="E120" s="105" t="n">
        <v>48</v>
      </c>
      <c r="F120" s="101"/>
      <c r="G120" s="103"/>
      <c r="H120" s="103" t="s">
        <v>208</v>
      </c>
      <c r="I120" s="104" t="n">
        <v>25</v>
      </c>
      <c r="J120" s="105" t="n">
        <v>45</v>
      </c>
    </row>
    <row r="121" customFormat="false" ht="9.6" hidden="false" customHeight="true" outlineLevel="0" collapsed="false">
      <c r="A121" s="107"/>
      <c r="B121" s="108"/>
      <c r="C121" s="108" t="s">
        <v>198</v>
      </c>
      <c r="D121" s="104" t="n">
        <v>59</v>
      </c>
      <c r="E121" s="105" t="n">
        <v>172</v>
      </c>
      <c r="F121" s="101"/>
      <c r="G121" s="103"/>
      <c r="H121" s="103" t="s">
        <v>218</v>
      </c>
      <c r="I121" s="104" t="n">
        <v>20</v>
      </c>
      <c r="J121" s="105" t="n">
        <v>55</v>
      </c>
    </row>
    <row r="122" customFormat="false" ht="9.6" hidden="false" customHeight="true" outlineLevel="0" collapsed="false">
      <c r="A122" s="107"/>
      <c r="B122" s="108"/>
      <c r="C122" s="108" t="s">
        <v>199</v>
      </c>
      <c r="D122" s="104" t="n">
        <v>5</v>
      </c>
      <c r="E122" s="105" t="n">
        <v>12</v>
      </c>
      <c r="F122" s="101"/>
      <c r="G122" s="103"/>
      <c r="H122" s="103" t="s">
        <v>219</v>
      </c>
      <c r="I122" s="104" t="n">
        <v>45</v>
      </c>
      <c r="J122" s="105" t="n">
        <v>90</v>
      </c>
    </row>
    <row r="123" customFormat="false" ht="9.6" hidden="false" customHeight="true" outlineLevel="0" collapsed="false">
      <c r="A123" s="107"/>
      <c r="B123" s="108"/>
      <c r="C123" s="108" t="s">
        <v>216</v>
      </c>
      <c r="D123" s="104" t="n">
        <v>1</v>
      </c>
      <c r="E123" s="105" t="n">
        <v>2</v>
      </c>
      <c r="F123" s="101"/>
      <c r="G123" s="103" t="s">
        <v>150</v>
      </c>
      <c r="H123" s="103"/>
      <c r="I123" s="104" t="n">
        <v>337</v>
      </c>
      <c r="J123" s="105" t="n">
        <v>737</v>
      </c>
    </row>
    <row r="124" customFormat="false" ht="9.6" hidden="false" customHeight="true" outlineLevel="0" collapsed="false">
      <c r="A124" s="107"/>
      <c r="B124" s="108"/>
      <c r="C124" s="108" t="s">
        <v>201</v>
      </c>
      <c r="D124" s="104" t="n">
        <v>2</v>
      </c>
      <c r="E124" s="105" t="n">
        <v>3</v>
      </c>
      <c r="F124" s="101"/>
      <c r="G124" s="103"/>
      <c r="H124" s="103" t="s">
        <v>185</v>
      </c>
      <c r="I124" s="104" t="n">
        <v>53</v>
      </c>
      <c r="J124" s="105" t="n">
        <v>95</v>
      </c>
    </row>
    <row r="125" customFormat="false" ht="9.6" hidden="false" customHeight="true" outlineLevel="0" collapsed="false">
      <c r="A125" s="107"/>
      <c r="B125" s="108"/>
      <c r="C125" s="108" t="s">
        <v>203</v>
      </c>
      <c r="D125" s="104" t="n">
        <v>1</v>
      </c>
      <c r="E125" s="105" t="n">
        <v>2</v>
      </c>
      <c r="F125" s="101"/>
      <c r="G125" s="103"/>
      <c r="H125" s="103" t="s">
        <v>209</v>
      </c>
      <c r="I125" s="104" t="n">
        <v>27</v>
      </c>
      <c r="J125" s="105" t="n">
        <v>53</v>
      </c>
    </row>
    <row r="126" customFormat="false" ht="9.6" hidden="false" customHeight="true" outlineLevel="0" collapsed="false">
      <c r="A126" s="107"/>
      <c r="B126" s="108" t="s">
        <v>64</v>
      </c>
      <c r="C126" s="108"/>
      <c r="D126" s="104" t="n">
        <v>558</v>
      </c>
      <c r="E126" s="105" t="n">
        <v>1196</v>
      </c>
      <c r="F126" s="101"/>
      <c r="G126" s="103"/>
      <c r="H126" s="103" t="s">
        <v>197</v>
      </c>
      <c r="I126" s="104" t="n">
        <v>95</v>
      </c>
      <c r="J126" s="105" t="n">
        <v>233</v>
      </c>
    </row>
    <row r="127" customFormat="false" ht="9.6" hidden="false" customHeight="true" outlineLevel="0" collapsed="false">
      <c r="A127" s="107"/>
      <c r="B127" s="108"/>
      <c r="C127" s="108" t="s">
        <v>185</v>
      </c>
      <c r="D127" s="104" t="n">
        <v>15</v>
      </c>
      <c r="E127" s="105" t="n">
        <v>28</v>
      </c>
      <c r="F127" s="101"/>
      <c r="G127" s="103"/>
      <c r="H127" s="103" t="s">
        <v>187</v>
      </c>
      <c r="I127" s="104" t="n">
        <v>2</v>
      </c>
      <c r="J127" s="105" t="n">
        <v>8</v>
      </c>
    </row>
    <row r="128" customFormat="false" ht="9.6" hidden="false" customHeight="true" outlineLevel="0" collapsed="false">
      <c r="A128" s="107"/>
      <c r="B128" s="108"/>
      <c r="C128" s="108" t="s">
        <v>209</v>
      </c>
      <c r="D128" s="104" t="n">
        <v>95</v>
      </c>
      <c r="E128" s="105" t="n">
        <v>252</v>
      </c>
      <c r="F128" s="101"/>
      <c r="G128" s="103"/>
      <c r="H128" s="103" t="s">
        <v>190</v>
      </c>
      <c r="I128" s="104" t="n">
        <v>41</v>
      </c>
      <c r="J128" s="105" t="n">
        <v>54</v>
      </c>
    </row>
    <row r="129" customFormat="false" ht="9.6" hidden="false" customHeight="true" outlineLevel="0" collapsed="false">
      <c r="A129" s="107"/>
      <c r="B129" s="108"/>
      <c r="C129" s="108" t="s">
        <v>197</v>
      </c>
      <c r="D129" s="104" t="n">
        <v>34</v>
      </c>
      <c r="E129" s="105" t="n">
        <v>68</v>
      </c>
      <c r="F129" s="101"/>
      <c r="G129" s="103"/>
      <c r="H129" s="103" t="s">
        <v>191</v>
      </c>
      <c r="I129" s="104" t="n">
        <v>1</v>
      </c>
      <c r="J129" s="105" t="n">
        <v>3</v>
      </c>
    </row>
    <row r="130" customFormat="false" ht="9.6" hidden="false" customHeight="true" outlineLevel="0" collapsed="false">
      <c r="A130" s="107"/>
      <c r="B130" s="108"/>
      <c r="C130" s="108" t="s">
        <v>187</v>
      </c>
      <c r="D130" s="104" t="n">
        <v>15</v>
      </c>
      <c r="E130" s="105" t="n">
        <v>32</v>
      </c>
      <c r="F130" s="101"/>
      <c r="G130" s="103"/>
      <c r="H130" s="103" t="s">
        <v>192</v>
      </c>
      <c r="I130" s="104" t="n">
        <v>3</v>
      </c>
      <c r="J130" s="105" t="n">
        <v>11</v>
      </c>
    </row>
    <row r="131" customFormat="false" ht="9.6" hidden="false" customHeight="true" outlineLevel="0" collapsed="false">
      <c r="A131" s="107"/>
      <c r="B131" s="108"/>
      <c r="C131" s="108" t="s">
        <v>191</v>
      </c>
      <c r="D131" s="104" t="n">
        <v>33</v>
      </c>
      <c r="E131" s="105" t="n">
        <v>87</v>
      </c>
      <c r="F131" s="101"/>
      <c r="G131" s="103"/>
      <c r="H131" s="103" t="s">
        <v>202</v>
      </c>
      <c r="I131" s="104" t="n">
        <v>5</v>
      </c>
      <c r="J131" s="105" t="n">
        <v>10</v>
      </c>
    </row>
    <row r="132" customFormat="false" ht="9.6" hidden="false" customHeight="true" outlineLevel="0" collapsed="false">
      <c r="A132" s="107"/>
      <c r="B132" s="108"/>
      <c r="C132" s="108" t="s">
        <v>192</v>
      </c>
      <c r="D132" s="104" t="n">
        <v>34</v>
      </c>
      <c r="E132" s="105" t="n">
        <v>77</v>
      </c>
      <c r="F132" s="101"/>
      <c r="G132" s="103"/>
      <c r="H132" s="103" t="s">
        <v>182</v>
      </c>
      <c r="I132" s="104" t="n">
        <v>7</v>
      </c>
      <c r="J132" s="105" t="n">
        <v>16</v>
      </c>
    </row>
    <row r="133" customFormat="false" ht="9.6" hidden="false" customHeight="true" outlineLevel="0" collapsed="false">
      <c r="A133" s="107"/>
      <c r="B133" s="108"/>
      <c r="C133" s="108" t="s">
        <v>194</v>
      </c>
      <c r="D133" s="104" t="n">
        <v>8</v>
      </c>
      <c r="E133" s="105" t="n">
        <v>24</v>
      </c>
      <c r="F133" s="101"/>
      <c r="G133" s="103"/>
      <c r="H133" s="103" t="s">
        <v>193</v>
      </c>
      <c r="I133" s="104" t="n">
        <v>12</v>
      </c>
      <c r="J133" s="105" t="n">
        <v>32</v>
      </c>
    </row>
    <row r="134" customFormat="false" ht="9.6" hidden="false" customHeight="true" outlineLevel="0" collapsed="false">
      <c r="A134" s="107"/>
      <c r="B134" s="108"/>
      <c r="C134" s="108" t="s">
        <v>206</v>
      </c>
      <c r="D134" s="104" t="n">
        <v>9</v>
      </c>
      <c r="E134" s="105" t="n">
        <v>26</v>
      </c>
      <c r="F134" s="101"/>
      <c r="G134" s="103"/>
      <c r="H134" s="103" t="s">
        <v>194</v>
      </c>
      <c r="I134" s="104" t="n">
        <v>1</v>
      </c>
      <c r="J134" s="105" t="n">
        <v>3</v>
      </c>
    </row>
    <row r="135" customFormat="false" ht="9.6" hidden="false" customHeight="true" outlineLevel="0" collapsed="false">
      <c r="A135" s="107"/>
      <c r="B135" s="108"/>
      <c r="C135" s="108" t="s">
        <v>196</v>
      </c>
      <c r="D135" s="104" t="n">
        <v>29</v>
      </c>
      <c r="E135" s="105" t="n">
        <v>43</v>
      </c>
      <c r="F135" s="101"/>
      <c r="G135" s="103"/>
      <c r="H135" s="103" t="s">
        <v>206</v>
      </c>
      <c r="I135" s="104" t="n">
        <v>4</v>
      </c>
      <c r="J135" s="105" t="n">
        <v>11</v>
      </c>
    </row>
    <row r="136" customFormat="false" ht="9.6" hidden="false" customHeight="true" outlineLevel="0" collapsed="false">
      <c r="A136" s="107"/>
      <c r="B136" s="108"/>
      <c r="C136" s="108" t="s">
        <v>198</v>
      </c>
      <c r="D136" s="104" t="n">
        <v>12</v>
      </c>
      <c r="E136" s="105" t="n">
        <v>34</v>
      </c>
      <c r="F136" s="101"/>
      <c r="G136" s="103"/>
      <c r="H136" s="103" t="s">
        <v>196</v>
      </c>
      <c r="I136" s="104" t="n">
        <v>51</v>
      </c>
      <c r="J136" s="105" t="n">
        <v>104</v>
      </c>
    </row>
    <row r="137" customFormat="false" ht="9.6" hidden="false" customHeight="true" outlineLevel="0" collapsed="false">
      <c r="A137" s="107"/>
      <c r="B137" s="108"/>
      <c r="C137" s="108" t="s">
        <v>216</v>
      </c>
      <c r="D137" s="104" t="n">
        <v>12</v>
      </c>
      <c r="E137" s="105" t="n">
        <v>33</v>
      </c>
      <c r="F137" s="101"/>
      <c r="G137" s="103"/>
      <c r="H137" s="103" t="s">
        <v>186</v>
      </c>
      <c r="I137" s="104" t="n">
        <v>2</v>
      </c>
      <c r="J137" s="105" t="n">
        <v>2</v>
      </c>
    </row>
    <row r="138" customFormat="false" ht="9.6" hidden="false" customHeight="true" outlineLevel="0" collapsed="false">
      <c r="A138" s="107"/>
      <c r="B138" s="108"/>
      <c r="C138" s="108" t="s">
        <v>213</v>
      </c>
      <c r="D138" s="104" t="n">
        <v>35</v>
      </c>
      <c r="E138" s="105" t="n">
        <v>83</v>
      </c>
      <c r="F138" s="101"/>
      <c r="G138" s="103"/>
      <c r="H138" s="103" t="s">
        <v>199</v>
      </c>
      <c r="I138" s="104" t="n">
        <v>6</v>
      </c>
      <c r="J138" s="105" t="n">
        <v>21</v>
      </c>
    </row>
    <row r="139" customFormat="false" ht="9.6" hidden="false" customHeight="true" outlineLevel="0" collapsed="false">
      <c r="A139" s="107"/>
      <c r="B139" s="108"/>
      <c r="C139" s="108" t="s">
        <v>200</v>
      </c>
      <c r="D139" s="104" t="n">
        <v>9</v>
      </c>
      <c r="E139" s="105" t="n">
        <v>33</v>
      </c>
      <c r="F139" s="101"/>
      <c r="G139" s="103"/>
      <c r="H139" s="103" t="s">
        <v>216</v>
      </c>
      <c r="I139" s="104" t="n">
        <v>27</v>
      </c>
      <c r="J139" s="105" t="n">
        <v>81</v>
      </c>
    </row>
    <row r="140" customFormat="false" ht="9.6" hidden="false" customHeight="true" outlineLevel="0" collapsed="false">
      <c r="A140" s="107"/>
      <c r="B140" s="108"/>
      <c r="C140" s="108" t="s">
        <v>203</v>
      </c>
      <c r="D140" s="104" t="n">
        <v>61</v>
      </c>
      <c r="E140" s="105" t="n">
        <v>108</v>
      </c>
      <c r="F140" s="101"/>
      <c r="G140" s="103" t="s">
        <v>153</v>
      </c>
      <c r="H140" s="103"/>
      <c r="I140" s="104" t="n">
        <v>1218</v>
      </c>
      <c r="J140" s="105" t="n">
        <v>2095</v>
      </c>
    </row>
    <row r="141" customFormat="false" ht="9.6" hidden="false" customHeight="true" outlineLevel="0" collapsed="false">
      <c r="A141" s="107"/>
      <c r="B141" s="108"/>
      <c r="C141" s="108" t="s">
        <v>217</v>
      </c>
      <c r="D141" s="104" t="n">
        <v>7</v>
      </c>
      <c r="E141" s="105" t="n">
        <v>23</v>
      </c>
      <c r="F141" s="101"/>
      <c r="G141" s="103"/>
      <c r="H141" s="103" t="s">
        <v>209</v>
      </c>
      <c r="I141" s="104" t="n">
        <v>801</v>
      </c>
      <c r="J141" s="105" t="n">
        <v>1106</v>
      </c>
    </row>
    <row r="142" customFormat="false" ht="9.6" hidden="false" customHeight="true" outlineLevel="0" collapsed="false">
      <c r="A142" s="107"/>
      <c r="B142" s="108"/>
      <c r="C142" s="108" t="s">
        <v>208</v>
      </c>
      <c r="D142" s="104" t="n">
        <v>70</v>
      </c>
      <c r="E142" s="105" t="n">
        <v>79</v>
      </c>
      <c r="F142" s="101"/>
      <c r="G142" s="103"/>
      <c r="H142" s="103" t="s">
        <v>197</v>
      </c>
      <c r="I142" s="104" t="n">
        <v>417</v>
      </c>
      <c r="J142" s="105" t="n">
        <v>989</v>
      </c>
    </row>
    <row r="143" customFormat="false" ht="9.6" hidden="false" customHeight="true" outlineLevel="0" collapsed="false">
      <c r="A143" s="107"/>
      <c r="B143" s="108"/>
      <c r="C143" s="108" t="s">
        <v>218</v>
      </c>
      <c r="D143" s="104" t="n">
        <v>1</v>
      </c>
      <c r="E143" s="105" t="n">
        <v>4</v>
      </c>
      <c r="F143" s="101"/>
      <c r="G143" s="103"/>
      <c r="H143" s="103"/>
      <c r="I143" s="104"/>
      <c r="J143" s="105"/>
    </row>
    <row r="144" customFormat="false" ht="9.6" hidden="false" customHeight="true" outlineLevel="0" collapsed="false">
      <c r="A144" s="107"/>
      <c r="B144" s="108"/>
      <c r="C144" s="108" t="s">
        <v>220</v>
      </c>
      <c r="D144" s="104" t="n">
        <v>2</v>
      </c>
      <c r="E144" s="105" t="n">
        <v>5</v>
      </c>
      <c r="F144" s="109" t="s">
        <v>221</v>
      </c>
      <c r="G144" s="110"/>
      <c r="H144" s="110"/>
      <c r="I144" s="99" t="n">
        <v>3481</v>
      </c>
      <c r="J144" s="100" t="n">
        <v>7317</v>
      </c>
    </row>
    <row r="145" customFormat="false" ht="9.6" hidden="false" customHeight="true" outlineLevel="0" collapsed="false">
      <c r="A145" s="107"/>
      <c r="B145" s="108"/>
      <c r="C145" s="108" t="s">
        <v>222</v>
      </c>
      <c r="D145" s="104" t="n">
        <v>1</v>
      </c>
      <c r="E145" s="105" t="n">
        <v>2</v>
      </c>
      <c r="F145" s="101"/>
      <c r="G145" s="103" t="s">
        <v>49</v>
      </c>
      <c r="H145" s="103"/>
      <c r="I145" s="104" t="n">
        <v>527</v>
      </c>
      <c r="J145" s="105" t="n">
        <v>1197</v>
      </c>
    </row>
    <row r="146" customFormat="false" ht="9.6" hidden="false" customHeight="true" outlineLevel="0" collapsed="false">
      <c r="A146" s="107"/>
      <c r="B146" s="108"/>
      <c r="C146" s="108" t="s">
        <v>223</v>
      </c>
      <c r="D146" s="104" t="n">
        <v>3</v>
      </c>
      <c r="E146" s="105" t="n">
        <v>5</v>
      </c>
      <c r="F146" s="101"/>
      <c r="G146" s="103"/>
      <c r="H146" s="103" t="s">
        <v>175</v>
      </c>
      <c r="I146" s="104" t="n">
        <v>167</v>
      </c>
      <c r="J146" s="105" t="n">
        <v>380</v>
      </c>
    </row>
    <row r="147" customFormat="false" ht="9.6" hidden="false" customHeight="true" outlineLevel="0" collapsed="false">
      <c r="A147" s="107"/>
      <c r="B147" s="108"/>
      <c r="C147" s="108" t="s">
        <v>224</v>
      </c>
      <c r="D147" s="104" t="n">
        <v>73</v>
      </c>
      <c r="E147" s="105" t="n">
        <v>150</v>
      </c>
      <c r="F147" s="101"/>
      <c r="G147" s="103"/>
      <c r="H147" s="103" t="s">
        <v>176</v>
      </c>
      <c r="I147" s="104" t="n">
        <v>116</v>
      </c>
      <c r="J147" s="105" t="n">
        <v>279</v>
      </c>
    </row>
    <row r="148" customFormat="false" ht="9.6" hidden="false" customHeight="true" outlineLevel="0" collapsed="false">
      <c r="A148" s="107"/>
      <c r="B148" s="108" t="s">
        <v>89</v>
      </c>
      <c r="C148" s="108"/>
      <c r="D148" s="104" t="n">
        <v>247</v>
      </c>
      <c r="E148" s="105" t="n">
        <v>608</v>
      </c>
      <c r="F148" s="101"/>
      <c r="G148" s="103"/>
      <c r="H148" s="103" t="s">
        <v>178</v>
      </c>
      <c r="I148" s="104" t="n">
        <v>118</v>
      </c>
      <c r="J148" s="105" t="n">
        <v>287</v>
      </c>
    </row>
    <row r="149" customFormat="false" ht="9.6" hidden="false" customHeight="true" outlineLevel="0" collapsed="false">
      <c r="A149" s="107"/>
      <c r="B149" s="108"/>
      <c r="C149" s="108" t="s">
        <v>209</v>
      </c>
      <c r="D149" s="104" t="n">
        <v>9</v>
      </c>
      <c r="E149" s="105" t="n">
        <v>15</v>
      </c>
      <c r="F149" s="101"/>
      <c r="G149" s="103"/>
      <c r="H149" s="103" t="s">
        <v>179</v>
      </c>
      <c r="I149" s="104" t="n">
        <v>126</v>
      </c>
      <c r="J149" s="105" t="n">
        <v>251</v>
      </c>
    </row>
    <row r="150" customFormat="false" ht="9.6" hidden="false" customHeight="true" outlineLevel="0" collapsed="false">
      <c r="A150" s="107"/>
      <c r="B150" s="108"/>
      <c r="C150" s="108" t="s">
        <v>197</v>
      </c>
      <c r="D150" s="104" t="n">
        <v>5</v>
      </c>
      <c r="E150" s="105" t="n">
        <v>15</v>
      </c>
      <c r="F150" s="101" t="s">
        <v>181</v>
      </c>
      <c r="G150" s="103" t="s">
        <v>75</v>
      </c>
      <c r="H150" s="103"/>
      <c r="I150" s="104" t="n">
        <v>178</v>
      </c>
      <c r="J150" s="105" t="n">
        <v>430</v>
      </c>
    </row>
    <row r="151" customFormat="false" ht="9.6" hidden="false" customHeight="true" outlineLevel="0" collapsed="false">
      <c r="A151" s="107"/>
      <c r="B151" s="108"/>
      <c r="C151" s="108" t="s">
        <v>187</v>
      </c>
      <c r="D151" s="104" t="n">
        <v>17</v>
      </c>
      <c r="E151" s="105" t="n">
        <v>18</v>
      </c>
      <c r="F151" s="101" t="s">
        <v>181</v>
      </c>
      <c r="G151" s="103"/>
      <c r="H151" s="103" t="s">
        <v>175</v>
      </c>
      <c r="I151" s="104" t="n">
        <v>78</v>
      </c>
      <c r="J151" s="105" t="n">
        <v>200</v>
      </c>
    </row>
    <row r="152" customFormat="false" ht="9.6" hidden="false" customHeight="true" outlineLevel="0" collapsed="false">
      <c r="A152" s="107"/>
      <c r="B152" s="108"/>
      <c r="C152" s="108" t="s">
        <v>190</v>
      </c>
      <c r="D152" s="104" t="n">
        <v>92</v>
      </c>
      <c r="E152" s="105" t="n">
        <v>271</v>
      </c>
      <c r="F152" s="101" t="s">
        <v>181</v>
      </c>
      <c r="G152" s="103"/>
      <c r="H152" s="103" t="s">
        <v>176</v>
      </c>
      <c r="I152" s="104" t="n">
        <v>100</v>
      </c>
      <c r="J152" s="105" t="n">
        <v>230</v>
      </c>
    </row>
    <row r="153" customFormat="false" ht="9.6" hidden="false" customHeight="true" outlineLevel="0" collapsed="false">
      <c r="A153" s="107"/>
      <c r="B153" s="108"/>
      <c r="C153" s="108" t="s">
        <v>191</v>
      </c>
      <c r="D153" s="104" t="n">
        <v>121</v>
      </c>
      <c r="E153" s="105" t="n">
        <v>283</v>
      </c>
      <c r="F153" s="101"/>
      <c r="G153" s="103" t="s">
        <v>101</v>
      </c>
      <c r="H153" s="103"/>
      <c r="I153" s="104" t="n">
        <v>318</v>
      </c>
      <c r="J153" s="105" t="n">
        <v>739</v>
      </c>
    </row>
    <row r="154" customFormat="false" ht="9.6" hidden="false" customHeight="true" outlineLevel="0" collapsed="false">
      <c r="A154" s="107"/>
      <c r="B154" s="108"/>
      <c r="C154" s="108" t="s">
        <v>192</v>
      </c>
      <c r="D154" s="104" t="n">
        <v>3</v>
      </c>
      <c r="E154" s="105" t="n">
        <v>6</v>
      </c>
      <c r="F154" s="101"/>
      <c r="G154" s="103"/>
      <c r="H154" s="103" t="s">
        <v>178</v>
      </c>
      <c r="I154" s="104" t="n">
        <v>230</v>
      </c>
      <c r="J154" s="105" t="n">
        <v>528</v>
      </c>
    </row>
    <row r="155" customFormat="false" ht="9.6" hidden="false" customHeight="true" outlineLevel="0" collapsed="false">
      <c r="A155" s="107"/>
      <c r="B155" s="108" t="s">
        <v>98</v>
      </c>
      <c r="C155" s="108"/>
      <c r="D155" s="104" t="n">
        <v>216</v>
      </c>
      <c r="E155" s="105" t="n">
        <v>456</v>
      </c>
      <c r="F155" s="101"/>
      <c r="G155" s="103"/>
      <c r="H155" s="103" t="s">
        <v>179</v>
      </c>
      <c r="I155" s="104" t="n">
        <v>88</v>
      </c>
      <c r="J155" s="105" t="n">
        <v>211</v>
      </c>
    </row>
    <row r="156" customFormat="false" ht="9.6" hidden="false" customHeight="true" outlineLevel="0" collapsed="false">
      <c r="A156" s="107"/>
      <c r="B156" s="108"/>
      <c r="C156" s="108" t="s">
        <v>185</v>
      </c>
      <c r="D156" s="104" t="n">
        <v>25</v>
      </c>
      <c r="E156" s="105" t="n">
        <v>66</v>
      </c>
      <c r="F156" s="101" t="s">
        <v>184</v>
      </c>
      <c r="G156" s="103" t="s">
        <v>131</v>
      </c>
      <c r="H156" s="103"/>
      <c r="I156" s="104" t="n">
        <v>33</v>
      </c>
      <c r="J156" s="105" t="n">
        <v>54</v>
      </c>
    </row>
    <row r="157" customFormat="false" ht="9.6" hidden="false" customHeight="true" outlineLevel="0" collapsed="false">
      <c r="A157" s="107"/>
      <c r="B157" s="108"/>
      <c r="C157" s="108" t="s">
        <v>209</v>
      </c>
      <c r="D157" s="104" t="n">
        <v>54</v>
      </c>
      <c r="E157" s="105" t="n">
        <v>96</v>
      </c>
      <c r="F157" s="101" t="s">
        <v>181</v>
      </c>
      <c r="G157" s="103"/>
      <c r="H157" s="103" t="s">
        <v>179</v>
      </c>
      <c r="I157" s="104" t="n">
        <v>33</v>
      </c>
      <c r="J157" s="105" t="n">
        <v>54</v>
      </c>
    </row>
    <row r="158" customFormat="false" ht="9.6" hidden="false" customHeight="true" outlineLevel="0" collapsed="false">
      <c r="A158" s="107"/>
      <c r="B158" s="108"/>
      <c r="C158" s="108" t="s">
        <v>197</v>
      </c>
      <c r="D158" s="104" t="n">
        <v>20</v>
      </c>
      <c r="E158" s="105" t="n">
        <v>54</v>
      </c>
      <c r="F158" s="101" t="s">
        <v>181</v>
      </c>
      <c r="G158" s="103" t="s">
        <v>163</v>
      </c>
      <c r="H158" s="103"/>
      <c r="I158" s="104" t="n">
        <v>308</v>
      </c>
      <c r="J158" s="105" t="n">
        <v>608</v>
      </c>
    </row>
    <row r="159" customFormat="false" ht="9.6" hidden="false" customHeight="true" outlineLevel="0" collapsed="false">
      <c r="A159" s="107"/>
      <c r="B159" s="108"/>
      <c r="C159" s="108" t="s">
        <v>187</v>
      </c>
      <c r="D159" s="104" t="n">
        <v>20</v>
      </c>
      <c r="E159" s="105" t="n">
        <v>38</v>
      </c>
      <c r="F159" s="101" t="s">
        <v>181</v>
      </c>
      <c r="G159" s="103"/>
      <c r="H159" s="103" t="s">
        <v>176</v>
      </c>
      <c r="I159" s="104" t="n">
        <v>65</v>
      </c>
      <c r="J159" s="105" t="n">
        <v>138</v>
      </c>
    </row>
    <row r="160" customFormat="false" ht="9.6" hidden="false" customHeight="true" outlineLevel="0" collapsed="false">
      <c r="A160" s="107"/>
      <c r="B160" s="108"/>
      <c r="C160" s="108" t="s">
        <v>190</v>
      </c>
      <c r="D160" s="104" t="n">
        <v>13</v>
      </c>
      <c r="E160" s="105" t="n">
        <v>17</v>
      </c>
      <c r="F160" s="101"/>
      <c r="G160" s="103"/>
      <c r="H160" s="103" t="s">
        <v>178</v>
      </c>
      <c r="I160" s="104" t="n">
        <v>243</v>
      </c>
      <c r="J160" s="105" t="n">
        <v>470</v>
      </c>
    </row>
    <row r="161" customFormat="false" ht="9.6" hidden="false" customHeight="true" outlineLevel="0" collapsed="false">
      <c r="A161" s="107"/>
      <c r="B161" s="108"/>
      <c r="C161" s="108" t="s">
        <v>191</v>
      </c>
      <c r="D161" s="104" t="n">
        <v>24</v>
      </c>
      <c r="E161" s="105" t="n">
        <v>43</v>
      </c>
      <c r="F161" s="101" t="s">
        <v>181</v>
      </c>
      <c r="G161" s="103" t="s">
        <v>55</v>
      </c>
      <c r="H161" s="103"/>
      <c r="I161" s="104" t="n">
        <v>193</v>
      </c>
      <c r="J161" s="105" t="n">
        <v>376</v>
      </c>
    </row>
    <row r="162" customFormat="false" ht="9.6" hidden="false" customHeight="true" outlineLevel="0" collapsed="false">
      <c r="A162" s="107"/>
      <c r="B162" s="108"/>
      <c r="C162" s="108" t="s">
        <v>192</v>
      </c>
      <c r="D162" s="104" t="n">
        <v>35</v>
      </c>
      <c r="E162" s="105" t="n">
        <v>67</v>
      </c>
      <c r="F162" s="101" t="s">
        <v>181</v>
      </c>
      <c r="G162" s="103"/>
      <c r="H162" s="103" t="s">
        <v>175</v>
      </c>
      <c r="I162" s="104" t="n">
        <v>112</v>
      </c>
      <c r="J162" s="105" t="n">
        <v>228</v>
      </c>
    </row>
    <row r="163" customFormat="false" ht="9.6" hidden="false" customHeight="true" outlineLevel="0" collapsed="false">
      <c r="A163" s="107"/>
      <c r="B163" s="108"/>
      <c r="C163" s="108" t="s">
        <v>202</v>
      </c>
      <c r="D163" s="104" t="n">
        <v>14</v>
      </c>
      <c r="E163" s="105" t="n">
        <v>44</v>
      </c>
      <c r="F163" s="101"/>
      <c r="G163" s="103"/>
      <c r="H163" s="103" t="s">
        <v>176</v>
      </c>
      <c r="I163" s="104" t="n">
        <v>81</v>
      </c>
      <c r="J163" s="105" t="n">
        <v>148</v>
      </c>
    </row>
    <row r="164" customFormat="false" ht="9.6" hidden="false" customHeight="true" outlineLevel="0" collapsed="false">
      <c r="A164" s="107"/>
      <c r="B164" s="108"/>
      <c r="C164" s="108" t="s">
        <v>182</v>
      </c>
      <c r="D164" s="104" t="n">
        <v>11</v>
      </c>
      <c r="E164" s="105" t="n">
        <v>31</v>
      </c>
      <c r="F164" s="101"/>
      <c r="G164" s="103" t="s">
        <v>59</v>
      </c>
      <c r="H164" s="103"/>
      <c r="I164" s="104" t="n">
        <v>501</v>
      </c>
      <c r="J164" s="105" t="n">
        <v>1027</v>
      </c>
    </row>
    <row r="165" customFormat="false" ht="9.6" hidden="false" customHeight="true" outlineLevel="0" collapsed="false">
      <c r="A165" s="107"/>
      <c r="B165" s="108" t="s">
        <v>127</v>
      </c>
      <c r="C165" s="108"/>
      <c r="D165" s="104" t="n">
        <v>268</v>
      </c>
      <c r="E165" s="105" t="n">
        <v>375</v>
      </c>
      <c r="F165" s="101"/>
      <c r="G165" s="103"/>
      <c r="H165" s="103" t="s">
        <v>175</v>
      </c>
      <c r="I165" s="104" t="n">
        <v>212</v>
      </c>
      <c r="J165" s="105" t="n">
        <v>458</v>
      </c>
    </row>
    <row r="166" customFormat="false" ht="9.6" hidden="false" customHeight="true" outlineLevel="0" collapsed="false">
      <c r="A166" s="107"/>
      <c r="B166" s="108"/>
      <c r="C166" s="108" t="s">
        <v>209</v>
      </c>
      <c r="D166" s="104" t="n">
        <v>52</v>
      </c>
      <c r="E166" s="105" t="n">
        <v>58</v>
      </c>
      <c r="F166" s="101"/>
      <c r="G166" s="103"/>
      <c r="H166" s="103" t="s">
        <v>176</v>
      </c>
      <c r="I166" s="104" t="n">
        <v>289</v>
      </c>
      <c r="J166" s="105" t="n">
        <v>569</v>
      </c>
    </row>
    <row r="167" customFormat="false" ht="9.6" hidden="false" customHeight="true" outlineLevel="0" collapsed="false">
      <c r="A167" s="107"/>
      <c r="B167" s="108"/>
      <c r="C167" s="108" t="s">
        <v>197</v>
      </c>
      <c r="D167" s="104" t="n">
        <v>4</v>
      </c>
      <c r="E167" s="105" t="n">
        <v>10</v>
      </c>
      <c r="F167" s="101" t="s">
        <v>181</v>
      </c>
      <c r="G167" s="103" t="s">
        <v>84</v>
      </c>
      <c r="H167" s="103"/>
      <c r="I167" s="104" t="n">
        <v>171</v>
      </c>
      <c r="J167" s="105" t="n">
        <v>434</v>
      </c>
    </row>
    <row r="168" customFormat="false" ht="9.6" hidden="false" customHeight="true" outlineLevel="0" collapsed="false">
      <c r="A168" s="111"/>
      <c r="B168" s="103"/>
      <c r="C168" s="103" t="s">
        <v>190</v>
      </c>
      <c r="D168" s="104" t="n">
        <v>4</v>
      </c>
      <c r="E168" s="105" t="n">
        <v>5</v>
      </c>
      <c r="F168" s="101" t="s">
        <v>181</v>
      </c>
      <c r="G168" s="103"/>
      <c r="H168" s="103" t="s">
        <v>175</v>
      </c>
      <c r="I168" s="104" t="n">
        <v>74</v>
      </c>
      <c r="J168" s="105" t="n">
        <v>213</v>
      </c>
    </row>
    <row r="169" customFormat="false" ht="9.6" hidden="false" customHeight="true" outlineLevel="0" collapsed="false">
      <c r="A169" s="111"/>
      <c r="B169" s="103"/>
      <c r="C169" s="103" t="s">
        <v>191</v>
      </c>
      <c r="D169" s="104" t="n">
        <v>2</v>
      </c>
      <c r="E169" s="105" t="n">
        <v>3</v>
      </c>
      <c r="F169" s="101" t="s">
        <v>181</v>
      </c>
      <c r="G169" s="103"/>
      <c r="H169" s="103" t="s">
        <v>178</v>
      </c>
      <c r="I169" s="104" t="n">
        <v>97</v>
      </c>
      <c r="J169" s="105" t="n">
        <v>221</v>
      </c>
    </row>
    <row r="170" customFormat="false" ht="9.6" hidden="false" customHeight="true" outlineLevel="0" collapsed="false">
      <c r="A170" s="111"/>
      <c r="B170" s="103"/>
      <c r="C170" s="103" t="s">
        <v>182</v>
      </c>
      <c r="D170" s="104" t="n">
        <v>53</v>
      </c>
      <c r="E170" s="105" t="n">
        <v>121</v>
      </c>
      <c r="F170" s="101"/>
      <c r="G170" s="103" t="s">
        <v>97</v>
      </c>
      <c r="H170" s="103"/>
      <c r="I170" s="104" t="n">
        <v>425</v>
      </c>
      <c r="J170" s="105" t="n">
        <v>904</v>
      </c>
    </row>
    <row r="171" customFormat="false" ht="9.6" hidden="false" customHeight="true" outlineLevel="0" collapsed="false">
      <c r="A171" s="111"/>
      <c r="B171" s="103"/>
      <c r="C171" s="103" t="s">
        <v>193</v>
      </c>
      <c r="D171" s="104" t="n">
        <v>131</v>
      </c>
      <c r="E171" s="105" t="n">
        <v>138</v>
      </c>
      <c r="F171" s="101"/>
      <c r="G171" s="103"/>
      <c r="H171" s="103" t="s">
        <v>175</v>
      </c>
      <c r="I171" s="104" t="n">
        <v>129</v>
      </c>
      <c r="J171" s="105" t="n">
        <v>294</v>
      </c>
    </row>
    <row r="172" customFormat="false" ht="9.6" hidden="false" customHeight="true" outlineLevel="0" collapsed="false">
      <c r="A172" s="111"/>
      <c r="B172" s="103"/>
      <c r="C172" s="103" t="s">
        <v>194</v>
      </c>
      <c r="D172" s="104" t="n">
        <v>2</v>
      </c>
      <c r="E172" s="105" t="n">
        <v>8</v>
      </c>
      <c r="F172" s="101"/>
      <c r="G172" s="103"/>
      <c r="H172" s="103" t="s">
        <v>176</v>
      </c>
      <c r="I172" s="104" t="n">
        <v>296</v>
      </c>
      <c r="J172" s="105" t="n">
        <v>610</v>
      </c>
    </row>
    <row r="173" customFormat="false" ht="9.6" hidden="false" customHeight="true" outlineLevel="0" collapsed="false">
      <c r="A173" s="111"/>
      <c r="B173" s="103"/>
      <c r="C173" s="103" t="s">
        <v>206</v>
      </c>
      <c r="D173" s="104" t="n">
        <v>7</v>
      </c>
      <c r="E173" s="105" t="n">
        <v>12</v>
      </c>
      <c r="F173" s="101" t="s">
        <v>225</v>
      </c>
      <c r="G173" s="103" t="s">
        <v>137</v>
      </c>
      <c r="H173" s="103"/>
      <c r="I173" s="104" t="n">
        <v>61</v>
      </c>
      <c r="J173" s="105" t="n">
        <v>94</v>
      </c>
    </row>
    <row r="174" customFormat="false" ht="9.6" hidden="false" customHeight="true" outlineLevel="0" collapsed="false">
      <c r="A174" s="111"/>
      <c r="B174" s="103"/>
      <c r="C174" s="103" t="s">
        <v>186</v>
      </c>
      <c r="D174" s="104" t="n">
        <v>2</v>
      </c>
      <c r="E174" s="105" t="n">
        <v>5</v>
      </c>
      <c r="F174" s="101" t="s">
        <v>184</v>
      </c>
      <c r="G174" s="103"/>
      <c r="H174" s="103" t="s">
        <v>189</v>
      </c>
      <c r="I174" s="104" t="n">
        <v>41</v>
      </c>
      <c r="J174" s="105" t="n">
        <v>52</v>
      </c>
    </row>
    <row r="175" customFormat="false" ht="9.6" hidden="false" customHeight="true" outlineLevel="0" collapsed="false">
      <c r="A175" s="111"/>
      <c r="B175" s="103"/>
      <c r="C175" s="103" t="s">
        <v>215</v>
      </c>
      <c r="D175" s="104" t="n">
        <v>9</v>
      </c>
      <c r="E175" s="105" t="n">
        <v>12</v>
      </c>
      <c r="F175" s="101" t="s">
        <v>181</v>
      </c>
      <c r="G175" s="103"/>
      <c r="H175" s="103" t="s">
        <v>210</v>
      </c>
      <c r="I175" s="104" t="n">
        <v>20</v>
      </c>
      <c r="J175" s="105" t="n">
        <v>42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6"/>
      <c r="G176" s="113"/>
      <c r="H176" s="113"/>
      <c r="I176" s="114"/>
      <c r="J176" s="115"/>
    </row>
    <row r="177" customFormat="false" ht="13.5" hidden="false" customHeight="true" outlineLevel="0" collapsed="false">
      <c r="A177" s="89" t="s">
        <v>226</v>
      </c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9" hidden="false" customHeight="true" outlineLevel="0" collapsed="false">
      <c r="J178" s="57" t="s">
        <v>34</v>
      </c>
    </row>
    <row r="179" s="108" customFormat="true" ht="12" hidden="false" customHeight="true" outlineLevel="0" collapsed="false">
      <c r="A179" s="90" t="s">
        <v>174</v>
      </c>
      <c r="B179" s="90"/>
      <c r="C179" s="90"/>
      <c r="D179" s="59" t="s">
        <v>6</v>
      </c>
      <c r="E179" s="60" t="s">
        <v>36</v>
      </c>
      <c r="F179" s="91" t="s">
        <v>174</v>
      </c>
      <c r="G179" s="91"/>
      <c r="H179" s="91"/>
      <c r="I179" s="59" t="s">
        <v>6</v>
      </c>
      <c r="J179" s="62" t="s">
        <v>36</v>
      </c>
    </row>
    <row r="180" s="108" customFormat="true" ht="12" hidden="false" customHeight="true" outlineLevel="0" collapsed="false">
      <c r="A180" s="90"/>
      <c r="B180" s="90"/>
      <c r="C180" s="90"/>
      <c r="D180" s="64" t="s">
        <v>15</v>
      </c>
      <c r="E180" s="65" t="s">
        <v>16</v>
      </c>
      <c r="F180" s="91"/>
      <c r="G180" s="91"/>
      <c r="H180" s="91"/>
      <c r="I180" s="64" t="s">
        <v>15</v>
      </c>
      <c r="J180" s="65" t="s">
        <v>16</v>
      </c>
    </row>
    <row r="181" customFormat="false" ht="4.5" hidden="false" customHeight="true" outlineLevel="0" collapsed="false">
      <c r="A181" s="87"/>
      <c r="D181" s="93"/>
      <c r="F181" s="94"/>
      <c r="G181" s="95"/>
      <c r="H181" s="96"/>
      <c r="I181" s="97"/>
      <c r="J181" s="97"/>
    </row>
    <row r="182" customFormat="false" ht="9.6" hidden="false" customHeight="true" outlineLevel="0" collapsed="false">
      <c r="A182" s="107"/>
      <c r="B182" s="108" t="s">
        <v>143</v>
      </c>
      <c r="C182" s="108"/>
      <c r="D182" s="104" t="n">
        <v>645</v>
      </c>
      <c r="E182" s="105" t="n">
        <v>1164</v>
      </c>
      <c r="F182" s="101"/>
      <c r="G182" s="103"/>
      <c r="H182" s="103" t="s">
        <v>180</v>
      </c>
      <c r="I182" s="104" t="n">
        <v>75</v>
      </c>
      <c r="J182" s="105" t="n">
        <v>158</v>
      </c>
    </row>
    <row r="183" customFormat="false" ht="9.6" hidden="false" customHeight="true" outlineLevel="0" collapsed="false">
      <c r="A183" s="107"/>
      <c r="B183" s="108"/>
      <c r="C183" s="108" t="s">
        <v>176</v>
      </c>
      <c r="D183" s="104" t="n">
        <v>59</v>
      </c>
      <c r="E183" s="105" t="n">
        <v>124</v>
      </c>
      <c r="F183" s="101"/>
      <c r="G183" s="103" t="s">
        <v>142</v>
      </c>
      <c r="H183" s="103"/>
      <c r="I183" s="104" t="n">
        <v>387</v>
      </c>
      <c r="J183" s="105" t="n">
        <v>876</v>
      </c>
    </row>
    <row r="184" customFormat="false" ht="9.6" hidden="false" customHeight="true" outlineLevel="0" collapsed="false">
      <c r="A184" s="107"/>
      <c r="B184" s="108"/>
      <c r="C184" s="108" t="s">
        <v>178</v>
      </c>
      <c r="D184" s="104" t="n">
        <v>188</v>
      </c>
      <c r="E184" s="105" t="n">
        <v>368</v>
      </c>
      <c r="F184" s="101"/>
      <c r="G184" s="103"/>
      <c r="H184" s="103" t="s">
        <v>175</v>
      </c>
      <c r="I184" s="104" t="n">
        <v>241</v>
      </c>
      <c r="J184" s="105" t="n">
        <v>531</v>
      </c>
    </row>
    <row r="185" customFormat="false" ht="9.6" hidden="false" customHeight="true" outlineLevel="0" collapsed="false">
      <c r="A185" s="107"/>
      <c r="B185" s="108"/>
      <c r="C185" s="108" t="s">
        <v>179</v>
      </c>
      <c r="D185" s="104" t="n">
        <v>398</v>
      </c>
      <c r="E185" s="105" t="n">
        <v>672</v>
      </c>
      <c r="F185" s="101"/>
      <c r="G185" s="103"/>
      <c r="H185" s="103" t="s">
        <v>176</v>
      </c>
      <c r="I185" s="104" t="n">
        <v>146</v>
      </c>
      <c r="J185" s="105" t="n">
        <v>345</v>
      </c>
    </row>
    <row r="186" customFormat="false" ht="9.6" hidden="false" customHeight="true" outlineLevel="0" collapsed="false">
      <c r="A186" s="107" t="s">
        <v>181</v>
      </c>
      <c r="B186" s="108" t="s">
        <v>166</v>
      </c>
      <c r="C186" s="108"/>
      <c r="D186" s="104" t="n">
        <v>121</v>
      </c>
      <c r="E186" s="105" t="n">
        <v>290</v>
      </c>
      <c r="F186" s="101"/>
      <c r="G186" s="103" t="s">
        <v>154</v>
      </c>
      <c r="H186" s="103"/>
      <c r="I186" s="104" t="n">
        <v>620</v>
      </c>
      <c r="J186" s="105" t="n">
        <v>1312</v>
      </c>
    </row>
    <row r="187" customFormat="false" ht="9.6" hidden="false" customHeight="true" outlineLevel="0" collapsed="false">
      <c r="A187" s="107" t="s">
        <v>181</v>
      </c>
      <c r="B187" s="108"/>
      <c r="C187" s="108" t="s">
        <v>176</v>
      </c>
      <c r="D187" s="104" t="n">
        <v>29</v>
      </c>
      <c r="E187" s="105" t="n">
        <v>80</v>
      </c>
      <c r="F187" s="101"/>
      <c r="G187" s="103"/>
      <c r="H187" s="103" t="s">
        <v>175</v>
      </c>
      <c r="I187" s="104" t="n">
        <v>263</v>
      </c>
      <c r="J187" s="105" t="n">
        <v>549</v>
      </c>
    </row>
    <row r="188" customFormat="false" ht="9.6" hidden="false" customHeight="true" outlineLevel="0" collapsed="false">
      <c r="A188" s="107"/>
      <c r="B188" s="108"/>
      <c r="C188" s="108" t="s">
        <v>178</v>
      </c>
      <c r="D188" s="104" t="n">
        <v>92</v>
      </c>
      <c r="E188" s="105" t="n">
        <v>210</v>
      </c>
      <c r="F188" s="101"/>
      <c r="G188" s="103"/>
      <c r="H188" s="103" t="s">
        <v>176</v>
      </c>
      <c r="I188" s="104" t="n">
        <v>84</v>
      </c>
      <c r="J188" s="105" t="n">
        <v>116</v>
      </c>
    </row>
    <row r="189" customFormat="false" ht="9.6" hidden="false" customHeight="true" outlineLevel="0" collapsed="false">
      <c r="A189" s="107"/>
      <c r="B189" s="108"/>
      <c r="C189" s="108"/>
      <c r="D189" s="104"/>
      <c r="E189" s="105"/>
      <c r="F189" s="101"/>
      <c r="G189" s="103"/>
      <c r="H189" s="103" t="s">
        <v>178</v>
      </c>
      <c r="I189" s="104" t="n">
        <v>273</v>
      </c>
      <c r="J189" s="105" t="n">
        <v>647</v>
      </c>
    </row>
    <row r="190" customFormat="false" ht="9.6" hidden="false" customHeight="true" outlineLevel="0" collapsed="false">
      <c r="A190" s="98" t="s">
        <v>227</v>
      </c>
      <c r="B190" s="98"/>
      <c r="C190" s="98"/>
      <c r="D190" s="99" t="n">
        <v>4829</v>
      </c>
      <c r="E190" s="100" t="n">
        <v>10644</v>
      </c>
      <c r="F190" s="101"/>
      <c r="G190" s="103" t="s">
        <v>160</v>
      </c>
      <c r="H190" s="103"/>
      <c r="I190" s="104" t="n">
        <v>324</v>
      </c>
      <c r="J190" s="105" t="n">
        <v>760</v>
      </c>
    </row>
    <row r="191" customFormat="false" ht="9.6" hidden="false" customHeight="true" outlineLevel="0" collapsed="false">
      <c r="A191" s="107" t="s">
        <v>181</v>
      </c>
      <c r="B191" s="108" t="s">
        <v>75</v>
      </c>
      <c r="C191" s="108"/>
      <c r="D191" s="104" t="n">
        <v>42</v>
      </c>
      <c r="E191" s="105" t="n">
        <v>88</v>
      </c>
      <c r="F191" s="101"/>
      <c r="G191" s="103"/>
      <c r="H191" s="103" t="s">
        <v>175</v>
      </c>
      <c r="I191" s="104" t="n">
        <v>159</v>
      </c>
      <c r="J191" s="105" t="n">
        <v>369</v>
      </c>
    </row>
    <row r="192" customFormat="false" ht="9.6" hidden="false" customHeight="true" outlineLevel="0" collapsed="false">
      <c r="A192" s="107" t="s">
        <v>181</v>
      </c>
      <c r="B192" s="108"/>
      <c r="C192" s="108" t="s">
        <v>175</v>
      </c>
      <c r="D192" s="104" t="n">
        <v>10</v>
      </c>
      <c r="E192" s="105" t="n">
        <v>23</v>
      </c>
      <c r="F192" s="101"/>
      <c r="G192" s="103"/>
      <c r="H192" s="103" t="s">
        <v>176</v>
      </c>
      <c r="I192" s="104" t="n">
        <v>51</v>
      </c>
      <c r="J192" s="105" t="n">
        <v>135</v>
      </c>
    </row>
    <row r="193" customFormat="false" ht="9.6" hidden="false" customHeight="true" outlineLevel="0" collapsed="false">
      <c r="A193" s="107" t="s">
        <v>181</v>
      </c>
      <c r="B193" s="108"/>
      <c r="C193" s="108" t="s">
        <v>176</v>
      </c>
      <c r="D193" s="104" t="n">
        <v>32</v>
      </c>
      <c r="E193" s="105" t="n">
        <v>65</v>
      </c>
      <c r="F193" s="101"/>
      <c r="G193" s="103"/>
      <c r="H193" s="103" t="s">
        <v>178</v>
      </c>
      <c r="I193" s="104" t="n">
        <v>114</v>
      </c>
      <c r="J193" s="105" t="n">
        <v>256</v>
      </c>
    </row>
    <row r="194" customFormat="false" ht="9.6" hidden="false" customHeight="true" outlineLevel="0" collapsed="false">
      <c r="A194" s="107"/>
      <c r="B194" s="108" t="s">
        <v>83</v>
      </c>
      <c r="C194" s="108"/>
      <c r="D194" s="104" t="n">
        <v>260</v>
      </c>
      <c r="E194" s="105" t="n">
        <v>600</v>
      </c>
      <c r="F194" s="101"/>
      <c r="G194" s="103" t="s">
        <v>165</v>
      </c>
      <c r="H194" s="103"/>
      <c r="I194" s="104" t="n">
        <v>342</v>
      </c>
      <c r="J194" s="105" t="n">
        <v>794</v>
      </c>
    </row>
    <row r="195" customFormat="false" ht="9.6" hidden="false" customHeight="true" outlineLevel="0" collapsed="false">
      <c r="A195" s="107"/>
      <c r="B195" s="108"/>
      <c r="C195" s="108" t="s">
        <v>175</v>
      </c>
      <c r="D195" s="104" t="n">
        <v>172</v>
      </c>
      <c r="E195" s="105" t="n">
        <v>405</v>
      </c>
      <c r="F195" s="101"/>
      <c r="G195" s="103"/>
      <c r="H195" s="103" t="s">
        <v>175</v>
      </c>
      <c r="I195" s="104" t="n">
        <v>181</v>
      </c>
      <c r="J195" s="105" t="n">
        <v>436</v>
      </c>
    </row>
    <row r="196" customFormat="false" ht="9.6" hidden="false" customHeight="true" outlineLevel="0" collapsed="false">
      <c r="A196" s="107"/>
      <c r="B196" s="108"/>
      <c r="C196" s="108" t="s">
        <v>176</v>
      </c>
      <c r="D196" s="104" t="n">
        <v>88</v>
      </c>
      <c r="E196" s="105" t="n">
        <v>195</v>
      </c>
      <c r="F196" s="101"/>
      <c r="G196" s="103"/>
      <c r="H196" s="103" t="s">
        <v>176</v>
      </c>
      <c r="I196" s="104" t="n">
        <v>161</v>
      </c>
      <c r="J196" s="105" t="n">
        <v>358</v>
      </c>
    </row>
    <row r="197" s="106" customFormat="true" ht="9.6" hidden="false" customHeight="true" outlineLevel="0" collapsed="false">
      <c r="A197" s="107"/>
      <c r="B197" s="108" t="s">
        <v>91</v>
      </c>
      <c r="C197" s="108"/>
      <c r="D197" s="104" t="n">
        <v>293</v>
      </c>
      <c r="E197" s="105" t="n">
        <v>604</v>
      </c>
      <c r="F197" s="101" t="s">
        <v>181</v>
      </c>
      <c r="G197" s="103" t="s">
        <v>63</v>
      </c>
      <c r="H197" s="103"/>
      <c r="I197" s="104" t="n">
        <v>276</v>
      </c>
      <c r="J197" s="105" t="n">
        <v>558</v>
      </c>
    </row>
    <row r="198" customFormat="false" ht="9.6" hidden="false" customHeight="true" outlineLevel="0" collapsed="false">
      <c r="A198" s="107"/>
      <c r="B198" s="108"/>
      <c r="C198" s="108" t="s">
        <v>175</v>
      </c>
      <c r="D198" s="104" t="n">
        <v>126</v>
      </c>
      <c r="E198" s="105" t="n">
        <v>305</v>
      </c>
      <c r="F198" s="101"/>
      <c r="G198" s="103"/>
      <c r="H198" s="103" t="s">
        <v>178</v>
      </c>
      <c r="I198" s="104" t="n">
        <v>276</v>
      </c>
      <c r="J198" s="105" t="n">
        <v>558</v>
      </c>
    </row>
    <row r="199" customFormat="false" ht="9.6" hidden="false" customHeight="true" outlineLevel="0" collapsed="false">
      <c r="A199" s="107"/>
      <c r="B199" s="108"/>
      <c r="C199" s="108" t="s">
        <v>176</v>
      </c>
      <c r="D199" s="104" t="n">
        <v>167</v>
      </c>
      <c r="E199" s="105" t="n">
        <v>299</v>
      </c>
      <c r="F199" s="101"/>
      <c r="G199" s="103" t="s">
        <v>82</v>
      </c>
      <c r="H199" s="103"/>
      <c r="I199" s="104" t="n">
        <v>614</v>
      </c>
      <c r="J199" s="105" t="n">
        <v>1361</v>
      </c>
    </row>
    <row r="200" customFormat="false" ht="9.6" hidden="false" customHeight="true" outlineLevel="0" collapsed="false">
      <c r="A200" s="107" t="s">
        <v>184</v>
      </c>
      <c r="B200" s="108" t="s">
        <v>110</v>
      </c>
      <c r="C200" s="108"/>
      <c r="D200" s="104" t="n">
        <v>346</v>
      </c>
      <c r="E200" s="105" t="n">
        <v>786</v>
      </c>
      <c r="F200" s="101"/>
      <c r="G200" s="103"/>
      <c r="H200" s="103" t="s">
        <v>175</v>
      </c>
      <c r="I200" s="104" t="n">
        <v>153</v>
      </c>
      <c r="J200" s="105" t="n">
        <v>364</v>
      </c>
    </row>
    <row r="201" customFormat="false" ht="9.6" hidden="false" customHeight="true" outlineLevel="0" collapsed="false">
      <c r="A201" s="107" t="s">
        <v>184</v>
      </c>
      <c r="B201" s="108"/>
      <c r="C201" s="108" t="s">
        <v>175</v>
      </c>
      <c r="D201" s="104" t="n">
        <v>69</v>
      </c>
      <c r="E201" s="105" t="n">
        <v>142</v>
      </c>
      <c r="F201" s="101"/>
      <c r="G201" s="103"/>
      <c r="H201" s="103" t="s">
        <v>176</v>
      </c>
      <c r="I201" s="104" t="n">
        <v>330</v>
      </c>
      <c r="J201" s="105" t="n">
        <v>699</v>
      </c>
    </row>
    <row r="202" customFormat="false" ht="9.6" hidden="false" customHeight="true" outlineLevel="0" collapsed="false">
      <c r="A202" s="107"/>
      <c r="B202" s="108"/>
      <c r="C202" s="108" t="s">
        <v>176</v>
      </c>
      <c r="D202" s="104" t="n">
        <v>158</v>
      </c>
      <c r="E202" s="105" t="n">
        <v>354</v>
      </c>
      <c r="F202" s="101"/>
      <c r="G202" s="103"/>
      <c r="H202" s="103" t="s">
        <v>178</v>
      </c>
      <c r="I202" s="104" t="n">
        <v>128</v>
      </c>
      <c r="J202" s="105" t="n">
        <v>294</v>
      </c>
    </row>
    <row r="203" customFormat="false" ht="9.6" hidden="false" customHeight="true" outlineLevel="0" collapsed="false">
      <c r="A203" s="107"/>
      <c r="B203" s="108"/>
      <c r="C203" s="108" t="s">
        <v>178</v>
      </c>
      <c r="D203" s="104" t="n">
        <v>119</v>
      </c>
      <c r="E203" s="105" t="n">
        <v>290</v>
      </c>
      <c r="F203" s="101"/>
      <c r="G203" s="103"/>
      <c r="H203" s="103" t="s">
        <v>179</v>
      </c>
      <c r="I203" s="104" t="n">
        <v>3</v>
      </c>
      <c r="J203" s="105" t="n">
        <v>4</v>
      </c>
    </row>
    <row r="204" customFormat="false" ht="9.6" hidden="false" customHeight="true" outlineLevel="0" collapsed="false">
      <c r="A204" s="107" t="s">
        <v>181</v>
      </c>
      <c r="B204" s="108" t="s">
        <v>122</v>
      </c>
      <c r="C204" s="108"/>
      <c r="D204" s="104" t="n">
        <v>169</v>
      </c>
      <c r="E204" s="105" t="n">
        <v>392</v>
      </c>
      <c r="F204" s="101" t="s">
        <v>225</v>
      </c>
      <c r="G204" s="103" t="s">
        <v>137</v>
      </c>
      <c r="H204" s="103"/>
      <c r="I204" s="104" t="n">
        <v>436</v>
      </c>
      <c r="J204" s="105" t="n">
        <v>793</v>
      </c>
    </row>
    <row r="205" customFormat="false" ht="9.6" hidden="false" customHeight="true" outlineLevel="0" collapsed="false">
      <c r="A205" s="107" t="s">
        <v>181</v>
      </c>
      <c r="B205" s="108"/>
      <c r="C205" s="108" t="s">
        <v>175</v>
      </c>
      <c r="D205" s="104" t="n">
        <v>78</v>
      </c>
      <c r="E205" s="105" t="n">
        <v>196</v>
      </c>
      <c r="F205" s="101" t="s">
        <v>181</v>
      </c>
      <c r="G205" s="103"/>
      <c r="H205" s="103" t="s">
        <v>179</v>
      </c>
      <c r="I205" s="104" t="n">
        <v>92</v>
      </c>
      <c r="J205" s="105" t="n">
        <v>111</v>
      </c>
    </row>
    <row r="206" customFormat="false" ht="9.6" hidden="false" customHeight="true" outlineLevel="0" collapsed="false">
      <c r="A206" s="107"/>
      <c r="B206" s="108"/>
      <c r="C206" s="108" t="s">
        <v>176</v>
      </c>
      <c r="D206" s="104" t="n">
        <v>91</v>
      </c>
      <c r="E206" s="105" t="n">
        <v>196</v>
      </c>
      <c r="F206" s="101" t="s">
        <v>181</v>
      </c>
      <c r="G206" s="103"/>
      <c r="H206" s="103" t="s">
        <v>180</v>
      </c>
      <c r="I206" s="104" t="n">
        <v>161</v>
      </c>
      <c r="J206" s="105" t="n">
        <v>342</v>
      </c>
    </row>
    <row r="207" customFormat="false" ht="9.6" hidden="false" customHeight="true" outlineLevel="0" collapsed="false">
      <c r="A207" s="107" t="s">
        <v>184</v>
      </c>
      <c r="B207" s="108" t="s">
        <v>131</v>
      </c>
      <c r="C207" s="108"/>
      <c r="D207" s="104" t="n">
        <v>5</v>
      </c>
      <c r="E207" s="105" t="n">
        <v>11</v>
      </c>
      <c r="F207" s="101" t="s">
        <v>181</v>
      </c>
      <c r="G207" s="103"/>
      <c r="H207" s="103" t="s">
        <v>183</v>
      </c>
      <c r="I207" s="104" t="n">
        <v>37</v>
      </c>
      <c r="J207" s="105" t="n">
        <v>85</v>
      </c>
    </row>
    <row r="208" customFormat="false" ht="9.6" hidden="false" customHeight="true" outlineLevel="0" collapsed="false">
      <c r="A208" s="107" t="s">
        <v>181</v>
      </c>
      <c r="B208" s="108"/>
      <c r="C208" s="108" t="s">
        <v>178</v>
      </c>
      <c r="D208" s="104" t="n">
        <v>5</v>
      </c>
      <c r="E208" s="105" t="n">
        <v>11</v>
      </c>
      <c r="F208" s="101" t="s">
        <v>184</v>
      </c>
      <c r="G208" s="103"/>
      <c r="H208" s="103" t="s">
        <v>189</v>
      </c>
      <c r="I208" s="104" t="n">
        <v>17</v>
      </c>
      <c r="J208" s="105" t="n">
        <v>37</v>
      </c>
    </row>
    <row r="209" customFormat="false" ht="9.6" hidden="false" customHeight="true" outlineLevel="0" collapsed="false">
      <c r="A209" s="107"/>
      <c r="B209" s="108" t="s">
        <v>170</v>
      </c>
      <c r="C209" s="108"/>
      <c r="D209" s="104" t="n">
        <v>831</v>
      </c>
      <c r="E209" s="105" t="n">
        <v>1957</v>
      </c>
      <c r="F209" s="101" t="s">
        <v>181</v>
      </c>
      <c r="G209" s="103"/>
      <c r="H209" s="103" t="s">
        <v>210</v>
      </c>
      <c r="I209" s="104" t="n">
        <v>129</v>
      </c>
      <c r="J209" s="105" t="n">
        <v>218</v>
      </c>
    </row>
    <row r="210" customFormat="false" ht="9.6" hidden="false" customHeight="true" outlineLevel="0" collapsed="false">
      <c r="A210" s="107"/>
      <c r="B210" s="108"/>
      <c r="C210" s="108" t="s">
        <v>175</v>
      </c>
      <c r="D210" s="104" t="n">
        <v>292</v>
      </c>
      <c r="E210" s="105" t="n">
        <v>714</v>
      </c>
      <c r="F210" s="101"/>
      <c r="G210" s="103"/>
      <c r="H210" s="103"/>
      <c r="I210" s="104"/>
      <c r="J210" s="105"/>
    </row>
    <row r="211" customFormat="false" ht="9.6" hidden="false" customHeight="true" outlineLevel="0" collapsed="false">
      <c r="A211" s="107"/>
      <c r="B211" s="108"/>
      <c r="C211" s="108" t="s">
        <v>176</v>
      </c>
      <c r="D211" s="104" t="n">
        <v>105</v>
      </c>
      <c r="E211" s="105" t="n">
        <v>283</v>
      </c>
      <c r="F211" s="109" t="s">
        <v>228</v>
      </c>
      <c r="G211" s="110"/>
      <c r="H211" s="110"/>
      <c r="I211" s="99" t="n">
        <v>5076</v>
      </c>
      <c r="J211" s="100" t="n">
        <v>12119</v>
      </c>
    </row>
    <row r="212" customFormat="false" ht="9.6" hidden="false" customHeight="true" outlineLevel="0" collapsed="false">
      <c r="A212" s="107"/>
      <c r="B212" s="108"/>
      <c r="C212" s="108" t="s">
        <v>178</v>
      </c>
      <c r="D212" s="104" t="n">
        <v>108</v>
      </c>
      <c r="E212" s="105" t="n">
        <v>220</v>
      </c>
      <c r="F212" s="101"/>
      <c r="G212" s="103" t="s">
        <v>47</v>
      </c>
      <c r="H212" s="103"/>
      <c r="I212" s="104" t="n">
        <v>661</v>
      </c>
      <c r="J212" s="105" t="n">
        <v>1563</v>
      </c>
    </row>
    <row r="213" customFormat="false" ht="9.6" hidden="false" customHeight="true" outlineLevel="0" collapsed="false">
      <c r="A213" s="107"/>
      <c r="B213" s="108"/>
      <c r="C213" s="108" t="s">
        <v>179</v>
      </c>
      <c r="D213" s="104" t="n">
        <v>113</v>
      </c>
      <c r="E213" s="105" t="n">
        <v>211</v>
      </c>
      <c r="F213" s="101"/>
      <c r="G213" s="103"/>
      <c r="H213" s="103" t="s">
        <v>175</v>
      </c>
      <c r="I213" s="104" t="n">
        <v>390</v>
      </c>
      <c r="J213" s="105" t="n">
        <v>861</v>
      </c>
    </row>
    <row r="214" customFormat="false" ht="9.6" hidden="false" customHeight="true" outlineLevel="0" collapsed="false">
      <c r="A214" s="107"/>
      <c r="B214" s="108"/>
      <c r="C214" s="108" t="s">
        <v>180</v>
      </c>
      <c r="D214" s="104" t="n">
        <v>73</v>
      </c>
      <c r="E214" s="105" t="n">
        <v>193</v>
      </c>
      <c r="F214" s="101"/>
      <c r="G214" s="103"/>
      <c r="H214" s="103" t="s">
        <v>176</v>
      </c>
      <c r="I214" s="104" t="n">
        <v>271</v>
      </c>
      <c r="J214" s="105" t="n">
        <v>702</v>
      </c>
    </row>
    <row r="215" customFormat="false" ht="9.6" hidden="false" customHeight="true" outlineLevel="0" collapsed="false">
      <c r="A215" s="107"/>
      <c r="B215" s="108"/>
      <c r="C215" s="108" t="s">
        <v>183</v>
      </c>
      <c r="D215" s="104" t="n">
        <v>140</v>
      </c>
      <c r="E215" s="105" t="n">
        <v>336</v>
      </c>
      <c r="F215" s="101"/>
      <c r="G215" s="103" t="s">
        <v>54</v>
      </c>
      <c r="H215" s="103"/>
      <c r="I215" s="104" t="n">
        <v>108</v>
      </c>
      <c r="J215" s="105" t="n">
        <v>293</v>
      </c>
    </row>
    <row r="216" customFormat="false" ht="9.6" hidden="false" customHeight="true" outlineLevel="0" collapsed="false">
      <c r="A216" s="107" t="s">
        <v>181</v>
      </c>
      <c r="B216" s="108" t="s">
        <v>46</v>
      </c>
      <c r="C216" s="108"/>
      <c r="D216" s="104" t="n">
        <v>227</v>
      </c>
      <c r="E216" s="105" t="n">
        <v>494</v>
      </c>
      <c r="F216" s="101" t="s">
        <v>181</v>
      </c>
      <c r="G216" s="103" t="s">
        <v>80</v>
      </c>
      <c r="H216" s="103"/>
      <c r="I216" s="104" t="n">
        <v>146</v>
      </c>
      <c r="J216" s="105" t="n">
        <v>340</v>
      </c>
    </row>
    <row r="217" customFormat="false" ht="9.6" hidden="false" customHeight="true" outlineLevel="0" collapsed="false">
      <c r="A217" s="107" t="s">
        <v>181</v>
      </c>
      <c r="B217" s="108"/>
      <c r="C217" s="108" t="s">
        <v>176</v>
      </c>
      <c r="D217" s="104" t="n">
        <v>89</v>
      </c>
      <c r="E217" s="105" t="n">
        <v>199</v>
      </c>
      <c r="F217" s="101"/>
      <c r="G217" s="103"/>
      <c r="H217" s="103" t="s">
        <v>175</v>
      </c>
      <c r="I217" s="104" t="n">
        <v>146</v>
      </c>
      <c r="J217" s="105" t="n">
        <v>340</v>
      </c>
    </row>
    <row r="218" customFormat="false" ht="9.6" hidden="false" customHeight="true" outlineLevel="0" collapsed="false">
      <c r="A218" s="107"/>
      <c r="B218" s="108"/>
      <c r="C218" s="108" t="s">
        <v>178</v>
      </c>
      <c r="D218" s="104" t="n">
        <v>138</v>
      </c>
      <c r="E218" s="105" t="n">
        <v>295</v>
      </c>
      <c r="F218" s="101"/>
      <c r="G218" s="103" t="s">
        <v>85</v>
      </c>
      <c r="H218" s="103"/>
      <c r="I218" s="104" t="n">
        <v>245</v>
      </c>
      <c r="J218" s="105" t="n">
        <v>513</v>
      </c>
    </row>
    <row r="219" customFormat="false" ht="9.6" hidden="false" customHeight="true" outlineLevel="0" collapsed="false">
      <c r="A219" s="107"/>
      <c r="B219" s="108" t="s">
        <v>53</v>
      </c>
      <c r="C219" s="108"/>
      <c r="D219" s="104" t="n">
        <v>323</v>
      </c>
      <c r="E219" s="105" t="n">
        <v>772</v>
      </c>
      <c r="F219" s="101"/>
      <c r="G219" s="103"/>
      <c r="H219" s="103" t="s">
        <v>175</v>
      </c>
      <c r="I219" s="104" t="n">
        <v>157</v>
      </c>
      <c r="J219" s="105" t="n">
        <v>314</v>
      </c>
    </row>
    <row r="220" customFormat="false" ht="9.6" hidden="false" customHeight="true" outlineLevel="0" collapsed="false">
      <c r="A220" s="107"/>
      <c r="B220" s="108"/>
      <c r="C220" s="108" t="s">
        <v>175</v>
      </c>
      <c r="D220" s="104" t="n">
        <v>61</v>
      </c>
      <c r="E220" s="105" t="n">
        <v>158</v>
      </c>
      <c r="F220" s="101"/>
      <c r="G220" s="103"/>
      <c r="H220" s="103" t="s">
        <v>176</v>
      </c>
      <c r="I220" s="104" t="n">
        <v>88</v>
      </c>
      <c r="J220" s="105" t="n">
        <v>199</v>
      </c>
    </row>
    <row r="221" customFormat="false" ht="9.6" hidden="false" customHeight="true" outlineLevel="0" collapsed="false">
      <c r="A221" s="107"/>
      <c r="B221" s="108"/>
      <c r="C221" s="108" t="s">
        <v>176</v>
      </c>
      <c r="D221" s="104" t="n">
        <v>158</v>
      </c>
      <c r="E221" s="105" t="n">
        <v>361</v>
      </c>
      <c r="F221" s="101" t="s">
        <v>181</v>
      </c>
      <c r="G221" s="103" t="s">
        <v>113</v>
      </c>
      <c r="H221" s="103"/>
      <c r="I221" s="104" t="n">
        <v>53</v>
      </c>
      <c r="J221" s="105" t="n">
        <v>148</v>
      </c>
    </row>
    <row r="222" customFormat="false" ht="9.6" hidden="false" customHeight="true" outlineLevel="0" collapsed="false">
      <c r="A222" s="107"/>
      <c r="B222" s="108"/>
      <c r="C222" s="108" t="s">
        <v>178</v>
      </c>
      <c r="D222" s="104" t="n">
        <v>104</v>
      </c>
      <c r="E222" s="105" t="n">
        <v>253</v>
      </c>
      <c r="F222" s="101" t="s">
        <v>181</v>
      </c>
      <c r="G222" s="103"/>
      <c r="H222" s="103" t="s">
        <v>175</v>
      </c>
      <c r="I222" s="104" t="n">
        <v>53</v>
      </c>
      <c r="J222" s="105" t="n">
        <v>148</v>
      </c>
    </row>
    <row r="223" customFormat="false" ht="9.6" hidden="false" customHeight="true" outlineLevel="0" collapsed="false">
      <c r="A223" s="107" t="s">
        <v>181</v>
      </c>
      <c r="B223" s="108" t="s">
        <v>63</v>
      </c>
      <c r="C223" s="108"/>
      <c r="D223" s="104" t="n">
        <v>377</v>
      </c>
      <c r="E223" s="105" t="n">
        <v>788</v>
      </c>
      <c r="F223" s="101" t="s">
        <v>181</v>
      </c>
      <c r="G223" s="103" t="s">
        <v>134</v>
      </c>
      <c r="H223" s="103"/>
      <c r="I223" s="104" t="n">
        <v>52</v>
      </c>
      <c r="J223" s="105" t="n">
        <v>144</v>
      </c>
    </row>
    <row r="224" customFormat="false" ht="9.6" hidden="false" customHeight="true" outlineLevel="0" collapsed="false">
      <c r="A224" s="107"/>
      <c r="B224" s="108"/>
      <c r="C224" s="108" t="s">
        <v>175</v>
      </c>
      <c r="D224" s="104" t="n">
        <v>157</v>
      </c>
      <c r="E224" s="105" t="n">
        <v>388</v>
      </c>
      <c r="F224" s="101" t="s">
        <v>181</v>
      </c>
      <c r="G224" s="103"/>
      <c r="H224" s="103" t="s">
        <v>176</v>
      </c>
      <c r="I224" s="104" t="n">
        <v>52</v>
      </c>
      <c r="J224" s="105" t="n">
        <v>144</v>
      </c>
    </row>
    <row r="225" customFormat="false" ht="9.6" hidden="false" customHeight="true" outlineLevel="0" collapsed="false">
      <c r="A225" s="107"/>
      <c r="B225" s="108"/>
      <c r="C225" s="108" t="s">
        <v>176</v>
      </c>
      <c r="D225" s="104" t="n">
        <v>220</v>
      </c>
      <c r="E225" s="105" t="n">
        <v>400</v>
      </c>
      <c r="F225" s="101" t="s">
        <v>181</v>
      </c>
      <c r="G225" s="103" t="s">
        <v>44</v>
      </c>
      <c r="H225" s="103"/>
      <c r="I225" s="104" t="n">
        <v>477</v>
      </c>
      <c r="J225" s="105" t="n">
        <v>1191</v>
      </c>
    </row>
    <row r="226" customFormat="false" ht="9.6" hidden="false" customHeight="true" outlineLevel="0" collapsed="false">
      <c r="A226" s="107" t="s">
        <v>181</v>
      </c>
      <c r="B226" s="108" t="s">
        <v>77</v>
      </c>
      <c r="C226" s="108"/>
      <c r="D226" s="104" t="n">
        <v>249</v>
      </c>
      <c r="E226" s="105" t="n">
        <v>548</v>
      </c>
      <c r="F226" s="101" t="s">
        <v>181</v>
      </c>
      <c r="G226" s="103"/>
      <c r="H226" s="103" t="s">
        <v>176</v>
      </c>
      <c r="I226" s="104" t="n">
        <v>5</v>
      </c>
      <c r="J226" s="105" t="n">
        <v>12</v>
      </c>
    </row>
    <row r="227" customFormat="false" ht="9.6" hidden="false" customHeight="true" outlineLevel="0" collapsed="false">
      <c r="A227" s="107" t="s">
        <v>181</v>
      </c>
      <c r="B227" s="108"/>
      <c r="C227" s="108" t="s">
        <v>175</v>
      </c>
      <c r="D227" s="104" t="n">
        <v>70</v>
      </c>
      <c r="E227" s="105" t="n">
        <v>175</v>
      </c>
      <c r="F227" s="101"/>
      <c r="G227" s="103"/>
      <c r="H227" s="103" t="s">
        <v>179</v>
      </c>
      <c r="I227" s="104" t="n">
        <v>203</v>
      </c>
      <c r="J227" s="105" t="n">
        <v>543</v>
      </c>
    </row>
    <row r="228" customFormat="false" ht="9.6" hidden="false" customHeight="true" outlineLevel="0" collapsed="false">
      <c r="A228" s="107"/>
      <c r="B228" s="108"/>
      <c r="C228" s="108" t="s">
        <v>176</v>
      </c>
      <c r="D228" s="104" t="n">
        <v>85</v>
      </c>
      <c r="E228" s="105" t="n">
        <v>187</v>
      </c>
      <c r="F228" s="101"/>
      <c r="G228" s="103"/>
      <c r="H228" s="103" t="s">
        <v>180</v>
      </c>
      <c r="I228" s="104" t="n">
        <v>147</v>
      </c>
      <c r="J228" s="105" t="n">
        <v>377</v>
      </c>
    </row>
    <row r="229" customFormat="false" ht="9.6" hidden="false" customHeight="true" outlineLevel="0" collapsed="false">
      <c r="A229" s="107"/>
      <c r="B229" s="108"/>
      <c r="C229" s="108" t="s">
        <v>178</v>
      </c>
      <c r="D229" s="104" t="n">
        <v>94</v>
      </c>
      <c r="E229" s="105" t="n">
        <v>186</v>
      </c>
      <c r="F229" s="101"/>
      <c r="G229" s="103"/>
      <c r="H229" s="103" t="s">
        <v>183</v>
      </c>
      <c r="I229" s="104" t="n">
        <v>122</v>
      </c>
      <c r="J229" s="105" t="n">
        <v>259</v>
      </c>
    </row>
    <row r="230" customFormat="false" ht="9.6" hidden="false" customHeight="true" outlineLevel="0" collapsed="false">
      <c r="A230" s="107" t="s">
        <v>181</v>
      </c>
      <c r="B230" s="108" t="s">
        <v>84</v>
      </c>
      <c r="C230" s="108"/>
      <c r="D230" s="104" t="n">
        <v>402</v>
      </c>
      <c r="E230" s="105" t="n">
        <v>723</v>
      </c>
      <c r="F230" s="101" t="s">
        <v>184</v>
      </c>
      <c r="G230" s="103" t="s">
        <v>48</v>
      </c>
      <c r="H230" s="103"/>
      <c r="I230" s="104" t="n">
        <v>300</v>
      </c>
      <c r="J230" s="105" t="n">
        <v>758</v>
      </c>
    </row>
    <row r="231" customFormat="false" ht="9.6" hidden="false" customHeight="true" outlineLevel="0" collapsed="false">
      <c r="A231" s="107" t="s">
        <v>181</v>
      </c>
      <c r="B231" s="108"/>
      <c r="C231" s="108" t="s">
        <v>175</v>
      </c>
      <c r="D231" s="104" t="n">
        <v>260</v>
      </c>
      <c r="E231" s="105" t="n">
        <v>373</v>
      </c>
      <c r="F231" s="101"/>
      <c r="G231" s="103"/>
      <c r="H231" s="103" t="s">
        <v>180</v>
      </c>
      <c r="I231" s="104" t="n">
        <v>81</v>
      </c>
      <c r="J231" s="105" t="n">
        <v>203</v>
      </c>
    </row>
    <row r="232" customFormat="false" ht="9.6" hidden="false" customHeight="true" outlineLevel="0" collapsed="false">
      <c r="A232" s="107"/>
      <c r="B232" s="108"/>
      <c r="C232" s="108" t="s">
        <v>176</v>
      </c>
      <c r="D232" s="104" t="n">
        <v>121</v>
      </c>
      <c r="E232" s="105" t="n">
        <v>297</v>
      </c>
      <c r="F232" s="101"/>
      <c r="G232" s="103"/>
      <c r="H232" s="103" t="s">
        <v>183</v>
      </c>
      <c r="I232" s="104" t="n">
        <v>219</v>
      </c>
      <c r="J232" s="105" t="n">
        <v>555</v>
      </c>
    </row>
    <row r="233" customFormat="false" ht="9.6" hidden="false" customHeight="true" outlineLevel="0" collapsed="false">
      <c r="A233" s="107" t="s">
        <v>181</v>
      </c>
      <c r="B233" s="108"/>
      <c r="C233" s="108" t="s">
        <v>178</v>
      </c>
      <c r="D233" s="104" t="n">
        <v>21</v>
      </c>
      <c r="E233" s="105" t="n">
        <v>53</v>
      </c>
      <c r="F233" s="101"/>
      <c r="G233" s="103" t="s">
        <v>50</v>
      </c>
      <c r="H233" s="103"/>
      <c r="I233" s="104" t="n">
        <v>291</v>
      </c>
      <c r="J233" s="105" t="n">
        <v>796</v>
      </c>
    </row>
    <row r="234" customFormat="false" ht="9.6" hidden="false" customHeight="true" outlineLevel="0" collapsed="false">
      <c r="A234" s="107" t="s">
        <v>181</v>
      </c>
      <c r="B234" s="108" t="s">
        <v>114</v>
      </c>
      <c r="C234" s="108"/>
      <c r="D234" s="104" t="n">
        <v>381</v>
      </c>
      <c r="E234" s="105" t="n">
        <v>882</v>
      </c>
      <c r="F234" s="101"/>
      <c r="G234" s="103"/>
      <c r="H234" s="103" t="s">
        <v>175</v>
      </c>
      <c r="I234" s="104" t="n">
        <v>110</v>
      </c>
      <c r="J234" s="105" t="n">
        <v>331</v>
      </c>
    </row>
    <row r="235" customFormat="false" ht="9.6" hidden="false" customHeight="true" outlineLevel="0" collapsed="false">
      <c r="A235" s="107" t="s">
        <v>181</v>
      </c>
      <c r="B235" s="108"/>
      <c r="C235" s="108" t="s">
        <v>175</v>
      </c>
      <c r="D235" s="104" t="n">
        <v>64</v>
      </c>
      <c r="E235" s="105" t="n">
        <v>152</v>
      </c>
      <c r="F235" s="101"/>
      <c r="G235" s="103"/>
      <c r="H235" s="103" t="s">
        <v>176</v>
      </c>
      <c r="I235" s="104" t="n">
        <v>181</v>
      </c>
      <c r="J235" s="105" t="n">
        <v>465</v>
      </c>
    </row>
    <row r="236" customFormat="false" ht="9.6" hidden="false" customHeight="true" outlineLevel="0" collapsed="false">
      <c r="A236" s="107"/>
      <c r="B236" s="108"/>
      <c r="C236" s="108" t="s">
        <v>176</v>
      </c>
      <c r="D236" s="104" t="n">
        <v>203</v>
      </c>
      <c r="E236" s="105" t="n">
        <v>458</v>
      </c>
      <c r="F236" s="101" t="s">
        <v>181</v>
      </c>
      <c r="G236" s="103" t="s">
        <v>86</v>
      </c>
      <c r="H236" s="103"/>
      <c r="I236" s="104" t="n">
        <v>239</v>
      </c>
      <c r="J236" s="105" t="n">
        <v>549</v>
      </c>
    </row>
    <row r="237" customFormat="false" ht="9.6" hidden="false" customHeight="true" outlineLevel="0" collapsed="false">
      <c r="A237" s="107"/>
      <c r="B237" s="108"/>
      <c r="C237" s="108" t="s">
        <v>178</v>
      </c>
      <c r="D237" s="104" t="n">
        <v>114</v>
      </c>
      <c r="E237" s="105" t="n">
        <v>272</v>
      </c>
      <c r="F237" s="101" t="s">
        <v>181</v>
      </c>
      <c r="G237" s="103"/>
      <c r="H237" s="103" t="s">
        <v>176</v>
      </c>
      <c r="I237" s="104" t="n">
        <v>165</v>
      </c>
      <c r="J237" s="105" t="n">
        <v>358</v>
      </c>
    </row>
    <row r="238" customFormat="false" ht="9.6" hidden="false" customHeight="true" outlineLevel="0" collapsed="false">
      <c r="A238" s="107"/>
      <c r="B238" s="108" t="s">
        <v>118</v>
      </c>
      <c r="C238" s="108"/>
      <c r="D238" s="104" t="n">
        <v>321</v>
      </c>
      <c r="E238" s="105" t="n">
        <v>756</v>
      </c>
      <c r="F238" s="101"/>
      <c r="G238" s="103"/>
      <c r="H238" s="103" t="s">
        <v>178</v>
      </c>
      <c r="I238" s="104" t="n">
        <v>74</v>
      </c>
      <c r="J238" s="105" t="n">
        <v>191</v>
      </c>
    </row>
    <row r="239" customFormat="false" ht="9.6" hidden="false" customHeight="true" outlineLevel="0" collapsed="false">
      <c r="A239" s="107"/>
      <c r="B239" s="108"/>
      <c r="C239" s="108" t="s">
        <v>175</v>
      </c>
      <c r="D239" s="104" t="n">
        <v>101</v>
      </c>
      <c r="E239" s="105" t="n">
        <v>219</v>
      </c>
      <c r="F239" s="101"/>
      <c r="G239" s="103" t="s">
        <v>95</v>
      </c>
      <c r="H239" s="103"/>
      <c r="I239" s="104" t="n">
        <v>627</v>
      </c>
      <c r="J239" s="105" t="n">
        <v>1641</v>
      </c>
    </row>
    <row r="240" customFormat="false" ht="9.6" hidden="false" customHeight="true" outlineLevel="0" collapsed="false">
      <c r="A240" s="107"/>
      <c r="B240" s="108"/>
      <c r="C240" s="108" t="s">
        <v>176</v>
      </c>
      <c r="D240" s="104" t="n">
        <v>142</v>
      </c>
      <c r="E240" s="105" t="n">
        <v>328</v>
      </c>
      <c r="F240" s="101"/>
      <c r="G240" s="103"/>
      <c r="H240" s="103" t="s">
        <v>175</v>
      </c>
      <c r="I240" s="104" t="n">
        <v>66</v>
      </c>
      <c r="J240" s="105" t="n">
        <v>160</v>
      </c>
    </row>
    <row r="241" customFormat="false" ht="9.6" hidden="false" customHeight="true" outlineLevel="0" collapsed="false">
      <c r="A241" s="107"/>
      <c r="B241" s="108"/>
      <c r="C241" s="108" t="s">
        <v>178</v>
      </c>
      <c r="D241" s="104" t="n">
        <v>78</v>
      </c>
      <c r="E241" s="105" t="n">
        <v>209</v>
      </c>
      <c r="F241" s="101"/>
      <c r="G241" s="103"/>
      <c r="H241" s="103" t="s">
        <v>176</v>
      </c>
      <c r="I241" s="104" t="n">
        <v>112</v>
      </c>
      <c r="J241" s="105" t="n">
        <v>299</v>
      </c>
    </row>
    <row r="242" customFormat="false" ht="9.6" hidden="false" customHeight="true" outlineLevel="0" collapsed="false">
      <c r="A242" s="107"/>
      <c r="B242" s="108" t="s">
        <v>121</v>
      </c>
      <c r="C242" s="108"/>
      <c r="D242" s="104" t="n">
        <v>305</v>
      </c>
      <c r="E242" s="105" t="n">
        <v>662</v>
      </c>
      <c r="F242" s="101"/>
      <c r="G242" s="103"/>
      <c r="H242" s="103" t="s">
        <v>178</v>
      </c>
      <c r="I242" s="104" t="n">
        <v>177</v>
      </c>
      <c r="J242" s="105" t="n">
        <v>466</v>
      </c>
    </row>
    <row r="243" customFormat="false" ht="9.6" hidden="false" customHeight="true" outlineLevel="0" collapsed="false">
      <c r="A243" s="107"/>
      <c r="B243" s="108"/>
      <c r="C243" s="108" t="s">
        <v>175</v>
      </c>
      <c r="D243" s="104" t="n">
        <v>123</v>
      </c>
      <c r="E243" s="105" t="n">
        <v>275</v>
      </c>
      <c r="F243" s="101"/>
      <c r="G243" s="103"/>
      <c r="H243" s="103" t="s">
        <v>179</v>
      </c>
      <c r="I243" s="104" t="n">
        <v>137</v>
      </c>
      <c r="J243" s="105" t="n">
        <v>393</v>
      </c>
    </row>
    <row r="244" customFormat="false" ht="9.6" hidden="false" customHeight="true" outlineLevel="0" collapsed="false">
      <c r="A244" s="107"/>
      <c r="B244" s="108"/>
      <c r="C244" s="108" t="s">
        <v>176</v>
      </c>
      <c r="D244" s="104" t="n">
        <v>90</v>
      </c>
      <c r="E244" s="105" t="n">
        <v>200</v>
      </c>
      <c r="F244" s="101"/>
      <c r="G244" s="103"/>
      <c r="H244" s="103" t="s">
        <v>180</v>
      </c>
      <c r="I244" s="104" t="n">
        <v>135</v>
      </c>
      <c r="J244" s="105" t="n">
        <v>323</v>
      </c>
    </row>
    <row r="245" customFormat="false" ht="9.6" hidden="false" customHeight="true" outlineLevel="0" collapsed="false">
      <c r="A245" s="107"/>
      <c r="B245" s="108"/>
      <c r="C245" s="108" t="s">
        <v>178</v>
      </c>
      <c r="D245" s="104" t="n">
        <v>92</v>
      </c>
      <c r="E245" s="105" t="n">
        <v>187</v>
      </c>
      <c r="F245" s="101"/>
      <c r="G245" s="103" t="s">
        <v>125</v>
      </c>
      <c r="H245" s="103"/>
      <c r="I245" s="104" t="n">
        <v>436</v>
      </c>
      <c r="J245" s="105" t="n">
        <v>920</v>
      </c>
    </row>
    <row r="246" customFormat="false" ht="9.6" hidden="false" customHeight="true" outlineLevel="0" collapsed="false">
      <c r="A246" s="107" t="s">
        <v>181</v>
      </c>
      <c r="B246" s="108" t="s">
        <v>135</v>
      </c>
      <c r="C246" s="108"/>
      <c r="D246" s="104" t="n">
        <v>9</v>
      </c>
      <c r="E246" s="105" t="n">
        <v>21</v>
      </c>
      <c r="F246" s="101"/>
      <c r="G246" s="103"/>
      <c r="H246" s="103" t="s">
        <v>175</v>
      </c>
      <c r="I246" s="104" t="n">
        <v>318</v>
      </c>
      <c r="J246" s="105" t="n">
        <v>612</v>
      </c>
    </row>
    <row r="247" customFormat="false" ht="9.6" hidden="false" customHeight="true" outlineLevel="0" collapsed="false">
      <c r="B247" s="108"/>
      <c r="C247" s="108" t="s">
        <v>229</v>
      </c>
      <c r="D247" s="104" t="n">
        <v>9</v>
      </c>
      <c r="E247" s="105" t="n">
        <v>21</v>
      </c>
      <c r="F247" s="101"/>
      <c r="G247" s="103"/>
      <c r="H247" s="103" t="s">
        <v>176</v>
      </c>
      <c r="I247" s="104" t="n">
        <v>118</v>
      </c>
      <c r="J247" s="105" t="n">
        <v>308</v>
      </c>
    </row>
    <row r="248" customFormat="false" ht="9.6" hidden="false" customHeight="true" outlineLevel="0" collapsed="false">
      <c r="A248" s="107" t="s">
        <v>225</v>
      </c>
      <c r="B248" s="108" t="s">
        <v>137</v>
      </c>
      <c r="C248" s="108"/>
      <c r="D248" s="104" t="n">
        <v>289</v>
      </c>
      <c r="E248" s="105" t="n">
        <v>560</v>
      </c>
      <c r="F248" s="101" t="s">
        <v>181</v>
      </c>
      <c r="G248" s="103" t="s">
        <v>155</v>
      </c>
      <c r="H248" s="103"/>
      <c r="I248" s="104" t="n">
        <v>54</v>
      </c>
      <c r="J248" s="105" t="n">
        <v>135</v>
      </c>
    </row>
    <row r="249" customFormat="false" ht="9.6" hidden="false" customHeight="true" outlineLevel="0" collapsed="false">
      <c r="A249" s="107"/>
      <c r="B249" s="108"/>
      <c r="C249" s="108" t="s">
        <v>178</v>
      </c>
      <c r="D249" s="104" t="n">
        <v>40</v>
      </c>
      <c r="E249" s="105" t="n">
        <v>65</v>
      </c>
      <c r="F249" s="101"/>
      <c r="G249" s="103" t="s">
        <v>159</v>
      </c>
      <c r="H249" s="103"/>
      <c r="I249" s="104" t="n">
        <v>408</v>
      </c>
      <c r="J249" s="105" t="n">
        <v>1110</v>
      </c>
    </row>
    <row r="250" customFormat="false" ht="9.6" hidden="false" customHeight="true" outlineLevel="0" collapsed="false">
      <c r="A250" s="107" t="s">
        <v>181</v>
      </c>
      <c r="B250" s="108"/>
      <c r="C250" s="108" t="s">
        <v>179</v>
      </c>
      <c r="D250" s="104" t="n">
        <v>46</v>
      </c>
      <c r="E250" s="105" t="n">
        <v>76</v>
      </c>
      <c r="F250" s="101"/>
      <c r="G250" s="103"/>
      <c r="H250" s="103" t="s">
        <v>175</v>
      </c>
      <c r="I250" s="104" t="n">
        <v>169</v>
      </c>
      <c r="J250" s="105" t="n">
        <v>459</v>
      </c>
    </row>
    <row r="251" customFormat="false" ht="9.6" hidden="false" customHeight="true" outlineLevel="0" collapsed="false">
      <c r="A251" s="107" t="s">
        <v>181</v>
      </c>
      <c r="B251" s="108"/>
      <c r="C251" s="108" t="s">
        <v>180</v>
      </c>
      <c r="D251" s="104" t="n">
        <v>100</v>
      </c>
      <c r="E251" s="105" t="n">
        <v>167</v>
      </c>
      <c r="F251" s="101"/>
      <c r="G251" s="103"/>
      <c r="H251" s="103" t="s">
        <v>176</v>
      </c>
      <c r="I251" s="104" t="n">
        <v>124</v>
      </c>
      <c r="J251" s="105" t="n">
        <v>335</v>
      </c>
    </row>
    <row r="252" customFormat="false" ht="9.6" hidden="false" customHeight="true" outlineLevel="0" collapsed="false">
      <c r="A252" s="107" t="s">
        <v>181</v>
      </c>
      <c r="B252" s="108"/>
      <c r="C252" s="108" t="s">
        <v>183</v>
      </c>
      <c r="D252" s="104" t="n">
        <v>20</v>
      </c>
      <c r="E252" s="105" t="n">
        <v>43</v>
      </c>
      <c r="F252" s="101"/>
      <c r="G252" s="103"/>
      <c r="H252" s="103" t="s">
        <v>178</v>
      </c>
      <c r="I252" s="104" t="n">
        <v>115</v>
      </c>
      <c r="J252" s="105" t="n">
        <v>316</v>
      </c>
    </row>
    <row r="253" customFormat="false" ht="9.6" hidden="false" customHeight="true" outlineLevel="0" collapsed="false">
      <c r="A253" s="107" t="s">
        <v>184</v>
      </c>
      <c r="B253" s="108"/>
      <c r="C253" s="108" t="s">
        <v>189</v>
      </c>
      <c r="D253" s="104" t="n">
        <v>83</v>
      </c>
      <c r="E253" s="105" t="n">
        <v>209</v>
      </c>
      <c r="F253" s="101" t="s">
        <v>181</v>
      </c>
      <c r="G253" s="103" t="s">
        <v>161</v>
      </c>
      <c r="H253" s="103"/>
      <c r="I253" s="104" t="n">
        <v>18</v>
      </c>
      <c r="J253" s="105" t="n">
        <v>36</v>
      </c>
    </row>
    <row r="254" customFormat="false" ht="9.6" hidden="false" customHeight="true" outlineLevel="0" collapsed="false">
      <c r="A254" s="111"/>
      <c r="B254" s="103"/>
      <c r="C254" s="103"/>
      <c r="D254" s="104"/>
      <c r="E254" s="105"/>
      <c r="F254" s="101"/>
      <c r="G254" s="103"/>
      <c r="H254" s="103" t="s">
        <v>230</v>
      </c>
      <c r="I254" s="104" t="n">
        <v>18</v>
      </c>
      <c r="J254" s="105" t="n">
        <v>36</v>
      </c>
    </row>
    <row r="255" customFormat="false" ht="9.6" hidden="false" customHeight="true" outlineLevel="0" collapsed="false">
      <c r="A255" s="117" t="s">
        <v>231</v>
      </c>
      <c r="B255" s="117"/>
      <c r="C255" s="117"/>
      <c r="D255" s="99" t="n">
        <v>3761</v>
      </c>
      <c r="E255" s="100" t="n">
        <v>8062</v>
      </c>
      <c r="F255" s="101" t="s">
        <v>181</v>
      </c>
      <c r="G255" s="103" t="s">
        <v>164</v>
      </c>
      <c r="H255" s="103"/>
      <c r="I255" s="104" t="n">
        <v>792</v>
      </c>
      <c r="J255" s="105" t="n">
        <v>1647</v>
      </c>
    </row>
    <row r="256" customFormat="false" ht="9.6" hidden="false" customHeight="true" outlineLevel="0" collapsed="false">
      <c r="A256" s="111"/>
      <c r="B256" s="103" t="s">
        <v>45</v>
      </c>
      <c r="C256" s="103"/>
      <c r="D256" s="104" t="n">
        <v>319</v>
      </c>
      <c r="E256" s="105" t="n">
        <v>649</v>
      </c>
      <c r="F256" s="101"/>
      <c r="G256" s="103"/>
      <c r="H256" s="103" t="s">
        <v>175</v>
      </c>
      <c r="I256" s="104" t="n">
        <v>240</v>
      </c>
      <c r="J256" s="105" t="n">
        <v>406</v>
      </c>
    </row>
    <row r="257" customFormat="false" ht="9.6" hidden="false" customHeight="true" outlineLevel="0" collapsed="false">
      <c r="A257" s="111"/>
      <c r="B257" s="103"/>
      <c r="C257" s="103" t="s">
        <v>175</v>
      </c>
      <c r="D257" s="104" t="n">
        <v>249</v>
      </c>
      <c r="E257" s="105" t="n">
        <v>492</v>
      </c>
      <c r="F257" s="101" t="s">
        <v>181</v>
      </c>
      <c r="G257" s="103"/>
      <c r="H257" s="103" t="s">
        <v>176</v>
      </c>
      <c r="I257" s="104" t="n">
        <v>150</v>
      </c>
      <c r="J257" s="105" t="n">
        <v>275</v>
      </c>
    </row>
    <row r="258" customFormat="false" ht="9.6" hidden="false" customHeight="true" outlineLevel="0" collapsed="false">
      <c r="A258" s="111"/>
      <c r="B258" s="103"/>
      <c r="C258" s="103" t="s">
        <v>176</v>
      </c>
      <c r="D258" s="104" t="n">
        <v>70</v>
      </c>
      <c r="E258" s="105" t="n">
        <v>157</v>
      </c>
      <c r="F258" s="101" t="s">
        <v>181</v>
      </c>
      <c r="G258" s="103"/>
      <c r="H258" s="103" t="s">
        <v>178</v>
      </c>
      <c r="I258" s="104" t="n">
        <v>162</v>
      </c>
      <c r="J258" s="105" t="n">
        <v>409</v>
      </c>
    </row>
    <row r="259" customFormat="false" ht="9.6" hidden="false" customHeight="true" outlineLevel="0" collapsed="false">
      <c r="A259" s="111"/>
      <c r="B259" s="103" t="s">
        <v>62</v>
      </c>
      <c r="C259" s="103"/>
      <c r="D259" s="104" t="n">
        <v>261</v>
      </c>
      <c r="E259" s="105" t="n">
        <v>586</v>
      </c>
      <c r="F259" s="101" t="s">
        <v>181</v>
      </c>
      <c r="G259" s="103"/>
      <c r="H259" s="103" t="s">
        <v>179</v>
      </c>
      <c r="I259" s="104" t="n">
        <v>143</v>
      </c>
      <c r="J259" s="105" t="n">
        <v>321</v>
      </c>
    </row>
    <row r="260" customFormat="false" ht="9.6" hidden="false" customHeight="true" outlineLevel="0" collapsed="false">
      <c r="A260" s="111"/>
      <c r="B260" s="103"/>
      <c r="C260" s="103" t="s">
        <v>175</v>
      </c>
      <c r="D260" s="104" t="n">
        <v>119</v>
      </c>
      <c r="E260" s="105" t="n">
        <v>277</v>
      </c>
      <c r="F260" s="101" t="s">
        <v>181</v>
      </c>
      <c r="G260" s="103"/>
      <c r="H260" s="103" t="s">
        <v>180</v>
      </c>
      <c r="I260" s="104" t="n">
        <v>97</v>
      </c>
      <c r="J260" s="105" t="n">
        <v>236</v>
      </c>
    </row>
    <row r="261" customFormat="false" ht="9.6" hidden="false" customHeight="true" outlineLevel="0" collapsed="false">
      <c r="A261" s="111"/>
      <c r="B261" s="103"/>
      <c r="C261" s="103" t="s">
        <v>176</v>
      </c>
      <c r="D261" s="104" t="n">
        <v>142</v>
      </c>
      <c r="E261" s="105" t="n">
        <v>309</v>
      </c>
      <c r="F261" s="101"/>
      <c r="G261" s="103" t="s">
        <v>169</v>
      </c>
      <c r="H261" s="103"/>
      <c r="I261" s="104" t="n">
        <v>169</v>
      </c>
      <c r="J261" s="105" t="n">
        <v>335</v>
      </c>
    </row>
    <row r="262" s="106" customFormat="true" ht="9.6" hidden="false" customHeight="true" outlineLevel="0" collapsed="false">
      <c r="A262" s="111" t="s">
        <v>181</v>
      </c>
      <c r="B262" s="103" t="s">
        <v>129</v>
      </c>
      <c r="C262" s="103"/>
      <c r="D262" s="104" t="n">
        <v>182</v>
      </c>
      <c r="E262" s="105" t="n">
        <v>373</v>
      </c>
      <c r="F262" s="101"/>
      <c r="G262" s="103"/>
      <c r="H262" s="103" t="s">
        <v>180</v>
      </c>
      <c r="I262" s="104" t="n">
        <v>169</v>
      </c>
      <c r="J262" s="105" t="n">
        <v>335</v>
      </c>
    </row>
    <row r="263" customFormat="false" ht="9.6" hidden="false" customHeight="true" outlineLevel="0" collapsed="false">
      <c r="A263" s="111"/>
      <c r="B263" s="103"/>
      <c r="C263" s="103" t="s">
        <v>179</v>
      </c>
      <c r="D263" s="104" t="n">
        <v>107</v>
      </c>
      <c r="E263" s="105" t="n">
        <v>215</v>
      </c>
      <c r="F263" s="101"/>
      <c r="I263" s="118"/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6"/>
      <c r="G264" s="113"/>
      <c r="H264" s="113"/>
      <c r="I264" s="114"/>
      <c r="J264" s="115"/>
    </row>
    <row r="265" customFormat="false" ht="13.5" hidden="false" customHeight="true" outlineLevel="0" collapsed="false">
      <c r="A265" s="89" t="s">
        <v>232</v>
      </c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9" hidden="false" customHeight="true" outlineLevel="0" collapsed="false">
      <c r="J266" s="57" t="s">
        <v>34</v>
      </c>
    </row>
    <row r="267" s="108" customFormat="true" ht="12" hidden="false" customHeight="true" outlineLevel="0" collapsed="false">
      <c r="A267" s="90" t="s">
        <v>174</v>
      </c>
      <c r="B267" s="90"/>
      <c r="C267" s="90"/>
      <c r="D267" s="59" t="s">
        <v>6</v>
      </c>
      <c r="E267" s="60" t="s">
        <v>36</v>
      </c>
      <c r="F267" s="91" t="s">
        <v>174</v>
      </c>
      <c r="G267" s="91"/>
      <c r="H267" s="91"/>
      <c r="I267" s="59" t="s">
        <v>6</v>
      </c>
      <c r="J267" s="62" t="s">
        <v>36</v>
      </c>
    </row>
    <row r="268" s="108" customFormat="true" ht="12" hidden="false" customHeight="true" outlineLevel="0" collapsed="false">
      <c r="A268" s="90"/>
      <c r="B268" s="90"/>
      <c r="C268" s="90"/>
      <c r="D268" s="64" t="s">
        <v>15</v>
      </c>
      <c r="E268" s="65" t="s">
        <v>16</v>
      </c>
      <c r="F268" s="91"/>
      <c r="G268" s="91"/>
      <c r="H268" s="91"/>
      <c r="I268" s="64" t="s">
        <v>15</v>
      </c>
      <c r="J268" s="65" t="s">
        <v>16</v>
      </c>
    </row>
    <row r="269" customFormat="false" ht="4.5" hidden="false" customHeight="true" outlineLevel="0" collapsed="false">
      <c r="A269" s="87"/>
      <c r="D269" s="93"/>
      <c r="F269" s="94"/>
      <c r="G269" s="95"/>
      <c r="H269" s="96"/>
      <c r="I269" s="97"/>
      <c r="J269" s="97"/>
    </row>
    <row r="270" customFormat="false" ht="9.6" hidden="false" customHeight="true" outlineLevel="0" collapsed="false">
      <c r="A270" s="117" t="s">
        <v>233</v>
      </c>
      <c r="B270" s="117"/>
      <c r="C270" s="117"/>
      <c r="D270" s="99" t="n">
        <v>4461</v>
      </c>
      <c r="E270" s="119" t="n">
        <v>10794</v>
      </c>
      <c r="F270" s="101"/>
      <c r="G270" s="103"/>
      <c r="H270" s="103" t="s">
        <v>175</v>
      </c>
      <c r="I270" s="104" t="n">
        <v>26</v>
      </c>
      <c r="J270" s="105" t="n">
        <v>56</v>
      </c>
    </row>
    <row r="271" customFormat="false" ht="9.6" hidden="false" customHeight="true" outlineLevel="0" collapsed="false">
      <c r="A271" s="111"/>
      <c r="B271" s="103" t="s">
        <v>51</v>
      </c>
      <c r="C271" s="103"/>
      <c r="D271" s="104" t="n">
        <v>406</v>
      </c>
      <c r="E271" s="120" t="n">
        <v>1084</v>
      </c>
      <c r="F271" s="101"/>
      <c r="G271" s="103"/>
      <c r="H271" s="103" t="s">
        <v>176</v>
      </c>
      <c r="I271" s="104" t="n">
        <v>22</v>
      </c>
      <c r="J271" s="105" t="n">
        <v>57</v>
      </c>
    </row>
    <row r="272" customFormat="false" ht="9.6" hidden="false" customHeight="true" outlineLevel="0" collapsed="false">
      <c r="A272" s="107" t="s">
        <v>181</v>
      </c>
      <c r="B272" s="108" t="s">
        <v>80</v>
      </c>
      <c r="C272" s="108"/>
      <c r="D272" s="104" t="n">
        <v>261</v>
      </c>
      <c r="E272" s="105" t="n">
        <v>576</v>
      </c>
      <c r="F272" s="101"/>
      <c r="G272" s="103"/>
      <c r="H272" s="103" t="s">
        <v>178</v>
      </c>
      <c r="I272" s="104" t="n">
        <v>35</v>
      </c>
      <c r="J272" s="105" t="n">
        <v>93</v>
      </c>
    </row>
    <row r="273" customFormat="false" ht="9.6" hidden="false" customHeight="true" outlineLevel="0" collapsed="false">
      <c r="A273" s="107"/>
      <c r="B273" s="108"/>
      <c r="C273" s="108" t="s">
        <v>176</v>
      </c>
      <c r="D273" s="104" t="n">
        <v>122</v>
      </c>
      <c r="E273" s="105" t="n">
        <v>280</v>
      </c>
      <c r="F273" s="101"/>
      <c r="G273" s="103"/>
      <c r="H273" s="103" t="s">
        <v>179</v>
      </c>
      <c r="I273" s="104" t="n">
        <v>51</v>
      </c>
      <c r="J273" s="105" t="n">
        <v>102</v>
      </c>
    </row>
    <row r="274" customFormat="false" ht="9.6" hidden="false" customHeight="true" outlineLevel="0" collapsed="false">
      <c r="A274" s="107"/>
      <c r="B274" s="108"/>
      <c r="C274" s="108" t="s">
        <v>178</v>
      </c>
      <c r="D274" s="104" t="n">
        <v>139</v>
      </c>
      <c r="E274" s="105" t="n">
        <v>296</v>
      </c>
      <c r="F274" s="101"/>
      <c r="G274" s="103" t="s">
        <v>70</v>
      </c>
      <c r="H274" s="103"/>
      <c r="I274" s="104" t="n">
        <v>180</v>
      </c>
      <c r="J274" s="105" t="n">
        <v>472</v>
      </c>
    </row>
    <row r="275" customFormat="false" ht="9.6" hidden="false" customHeight="true" outlineLevel="0" collapsed="false">
      <c r="A275" s="107" t="s">
        <v>181</v>
      </c>
      <c r="B275" s="108" t="s">
        <v>113</v>
      </c>
      <c r="C275" s="108"/>
      <c r="D275" s="104" t="n">
        <v>487</v>
      </c>
      <c r="E275" s="105" t="n">
        <v>1226</v>
      </c>
      <c r="F275" s="101"/>
      <c r="G275" s="103"/>
      <c r="H275" s="103" t="s">
        <v>175</v>
      </c>
      <c r="I275" s="104" t="n">
        <v>23</v>
      </c>
      <c r="J275" s="105" t="n">
        <v>58</v>
      </c>
    </row>
    <row r="276" customFormat="false" ht="9.6" hidden="false" customHeight="true" outlineLevel="0" collapsed="false">
      <c r="A276" s="107" t="s">
        <v>181</v>
      </c>
      <c r="B276" s="108"/>
      <c r="C276" s="108" t="s">
        <v>175</v>
      </c>
      <c r="D276" s="104" t="n">
        <v>210</v>
      </c>
      <c r="E276" s="105" t="n">
        <v>556</v>
      </c>
      <c r="F276" s="101"/>
      <c r="G276" s="103"/>
      <c r="H276" s="103" t="s">
        <v>176</v>
      </c>
      <c r="I276" s="104" t="n">
        <v>43</v>
      </c>
      <c r="J276" s="105" t="n">
        <v>114</v>
      </c>
    </row>
    <row r="277" customFormat="false" ht="9.6" hidden="false" customHeight="true" outlineLevel="0" collapsed="false">
      <c r="A277" s="107"/>
      <c r="B277" s="108"/>
      <c r="C277" s="108" t="s">
        <v>176</v>
      </c>
      <c r="D277" s="104" t="n">
        <v>186</v>
      </c>
      <c r="E277" s="105" t="n">
        <v>438</v>
      </c>
      <c r="F277" s="101"/>
      <c r="G277" s="103"/>
      <c r="H277" s="103" t="s">
        <v>178</v>
      </c>
      <c r="I277" s="104" t="n">
        <v>46</v>
      </c>
      <c r="J277" s="105" t="n">
        <v>126</v>
      </c>
    </row>
    <row r="278" s="106" customFormat="true" ht="9.6" hidden="false" customHeight="true" outlineLevel="0" collapsed="false">
      <c r="A278" s="107"/>
      <c r="B278" s="108"/>
      <c r="C278" s="108" t="s">
        <v>178</v>
      </c>
      <c r="D278" s="104" t="n">
        <v>91</v>
      </c>
      <c r="E278" s="105" t="n">
        <v>232</v>
      </c>
      <c r="F278" s="101"/>
      <c r="G278" s="103"/>
      <c r="H278" s="103" t="s">
        <v>179</v>
      </c>
      <c r="I278" s="104" t="n">
        <v>25</v>
      </c>
      <c r="J278" s="105" t="n">
        <v>70</v>
      </c>
    </row>
    <row r="279" customFormat="false" ht="9.6" hidden="false" customHeight="true" outlineLevel="0" collapsed="false">
      <c r="A279" s="107"/>
      <c r="B279" s="108" t="s">
        <v>140</v>
      </c>
      <c r="C279" s="108"/>
      <c r="D279" s="104" t="n">
        <v>1031</v>
      </c>
      <c r="E279" s="105" t="n">
        <v>2654</v>
      </c>
      <c r="F279" s="101"/>
      <c r="G279" s="103"/>
      <c r="H279" s="103" t="s">
        <v>180</v>
      </c>
      <c r="I279" s="104" t="n">
        <v>43</v>
      </c>
      <c r="J279" s="105" t="n">
        <v>104</v>
      </c>
    </row>
    <row r="280" customFormat="false" ht="9.6" hidden="false" customHeight="true" outlineLevel="0" collapsed="false">
      <c r="A280" s="107"/>
      <c r="B280" s="108"/>
      <c r="C280" s="108" t="s">
        <v>175</v>
      </c>
      <c r="D280" s="104" t="n">
        <v>149</v>
      </c>
      <c r="E280" s="105" t="n">
        <v>342</v>
      </c>
      <c r="F280" s="101"/>
      <c r="G280" s="103" t="s">
        <v>72</v>
      </c>
      <c r="H280" s="103"/>
      <c r="I280" s="104" t="n">
        <v>181</v>
      </c>
      <c r="J280" s="105" t="n">
        <v>491</v>
      </c>
    </row>
    <row r="281" customFormat="false" ht="9.6" hidden="false" customHeight="true" outlineLevel="0" collapsed="false">
      <c r="A281" s="107"/>
      <c r="B281" s="108"/>
      <c r="C281" s="108" t="s">
        <v>176</v>
      </c>
      <c r="D281" s="104" t="n">
        <v>346</v>
      </c>
      <c r="E281" s="105" t="n">
        <v>843</v>
      </c>
      <c r="F281" s="101"/>
      <c r="G281" s="103"/>
      <c r="H281" s="103" t="s">
        <v>175</v>
      </c>
      <c r="I281" s="104" t="n">
        <v>18</v>
      </c>
      <c r="J281" s="105" t="n">
        <v>44</v>
      </c>
    </row>
    <row r="282" customFormat="false" ht="9.6" hidden="false" customHeight="true" outlineLevel="0" collapsed="false">
      <c r="A282" s="107"/>
      <c r="B282" s="108"/>
      <c r="C282" s="108" t="s">
        <v>178</v>
      </c>
      <c r="D282" s="104" t="n">
        <v>248</v>
      </c>
      <c r="E282" s="105" t="n">
        <v>676</v>
      </c>
      <c r="F282" s="101"/>
      <c r="G282" s="103"/>
      <c r="H282" s="103" t="s">
        <v>176</v>
      </c>
      <c r="I282" s="104" t="n">
        <v>87</v>
      </c>
      <c r="J282" s="105" t="n">
        <v>272</v>
      </c>
    </row>
    <row r="283" customFormat="false" ht="9.6" hidden="false" customHeight="true" outlineLevel="0" collapsed="false">
      <c r="A283" s="107"/>
      <c r="B283" s="108"/>
      <c r="C283" s="108" t="s">
        <v>179</v>
      </c>
      <c r="D283" s="104" t="n">
        <v>188</v>
      </c>
      <c r="E283" s="105" t="n">
        <v>498</v>
      </c>
      <c r="F283" s="101"/>
      <c r="G283" s="103"/>
      <c r="H283" s="103" t="s">
        <v>178</v>
      </c>
      <c r="I283" s="104" t="n">
        <v>36</v>
      </c>
      <c r="J283" s="105" t="n">
        <v>78</v>
      </c>
    </row>
    <row r="284" customFormat="false" ht="9.6" hidden="false" customHeight="true" outlineLevel="0" collapsed="false">
      <c r="A284" s="107"/>
      <c r="B284" s="108"/>
      <c r="C284" s="108" t="s">
        <v>180</v>
      </c>
      <c r="D284" s="104" t="n">
        <v>100</v>
      </c>
      <c r="E284" s="105" t="n">
        <v>295</v>
      </c>
      <c r="F284" s="101"/>
      <c r="G284" s="103"/>
      <c r="H284" s="103" t="s">
        <v>179</v>
      </c>
      <c r="I284" s="104" t="n">
        <v>40</v>
      </c>
      <c r="J284" s="105" t="n">
        <v>97</v>
      </c>
    </row>
    <row r="285" customFormat="false" ht="9.6" hidden="false" customHeight="true" outlineLevel="0" collapsed="false">
      <c r="A285" s="107"/>
      <c r="B285" s="108" t="s">
        <v>157</v>
      </c>
      <c r="C285" s="108"/>
      <c r="D285" s="104" t="n">
        <v>387</v>
      </c>
      <c r="E285" s="105" t="n">
        <v>957</v>
      </c>
      <c r="F285" s="101"/>
      <c r="G285" s="103" t="s">
        <v>103</v>
      </c>
      <c r="H285" s="103"/>
      <c r="I285" s="104" t="n">
        <v>438</v>
      </c>
      <c r="J285" s="105" t="n">
        <v>730</v>
      </c>
    </row>
    <row r="286" customFormat="false" ht="9.6" hidden="false" customHeight="true" outlineLevel="0" collapsed="false">
      <c r="A286" s="107"/>
      <c r="B286" s="108" t="s">
        <v>71</v>
      </c>
      <c r="C286" s="108"/>
      <c r="D286" s="104" t="n">
        <v>792</v>
      </c>
      <c r="E286" s="105" t="n">
        <v>2047</v>
      </c>
      <c r="F286" s="101"/>
      <c r="G286" s="103"/>
      <c r="H286" s="103" t="s">
        <v>175</v>
      </c>
      <c r="I286" s="104" t="n">
        <v>67</v>
      </c>
      <c r="J286" s="105" t="n">
        <v>118</v>
      </c>
    </row>
    <row r="287" customFormat="false" ht="9.6" hidden="false" customHeight="true" outlineLevel="0" collapsed="false">
      <c r="A287" s="107"/>
      <c r="B287" s="108"/>
      <c r="C287" s="108" t="s">
        <v>175</v>
      </c>
      <c r="D287" s="104" t="n">
        <v>95</v>
      </c>
      <c r="E287" s="105" t="n">
        <v>219</v>
      </c>
      <c r="F287" s="101"/>
      <c r="G287" s="103"/>
      <c r="H287" s="103" t="s">
        <v>176</v>
      </c>
      <c r="I287" s="104" t="n">
        <v>100</v>
      </c>
      <c r="J287" s="105" t="n">
        <v>196</v>
      </c>
    </row>
    <row r="288" customFormat="false" ht="9.6" hidden="false" customHeight="true" outlineLevel="0" collapsed="false">
      <c r="A288" s="107"/>
      <c r="B288" s="108"/>
      <c r="C288" s="108" t="s">
        <v>176</v>
      </c>
      <c r="D288" s="104" t="n">
        <v>188</v>
      </c>
      <c r="E288" s="105" t="n">
        <v>479</v>
      </c>
      <c r="F288" s="101"/>
      <c r="G288" s="103"/>
      <c r="H288" s="103" t="s">
        <v>178</v>
      </c>
      <c r="I288" s="104" t="n">
        <v>160</v>
      </c>
      <c r="J288" s="105" t="n">
        <v>250</v>
      </c>
    </row>
    <row r="289" customFormat="false" ht="9.6" hidden="false" customHeight="true" outlineLevel="0" collapsed="false">
      <c r="A289" s="107"/>
      <c r="B289" s="108"/>
      <c r="C289" s="108" t="s">
        <v>178</v>
      </c>
      <c r="D289" s="104" t="n">
        <v>169</v>
      </c>
      <c r="E289" s="105" t="n">
        <v>436</v>
      </c>
      <c r="F289" s="101"/>
      <c r="G289" s="103"/>
      <c r="H289" s="103" t="s">
        <v>179</v>
      </c>
      <c r="I289" s="104" t="n">
        <v>111</v>
      </c>
      <c r="J289" s="105" t="n">
        <v>166</v>
      </c>
    </row>
    <row r="290" customFormat="false" ht="9.6" hidden="false" customHeight="true" outlineLevel="0" collapsed="false">
      <c r="A290" s="107"/>
      <c r="B290" s="108"/>
      <c r="C290" s="108" t="s">
        <v>179</v>
      </c>
      <c r="D290" s="104" t="n">
        <v>181</v>
      </c>
      <c r="E290" s="105" t="n">
        <v>488</v>
      </c>
      <c r="F290" s="101"/>
      <c r="G290" s="103" t="s">
        <v>116</v>
      </c>
      <c r="H290" s="103"/>
      <c r="I290" s="104" t="n">
        <v>710</v>
      </c>
      <c r="J290" s="105" t="n">
        <v>1248</v>
      </c>
    </row>
    <row r="291" customFormat="false" ht="9.6" hidden="false" customHeight="true" outlineLevel="0" collapsed="false">
      <c r="A291" s="107"/>
      <c r="B291" s="108"/>
      <c r="C291" s="108" t="s">
        <v>180</v>
      </c>
      <c r="D291" s="104" t="n">
        <v>159</v>
      </c>
      <c r="E291" s="105" t="n">
        <v>425</v>
      </c>
      <c r="F291" s="101"/>
      <c r="G291" s="103"/>
      <c r="H291" s="103" t="s">
        <v>175</v>
      </c>
      <c r="I291" s="104" t="n">
        <v>76</v>
      </c>
      <c r="J291" s="105" t="n">
        <v>127</v>
      </c>
    </row>
    <row r="292" customFormat="false" ht="9.6" hidden="false" customHeight="true" outlineLevel="0" collapsed="false">
      <c r="A292" s="107"/>
      <c r="B292" s="108" t="s">
        <v>79</v>
      </c>
      <c r="C292" s="108"/>
      <c r="D292" s="104" t="n">
        <v>319</v>
      </c>
      <c r="E292" s="105" t="n">
        <v>741</v>
      </c>
      <c r="F292" s="101"/>
      <c r="G292" s="103"/>
      <c r="H292" s="103" t="s">
        <v>176</v>
      </c>
      <c r="I292" s="104" t="n">
        <v>83</v>
      </c>
      <c r="J292" s="105" t="n">
        <v>131</v>
      </c>
    </row>
    <row r="293" customFormat="false" ht="9.6" hidden="false" customHeight="true" outlineLevel="0" collapsed="false">
      <c r="A293" s="107"/>
      <c r="B293" s="108"/>
      <c r="C293" s="108" t="s">
        <v>175</v>
      </c>
      <c r="D293" s="104" t="n">
        <v>200</v>
      </c>
      <c r="E293" s="105" t="n">
        <v>445</v>
      </c>
      <c r="F293" s="101"/>
      <c r="G293" s="103"/>
      <c r="H293" s="103" t="s">
        <v>178</v>
      </c>
      <c r="I293" s="104" t="n">
        <v>127</v>
      </c>
      <c r="J293" s="105" t="n">
        <v>197</v>
      </c>
    </row>
    <row r="294" customFormat="false" ht="9.6" hidden="false" customHeight="true" outlineLevel="0" collapsed="false">
      <c r="A294" s="107"/>
      <c r="B294" s="108"/>
      <c r="C294" s="108" t="s">
        <v>176</v>
      </c>
      <c r="D294" s="104" t="n">
        <v>119</v>
      </c>
      <c r="E294" s="105" t="n">
        <v>296</v>
      </c>
      <c r="F294" s="101"/>
      <c r="G294" s="103"/>
      <c r="H294" s="103" t="s">
        <v>179</v>
      </c>
      <c r="I294" s="104" t="n">
        <v>139</v>
      </c>
      <c r="J294" s="105" t="n">
        <v>221</v>
      </c>
    </row>
    <row r="295" customFormat="false" ht="9.6" hidden="false" customHeight="true" outlineLevel="0" collapsed="false">
      <c r="A295" s="107"/>
      <c r="B295" s="108" t="s">
        <v>130</v>
      </c>
      <c r="C295" s="108"/>
      <c r="D295" s="104" t="n">
        <v>275</v>
      </c>
      <c r="E295" s="105" t="n">
        <v>676</v>
      </c>
      <c r="F295" s="101"/>
      <c r="G295" s="103"/>
      <c r="H295" s="103" t="s">
        <v>180</v>
      </c>
      <c r="I295" s="104" t="n">
        <v>155</v>
      </c>
      <c r="J295" s="105" t="n">
        <v>322</v>
      </c>
    </row>
    <row r="296" customFormat="false" ht="9.6" hidden="false" customHeight="true" outlineLevel="0" collapsed="false">
      <c r="A296" s="107"/>
      <c r="B296" s="108"/>
      <c r="C296" s="108" t="s">
        <v>175</v>
      </c>
      <c r="D296" s="104" t="n">
        <v>136</v>
      </c>
      <c r="E296" s="105" t="n">
        <v>328</v>
      </c>
      <c r="F296" s="101"/>
      <c r="G296" s="103"/>
      <c r="H296" s="103" t="s">
        <v>183</v>
      </c>
      <c r="I296" s="104" t="n">
        <v>84</v>
      </c>
      <c r="J296" s="105" t="n">
        <v>145</v>
      </c>
    </row>
    <row r="297" customFormat="false" ht="9.6" hidden="false" customHeight="true" outlineLevel="0" collapsed="false">
      <c r="A297" s="107"/>
      <c r="B297" s="108"/>
      <c r="C297" s="108" t="s">
        <v>176</v>
      </c>
      <c r="D297" s="104" t="n">
        <v>139</v>
      </c>
      <c r="E297" s="105" t="n">
        <v>348</v>
      </c>
      <c r="F297" s="101"/>
      <c r="G297" s="103"/>
      <c r="H297" s="103" t="s">
        <v>189</v>
      </c>
      <c r="I297" s="104" t="n">
        <v>46</v>
      </c>
      <c r="J297" s="105" t="n">
        <v>105</v>
      </c>
    </row>
    <row r="298" customFormat="false" ht="9.6" hidden="false" customHeight="true" outlineLevel="0" collapsed="false">
      <c r="A298" s="107" t="s">
        <v>181</v>
      </c>
      <c r="B298" s="108" t="s">
        <v>164</v>
      </c>
      <c r="C298" s="108"/>
      <c r="D298" s="104" t="n">
        <v>503</v>
      </c>
      <c r="E298" s="105" t="n">
        <v>833</v>
      </c>
      <c r="F298" s="101"/>
      <c r="G298" s="103" t="s">
        <v>120</v>
      </c>
      <c r="H298" s="103"/>
      <c r="I298" s="104" t="n">
        <v>296</v>
      </c>
      <c r="J298" s="105" t="n">
        <v>407</v>
      </c>
    </row>
    <row r="299" customFormat="false" ht="9.6" hidden="false" customHeight="true" outlineLevel="0" collapsed="false">
      <c r="A299" s="107" t="s">
        <v>181</v>
      </c>
      <c r="B299" s="108"/>
      <c r="C299" s="108" t="s">
        <v>176</v>
      </c>
      <c r="D299" s="104" t="n">
        <v>171</v>
      </c>
      <c r="E299" s="105" t="n">
        <v>195</v>
      </c>
      <c r="F299" s="101"/>
      <c r="G299" s="103"/>
      <c r="H299" s="103" t="s">
        <v>175</v>
      </c>
      <c r="I299" s="104" t="n">
        <v>128</v>
      </c>
      <c r="J299" s="105" t="n">
        <v>188</v>
      </c>
    </row>
    <row r="300" customFormat="false" ht="9.6" hidden="false" customHeight="true" outlineLevel="0" collapsed="false">
      <c r="A300" s="107" t="s">
        <v>181</v>
      </c>
      <c r="B300" s="108"/>
      <c r="C300" s="108" t="s">
        <v>178</v>
      </c>
      <c r="D300" s="104" t="n">
        <v>53</v>
      </c>
      <c r="E300" s="105" t="n">
        <v>87</v>
      </c>
      <c r="F300" s="101"/>
      <c r="G300" s="103"/>
      <c r="H300" s="103" t="s">
        <v>176</v>
      </c>
      <c r="I300" s="104" t="n">
        <v>168</v>
      </c>
      <c r="J300" s="105" t="n">
        <v>219</v>
      </c>
    </row>
    <row r="301" customFormat="false" ht="9.6" hidden="false" customHeight="true" outlineLevel="0" collapsed="false">
      <c r="A301" s="107" t="s">
        <v>181</v>
      </c>
      <c r="B301" s="108"/>
      <c r="C301" s="108" t="s">
        <v>179</v>
      </c>
      <c r="D301" s="104" t="n">
        <v>119</v>
      </c>
      <c r="E301" s="105" t="n">
        <v>201</v>
      </c>
      <c r="F301" s="101"/>
      <c r="G301" s="103" t="s">
        <v>124</v>
      </c>
      <c r="H301" s="103"/>
      <c r="I301" s="104" t="n">
        <v>339</v>
      </c>
      <c r="J301" s="105" t="n">
        <v>724</v>
      </c>
    </row>
    <row r="302" customFormat="false" ht="9.6" hidden="false" customHeight="true" outlineLevel="0" collapsed="false">
      <c r="A302" s="107" t="s">
        <v>181</v>
      </c>
      <c r="B302" s="108"/>
      <c r="C302" s="108" t="s">
        <v>180</v>
      </c>
      <c r="D302" s="104" t="n">
        <v>160</v>
      </c>
      <c r="E302" s="105" t="n">
        <v>350</v>
      </c>
      <c r="F302" s="101"/>
      <c r="G302" s="103"/>
      <c r="H302" s="103" t="s">
        <v>175</v>
      </c>
      <c r="I302" s="104" t="n">
        <v>83</v>
      </c>
      <c r="J302" s="105" t="n">
        <v>182</v>
      </c>
    </row>
    <row r="303" customFormat="false" ht="9.6" hidden="false" customHeight="true" outlineLevel="0" collapsed="false">
      <c r="A303" s="107"/>
      <c r="B303" s="108"/>
      <c r="C303" s="108"/>
      <c r="D303" s="104"/>
      <c r="E303" s="105"/>
      <c r="F303" s="101"/>
      <c r="G303" s="103"/>
      <c r="H303" s="103" t="s">
        <v>176</v>
      </c>
      <c r="I303" s="104" t="n">
        <v>49</v>
      </c>
      <c r="J303" s="105" t="n">
        <v>92</v>
      </c>
    </row>
    <row r="304" customFormat="false" ht="9.6" hidden="false" customHeight="true" outlineLevel="0" collapsed="false">
      <c r="A304" s="98" t="s">
        <v>234</v>
      </c>
      <c r="B304" s="98"/>
      <c r="C304" s="98"/>
      <c r="D304" s="99" t="n">
        <v>5632</v>
      </c>
      <c r="E304" s="100" t="n">
        <v>13530</v>
      </c>
      <c r="F304" s="101"/>
      <c r="G304" s="103"/>
      <c r="H304" s="103" t="s">
        <v>178</v>
      </c>
      <c r="I304" s="104" t="n">
        <v>33</v>
      </c>
      <c r="J304" s="105" t="n">
        <v>78</v>
      </c>
    </row>
    <row r="305" customFormat="false" ht="9.6" hidden="false" customHeight="true" outlineLevel="0" collapsed="false">
      <c r="A305" s="107"/>
      <c r="B305" s="108" t="s">
        <v>78</v>
      </c>
      <c r="C305" s="108"/>
      <c r="D305" s="104" t="n">
        <v>131</v>
      </c>
      <c r="E305" s="105" t="n">
        <v>340</v>
      </c>
      <c r="F305" s="101"/>
      <c r="G305" s="103"/>
      <c r="H305" s="103" t="s">
        <v>179</v>
      </c>
      <c r="I305" s="104" t="n">
        <v>42</v>
      </c>
      <c r="J305" s="105" t="n">
        <v>106</v>
      </c>
    </row>
    <row r="306" customFormat="false" ht="9.6" hidden="false" customHeight="true" outlineLevel="0" collapsed="false">
      <c r="A306" s="107"/>
      <c r="B306" s="108"/>
      <c r="C306" s="108" t="s">
        <v>175</v>
      </c>
      <c r="D306" s="104" t="n">
        <v>50</v>
      </c>
      <c r="E306" s="105" t="n">
        <v>122</v>
      </c>
      <c r="F306" s="101"/>
      <c r="G306" s="103"/>
      <c r="H306" s="103" t="s">
        <v>180</v>
      </c>
      <c r="I306" s="104" t="n">
        <v>132</v>
      </c>
      <c r="J306" s="105" t="n">
        <v>266</v>
      </c>
    </row>
    <row r="307" customFormat="false" ht="9.6" hidden="false" customHeight="true" outlineLevel="0" collapsed="false">
      <c r="A307" s="107"/>
      <c r="B307" s="108"/>
      <c r="C307" s="108" t="s">
        <v>176</v>
      </c>
      <c r="D307" s="104" t="n">
        <v>81</v>
      </c>
      <c r="E307" s="105" t="n">
        <v>218</v>
      </c>
      <c r="F307" s="101" t="s">
        <v>181</v>
      </c>
      <c r="G307" s="103" t="s">
        <v>129</v>
      </c>
      <c r="H307" s="103"/>
      <c r="I307" s="104" t="n">
        <v>248</v>
      </c>
      <c r="J307" s="105" t="n">
        <v>572</v>
      </c>
    </row>
    <row r="308" customFormat="false" ht="9.6" hidden="false" customHeight="true" outlineLevel="0" collapsed="false">
      <c r="A308" s="107"/>
      <c r="B308" s="108" t="s">
        <v>93</v>
      </c>
      <c r="C308" s="108"/>
      <c r="D308" s="104" t="n">
        <v>148</v>
      </c>
      <c r="E308" s="105" t="n">
        <v>354</v>
      </c>
      <c r="F308" s="101"/>
      <c r="G308" s="103"/>
      <c r="H308" s="103" t="s">
        <v>175</v>
      </c>
      <c r="I308" s="104" t="n">
        <v>70</v>
      </c>
      <c r="J308" s="105" t="n">
        <v>176</v>
      </c>
    </row>
    <row r="309" customFormat="false" ht="9.6" hidden="false" customHeight="true" outlineLevel="0" collapsed="false">
      <c r="A309" s="107"/>
      <c r="B309" s="108"/>
      <c r="C309" s="108" t="s">
        <v>175</v>
      </c>
      <c r="D309" s="104" t="n">
        <v>36</v>
      </c>
      <c r="E309" s="105" t="n">
        <v>74</v>
      </c>
      <c r="F309" s="101"/>
      <c r="G309" s="103"/>
      <c r="H309" s="103" t="s">
        <v>176</v>
      </c>
      <c r="I309" s="104" t="n">
        <v>70</v>
      </c>
      <c r="J309" s="105" t="n">
        <v>163</v>
      </c>
    </row>
    <row r="310" customFormat="false" ht="9.6" hidden="false" customHeight="true" outlineLevel="0" collapsed="false">
      <c r="A310" s="107"/>
      <c r="B310" s="108"/>
      <c r="C310" s="108" t="s">
        <v>176</v>
      </c>
      <c r="D310" s="104" t="n">
        <v>33</v>
      </c>
      <c r="E310" s="105" t="n">
        <v>81</v>
      </c>
      <c r="F310" s="101"/>
      <c r="G310" s="103"/>
      <c r="H310" s="103" t="s">
        <v>178</v>
      </c>
      <c r="I310" s="104" t="n">
        <v>108</v>
      </c>
      <c r="J310" s="105" t="n">
        <v>233</v>
      </c>
    </row>
    <row r="311" customFormat="false" ht="9.6" hidden="false" customHeight="true" outlineLevel="0" collapsed="false">
      <c r="A311" s="107"/>
      <c r="B311" s="108"/>
      <c r="C311" s="108" t="s">
        <v>178</v>
      </c>
      <c r="D311" s="104" t="n">
        <v>30</v>
      </c>
      <c r="E311" s="105" t="n">
        <v>71</v>
      </c>
      <c r="F311" s="101"/>
      <c r="G311" s="103" t="s">
        <v>138</v>
      </c>
      <c r="H311" s="103"/>
      <c r="I311" s="104" t="n">
        <v>521</v>
      </c>
      <c r="J311" s="105" t="n">
        <v>1302</v>
      </c>
    </row>
    <row r="312" s="106" customFormat="true" ht="9.6" hidden="false" customHeight="true" outlineLevel="0" collapsed="false">
      <c r="A312" s="107"/>
      <c r="B312" s="108"/>
      <c r="C312" s="108" t="s">
        <v>179</v>
      </c>
      <c r="D312" s="104" t="n">
        <v>49</v>
      </c>
      <c r="E312" s="105" t="n">
        <v>128</v>
      </c>
      <c r="F312" s="101"/>
      <c r="G312" s="103"/>
      <c r="H312" s="103" t="s">
        <v>175</v>
      </c>
      <c r="I312" s="104" t="n">
        <v>98</v>
      </c>
      <c r="J312" s="105" t="n">
        <v>233</v>
      </c>
    </row>
    <row r="313" customFormat="false" ht="9.6" hidden="false" customHeight="true" outlineLevel="0" collapsed="false">
      <c r="A313" s="107" t="s">
        <v>181</v>
      </c>
      <c r="B313" s="108" t="s">
        <v>134</v>
      </c>
      <c r="C313" s="108"/>
      <c r="D313" s="104" t="n">
        <v>708</v>
      </c>
      <c r="E313" s="105" t="n">
        <v>1701</v>
      </c>
      <c r="F313" s="101"/>
      <c r="G313" s="103"/>
      <c r="H313" s="103" t="s">
        <v>176</v>
      </c>
      <c r="I313" s="104" t="n">
        <v>83</v>
      </c>
      <c r="J313" s="105" t="n">
        <v>235</v>
      </c>
    </row>
    <row r="314" customFormat="false" ht="9.6" hidden="false" customHeight="true" outlineLevel="0" collapsed="false">
      <c r="A314" s="107"/>
      <c r="B314" s="108"/>
      <c r="C314" s="108" t="s">
        <v>175</v>
      </c>
      <c r="D314" s="104" t="n">
        <v>509</v>
      </c>
      <c r="E314" s="105" t="n">
        <v>1253</v>
      </c>
      <c r="F314" s="101"/>
      <c r="G314" s="103"/>
      <c r="H314" s="103" t="s">
        <v>178</v>
      </c>
      <c r="I314" s="104" t="n">
        <v>109</v>
      </c>
      <c r="J314" s="105" t="n">
        <v>242</v>
      </c>
    </row>
    <row r="315" customFormat="false" ht="9.6" hidden="false" customHeight="true" outlineLevel="0" collapsed="false">
      <c r="A315" s="107" t="s">
        <v>181</v>
      </c>
      <c r="B315" s="108"/>
      <c r="C315" s="108" t="s">
        <v>176</v>
      </c>
      <c r="D315" s="104" t="n">
        <v>199</v>
      </c>
      <c r="E315" s="105" t="n">
        <v>448</v>
      </c>
      <c r="F315" s="101"/>
      <c r="G315" s="103"/>
      <c r="H315" s="103" t="s">
        <v>179</v>
      </c>
      <c r="I315" s="104" t="n">
        <v>79</v>
      </c>
      <c r="J315" s="105" t="n">
        <v>188</v>
      </c>
    </row>
    <row r="316" customFormat="false" ht="9.6" hidden="false" customHeight="true" outlineLevel="0" collapsed="false">
      <c r="A316" s="107" t="s">
        <v>181</v>
      </c>
      <c r="B316" s="108" t="s">
        <v>44</v>
      </c>
      <c r="C316" s="108"/>
      <c r="D316" s="104" t="n">
        <v>232</v>
      </c>
      <c r="E316" s="105" t="n">
        <v>616</v>
      </c>
      <c r="F316" s="101"/>
      <c r="G316" s="103"/>
      <c r="H316" s="103" t="s">
        <v>180</v>
      </c>
      <c r="I316" s="104" t="n">
        <v>89</v>
      </c>
      <c r="J316" s="105" t="n">
        <v>234</v>
      </c>
    </row>
    <row r="317" customFormat="false" ht="9.6" hidden="false" customHeight="true" outlineLevel="0" collapsed="false">
      <c r="A317" s="107"/>
      <c r="B317" s="108"/>
      <c r="C317" s="108" t="s">
        <v>175</v>
      </c>
      <c r="D317" s="104" t="n">
        <v>80</v>
      </c>
      <c r="E317" s="105" t="n">
        <v>207</v>
      </c>
      <c r="F317" s="101"/>
      <c r="G317" s="103"/>
      <c r="H317" s="103" t="s">
        <v>183</v>
      </c>
      <c r="I317" s="104" t="n">
        <v>63</v>
      </c>
      <c r="J317" s="105" t="n">
        <v>170</v>
      </c>
    </row>
    <row r="318" customFormat="false" ht="9.6" hidden="false" customHeight="true" outlineLevel="0" collapsed="false">
      <c r="A318" s="107" t="s">
        <v>181</v>
      </c>
      <c r="B318" s="108"/>
      <c r="C318" s="108" t="s">
        <v>176</v>
      </c>
      <c r="D318" s="104" t="n">
        <v>91</v>
      </c>
      <c r="E318" s="105" t="n">
        <v>211</v>
      </c>
      <c r="F318" s="101"/>
      <c r="G318" s="103" t="s">
        <v>148</v>
      </c>
      <c r="H318" s="103"/>
      <c r="I318" s="104" t="n">
        <v>578</v>
      </c>
      <c r="J318" s="105" t="n">
        <v>1005</v>
      </c>
    </row>
    <row r="319" customFormat="false" ht="9.6" hidden="false" customHeight="true" outlineLevel="0" collapsed="false">
      <c r="A319" s="107"/>
      <c r="B319" s="108"/>
      <c r="C319" s="108" t="s">
        <v>178</v>
      </c>
      <c r="D319" s="104" t="n">
        <v>61</v>
      </c>
      <c r="E319" s="105" t="n">
        <v>198</v>
      </c>
      <c r="F319" s="101"/>
      <c r="G319" s="103"/>
      <c r="H319" s="103" t="s">
        <v>175</v>
      </c>
      <c r="I319" s="104" t="n">
        <v>30</v>
      </c>
      <c r="J319" s="105" t="n">
        <v>65</v>
      </c>
    </row>
    <row r="320" customFormat="false" ht="9.6" hidden="false" customHeight="true" outlineLevel="0" collapsed="false">
      <c r="A320" s="107" t="s">
        <v>184</v>
      </c>
      <c r="B320" s="108" t="s">
        <v>48</v>
      </c>
      <c r="C320" s="108"/>
      <c r="D320" s="104" t="n">
        <v>709</v>
      </c>
      <c r="E320" s="105" t="n">
        <v>1424</v>
      </c>
      <c r="F320" s="101"/>
      <c r="G320" s="103"/>
      <c r="H320" s="103" t="s">
        <v>176</v>
      </c>
      <c r="I320" s="104" t="n">
        <v>125</v>
      </c>
      <c r="J320" s="105" t="n">
        <v>208</v>
      </c>
    </row>
    <row r="321" customFormat="false" ht="9.6" hidden="false" customHeight="true" outlineLevel="0" collapsed="false">
      <c r="A321" s="107" t="s">
        <v>181</v>
      </c>
      <c r="B321" s="108"/>
      <c r="C321" s="108" t="s">
        <v>175</v>
      </c>
      <c r="D321" s="104" t="n">
        <v>94</v>
      </c>
      <c r="E321" s="105" t="n">
        <v>179</v>
      </c>
      <c r="F321" s="101"/>
      <c r="G321" s="103"/>
      <c r="H321" s="103" t="s">
        <v>178</v>
      </c>
      <c r="I321" s="104" t="n">
        <v>169</v>
      </c>
      <c r="J321" s="105" t="n">
        <v>318</v>
      </c>
    </row>
    <row r="322" customFormat="false" ht="9.6" hidden="false" customHeight="true" outlineLevel="0" collapsed="false">
      <c r="A322" s="107" t="s">
        <v>181</v>
      </c>
      <c r="B322" s="108"/>
      <c r="C322" s="108" t="s">
        <v>176</v>
      </c>
      <c r="D322" s="104" t="n">
        <v>60</v>
      </c>
      <c r="E322" s="105" t="n">
        <v>121</v>
      </c>
      <c r="F322" s="101"/>
      <c r="G322" s="103"/>
      <c r="H322" s="103" t="s">
        <v>179</v>
      </c>
      <c r="I322" s="104" t="n">
        <v>254</v>
      </c>
      <c r="J322" s="105" t="n">
        <v>414</v>
      </c>
    </row>
    <row r="323" customFormat="false" ht="9.6" hidden="false" customHeight="true" outlineLevel="0" collapsed="false">
      <c r="A323" s="107"/>
      <c r="B323" s="108"/>
      <c r="C323" s="108" t="s">
        <v>178</v>
      </c>
      <c r="D323" s="104" t="n">
        <v>129</v>
      </c>
      <c r="E323" s="105" t="n">
        <v>304</v>
      </c>
      <c r="F323" s="101"/>
      <c r="G323" s="103" t="s">
        <v>37</v>
      </c>
      <c r="H323" s="103"/>
      <c r="I323" s="104" t="n">
        <v>564</v>
      </c>
      <c r="J323" s="105" t="n">
        <v>1148</v>
      </c>
    </row>
    <row r="324" customFormat="false" ht="9.6" hidden="false" customHeight="true" outlineLevel="0" collapsed="false">
      <c r="A324" s="107"/>
      <c r="B324" s="108"/>
      <c r="C324" s="108" t="s">
        <v>179</v>
      </c>
      <c r="D324" s="104" t="n">
        <v>426</v>
      </c>
      <c r="E324" s="105" t="n">
        <v>820</v>
      </c>
      <c r="F324" s="101"/>
      <c r="G324" s="103"/>
      <c r="H324" s="103" t="s">
        <v>175</v>
      </c>
      <c r="I324" s="104" t="n">
        <v>196</v>
      </c>
      <c r="J324" s="105" t="n">
        <v>402</v>
      </c>
    </row>
    <row r="325" customFormat="false" ht="9.6" hidden="false" customHeight="true" outlineLevel="0" collapsed="false">
      <c r="A325" s="107" t="s">
        <v>181</v>
      </c>
      <c r="B325" s="108" t="s">
        <v>86</v>
      </c>
      <c r="C325" s="108"/>
      <c r="D325" s="104" t="n">
        <v>91</v>
      </c>
      <c r="E325" s="105" t="n">
        <v>215</v>
      </c>
      <c r="F325" s="101"/>
      <c r="G325" s="103"/>
      <c r="H325" s="103" t="s">
        <v>176</v>
      </c>
      <c r="I325" s="104" t="n">
        <v>165</v>
      </c>
      <c r="J325" s="105" t="n">
        <v>322</v>
      </c>
    </row>
    <row r="326" customFormat="false" ht="9.6" hidden="false" customHeight="true" outlineLevel="0" collapsed="false">
      <c r="A326" s="107"/>
      <c r="B326" s="108"/>
      <c r="C326" s="108" t="s">
        <v>175</v>
      </c>
      <c r="D326" s="104" t="n">
        <v>69</v>
      </c>
      <c r="E326" s="105" t="n">
        <v>157</v>
      </c>
      <c r="F326" s="101"/>
      <c r="G326" s="103"/>
      <c r="H326" s="103" t="s">
        <v>178</v>
      </c>
      <c r="I326" s="104" t="n">
        <v>43</v>
      </c>
      <c r="J326" s="105" t="n">
        <v>117</v>
      </c>
    </row>
    <row r="327" customFormat="false" ht="9.6" hidden="false" customHeight="true" outlineLevel="0" collapsed="false">
      <c r="A327" s="107" t="s">
        <v>181</v>
      </c>
      <c r="B327" s="108"/>
      <c r="C327" s="108" t="s">
        <v>176</v>
      </c>
      <c r="D327" s="104" t="n">
        <v>22</v>
      </c>
      <c r="E327" s="105" t="n">
        <v>58</v>
      </c>
      <c r="F327" s="101"/>
      <c r="G327" s="103"/>
      <c r="H327" s="103" t="s">
        <v>179</v>
      </c>
      <c r="I327" s="104" t="n">
        <v>31</v>
      </c>
      <c r="J327" s="105" t="n">
        <v>79</v>
      </c>
    </row>
    <row r="328" customFormat="false" ht="9.6" hidden="false" customHeight="true" outlineLevel="0" collapsed="false">
      <c r="A328" s="107"/>
      <c r="B328" s="108" t="s">
        <v>92</v>
      </c>
      <c r="C328" s="108"/>
      <c r="D328" s="104" t="n">
        <v>521</v>
      </c>
      <c r="E328" s="105" t="n">
        <v>1248</v>
      </c>
      <c r="F328" s="101"/>
      <c r="G328" s="103"/>
      <c r="H328" s="103" t="s">
        <v>180</v>
      </c>
      <c r="I328" s="104" t="n">
        <v>78</v>
      </c>
      <c r="J328" s="105" t="n">
        <v>119</v>
      </c>
    </row>
    <row r="329" customFormat="false" ht="9.6" hidden="false" customHeight="true" outlineLevel="0" collapsed="false">
      <c r="A329" s="107"/>
      <c r="B329" s="108" t="s">
        <v>123</v>
      </c>
      <c r="C329" s="108"/>
      <c r="D329" s="104" t="n">
        <v>506</v>
      </c>
      <c r="E329" s="105" t="n">
        <v>1194</v>
      </c>
      <c r="F329" s="101"/>
      <c r="G329" s="103"/>
      <c r="H329" s="103" t="s">
        <v>183</v>
      </c>
      <c r="I329" s="104" t="n">
        <v>51</v>
      </c>
      <c r="J329" s="105" t="n">
        <v>109</v>
      </c>
    </row>
    <row r="330" customFormat="false" ht="9.6" hidden="false" customHeight="true" outlineLevel="0" collapsed="false">
      <c r="A330" s="107"/>
      <c r="B330" s="108"/>
      <c r="C330" s="108" t="s">
        <v>175</v>
      </c>
      <c r="D330" s="104" t="n">
        <v>143</v>
      </c>
      <c r="E330" s="105" t="n">
        <v>378</v>
      </c>
      <c r="F330" s="101" t="s">
        <v>184</v>
      </c>
      <c r="G330" s="103" t="s">
        <v>48</v>
      </c>
      <c r="H330" s="103"/>
      <c r="I330" s="104" t="n">
        <v>229</v>
      </c>
      <c r="J330" s="105" t="n">
        <v>409</v>
      </c>
    </row>
    <row r="331" customFormat="false" ht="9.6" hidden="false" customHeight="true" outlineLevel="0" collapsed="false">
      <c r="A331" s="107"/>
      <c r="B331" s="108"/>
      <c r="C331" s="108" t="s">
        <v>176</v>
      </c>
      <c r="D331" s="104" t="n">
        <v>363</v>
      </c>
      <c r="E331" s="105" t="n">
        <v>816</v>
      </c>
      <c r="F331" s="101" t="s">
        <v>181</v>
      </c>
      <c r="G331" s="103"/>
      <c r="H331" s="103" t="s">
        <v>175</v>
      </c>
      <c r="I331" s="104" t="n">
        <v>114</v>
      </c>
      <c r="J331" s="105" t="n">
        <v>197</v>
      </c>
    </row>
    <row r="332" customFormat="false" ht="9.6" hidden="false" customHeight="true" outlineLevel="0" collapsed="false">
      <c r="A332" s="107"/>
      <c r="B332" s="108" t="s">
        <v>133</v>
      </c>
      <c r="C332" s="108"/>
      <c r="D332" s="104" t="n">
        <v>478</v>
      </c>
      <c r="E332" s="105" t="n">
        <v>1233</v>
      </c>
      <c r="F332" s="101" t="s">
        <v>181</v>
      </c>
      <c r="G332" s="103"/>
      <c r="H332" s="103" t="s">
        <v>176</v>
      </c>
      <c r="I332" s="104" t="n">
        <v>115</v>
      </c>
      <c r="J332" s="105" t="n">
        <v>212</v>
      </c>
    </row>
    <row r="333" customFormat="false" ht="9.6" hidden="false" customHeight="true" outlineLevel="0" collapsed="false">
      <c r="A333" s="107"/>
      <c r="B333" s="108"/>
      <c r="C333" s="108" t="s">
        <v>175</v>
      </c>
      <c r="D333" s="104" t="n">
        <v>300</v>
      </c>
      <c r="E333" s="105" t="n">
        <v>785</v>
      </c>
      <c r="F333" s="101"/>
      <c r="G333" s="103" t="s">
        <v>61</v>
      </c>
      <c r="H333" s="103"/>
      <c r="I333" s="104" t="n">
        <v>678</v>
      </c>
      <c r="J333" s="105" t="n">
        <v>1412</v>
      </c>
    </row>
    <row r="334" customFormat="false" ht="9.6" hidden="false" customHeight="true" outlineLevel="0" collapsed="false">
      <c r="A334" s="107"/>
      <c r="B334" s="108"/>
      <c r="C334" s="108" t="s">
        <v>176</v>
      </c>
      <c r="D334" s="104" t="n">
        <v>178</v>
      </c>
      <c r="E334" s="105" t="n">
        <v>448</v>
      </c>
      <c r="F334" s="101"/>
      <c r="G334" s="103"/>
      <c r="H334" s="103" t="s">
        <v>175</v>
      </c>
      <c r="I334" s="104" t="n">
        <v>63</v>
      </c>
      <c r="J334" s="105" t="n">
        <v>111</v>
      </c>
    </row>
    <row r="335" customFormat="false" ht="9.6" hidden="false" customHeight="true" outlineLevel="0" collapsed="false">
      <c r="A335" s="107"/>
      <c r="B335" s="108" t="s">
        <v>141</v>
      </c>
      <c r="C335" s="108"/>
      <c r="D335" s="104" t="n">
        <v>103</v>
      </c>
      <c r="E335" s="105" t="n">
        <v>210</v>
      </c>
      <c r="F335" s="101"/>
      <c r="G335" s="103"/>
      <c r="H335" s="103" t="s">
        <v>176</v>
      </c>
      <c r="I335" s="104" t="n">
        <v>65</v>
      </c>
      <c r="J335" s="105" t="n">
        <v>112</v>
      </c>
    </row>
    <row r="336" customFormat="false" ht="9.6" hidden="false" customHeight="true" outlineLevel="0" collapsed="false">
      <c r="A336" s="107" t="s">
        <v>181</v>
      </c>
      <c r="B336" s="108" t="s">
        <v>155</v>
      </c>
      <c r="C336" s="108"/>
      <c r="D336" s="104" t="n">
        <v>123</v>
      </c>
      <c r="E336" s="105" t="n">
        <v>357</v>
      </c>
      <c r="F336" s="101"/>
      <c r="G336" s="103"/>
      <c r="H336" s="103" t="s">
        <v>178</v>
      </c>
      <c r="I336" s="104" t="n">
        <v>126</v>
      </c>
      <c r="J336" s="105" t="n">
        <v>265</v>
      </c>
    </row>
    <row r="337" customFormat="false" ht="9.6" hidden="false" customHeight="true" outlineLevel="0" collapsed="false">
      <c r="A337" s="107" t="s">
        <v>181</v>
      </c>
      <c r="B337" s="108" t="s">
        <v>161</v>
      </c>
      <c r="C337" s="108"/>
      <c r="D337" s="104" t="n">
        <v>1680</v>
      </c>
      <c r="E337" s="105" t="n">
        <v>4097</v>
      </c>
      <c r="F337" s="101"/>
      <c r="G337" s="103"/>
      <c r="H337" s="103" t="s">
        <v>179</v>
      </c>
      <c r="I337" s="104" t="n">
        <v>72</v>
      </c>
      <c r="J337" s="105" t="n">
        <v>170</v>
      </c>
    </row>
    <row r="338" customFormat="false" ht="9.6" hidden="false" customHeight="true" outlineLevel="0" collapsed="false">
      <c r="A338" s="107"/>
      <c r="B338" s="108"/>
      <c r="C338" s="108" t="s">
        <v>235</v>
      </c>
      <c r="D338" s="104" t="n">
        <v>177</v>
      </c>
      <c r="E338" s="105" t="n">
        <v>478</v>
      </c>
      <c r="F338" s="101"/>
      <c r="G338" s="103"/>
      <c r="H338" s="103" t="s">
        <v>180</v>
      </c>
      <c r="I338" s="104" t="n">
        <v>74</v>
      </c>
      <c r="J338" s="105" t="n">
        <v>181</v>
      </c>
    </row>
    <row r="339" customFormat="false" ht="9.6" hidden="false" customHeight="true" outlineLevel="0" collapsed="false">
      <c r="A339" s="107"/>
      <c r="B339" s="108"/>
      <c r="C339" s="108" t="s">
        <v>236</v>
      </c>
      <c r="D339" s="104" t="n">
        <v>228</v>
      </c>
      <c r="E339" s="105" t="n">
        <v>509</v>
      </c>
      <c r="F339" s="101"/>
      <c r="G339" s="103"/>
      <c r="H339" s="103" t="s">
        <v>183</v>
      </c>
      <c r="I339" s="104" t="n">
        <v>126</v>
      </c>
      <c r="J339" s="105" t="n">
        <v>232</v>
      </c>
    </row>
    <row r="340" customFormat="false" ht="9.6" hidden="false" customHeight="true" outlineLevel="0" collapsed="false">
      <c r="A340" s="107"/>
      <c r="B340" s="108"/>
      <c r="C340" s="108" t="s">
        <v>237</v>
      </c>
      <c r="D340" s="104" t="n">
        <v>203</v>
      </c>
      <c r="E340" s="105" t="n">
        <v>522</v>
      </c>
      <c r="F340" s="101"/>
      <c r="G340" s="103"/>
      <c r="H340" s="103" t="s">
        <v>189</v>
      </c>
      <c r="I340" s="104" t="n">
        <v>54</v>
      </c>
      <c r="J340" s="105" t="n">
        <v>135</v>
      </c>
    </row>
    <row r="341" customFormat="false" ht="9.6" hidden="false" customHeight="true" outlineLevel="0" collapsed="false">
      <c r="A341" s="107"/>
      <c r="B341" s="108"/>
      <c r="C341" s="108" t="s">
        <v>238</v>
      </c>
      <c r="D341" s="104" t="n">
        <v>280</v>
      </c>
      <c r="E341" s="105" t="n">
        <v>689</v>
      </c>
      <c r="F341" s="101"/>
      <c r="G341" s="103"/>
      <c r="H341" s="103" t="s">
        <v>210</v>
      </c>
      <c r="I341" s="104" t="n">
        <v>98</v>
      </c>
      <c r="J341" s="105" t="n">
        <v>206</v>
      </c>
    </row>
    <row r="342" customFormat="false" ht="9.6" hidden="false" customHeight="true" outlineLevel="0" collapsed="false">
      <c r="A342" s="111"/>
      <c r="B342" s="103"/>
      <c r="C342" s="103" t="s">
        <v>239</v>
      </c>
      <c r="D342" s="104" t="n">
        <v>241</v>
      </c>
      <c r="E342" s="105" t="n">
        <v>555</v>
      </c>
      <c r="F342" s="101"/>
      <c r="G342" s="103" t="s">
        <v>73</v>
      </c>
      <c r="H342" s="103"/>
      <c r="I342" s="104" t="n">
        <v>483</v>
      </c>
      <c r="J342" s="105" t="n">
        <v>945</v>
      </c>
    </row>
    <row r="343" customFormat="false" ht="9.6" hidden="false" customHeight="true" outlineLevel="0" collapsed="false">
      <c r="A343" s="111"/>
      <c r="B343" s="103"/>
      <c r="C343" s="103" t="s">
        <v>240</v>
      </c>
      <c r="D343" s="104" t="n">
        <v>227</v>
      </c>
      <c r="E343" s="105" t="n">
        <v>509</v>
      </c>
      <c r="F343" s="101"/>
      <c r="G343" s="103"/>
      <c r="H343" s="103" t="s">
        <v>175</v>
      </c>
      <c r="I343" s="104" t="n">
        <v>139</v>
      </c>
      <c r="J343" s="105" t="n">
        <v>264</v>
      </c>
    </row>
    <row r="344" customFormat="false" ht="9.6" hidden="false" customHeight="true" outlineLevel="0" collapsed="false">
      <c r="A344" s="111"/>
      <c r="B344" s="103"/>
      <c r="C344" s="103" t="s">
        <v>241</v>
      </c>
      <c r="D344" s="104" t="n">
        <v>2</v>
      </c>
      <c r="E344" s="120" t="n">
        <v>67</v>
      </c>
      <c r="F344" s="107"/>
      <c r="G344" s="108"/>
      <c r="H344" s="108" t="s">
        <v>176</v>
      </c>
      <c r="I344" s="104" t="n">
        <v>130</v>
      </c>
      <c r="J344" s="105" t="n">
        <v>232</v>
      </c>
    </row>
    <row r="345" customFormat="false" ht="9.6" hidden="false" customHeight="true" outlineLevel="0" collapsed="false">
      <c r="A345" s="111"/>
      <c r="B345" s="103"/>
      <c r="C345" s="103" t="s">
        <v>242</v>
      </c>
      <c r="D345" s="104" t="n">
        <v>322</v>
      </c>
      <c r="E345" s="120" t="n">
        <v>768</v>
      </c>
      <c r="F345" s="111"/>
      <c r="G345" s="103"/>
      <c r="H345" s="103" t="s">
        <v>178</v>
      </c>
      <c r="I345" s="104" t="n">
        <v>55</v>
      </c>
      <c r="J345" s="105" t="n">
        <v>115</v>
      </c>
    </row>
    <row r="346" customFormat="false" ht="9.6" hidden="false" customHeight="true" outlineLevel="0" collapsed="false">
      <c r="A346" s="111"/>
      <c r="B346" s="103" t="s">
        <v>172</v>
      </c>
      <c r="C346" s="103"/>
      <c r="D346" s="104" t="n">
        <v>202</v>
      </c>
      <c r="E346" s="120" t="n">
        <v>541</v>
      </c>
      <c r="F346" s="111"/>
      <c r="G346" s="103"/>
      <c r="H346" s="103" t="s">
        <v>179</v>
      </c>
      <c r="I346" s="104" t="n">
        <v>87</v>
      </c>
      <c r="J346" s="105" t="n">
        <v>168</v>
      </c>
    </row>
    <row r="347" customFormat="false" ht="9.6" hidden="false" customHeight="true" outlineLevel="0" collapsed="false">
      <c r="A347" s="111"/>
      <c r="B347" s="103"/>
      <c r="C347" s="103" t="s">
        <v>175</v>
      </c>
      <c r="D347" s="104" t="n">
        <v>146</v>
      </c>
      <c r="E347" s="120" t="n">
        <v>387</v>
      </c>
      <c r="F347" s="111"/>
      <c r="G347" s="103"/>
      <c r="H347" s="103" t="s">
        <v>180</v>
      </c>
      <c r="I347" s="104" t="n">
        <v>31</v>
      </c>
      <c r="J347" s="105" t="n">
        <v>66</v>
      </c>
    </row>
    <row r="348" customFormat="false" ht="9.6" hidden="false" customHeight="true" outlineLevel="0" collapsed="false">
      <c r="A348" s="111"/>
      <c r="B348" s="103"/>
      <c r="C348" s="103" t="s">
        <v>176</v>
      </c>
      <c r="D348" s="104" t="n">
        <v>56</v>
      </c>
      <c r="E348" s="120" t="n">
        <v>154</v>
      </c>
      <c r="F348" s="111"/>
      <c r="G348" s="103"/>
      <c r="H348" s="103" t="s">
        <v>183</v>
      </c>
      <c r="I348" s="104" t="n">
        <v>41</v>
      </c>
      <c r="J348" s="105" t="n">
        <v>100</v>
      </c>
    </row>
    <row r="349" customFormat="false" ht="9.6" hidden="false" customHeight="true" outlineLevel="0" collapsed="false">
      <c r="A349" s="111"/>
      <c r="B349" s="103"/>
      <c r="C349" s="103"/>
      <c r="D349" s="104"/>
      <c r="E349" s="120"/>
      <c r="F349" s="111"/>
      <c r="G349" s="103" t="s">
        <v>88</v>
      </c>
      <c r="H349" s="103"/>
      <c r="I349" s="104" t="n">
        <v>195</v>
      </c>
      <c r="J349" s="105" t="n">
        <v>469</v>
      </c>
    </row>
    <row r="350" customFormat="false" ht="9.6" hidden="false" customHeight="true" outlineLevel="0" collapsed="false">
      <c r="A350" s="117" t="s">
        <v>243</v>
      </c>
      <c r="B350" s="117"/>
      <c r="C350" s="117"/>
      <c r="D350" s="99" t="n">
        <v>6595</v>
      </c>
      <c r="E350" s="119" t="n">
        <v>13268</v>
      </c>
      <c r="F350" s="111"/>
      <c r="G350" s="103"/>
      <c r="H350" s="103" t="s">
        <v>175</v>
      </c>
      <c r="I350" s="104" t="n">
        <v>104</v>
      </c>
      <c r="J350" s="105" t="n">
        <v>246</v>
      </c>
    </row>
    <row r="351" customFormat="false" ht="9.6" hidden="false" customHeight="true" outlineLevel="0" collapsed="false">
      <c r="A351" s="111"/>
      <c r="B351" s="103" t="s">
        <v>43</v>
      </c>
      <c r="C351" s="103"/>
      <c r="D351" s="104" t="n">
        <v>134</v>
      </c>
      <c r="E351" s="120" t="n">
        <v>308</v>
      </c>
      <c r="F351" s="111"/>
      <c r="G351" s="103"/>
      <c r="H351" s="103" t="s">
        <v>176</v>
      </c>
      <c r="I351" s="104" t="n">
        <v>91</v>
      </c>
      <c r="J351" s="105" t="n">
        <v>223</v>
      </c>
    </row>
    <row r="352" customFormat="false" ht="4.5" hidden="false" customHeight="true" outlineLevel="0" collapsed="false">
      <c r="A352" s="112"/>
      <c r="B352" s="113"/>
      <c r="C352" s="113"/>
      <c r="D352" s="114"/>
      <c r="E352" s="115"/>
      <c r="F352" s="116"/>
      <c r="G352" s="113"/>
      <c r="H352" s="113"/>
      <c r="I352" s="114"/>
      <c r="J352" s="115"/>
    </row>
    <row r="353" customFormat="false" ht="13.5" hidden="false" customHeight="true" outlineLevel="0" collapsed="false">
      <c r="A353" s="89" t="s">
        <v>244</v>
      </c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9" hidden="false" customHeight="true" outlineLevel="0" collapsed="false">
      <c r="J354" s="57" t="s">
        <v>34</v>
      </c>
    </row>
    <row r="355" s="108" customFormat="true" ht="12" hidden="false" customHeight="true" outlineLevel="0" collapsed="false">
      <c r="A355" s="90" t="s">
        <v>174</v>
      </c>
      <c r="B355" s="90"/>
      <c r="C355" s="90"/>
      <c r="D355" s="59" t="s">
        <v>6</v>
      </c>
      <c r="E355" s="60" t="s">
        <v>36</v>
      </c>
      <c r="F355" s="91" t="s">
        <v>174</v>
      </c>
      <c r="G355" s="91"/>
      <c r="H355" s="91"/>
      <c r="I355" s="59" t="s">
        <v>6</v>
      </c>
      <c r="J355" s="62" t="s">
        <v>36</v>
      </c>
    </row>
    <row r="356" s="108" customFormat="true" ht="12" hidden="false" customHeight="true" outlineLevel="0" collapsed="false">
      <c r="A356" s="90"/>
      <c r="B356" s="90"/>
      <c r="C356" s="90"/>
      <c r="D356" s="64" t="s">
        <v>15</v>
      </c>
      <c r="E356" s="65" t="s">
        <v>16</v>
      </c>
      <c r="F356" s="91"/>
      <c r="G356" s="91"/>
      <c r="H356" s="91"/>
      <c r="I356" s="64" t="s">
        <v>15</v>
      </c>
      <c r="J356" s="65" t="s">
        <v>16</v>
      </c>
    </row>
    <row r="357" customFormat="false" ht="4.5" hidden="false" customHeight="true" outlineLevel="0" collapsed="false">
      <c r="A357" s="87"/>
      <c r="D357" s="93"/>
      <c r="F357" s="94"/>
      <c r="G357" s="95"/>
      <c r="H357" s="96"/>
      <c r="I357" s="97"/>
      <c r="J357" s="97"/>
    </row>
    <row r="358" customFormat="false" ht="9.6" hidden="false" customHeight="true" outlineLevel="0" collapsed="false">
      <c r="A358" s="111" t="s">
        <v>181</v>
      </c>
      <c r="B358" s="103" t="s">
        <v>135</v>
      </c>
      <c r="C358" s="103"/>
      <c r="D358" s="104" t="n">
        <v>1</v>
      </c>
      <c r="E358" s="120" t="n">
        <v>49</v>
      </c>
      <c r="F358" s="101"/>
      <c r="G358" s="103" t="s">
        <v>146</v>
      </c>
      <c r="H358" s="121"/>
      <c r="I358" s="104" t="n">
        <v>185</v>
      </c>
      <c r="J358" s="105" t="n">
        <v>436</v>
      </c>
    </row>
    <row r="359" customFormat="false" ht="9.6" hidden="false" customHeight="true" outlineLevel="0" collapsed="false">
      <c r="A359" s="111"/>
      <c r="B359" s="103"/>
      <c r="C359" s="122" t="s">
        <v>245</v>
      </c>
      <c r="D359" s="104" t="n">
        <v>1</v>
      </c>
      <c r="E359" s="120" t="n">
        <v>49</v>
      </c>
      <c r="F359" s="101"/>
      <c r="G359" s="103"/>
      <c r="H359" s="122" t="s">
        <v>175</v>
      </c>
      <c r="I359" s="104" t="n">
        <v>28</v>
      </c>
      <c r="J359" s="105" t="n">
        <v>72</v>
      </c>
    </row>
    <row r="360" customFormat="false" ht="9.6" hidden="false" customHeight="true" outlineLevel="0" collapsed="false">
      <c r="A360" s="111" t="s">
        <v>225</v>
      </c>
      <c r="B360" s="103" t="s">
        <v>137</v>
      </c>
      <c r="C360" s="122"/>
      <c r="D360" s="104" t="n">
        <v>635</v>
      </c>
      <c r="E360" s="105" t="n">
        <v>1141</v>
      </c>
      <c r="F360" s="101"/>
      <c r="G360" s="103"/>
      <c r="H360" s="122" t="s">
        <v>176</v>
      </c>
      <c r="I360" s="104" t="n">
        <v>58</v>
      </c>
      <c r="J360" s="105" t="n">
        <v>131</v>
      </c>
    </row>
    <row r="361" customFormat="false" ht="9.6" hidden="false" customHeight="true" outlineLevel="0" collapsed="false">
      <c r="A361" s="111"/>
      <c r="B361" s="103"/>
      <c r="C361" s="122" t="s">
        <v>175</v>
      </c>
      <c r="D361" s="104" t="n">
        <v>370</v>
      </c>
      <c r="E361" s="105" t="n">
        <v>665</v>
      </c>
      <c r="F361" s="101"/>
      <c r="G361" s="103"/>
      <c r="H361" s="122" t="s">
        <v>178</v>
      </c>
      <c r="I361" s="104" t="n">
        <v>86</v>
      </c>
      <c r="J361" s="105" t="n">
        <v>199</v>
      </c>
    </row>
    <row r="362" customFormat="false" ht="9.6" hidden="false" customHeight="true" outlineLevel="0" collapsed="false">
      <c r="A362" s="111"/>
      <c r="B362" s="103"/>
      <c r="C362" s="122" t="s">
        <v>176</v>
      </c>
      <c r="D362" s="104" t="n">
        <v>265</v>
      </c>
      <c r="E362" s="105" t="n">
        <v>476</v>
      </c>
      <c r="F362" s="101"/>
      <c r="G362" s="103"/>
      <c r="H362" s="122" t="s">
        <v>179</v>
      </c>
      <c r="I362" s="104" t="n">
        <v>13</v>
      </c>
      <c r="J362" s="105" t="n">
        <v>34</v>
      </c>
    </row>
    <row r="363" customFormat="false" ht="4.5" hidden="false" customHeight="true" outlineLevel="0" collapsed="false">
      <c r="A363" s="112"/>
      <c r="B363" s="113"/>
      <c r="C363" s="113"/>
      <c r="D363" s="114"/>
      <c r="E363" s="123"/>
      <c r="F363" s="116"/>
      <c r="G363" s="113"/>
      <c r="H363" s="124"/>
      <c r="I363" s="114"/>
      <c r="J363" s="115"/>
    </row>
  </sheetData>
  <mergeCells count="15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2:55Z</dcterms:modified>
  <cp:revision>0</cp:revision>
  <dc:subject/>
  <dc:title/>
</cp:coreProperties>
</file>