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第4表!$A$1:$J$58</definedName>
    <definedName function="false" hidden="false" name="0_x0015_0NEN" vbProcedure="false">[1]KOUGYOU!CC$20304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10]!三重</definedName>
    <definedName function="false" hidden="false" name="凡例y" vbProcedure="false">[4]凡例6data!$X$5912</definedName>
    <definedName function="false" hidden="false" name="千種" vbProcedure="false">'[7]'!$I$3</definedName>
    <definedName function="false" hidden="false" name="名古屋全区" vbProcedure="false">[10]!名古屋全区</definedName>
    <definedName function="false" hidden="false" name="名古屋市界" vbProcedure="false">[10]!名古屋市界</definedName>
    <definedName function="false" hidden="false" name="岐阜" vbProcedure="false">[10]!岐阜</definedName>
    <definedName function="false" hidden="false" name="愛知市町村" vbProcedure="false">[10]!愛知市町村</definedName>
    <definedName function="false" hidden="false" name="愛知県" vbProcedure="false">[10]!愛知県</definedName>
    <definedName function="false" hidden="false" name="推移" vbProcedure="false">[3]人口の推移!$A$1:$I$48</definedName>
    <definedName function="false" hidden="false" name="表" vbProcedure="false">'[6]'!$A$1:$L$35</definedName>
    <definedName function="false" hidden="false" name="表１" vbProcedure="false">[3]転出入!$A$1:$E$15</definedName>
    <definedName function="false" hidden="false" name="表１０１" vbProcedure="false">'[8]'!$A$1:$J$15</definedName>
    <definedName function="false" hidden="false" name="表１０２" vbProcedure="false">'[5]'!$A$1:$F$17</definedName>
    <definedName function="false" hidden="false" name="表１０３" vbProcedure="false">'[8]'!$A$1:$M$23</definedName>
    <definedName function="false" hidden="false" name="表１０４" vbProcedure="false">'[5]'!$A$1:$M$16</definedName>
    <definedName function="false" hidden="false" name="表１０５" vbProcedure="false">'[8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8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7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8]'!$A$1:$N$80</definedName>
    <definedName function="false" hidden="false" name="表４０２" vbProcedure="false">'[8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10]!距離圏</definedName>
    <definedName function="false" hidden="false" name="転出入" vbProcedure="false">[3]転出入!$A$1:$E$15</definedName>
    <definedName function="false" hidden="false" localSheetId="0" name="0_x0015_0NEN" vbProcedure="false">[1]KOUGYOU!CC$20304</definedName>
    <definedName function="false" hidden="false" localSheetId="0" name="NENGOU" vbProcedure="false">[2]KOUGYOU!$A$1</definedName>
    <definedName function="false" hidden="false" localSheetId="0" name="三重" vbProcedure="false">[10]!三重</definedName>
    <definedName function="false" hidden="false" localSheetId="0" name="凡例y" vbProcedure="false">[4]凡例6data!$X$5912</definedName>
    <definedName function="false" hidden="false" localSheetId="0" name="名古屋全区" vbProcedure="false">[10]!名古屋全区</definedName>
    <definedName function="false" hidden="false" localSheetId="0" name="名古屋市界" vbProcedure="false">[10]!名古屋市界</definedName>
    <definedName function="false" hidden="false" localSheetId="0" name="岐阜" vbProcedure="false">[10]!岐阜</definedName>
    <definedName function="false" hidden="false" localSheetId="0" name="愛知市町村" vbProcedure="false">[10]!愛知市町村</definedName>
    <definedName function="false" hidden="false" localSheetId="0" name="愛知県" vbProcedure="false">[10]!愛知県</definedName>
    <definedName function="false" hidden="false" localSheetId="0" name="表" vbProcedure="false">'[9]'!$A$1:$L$35</definedName>
    <definedName function="false" hidden="false" localSheetId="0" name="距離圏" vbProcedure="false">[10]!距離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表   区別国勢調査人口の推移（現在市域による）　</t>
    </r>
  </si>
  <si>
    <r>
      <rPr>
        <sz val="8"/>
        <color rgb="FF000000"/>
        <rFont val="Noto Sans"/>
        <family val="2"/>
      </rPr>
      <t xml:space="preserve">各年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区別</t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人　　　　　　　　　口　　　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　人　</t>
    </r>
    <r>
      <rPr>
        <sz val="8"/>
        <color rgb="FF000000"/>
        <rFont val="HG丸ｺﾞｼｯｸM-PRO"/>
        <family val="3"/>
        <charset val="128"/>
      </rPr>
      <t xml:space="preserve">)</t>
    </r>
  </si>
  <si>
    <t xml:space="preserve">全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r>
      <rPr>
        <sz val="8"/>
        <color rgb="FF000000"/>
        <rFont val="Noto Sans"/>
        <family val="2"/>
      </rPr>
      <t xml:space="preserve">対　　　前　　　回　　　増　　　減　　　数　　　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　人　</t>
    </r>
    <r>
      <rPr>
        <sz val="8"/>
        <color rgb="FF000000"/>
        <rFont val="HG丸ｺﾞｼｯｸM-PRO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対　　　前　　　回　　　増　　　減　　　率　　　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　％　</t>
    </r>
    <r>
      <rPr>
        <sz val="8"/>
        <color rgb="FF000000"/>
        <rFont val="HG丸ｺﾞｼｯｸM-PRO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7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7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7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H17速報" xfId="20"/>
    <cellStyle name="標準_H17速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1&#22266;&#26377;&#25991;&#26360;/01&#20154;&#21475;&#12539;&#19990;&#24111;/03&#22269;&#21218;&#35519;&#26619;/&#35299;&#26512;&#25285;&#24403;/&#20844;&#34920;&#65288;&#22269;&#21218;&#35519;&#26619;&#65289;4.4.1.3.18-10/H22/23.2.23&#36895;&#22577;&#20844;&#34920;/H22&#36895;&#22577;%20&#22259;&#65381;&#34920;&#12487;&#12540;&#124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1&#22266;&#26377;&#25991;&#26360;/01&#20154;&#21475;&#12539;&#19990;&#24111;/03&#22269;&#21218;&#35519;&#26619;/&#35519;&#26619;&#25285;&#24403;/h17&#22269;&#21218;&#35519;&#26619;/&#22269;&#21218;&#35519;&#26619;/18&#20844;&#34920;&#65288;&#22320;&#26041;&#38598;&#35336;&#65289;4.4.1.3.18-10/&#21306;&#12408;&#12398;&#29031;&#20250;/&#20154;&#21475;&#22679;&#28187;/&#21306;&#21029;&#20154;&#21475;&#22679;&#28187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区白地図"/>
      <sheetName val="図1"/>
      <sheetName val="図2-1"/>
      <sheetName val="図2-3"/>
      <sheetName val="図2-3加工用"/>
      <sheetName val="図2-4"/>
      <sheetName val="図3"/>
      <sheetName val="図4-1"/>
      <sheetName val="マンダラ付属"/>
      <sheetName val="付表1"/>
      <sheetName val="付表2"/>
      <sheetName val="第1表"/>
      <sheetName val="第2表"/>
      <sheetName val="第3表"/>
      <sheetName val="第4表"/>
      <sheetName val="第5表"/>
      <sheetName val="未使用図2-1"/>
      <sheetName val="未使用図2-1,-2"/>
      <sheetName val="未使用図4-1"/>
      <sheetName val="未使用図4-1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第4表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82421875" defaultRowHeight="9.75" zeroHeight="false" outlineLevelRow="0" outlineLevelCol="0"/>
  <cols>
    <col collapsed="false" customWidth="true" hidden="false" outlineLevel="0" max="1" min="1" style="1" width="7.54"/>
    <col collapsed="false" customWidth="true" hidden="false" outlineLevel="0" max="8" min="2" style="2" width="10.56"/>
    <col collapsed="false" customWidth="true" hidden="false" outlineLevel="0" max="10" min="9" style="1" width="10.56"/>
    <col collapsed="false" customWidth="true" hidden="false" outlineLevel="0" max="11" min="11" style="2" width="17.65"/>
    <col collapsed="false" customWidth="false" hidden="false" outlineLevel="0" max="12" min="12" style="2" width="12.82"/>
    <col collapsed="false" customWidth="true" hidden="false" outlineLevel="0" max="13" min="13" style="2" width="15.24"/>
    <col collapsed="false" customWidth="true" hidden="false" outlineLevel="0" max="14" min="14" style="2" width="17.65"/>
    <col collapsed="false" customWidth="true" hidden="false" outlineLevel="0" max="16" min="15" style="2" width="15.24"/>
    <col collapsed="false" customWidth="true" hidden="false" outlineLevel="0" max="18" min="17" style="2" width="9.2"/>
    <col collapsed="false" customWidth="true" hidden="false" outlineLevel="0" max="21" min="19" style="2" width="10.4"/>
    <col collapsed="false" customWidth="true" hidden="false" outlineLevel="0" max="22" min="22" style="2" width="11.61"/>
    <col collapsed="false" customWidth="true" hidden="false" outlineLevel="0" max="23" min="23" style="2" width="7.99"/>
    <col collapsed="false" customWidth="true" hidden="false" outlineLevel="0" max="26" min="24" style="2" width="10.4"/>
    <col collapsed="false" customWidth="false" hidden="false" outlineLevel="0" max="27" min="27" style="2" width="12.82"/>
    <col collapsed="false" customWidth="true" hidden="false" outlineLevel="0" max="28" min="28" style="2" width="18.86"/>
    <col collapsed="false" customWidth="false" hidden="false" outlineLevel="0" max="257" min="29" style="2" width="12.8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/>
      <c r="B2" s="6"/>
      <c r="C2" s="6"/>
      <c r="D2" s="6"/>
      <c r="E2" s="6"/>
      <c r="F2" s="7"/>
      <c r="G2" s="8"/>
      <c r="I2" s="9"/>
      <c r="J2" s="10" t="s">
        <v>1</v>
      </c>
    </row>
    <row r="3" customFormat="false" ht="22.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3" t="s">
        <v>11</v>
      </c>
    </row>
    <row r="4" customFormat="false" ht="19.5" hidden="false" customHeight="true" outlineLevel="0" collapsed="false">
      <c r="A4" s="14"/>
      <c r="B4" s="15" t="s">
        <v>12</v>
      </c>
      <c r="C4" s="15"/>
      <c r="D4" s="15"/>
      <c r="E4" s="15"/>
      <c r="F4" s="15"/>
      <c r="G4" s="15"/>
      <c r="H4" s="15"/>
      <c r="I4" s="15"/>
      <c r="J4" s="15"/>
    </row>
    <row r="5" s="4" customFormat="true" ht="21.75" hidden="false" customHeight="true" outlineLevel="0" collapsed="false">
      <c r="A5" s="16" t="s">
        <v>13</v>
      </c>
      <c r="B5" s="17" t="n">
        <v>2036053</v>
      </c>
      <c r="C5" s="17" t="n">
        <v>2079740</v>
      </c>
      <c r="D5" s="17" t="n">
        <v>2087902</v>
      </c>
      <c r="E5" s="17" t="n">
        <v>2116381</v>
      </c>
      <c r="F5" s="17" t="n">
        <v>2154793</v>
      </c>
      <c r="G5" s="17" t="n">
        <v>2152184</v>
      </c>
      <c r="H5" s="17" t="n">
        <v>2171557</v>
      </c>
      <c r="I5" s="18" t="n">
        <v>2215062</v>
      </c>
      <c r="J5" s="19" t="n">
        <v>2263907</v>
      </c>
    </row>
    <row r="6" customFormat="false" ht="12" hidden="false" customHeight="true" outlineLevel="0" collapsed="false">
      <c r="A6" s="16" t="s">
        <v>14</v>
      </c>
      <c r="B6" s="20" t="n">
        <v>169757</v>
      </c>
      <c r="C6" s="20" t="n">
        <v>168861</v>
      </c>
      <c r="D6" s="20" t="n">
        <v>166837</v>
      </c>
      <c r="E6" s="20" t="n">
        <v>163762</v>
      </c>
      <c r="F6" s="20" t="n">
        <v>156478</v>
      </c>
      <c r="G6" s="20" t="n">
        <v>148847</v>
      </c>
      <c r="H6" s="20" t="n">
        <v>148537</v>
      </c>
      <c r="I6" s="21" t="n">
        <v>153118</v>
      </c>
      <c r="J6" s="22" t="n">
        <v>159742</v>
      </c>
    </row>
    <row r="7" customFormat="false" ht="12" hidden="false" customHeight="true" outlineLevel="0" collapsed="false">
      <c r="A7" s="16" t="s">
        <v>15</v>
      </c>
      <c r="B7" s="20" t="n">
        <v>82693</v>
      </c>
      <c r="C7" s="20" t="n">
        <v>74376</v>
      </c>
      <c r="D7" s="20" t="n">
        <v>70046</v>
      </c>
      <c r="E7" s="20" t="n">
        <v>71506</v>
      </c>
      <c r="F7" s="20" t="n">
        <v>69032</v>
      </c>
      <c r="G7" s="20" t="n">
        <v>66096</v>
      </c>
      <c r="H7" s="20" t="n">
        <v>65791</v>
      </c>
      <c r="I7" s="21" t="n">
        <v>68485</v>
      </c>
      <c r="J7" s="22" t="n">
        <v>73145</v>
      </c>
    </row>
    <row r="8" customFormat="false" ht="12" hidden="false" customHeight="true" outlineLevel="0" collapsed="false">
      <c r="A8" s="16" t="s">
        <v>16</v>
      </c>
      <c r="B8" s="20" t="n">
        <v>179803</v>
      </c>
      <c r="C8" s="20" t="n">
        <v>182610</v>
      </c>
      <c r="D8" s="20" t="n">
        <v>179266</v>
      </c>
      <c r="E8" s="20" t="n">
        <v>175827</v>
      </c>
      <c r="F8" s="20" t="n">
        <v>172559</v>
      </c>
      <c r="G8" s="20" t="n">
        <v>171582</v>
      </c>
      <c r="H8" s="20" t="n">
        <v>167640</v>
      </c>
      <c r="I8" s="21" t="n">
        <v>166441</v>
      </c>
      <c r="J8" s="22" t="n">
        <v>165831</v>
      </c>
    </row>
    <row r="9" customFormat="false" ht="12" hidden="false" customHeight="true" outlineLevel="0" collapsed="false">
      <c r="A9" s="16" t="s">
        <v>17</v>
      </c>
      <c r="B9" s="20" t="n">
        <v>172677</v>
      </c>
      <c r="C9" s="20" t="n">
        <v>165179</v>
      </c>
      <c r="D9" s="20" t="n">
        <v>151348</v>
      </c>
      <c r="E9" s="20" t="n">
        <v>144032</v>
      </c>
      <c r="F9" s="20" t="n">
        <v>141384</v>
      </c>
      <c r="G9" s="20" t="n">
        <v>139106</v>
      </c>
      <c r="H9" s="20" t="n">
        <v>140364</v>
      </c>
      <c r="I9" s="21" t="n">
        <v>143104</v>
      </c>
      <c r="J9" s="22" t="n">
        <v>145088</v>
      </c>
    </row>
    <row r="10" customFormat="false" ht="12" hidden="false" customHeight="true" outlineLevel="0" collapsed="false">
      <c r="A10" s="16" t="s">
        <v>18</v>
      </c>
      <c r="B10" s="20" t="n">
        <v>193604</v>
      </c>
      <c r="C10" s="20" t="n">
        <v>179313</v>
      </c>
      <c r="D10" s="20" t="n">
        <v>163978</v>
      </c>
      <c r="E10" s="20" t="n">
        <v>153126</v>
      </c>
      <c r="F10" s="20" t="n">
        <v>146379</v>
      </c>
      <c r="G10" s="20" t="n">
        <v>140519</v>
      </c>
      <c r="H10" s="20" t="n">
        <v>134955</v>
      </c>
      <c r="I10" s="21" t="n">
        <v>134576</v>
      </c>
      <c r="J10" s="22" t="n">
        <v>136224</v>
      </c>
    </row>
    <row r="11" customFormat="false" ht="12" hidden="false" customHeight="true" outlineLevel="0" collapsed="false">
      <c r="A11" s="16" t="s">
        <v>19</v>
      </c>
      <c r="B11" s="20" t="n">
        <v>86256</v>
      </c>
      <c r="C11" s="20" t="n">
        <v>73226</v>
      </c>
      <c r="D11" s="20" t="n">
        <v>66562</v>
      </c>
      <c r="E11" s="20" t="n">
        <v>67278</v>
      </c>
      <c r="F11" s="20" t="n">
        <v>65833</v>
      </c>
      <c r="G11" s="20" t="n">
        <v>63006</v>
      </c>
      <c r="H11" s="20" t="n">
        <v>64669</v>
      </c>
      <c r="I11" s="21" t="n">
        <v>70738</v>
      </c>
      <c r="J11" s="22" t="n">
        <v>78368</v>
      </c>
    </row>
    <row r="12" customFormat="false" ht="12" hidden="false" customHeight="true" outlineLevel="0" collapsed="false">
      <c r="A12" s="16" t="s">
        <v>20</v>
      </c>
      <c r="B12" s="20" t="n">
        <v>129416</v>
      </c>
      <c r="C12" s="20" t="n">
        <v>122602</v>
      </c>
      <c r="D12" s="20" t="n">
        <v>112912</v>
      </c>
      <c r="E12" s="20" t="n">
        <v>108434</v>
      </c>
      <c r="F12" s="20" t="n">
        <v>106857</v>
      </c>
      <c r="G12" s="20" t="n">
        <v>104293</v>
      </c>
      <c r="H12" s="20" t="n">
        <v>105289</v>
      </c>
      <c r="I12" s="21" t="n">
        <v>105001</v>
      </c>
      <c r="J12" s="22" t="n">
        <v>105582</v>
      </c>
    </row>
    <row r="13" customFormat="false" ht="12" hidden="false" customHeight="true" outlineLevel="0" collapsed="false">
      <c r="A13" s="16" t="s">
        <v>21</v>
      </c>
      <c r="B13" s="20" t="n">
        <v>133588</v>
      </c>
      <c r="C13" s="20" t="n">
        <v>125885</v>
      </c>
      <c r="D13" s="20" t="n">
        <v>120679</v>
      </c>
      <c r="E13" s="20" t="n">
        <v>115122</v>
      </c>
      <c r="F13" s="20" t="n">
        <v>111360</v>
      </c>
      <c r="G13" s="20" t="n">
        <v>106299</v>
      </c>
      <c r="H13" s="20" t="n">
        <v>104410</v>
      </c>
      <c r="I13" s="21" t="n">
        <v>105358</v>
      </c>
      <c r="J13" s="22" t="n">
        <v>105079</v>
      </c>
    </row>
    <row r="14" customFormat="false" ht="12" hidden="false" customHeight="true" outlineLevel="0" collapsed="false">
      <c r="A14" s="16" t="s">
        <v>22</v>
      </c>
      <c r="B14" s="20" t="n">
        <v>82897</v>
      </c>
      <c r="C14" s="20" t="n">
        <v>72506</v>
      </c>
      <c r="D14" s="20" t="n">
        <v>65553</v>
      </c>
      <c r="E14" s="20" t="n">
        <v>65021</v>
      </c>
      <c r="F14" s="20" t="n">
        <v>65794</v>
      </c>
      <c r="G14" s="20" t="n">
        <v>65055</v>
      </c>
      <c r="H14" s="20" t="n">
        <v>62625</v>
      </c>
      <c r="I14" s="21" t="n">
        <v>63608</v>
      </c>
      <c r="J14" s="22" t="n">
        <v>64726</v>
      </c>
    </row>
    <row r="15" customFormat="false" ht="12" hidden="false" customHeight="true" outlineLevel="0" collapsed="false">
      <c r="A15" s="16" t="s">
        <v>23</v>
      </c>
      <c r="B15" s="20" t="n">
        <v>181342</v>
      </c>
      <c r="C15" s="20" t="n">
        <v>187396</v>
      </c>
      <c r="D15" s="20" t="n">
        <v>191450</v>
      </c>
      <c r="E15" s="20" t="n">
        <v>193004</v>
      </c>
      <c r="F15" s="20" t="n">
        <v>200111</v>
      </c>
      <c r="G15" s="20" t="n">
        <v>206678</v>
      </c>
      <c r="H15" s="20" t="n">
        <v>209982</v>
      </c>
      <c r="I15" s="21" t="n">
        <v>215809</v>
      </c>
      <c r="J15" s="22" t="n">
        <v>221653</v>
      </c>
    </row>
    <row r="16" customFormat="false" ht="12" hidden="false" customHeight="true" outlineLevel="0" collapsed="false">
      <c r="A16" s="16" t="s">
        <v>24</v>
      </c>
      <c r="B16" s="20" t="n">
        <v>125392</v>
      </c>
      <c r="C16" s="20" t="n">
        <v>130740</v>
      </c>
      <c r="D16" s="20" t="n">
        <v>132148</v>
      </c>
      <c r="E16" s="20" t="n">
        <v>140956</v>
      </c>
      <c r="F16" s="20" t="n">
        <v>148185</v>
      </c>
      <c r="G16" s="20" t="n">
        <v>150538</v>
      </c>
      <c r="H16" s="20" t="n">
        <v>151614</v>
      </c>
      <c r="I16" s="21" t="n">
        <v>151872</v>
      </c>
      <c r="J16" s="22" t="n">
        <v>149107</v>
      </c>
    </row>
    <row r="17" customFormat="false" ht="12" hidden="false" customHeight="true" outlineLevel="0" collapsed="false">
      <c r="A17" s="16" t="s">
        <v>25</v>
      </c>
      <c r="B17" s="20" t="n">
        <v>190413</v>
      </c>
      <c r="C17" s="20" t="n">
        <v>179311</v>
      </c>
      <c r="D17" s="20" t="n">
        <v>163768</v>
      </c>
      <c r="E17" s="20" t="n">
        <v>162968</v>
      </c>
      <c r="F17" s="20" t="n">
        <v>159709</v>
      </c>
      <c r="G17" s="20" t="n">
        <v>154275</v>
      </c>
      <c r="H17" s="20" t="n">
        <v>147912</v>
      </c>
      <c r="I17" s="21" t="n">
        <v>143973</v>
      </c>
      <c r="J17" s="22" t="n">
        <v>141385</v>
      </c>
    </row>
    <row r="18" customFormat="false" ht="12" hidden="false" customHeight="true" outlineLevel="0" collapsed="false">
      <c r="A18" s="16" t="s">
        <v>26</v>
      </c>
      <c r="B18" s="20" t="n">
        <v>99295</v>
      </c>
      <c r="C18" s="20" t="n">
        <v>120694</v>
      </c>
      <c r="D18" s="20" t="n">
        <v>133953</v>
      </c>
      <c r="E18" s="20" t="n">
        <v>139824</v>
      </c>
      <c r="F18" s="20" t="n">
        <v>144897</v>
      </c>
      <c r="G18" s="20" t="n">
        <v>148919</v>
      </c>
      <c r="H18" s="20" t="n">
        <v>154460</v>
      </c>
      <c r="I18" s="21" t="n">
        <v>161345</v>
      </c>
      <c r="J18" s="22" t="n">
        <v>168627</v>
      </c>
    </row>
    <row r="19" customFormat="false" ht="12" hidden="false" customHeight="true" outlineLevel="0" collapsed="false">
      <c r="A19" s="16" t="s">
        <v>27</v>
      </c>
      <c r="B19" s="20" t="n">
        <v>94218</v>
      </c>
      <c r="C19" s="20" t="n">
        <v>119149</v>
      </c>
      <c r="D19" s="20" t="n">
        <v>145872</v>
      </c>
      <c r="E19" s="20" t="n">
        <v>159555</v>
      </c>
      <c r="F19" s="20" t="n">
        <v>178919</v>
      </c>
      <c r="G19" s="20" t="n">
        <v>190936</v>
      </c>
      <c r="H19" s="20" t="n">
        <v>206864</v>
      </c>
      <c r="I19" s="21" t="n">
        <v>216545</v>
      </c>
      <c r="J19" s="22" t="n">
        <v>229721</v>
      </c>
    </row>
    <row r="20" customFormat="false" ht="12" hidden="false" customHeight="true" outlineLevel="0" collapsed="false">
      <c r="A20" s="16" t="s">
        <v>28</v>
      </c>
      <c r="B20" s="20" t="n">
        <v>44670</v>
      </c>
      <c r="C20" s="20" t="n">
        <v>89088</v>
      </c>
      <c r="D20" s="20" t="n">
        <v>124087</v>
      </c>
      <c r="E20" s="20" t="n">
        <v>142146</v>
      </c>
      <c r="F20" s="20" t="n">
        <v>152519</v>
      </c>
      <c r="G20" s="20" t="n">
        <v>151763</v>
      </c>
      <c r="H20" s="20" t="n">
        <v>153103</v>
      </c>
      <c r="I20" s="21" t="n">
        <v>157125</v>
      </c>
      <c r="J20" s="22" t="n">
        <v>161087</v>
      </c>
    </row>
    <row r="21" customFormat="false" ht="12" hidden="false" customHeight="true" outlineLevel="0" collapsed="false">
      <c r="A21" s="16" t="s">
        <v>29</v>
      </c>
      <c r="B21" s="20" t="n">
        <v>70032</v>
      </c>
      <c r="C21" s="20" t="n">
        <v>88804</v>
      </c>
      <c r="D21" s="20" t="n">
        <v>99443</v>
      </c>
      <c r="E21" s="20" t="n">
        <v>113820</v>
      </c>
      <c r="F21" s="20" t="n">
        <v>134777</v>
      </c>
      <c r="G21" s="20" t="n">
        <v>144272</v>
      </c>
      <c r="H21" s="20" t="n">
        <v>153342</v>
      </c>
      <c r="I21" s="21" t="n">
        <v>157964</v>
      </c>
      <c r="J21" s="22" t="n">
        <v>158542</v>
      </c>
    </row>
    <row r="22" s="25" customFormat="true" ht="19.5" hidden="false" customHeight="true" outlineLevel="0" collapsed="false">
      <c r="A22" s="23"/>
      <c r="B22" s="24" t="s">
        <v>30</v>
      </c>
      <c r="C22" s="24"/>
      <c r="D22" s="24"/>
      <c r="E22" s="24"/>
      <c r="F22" s="24"/>
      <c r="G22" s="24"/>
      <c r="H22" s="24"/>
      <c r="I22" s="24"/>
      <c r="J22" s="24"/>
    </row>
    <row r="23" s="27" customFormat="true" ht="21.75" hidden="false" customHeight="true" outlineLevel="0" collapsed="false">
      <c r="A23" s="16" t="s">
        <v>13</v>
      </c>
      <c r="B23" s="17" t="n">
        <v>100623</v>
      </c>
      <c r="C23" s="17" t="n">
        <v>43687</v>
      </c>
      <c r="D23" s="17" t="n">
        <v>8162</v>
      </c>
      <c r="E23" s="17" t="n">
        <v>28479</v>
      </c>
      <c r="F23" s="17" t="n">
        <v>38412</v>
      </c>
      <c r="G23" s="17" t="n">
        <v>-2609</v>
      </c>
      <c r="H23" s="17" t="n">
        <f aca="false">H5-G5</f>
        <v>19373</v>
      </c>
      <c r="I23" s="26" t="n">
        <v>43505</v>
      </c>
      <c r="J23" s="26" t="n">
        <f aca="false">J5-I5</f>
        <v>48845</v>
      </c>
    </row>
    <row r="24" customFormat="false" ht="12" hidden="false" customHeight="true" outlineLevel="0" collapsed="false">
      <c r="A24" s="16" t="s">
        <v>14</v>
      </c>
      <c r="B24" s="20" t="n">
        <v>5149</v>
      </c>
      <c r="C24" s="20" t="n">
        <v>-896</v>
      </c>
      <c r="D24" s="20" t="n">
        <v>-2024</v>
      </c>
      <c r="E24" s="20" t="n">
        <v>-3075</v>
      </c>
      <c r="F24" s="20" t="n">
        <v>-7284</v>
      </c>
      <c r="G24" s="20" t="n">
        <v>-7631</v>
      </c>
      <c r="H24" s="17" t="n">
        <f aca="false">H6-G6</f>
        <v>-310</v>
      </c>
      <c r="I24" s="26" t="n">
        <v>4581</v>
      </c>
      <c r="J24" s="26" t="n">
        <f aca="false">J6-I6</f>
        <v>6624</v>
      </c>
    </row>
    <row r="25" customFormat="false" ht="12" hidden="false" customHeight="true" outlineLevel="0" collapsed="false">
      <c r="A25" s="16" t="s">
        <v>15</v>
      </c>
      <c r="B25" s="20" t="n">
        <v>-7438</v>
      </c>
      <c r="C25" s="20" t="n">
        <v>-8317</v>
      </c>
      <c r="D25" s="20" t="n">
        <v>-4330</v>
      </c>
      <c r="E25" s="20" t="n">
        <v>1460</v>
      </c>
      <c r="F25" s="20" t="n">
        <v>-2474</v>
      </c>
      <c r="G25" s="20" t="n">
        <v>-2936</v>
      </c>
      <c r="H25" s="17" t="n">
        <f aca="false">H7-G7</f>
        <v>-305</v>
      </c>
      <c r="I25" s="26" t="n">
        <v>2694</v>
      </c>
      <c r="J25" s="26" t="n">
        <f aca="false">J7-I7</f>
        <v>4660</v>
      </c>
    </row>
    <row r="26" customFormat="false" ht="12" hidden="false" customHeight="true" outlineLevel="0" collapsed="false">
      <c r="A26" s="16" t="s">
        <v>16</v>
      </c>
      <c r="B26" s="20" t="n">
        <v>3153</v>
      </c>
      <c r="C26" s="20" t="n">
        <v>2807</v>
      </c>
      <c r="D26" s="20" t="n">
        <v>-3344</v>
      </c>
      <c r="E26" s="20" t="n">
        <v>-3439</v>
      </c>
      <c r="F26" s="20" t="n">
        <v>-3268</v>
      </c>
      <c r="G26" s="20" t="n">
        <v>-977</v>
      </c>
      <c r="H26" s="17" t="n">
        <f aca="false">H8-G8</f>
        <v>-3942</v>
      </c>
      <c r="I26" s="26" t="n">
        <v>-1199</v>
      </c>
      <c r="J26" s="26" t="n">
        <f aca="false">J8-I8</f>
        <v>-610</v>
      </c>
    </row>
    <row r="27" customFormat="false" ht="12" hidden="false" customHeight="true" outlineLevel="0" collapsed="false">
      <c r="A27" s="16" t="s">
        <v>17</v>
      </c>
      <c r="B27" s="20" t="n">
        <v>10056</v>
      </c>
      <c r="C27" s="20" t="n">
        <v>-7498</v>
      </c>
      <c r="D27" s="20" t="n">
        <v>-13831</v>
      </c>
      <c r="E27" s="20" t="n">
        <v>-7316</v>
      </c>
      <c r="F27" s="20" t="n">
        <v>-2648</v>
      </c>
      <c r="G27" s="20" t="n">
        <v>-2278</v>
      </c>
      <c r="H27" s="17" t="n">
        <f aca="false">H9-G9</f>
        <v>1258</v>
      </c>
      <c r="I27" s="26" t="n">
        <v>2740</v>
      </c>
      <c r="J27" s="26" t="n">
        <f aca="false">J9-I9</f>
        <v>1984</v>
      </c>
    </row>
    <row r="28" customFormat="false" ht="12" hidden="false" customHeight="true" outlineLevel="0" collapsed="false">
      <c r="A28" s="16" t="s">
        <v>18</v>
      </c>
      <c r="B28" s="20" t="n">
        <v>-6081</v>
      </c>
      <c r="C28" s="20" t="n">
        <v>-14291</v>
      </c>
      <c r="D28" s="20" t="n">
        <v>-15335</v>
      </c>
      <c r="E28" s="20" t="n">
        <v>-10852</v>
      </c>
      <c r="F28" s="20" t="n">
        <v>-6747</v>
      </c>
      <c r="G28" s="20" t="n">
        <v>-5860</v>
      </c>
      <c r="H28" s="17" t="n">
        <f aca="false">H10-G10</f>
        <v>-5564</v>
      </c>
      <c r="I28" s="26" t="n">
        <v>-379</v>
      </c>
      <c r="J28" s="26" t="n">
        <f aca="false">J10-I10</f>
        <v>1648</v>
      </c>
    </row>
    <row r="29" customFormat="false" ht="12" hidden="false" customHeight="true" outlineLevel="0" collapsed="false">
      <c r="A29" s="16" t="s">
        <v>19</v>
      </c>
      <c r="B29" s="20" t="n">
        <v>-16843</v>
      </c>
      <c r="C29" s="20" t="n">
        <v>-13030</v>
      </c>
      <c r="D29" s="20" t="n">
        <v>-6664</v>
      </c>
      <c r="E29" s="20" t="n">
        <v>716</v>
      </c>
      <c r="F29" s="20" t="n">
        <v>-1445</v>
      </c>
      <c r="G29" s="20" t="n">
        <v>-2827</v>
      </c>
      <c r="H29" s="17" t="n">
        <f aca="false">H11-G11</f>
        <v>1663</v>
      </c>
      <c r="I29" s="26" t="n">
        <v>6069</v>
      </c>
      <c r="J29" s="26" t="n">
        <f aca="false">J11-I11</f>
        <v>7630</v>
      </c>
    </row>
    <row r="30" customFormat="false" ht="12" hidden="false" customHeight="true" outlineLevel="0" collapsed="false">
      <c r="A30" s="16" t="s">
        <v>20</v>
      </c>
      <c r="B30" s="20" t="n">
        <v>-2325</v>
      </c>
      <c r="C30" s="20" t="n">
        <v>-6814</v>
      </c>
      <c r="D30" s="20" t="n">
        <v>-9690</v>
      </c>
      <c r="E30" s="20" t="n">
        <v>-4478</v>
      </c>
      <c r="F30" s="20" t="n">
        <v>-1577</v>
      </c>
      <c r="G30" s="20" t="n">
        <v>-2564</v>
      </c>
      <c r="H30" s="17" t="n">
        <f aca="false">H12-G12</f>
        <v>996</v>
      </c>
      <c r="I30" s="26" t="n">
        <v>-288</v>
      </c>
      <c r="J30" s="26" t="n">
        <f aca="false">J12-I12</f>
        <v>581</v>
      </c>
    </row>
    <row r="31" customFormat="false" ht="12" hidden="false" customHeight="true" outlineLevel="0" collapsed="false">
      <c r="A31" s="16" t="s">
        <v>21</v>
      </c>
      <c r="B31" s="20" t="n">
        <v>-1720</v>
      </c>
      <c r="C31" s="20" t="n">
        <v>-7703</v>
      </c>
      <c r="D31" s="20" t="n">
        <v>-5206</v>
      </c>
      <c r="E31" s="20" t="n">
        <v>-5557</v>
      </c>
      <c r="F31" s="20" t="n">
        <v>-3762</v>
      </c>
      <c r="G31" s="20" t="n">
        <v>-5061</v>
      </c>
      <c r="H31" s="17" t="n">
        <f aca="false">H13-G13</f>
        <v>-1889</v>
      </c>
      <c r="I31" s="26" t="n">
        <v>948</v>
      </c>
      <c r="J31" s="26" t="n">
        <f aca="false">J13-I13</f>
        <v>-279</v>
      </c>
    </row>
    <row r="32" customFormat="false" ht="12" hidden="false" customHeight="true" outlineLevel="0" collapsed="false">
      <c r="A32" s="16" t="s">
        <v>22</v>
      </c>
      <c r="B32" s="20" t="n">
        <v>-6677</v>
      </c>
      <c r="C32" s="20" t="n">
        <v>-10391</v>
      </c>
      <c r="D32" s="20" t="n">
        <v>-6953</v>
      </c>
      <c r="E32" s="20" t="n">
        <v>-532</v>
      </c>
      <c r="F32" s="20" t="n">
        <v>773</v>
      </c>
      <c r="G32" s="20" t="n">
        <v>-739</v>
      </c>
      <c r="H32" s="17" t="n">
        <f aca="false">H14-G14</f>
        <v>-2430</v>
      </c>
      <c r="I32" s="26" t="n">
        <v>983</v>
      </c>
      <c r="J32" s="26" t="n">
        <f aca="false">J14-I14</f>
        <v>1118</v>
      </c>
    </row>
    <row r="33" s="1" customFormat="true" ht="12" hidden="false" customHeight="true" outlineLevel="0" collapsed="false">
      <c r="A33" s="16" t="s">
        <v>23</v>
      </c>
      <c r="B33" s="20" t="n">
        <v>10055</v>
      </c>
      <c r="C33" s="20" t="n">
        <v>6054</v>
      </c>
      <c r="D33" s="20" t="n">
        <v>4054</v>
      </c>
      <c r="E33" s="20" t="n">
        <v>1554</v>
      </c>
      <c r="F33" s="20" t="n">
        <v>7107</v>
      </c>
      <c r="G33" s="20" t="n">
        <v>6567</v>
      </c>
      <c r="H33" s="17" t="n">
        <f aca="false">H15-G15</f>
        <v>3304</v>
      </c>
      <c r="I33" s="26" t="n">
        <v>5827</v>
      </c>
      <c r="J33" s="26" t="n">
        <f aca="false">J15-I15</f>
        <v>5844</v>
      </c>
    </row>
    <row r="34" s="1" customFormat="true" ht="12" hidden="false" customHeight="true" outlineLevel="0" collapsed="false">
      <c r="A34" s="16" t="s">
        <v>24</v>
      </c>
      <c r="B34" s="20" t="n">
        <v>11817</v>
      </c>
      <c r="C34" s="20" t="n">
        <v>5348</v>
      </c>
      <c r="D34" s="20" t="n">
        <v>1408</v>
      </c>
      <c r="E34" s="20" t="n">
        <v>8808</v>
      </c>
      <c r="F34" s="20" t="n">
        <v>7229</v>
      </c>
      <c r="G34" s="20" t="n">
        <v>2353</v>
      </c>
      <c r="H34" s="17" t="n">
        <f aca="false">H16-G16</f>
        <v>1076</v>
      </c>
      <c r="I34" s="26" t="n">
        <v>258</v>
      </c>
      <c r="J34" s="26" t="n">
        <f aca="false">J16-I16</f>
        <v>-2765</v>
      </c>
    </row>
    <row r="35" s="1" customFormat="true" ht="12" hidden="false" customHeight="true" outlineLevel="0" collapsed="false">
      <c r="A35" s="16" t="s">
        <v>25</v>
      </c>
      <c r="B35" s="20" t="n">
        <v>3658</v>
      </c>
      <c r="C35" s="20" t="n">
        <v>-11102</v>
      </c>
      <c r="D35" s="20" t="n">
        <v>-15543</v>
      </c>
      <c r="E35" s="20" t="n">
        <v>-800</v>
      </c>
      <c r="F35" s="20" t="n">
        <v>-3259</v>
      </c>
      <c r="G35" s="20" t="n">
        <v>-5434</v>
      </c>
      <c r="H35" s="17" t="n">
        <f aca="false">H17-G17</f>
        <v>-6363</v>
      </c>
      <c r="I35" s="26" t="n">
        <v>-3939</v>
      </c>
      <c r="J35" s="26" t="n">
        <f aca="false">J17-I17</f>
        <v>-2588</v>
      </c>
    </row>
    <row r="36" s="1" customFormat="true" ht="12" hidden="false" customHeight="true" outlineLevel="0" collapsed="false">
      <c r="A36" s="16" t="s">
        <v>26</v>
      </c>
      <c r="B36" s="20" t="n">
        <v>19826</v>
      </c>
      <c r="C36" s="20" t="n">
        <v>21399</v>
      </c>
      <c r="D36" s="20" t="n">
        <v>13259</v>
      </c>
      <c r="E36" s="20" t="n">
        <v>5871</v>
      </c>
      <c r="F36" s="20" t="n">
        <v>5073</v>
      </c>
      <c r="G36" s="20" t="n">
        <v>4022</v>
      </c>
      <c r="H36" s="17" t="n">
        <f aca="false">H18-G18</f>
        <v>5541</v>
      </c>
      <c r="I36" s="26" t="n">
        <v>6885</v>
      </c>
      <c r="J36" s="26" t="n">
        <f aca="false">J18-I18</f>
        <v>7282</v>
      </c>
    </row>
    <row r="37" s="1" customFormat="true" ht="12" hidden="false" customHeight="true" outlineLevel="0" collapsed="false">
      <c r="A37" s="16" t="s">
        <v>27</v>
      </c>
      <c r="B37" s="20" t="n">
        <v>21101</v>
      </c>
      <c r="C37" s="20" t="n">
        <v>24931</v>
      </c>
      <c r="D37" s="20" t="n">
        <v>26723</v>
      </c>
      <c r="E37" s="20" t="n">
        <v>13683</v>
      </c>
      <c r="F37" s="20" t="n">
        <v>19364</v>
      </c>
      <c r="G37" s="20" t="n">
        <v>12017</v>
      </c>
      <c r="H37" s="17" t="n">
        <f aca="false">H19-G19</f>
        <v>15928</v>
      </c>
      <c r="I37" s="26" t="n">
        <v>9681</v>
      </c>
      <c r="J37" s="26" t="n">
        <f aca="false">J19-I19</f>
        <v>13176</v>
      </c>
    </row>
    <row r="38" s="1" customFormat="true" ht="12" hidden="false" customHeight="true" outlineLevel="0" collapsed="false">
      <c r="A38" s="16" t="s">
        <v>28</v>
      </c>
      <c r="B38" s="20" t="n">
        <v>19094</v>
      </c>
      <c r="C38" s="20" t="n">
        <v>44418</v>
      </c>
      <c r="D38" s="20" t="n">
        <v>34999</v>
      </c>
      <c r="E38" s="20" t="n">
        <v>18059</v>
      </c>
      <c r="F38" s="20" t="n">
        <v>10373</v>
      </c>
      <c r="G38" s="20" t="n">
        <v>-756</v>
      </c>
      <c r="H38" s="17" t="n">
        <f aca="false">H20-G20</f>
        <v>1340</v>
      </c>
      <c r="I38" s="26" t="n">
        <v>4022</v>
      </c>
      <c r="J38" s="26" t="n">
        <f aca="false">J20-I20</f>
        <v>3962</v>
      </c>
    </row>
    <row r="39" s="1" customFormat="true" ht="12" hidden="false" customHeight="true" outlineLevel="0" collapsed="false">
      <c r="A39" s="16" t="s">
        <v>29</v>
      </c>
      <c r="B39" s="20" t="n">
        <v>37798</v>
      </c>
      <c r="C39" s="20" t="n">
        <v>18772</v>
      </c>
      <c r="D39" s="20" t="n">
        <v>10639</v>
      </c>
      <c r="E39" s="20" t="n">
        <v>14377</v>
      </c>
      <c r="F39" s="20" t="n">
        <v>20957</v>
      </c>
      <c r="G39" s="20" t="n">
        <v>9495</v>
      </c>
      <c r="H39" s="17" t="n">
        <f aca="false">H21-G21</f>
        <v>9070</v>
      </c>
      <c r="I39" s="26" t="n">
        <f aca="false">I21-H21</f>
        <v>4622</v>
      </c>
      <c r="J39" s="26" t="n">
        <f aca="false">J21-I21</f>
        <v>578</v>
      </c>
    </row>
    <row r="40" s="25" customFormat="true" ht="19.5" hidden="false" customHeight="true" outlineLevel="0" collapsed="false">
      <c r="A40" s="23"/>
      <c r="B40" s="24" t="s">
        <v>31</v>
      </c>
      <c r="C40" s="24"/>
      <c r="D40" s="24"/>
      <c r="E40" s="24"/>
      <c r="F40" s="24"/>
      <c r="G40" s="24"/>
      <c r="H40" s="24"/>
      <c r="I40" s="24"/>
      <c r="J40" s="24"/>
    </row>
    <row r="41" s="27" customFormat="true" ht="21.75" hidden="false" customHeight="true" outlineLevel="0" collapsed="false">
      <c r="A41" s="16" t="s">
        <v>13</v>
      </c>
      <c r="B41" s="28" t="n">
        <v>5.1989997054918</v>
      </c>
      <c r="C41" s="28" t="n">
        <v>2.14567106062563</v>
      </c>
      <c r="D41" s="28" t="n">
        <v>0.392452902766692</v>
      </c>
      <c r="E41" s="28" t="n">
        <v>1.36400080080387</v>
      </c>
      <c r="F41" s="28" t="n">
        <v>1.81498510901393</v>
      </c>
      <c r="G41" s="28" t="n">
        <v>-0.121078915700951</v>
      </c>
      <c r="H41" s="28" t="n">
        <f aca="false">H23/G5*100</f>
        <v>0.900155377049546</v>
      </c>
      <c r="I41" s="29" t="n">
        <v>2.00340124620261</v>
      </c>
      <c r="J41" s="29" t="n">
        <f aca="false">J23/I5*100</f>
        <v>2.20513014985585</v>
      </c>
    </row>
    <row r="42" customFormat="false" ht="12" hidden="false" customHeight="true" outlineLevel="0" collapsed="false">
      <c r="A42" s="16" t="s">
        <v>14</v>
      </c>
      <c r="B42" s="30" t="n">
        <v>3.12803751944012</v>
      </c>
      <c r="C42" s="30" t="n">
        <v>-0.52781328605006</v>
      </c>
      <c r="D42" s="30" t="n">
        <v>-1.19861898247671</v>
      </c>
      <c r="E42" s="30" t="n">
        <v>-1.84311633510552</v>
      </c>
      <c r="F42" s="30" t="n">
        <v>-4.44791832048949</v>
      </c>
      <c r="G42" s="30" t="n">
        <v>-4.87672388450773</v>
      </c>
      <c r="H42" s="28" t="n">
        <f aca="false">H24/G6*100</f>
        <v>-0.208267549900233</v>
      </c>
      <c r="I42" s="29" t="n">
        <v>3.08408006086026</v>
      </c>
      <c r="J42" s="29" t="n">
        <f aca="false">J24/I6*100</f>
        <v>4.32607531446335</v>
      </c>
    </row>
    <row r="43" customFormat="false" ht="12" hidden="false" customHeight="true" outlineLevel="0" collapsed="false">
      <c r="A43" s="16" t="s">
        <v>15</v>
      </c>
      <c r="B43" s="30" t="n">
        <v>-8.2524325703698</v>
      </c>
      <c r="C43" s="30" t="n">
        <v>-10.0576832380008</v>
      </c>
      <c r="D43" s="30" t="n">
        <v>-5.82177046359041</v>
      </c>
      <c r="E43" s="30" t="n">
        <v>2.08434457356594</v>
      </c>
      <c r="F43" s="30" t="n">
        <v>-3.45984952311694</v>
      </c>
      <c r="G43" s="30" t="n">
        <v>-4.25310001158883</v>
      </c>
      <c r="H43" s="28" t="n">
        <f aca="false">H25/G7*100</f>
        <v>-0.461450012103607</v>
      </c>
      <c r="I43" s="29" t="n">
        <v>4.09478500098798</v>
      </c>
      <c r="J43" s="29" t="n">
        <f aca="false">J25/I7*100</f>
        <v>6.80440972475725</v>
      </c>
    </row>
    <row r="44" customFormat="false" ht="12" hidden="false" customHeight="true" outlineLevel="0" collapsed="false">
      <c r="A44" s="16" t="s">
        <v>16</v>
      </c>
      <c r="B44" s="30" t="n">
        <v>1.78488536654401</v>
      </c>
      <c r="C44" s="30" t="n">
        <v>1.56115303971569</v>
      </c>
      <c r="D44" s="30" t="n">
        <v>-1.83122501505942</v>
      </c>
      <c r="E44" s="30" t="n">
        <v>-1.91837827585822</v>
      </c>
      <c r="F44" s="30" t="n">
        <v>-1.85864514551235</v>
      </c>
      <c r="G44" s="30" t="n">
        <v>-0.566183160542191</v>
      </c>
      <c r="H44" s="28" t="n">
        <f aca="false">H26/G8*100</f>
        <v>-2.29744378780991</v>
      </c>
      <c r="I44" s="29" t="n">
        <v>-0.715223097112861</v>
      </c>
      <c r="J44" s="29" t="n">
        <f aca="false">J26/I8*100</f>
        <v>-0.366496235903413</v>
      </c>
    </row>
    <row r="45" customFormat="false" ht="12" hidden="false" customHeight="true" outlineLevel="0" collapsed="false">
      <c r="A45" s="16" t="s">
        <v>17</v>
      </c>
      <c r="B45" s="30" t="n">
        <v>6.18370321176232</v>
      </c>
      <c r="C45" s="30" t="n">
        <v>-4.34221118041198</v>
      </c>
      <c r="D45" s="30" t="n">
        <v>-8.37334043673833</v>
      </c>
      <c r="E45" s="30" t="n">
        <v>-4.83389275048233</v>
      </c>
      <c r="F45" s="30" t="n">
        <v>-1.83848033770273</v>
      </c>
      <c r="G45" s="30" t="n">
        <v>-1.6112148475075</v>
      </c>
      <c r="H45" s="28" t="n">
        <f aca="false">H27/G9*100</f>
        <v>0.904346325823473</v>
      </c>
      <c r="I45" s="29" t="n">
        <v>1.95206748169046</v>
      </c>
      <c r="J45" s="29" t="n">
        <f aca="false">J27/I9*100</f>
        <v>1.38640429338104</v>
      </c>
    </row>
    <row r="46" customFormat="false" ht="12" hidden="false" customHeight="true" outlineLevel="0" collapsed="false">
      <c r="A46" s="16" t="s">
        <v>18</v>
      </c>
      <c r="B46" s="30" t="n">
        <v>-3.04529634173824</v>
      </c>
      <c r="C46" s="30" t="n">
        <v>-7.38156236441396</v>
      </c>
      <c r="D46" s="30" t="n">
        <v>-8.55208490181972</v>
      </c>
      <c r="E46" s="30" t="n">
        <v>-6.61796094598056</v>
      </c>
      <c r="F46" s="30" t="n">
        <v>-4.40617530661024</v>
      </c>
      <c r="G46" s="30" t="n">
        <v>-4.00330648521987</v>
      </c>
      <c r="H46" s="28" t="n">
        <f aca="false">H28/G10*100</f>
        <v>-3.95960688590155</v>
      </c>
      <c r="I46" s="29" t="n">
        <v>-0.280834352191471</v>
      </c>
      <c r="J46" s="29" t="n">
        <f aca="false">J28/I10*100</f>
        <v>1.22458685055285</v>
      </c>
    </row>
    <row r="47" customFormat="false" ht="12" hidden="false" customHeight="true" outlineLevel="0" collapsed="false">
      <c r="A47" s="16" t="s">
        <v>19</v>
      </c>
      <c r="B47" s="30" t="n">
        <v>-16.3367248954888</v>
      </c>
      <c r="C47" s="30" t="n">
        <v>-15.1061955110369</v>
      </c>
      <c r="D47" s="30" t="n">
        <v>-9.1005926856581</v>
      </c>
      <c r="E47" s="30" t="n">
        <v>1.0756888314654</v>
      </c>
      <c r="F47" s="30" t="n">
        <v>-2.14780463152888</v>
      </c>
      <c r="G47" s="30" t="n">
        <v>-4.29419895796941</v>
      </c>
      <c r="H47" s="28" t="n">
        <f aca="false">H29/G11*100</f>
        <v>2.63943116528585</v>
      </c>
      <c r="I47" s="29" t="n">
        <v>9.38471292272959</v>
      </c>
      <c r="J47" s="29" t="n">
        <f aca="false">J29/I11*100</f>
        <v>10.7862817721734</v>
      </c>
    </row>
    <row r="48" customFormat="false" ht="12" hidden="false" customHeight="true" outlineLevel="0" collapsed="false">
      <c r="A48" s="16" t="s">
        <v>20</v>
      </c>
      <c r="B48" s="30" t="n">
        <v>-1.7648264397568</v>
      </c>
      <c r="C48" s="30" t="n">
        <v>-5.26519132101131</v>
      </c>
      <c r="D48" s="30" t="n">
        <v>-7.90362310565896</v>
      </c>
      <c r="E48" s="30" t="n">
        <v>-3.96592036276038</v>
      </c>
      <c r="F48" s="30" t="n">
        <v>-1.45434088938894</v>
      </c>
      <c r="G48" s="30" t="n">
        <v>-2.39946844848723</v>
      </c>
      <c r="H48" s="28" t="n">
        <f aca="false">H30/G12*100</f>
        <v>0.955001773848676</v>
      </c>
      <c r="I48" s="29" t="n">
        <v>-0.273532847685893</v>
      </c>
      <c r="J48" s="29" t="n">
        <f aca="false">J30/I12*100</f>
        <v>0.553328063542252</v>
      </c>
    </row>
    <row r="49" customFormat="false" ht="12" hidden="false" customHeight="true" outlineLevel="0" collapsed="false">
      <c r="A49" s="16" t="s">
        <v>21</v>
      </c>
      <c r="B49" s="30" t="n">
        <v>-1.27117391432879</v>
      </c>
      <c r="C49" s="30" t="n">
        <v>-5.76623648830733</v>
      </c>
      <c r="D49" s="30" t="n">
        <v>-4.13552051475553</v>
      </c>
      <c r="E49" s="30" t="n">
        <v>-4.60477796468317</v>
      </c>
      <c r="F49" s="30" t="n">
        <v>-3.2678375983739</v>
      </c>
      <c r="G49" s="30" t="n">
        <v>-4.54471982758621</v>
      </c>
      <c r="H49" s="28" t="n">
        <f aca="false">H31/G13*100</f>
        <v>-1.77706281338489</v>
      </c>
      <c r="I49" s="29" t="n">
        <v>0.907959007757878</v>
      </c>
      <c r="J49" s="29" t="n">
        <f aca="false">J31/I13*100</f>
        <v>-0.264811404924163</v>
      </c>
    </row>
    <row r="50" customFormat="false" ht="12" hidden="false" customHeight="true" outlineLevel="0" collapsed="false">
      <c r="A50" s="16" t="s">
        <v>22</v>
      </c>
      <c r="B50" s="30" t="n">
        <v>-7.45417196954474</v>
      </c>
      <c r="C50" s="30" t="n">
        <v>-12.534832382354</v>
      </c>
      <c r="D50" s="30" t="n">
        <v>-9.58955120955507</v>
      </c>
      <c r="E50" s="30" t="n">
        <v>-0.811557060698977</v>
      </c>
      <c r="F50" s="30" t="n">
        <v>1.18884668030329</v>
      </c>
      <c r="G50" s="30" t="n">
        <v>-1.12320272365261</v>
      </c>
      <c r="H50" s="28" t="n">
        <f aca="false">H32/G14*100</f>
        <v>-3.73530089923911</v>
      </c>
      <c r="I50" s="29" t="n">
        <v>1.56966067864271</v>
      </c>
      <c r="J50" s="29" t="n">
        <f aca="false">J32/I14*100</f>
        <v>1.7576405483587</v>
      </c>
    </row>
    <row r="51" customFormat="false" ht="12" hidden="false" customHeight="true" outlineLevel="0" collapsed="false">
      <c r="A51" s="16" t="s">
        <v>23</v>
      </c>
      <c r="B51" s="30" t="n">
        <v>5.87026452678837</v>
      </c>
      <c r="C51" s="30" t="n">
        <v>3.33844338322066</v>
      </c>
      <c r="D51" s="30" t="n">
        <v>2.16333326218276</v>
      </c>
      <c r="E51" s="30" t="n">
        <v>0.811700182815357</v>
      </c>
      <c r="F51" s="30" t="n">
        <v>3.68230710244347</v>
      </c>
      <c r="G51" s="30" t="n">
        <v>3.28167866833907</v>
      </c>
      <c r="H51" s="28" t="n">
        <f aca="false">H33/G15*100</f>
        <v>1.59862201105101</v>
      </c>
      <c r="I51" s="29" t="n">
        <v>2.77499976188435</v>
      </c>
      <c r="J51" s="29" t="n">
        <f aca="false">J33/I15*100</f>
        <v>2.70795008549226</v>
      </c>
    </row>
    <row r="52" customFormat="false" ht="12" hidden="false" customHeight="true" outlineLevel="0" collapsed="false">
      <c r="A52" s="16" t="s">
        <v>24</v>
      </c>
      <c r="B52" s="30" t="n">
        <v>10.4045784723751</v>
      </c>
      <c r="C52" s="30" t="n">
        <v>4.26502488197014</v>
      </c>
      <c r="D52" s="30" t="n">
        <v>1.07694661159553</v>
      </c>
      <c r="E52" s="30" t="n">
        <v>6.66525410902927</v>
      </c>
      <c r="F52" s="30" t="n">
        <v>5.1285507534266</v>
      </c>
      <c r="G52" s="30" t="n">
        <v>1.58788001484631</v>
      </c>
      <c r="H52" s="28" t="n">
        <f aca="false">H34/G16*100</f>
        <v>0.714769692702175</v>
      </c>
      <c r="I52" s="29" t="n">
        <v>0.170168981756302</v>
      </c>
      <c r="J52" s="29" t="n">
        <f aca="false">J34/I16*100</f>
        <v>-1.82061209439528</v>
      </c>
    </row>
    <row r="53" customFormat="false" ht="12" hidden="false" customHeight="true" outlineLevel="0" collapsed="false">
      <c r="A53" s="16" t="s">
        <v>25</v>
      </c>
      <c r="B53" s="30" t="n">
        <v>1.95871596476667</v>
      </c>
      <c r="C53" s="30" t="n">
        <v>-5.8304842631543</v>
      </c>
      <c r="D53" s="30" t="n">
        <v>-8.66817986626587</v>
      </c>
      <c r="E53" s="30" t="n">
        <v>-0.488495921059059</v>
      </c>
      <c r="F53" s="30" t="n">
        <v>-1.99977909773698</v>
      </c>
      <c r="G53" s="30" t="n">
        <v>-3.40243818444796</v>
      </c>
      <c r="H53" s="28" t="n">
        <f aca="false">H35/G17*100</f>
        <v>-4.12445308701993</v>
      </c>
      <c r="I53" s="29" t="n">
        <v>-2.66306993347396</v>
      </c>
      <c r="J53" s="29" t="n">
        <f aca="false">J35/I17*100</f>
        <v>-1.79755926458433</v>
      </c>
    </row>
    <row r="54" customFormat="false" ht="12" hidden="false" customHeight="true" outlineLevel="0" collapsed="false">
      <c r="A54" s="16" t="s">
        <v>26</v>
      </c>
      <c r="B54" s="30" t="n">
        <v>24.9480929670689</v>
      </c>
      <c r="C54" s="30" t="n">
        <v>21.5509340853014</v>
      </c>
      <c r="D54" s="30" t="n">
        <v>10.9856330886374</v>
      </c>
      <c r="E54" s="30" t="n">
        <v>4.38288056258539</v>
      </c>
      <c r="F54" s="30" t="n">
        <v>3.62813250944044</v>
      </c>
      <c r="G54" s="30" t="n">
        <v>2.77576485365467</v>
      </c>
      <c r="H54" s="28" t="n">
        <f aca="false">H36/G18*100</f>
        <v>3.72081467106279</v>
      </c>
      <c r="I54" s="29" t="n">
        <v>4.45746471578402</v>
      </c>
      <c r="J54" s="29" t="n">
        <f aca="false">J36/I18*100</f>
        <v>4.5133099879141</v>
      </c>
    </row>
    <row r="55" customFormat="false" ht="12" hidden="false" customHeight="true" outlineLevel="0" collapsed="false">
      <c r="A55" s="16" t="s">
        <v>27</v>
      </c>
      <c r="B55" s="30" t="n">
        <v>28.8592256246837</v>
      </c>
      <c r="C55" s="30" t="n">
        <v>26.4609734870195</v>
      </c>
      <c r="D55" s="30" t="n">
        <v>22.4282201277392</v>
      </c>
      <c r="E55" s="30" t="n">
        <v>9.38014149391247</v>
      </c>
      <c r="F55" s="30" t="n">
        <v>12.136253956316</v>
      </c>
      <c r="G55" s="30" t="n">
        <v>6.71644710735025</v>
      </c>
      <c r="H55" s="28" t="n">
        <f aca="false">H37/G19*100</f>
        <v>8.34206226170026</v>
      </c>
      <c r="I55" s="29" t="n">
        <v>4.67988630211153</v>
      </c>
      <c r="J55" s="29" t="n">
        <f aca="false">J37/I19*100</f>
        <v>6.08464753284537</v>
      </c>
    </row>
    <row r="56" customFormat="false" ht="12" hidden="false" customHeight="true" outlineLevel="0" collapsed="false">
      <c r="A56" s="16" t="s">
        <v>28</v>
      </c>
      <c r="B56" s="30" t="n">
        <v>74.6559274319675</v>
      </c>
      <c r="C56" s="30" t="n">
        <v>99.4358629952989</v>
      </c>
      <c r="D56" s="30" t="n">
        <v>39.2858746408046</v>
      </c>
      <c r="E56" s="30" t="n">
        <v>14.5534987549058</v>
      </c>
      <c r="F56" s="30" t="n">
        <v>7.29742658956284</v>
      </c>
      <c r="G56" s="30" t="n">
        <v>-0.495675948570342</v>
      </c>
      <c r="H56" s="28" t="n">
        <f aca="false">H38/G20*100</f>
        <v>0.882955661129524</v>
      </c>
      <c r="I56" s="29" t="n">
        <v>2.62698967361841</v>
      </c>
      <c r="J56" s="29" t="n">
        <f aca="false">J38/I20*100</f>
        <v>2.52155926809865</v>
      </c>
    </row>
    <row r="57" customFormat="false" ht="12" hidden="false" customHeight="true" outlineLevel="0" collapsed="false">
      <c r="A57" s="16" t="s">
        <v>29</v>
      </c>
      <c r="B57" s="30" t="n">
        <v>117.261276912577</v>
      </c>
      <c r="C57" s="30" t="n">
        <v>26.8048891935115</v>
      </c>
      <c r="D57" s="30" t="n">
        <v>11.9803162019729</v>
      </c>
      <c r="E57" s="30" t="n">
        <v>14.4575284333739</v>
      </c>
      <c r="F57" s="30" t="n">
        <v>18.412405552627</v>
      </c>
      <c r="G57" s="30" t="n">
        <v>7.04497058103386</v>
      </c>
      <c r="H57" s="28" t="n">
        <f aca="false">H39/G21*100</f>
        <v>6.28673616502163</v>
      </c>
      <c r="I57" s="29" t="n">
        <v>3.0141774595349</v>
      </c>
      <c r="J57" s="29" t="n">
        <f aca="false">J39/I21*100</f>
        <v>0.365906155832975</v>
      </c>
    </row>
    <row r="58" customFormat="false" ht="3" hidden="false" customHeight="true" outlineLevel="0" collapsed="false">
      <c r="A58" s="31"/>
      <c r="B58" s="1"/>
      <c r="C58" s="1"/>
      <c r="D58" s="1"/>
      <c r="E58" s="1"/>
      <c r="F58" s="1"/>
      <c r="G58" s="1"/>
      <c r="H58" s="1"/>
      <c r="J58" s="32"/>
    </row>
    <row r="59" customFormat="false" ht="9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</row>
    <row r="188" customFormat="false" ht="9.75" hidden="false" customHeight="false" outlineLevel="0" collapsed="false">
      <c r="A188" s="34"/>
      <c r="G188" s="35"/>
    </row>
    <row r="189" customFormat="false" ht="9.75" hidden="false" customHeight="false" outlineLevel="0" collapsed="false">
      <c r="A189" s="34"/>
      <c r="G189" s="35"/>
    </row>
    <row r="190" customFormat="false" ht="9.75" hidden="false" customHeight="false" outlineLevel="0" collapsed="false">
      <c r="A190" s="34"/>
      <c r="G190" s="35"/>
    </row>
    <row r="191" customFormat="false" ht="9.75" hidden="false" customHeight="false" outlineLevel="0" collapsed="false">
      <c r="A191" s="34"/>
      <c r="G191" s="35"/>
    </row>
    <row r="192" customFormat="false" ht="9.75" hidden="false" customHeight="false" outlineLevel="0" collapsed="false">
      <c r="A192" s="34"/>
      <c r="G192" s="35"/>
    </row>
    <row r="193" s="1" customFormat="true" ht="9.75" hidden="false" customHeight="false" outlineLevel="0" collapsed="false">
      <c r="A193" s="34"/>
      <c r="B193" s="2"/>
      <c r="C193" s="2"/>
      <c r="D193" s="2"/>
      <c r="E193" s="2"/>
      <c r="F193" s="2"/>
      <c r="G193" s="35"/>
      <c r="H193" s="2"/>
    </row>
    <row r="194" s="1" customFormat="true" ht="9.75" hidden="false" customHeight="false" outlineLevel="0" collapsed="false">
      <c r="B194" s="2"/>
      <c r="C194" s="2"/>
      <c r="D194" s="2"/>
      <c r="E194" s="2"/>
      <c r="F194" s="2"/>
      <c r="G194" s="35"/>
      <c r="H194" s="2"/>
    </row>
    <row r="195" s="1" customFormat="true" ht="9.75" hidden="false" customHeight="false" outlineLevel="0" collapsed="false">
      <c r="A195" s="34"/>
      <c r="B195" s="2"/>
      <c r="C195" s="2"/>
      <c r="D195" s="2"/>
      <c r="E195" s="2"/>
      <c r="F195" s="2"/>
      <c r="G195" s="2"/>
      <c r="H195" s="2"/>
    </row>
    <row r="196" s="1" customFormat="true" ht="9.75" hidden="false" customHeight="false" outlineLevel="0" collapsed="false">
      <c r="A196" s="34"/>
      <c r="B196" s="2"/>
      <c r="C196" s="2"/>
      <c r="D196" s="2"/>
      <c r="E196" s="2"/>
      <c r="F196" s="2"/>
      <c r="G196" s="35"/>
      <c r="H196" s="2"/>
    </row>
    <row r="197" s="1" customFormat="true" ht="9.75" hidden="false" customHeight="false" outlineLevel="0" collapsed="false">
      <c r="B197" s="2"/>
      <c r="C197" s="2"/>
      <c r="D197" s="2"/>
      <c r="E197" s="2"/>
      <c r="F197" s="2"/>
      <c r="G197" s="35"/>
      <c r="H197" s="2"/>
    </row>
    <row r="199" s="1" customFormat="true" ht="9.75" hidden="false" customHeight="false" outlineLevel="0" collapsed="false">
      <c r="B199" s="2"/>
      <c r="C199" s="2"/>
      <c r="D199" s="2"/>
      <c r="E199" s="2"/>
      <c r="F199" s="2"/>
      <c r="G199" s="35"/>
      <c r="H199" s="2"/>
    </row>
    <row r="200" s="1" customFormat="true" ht="9.75" hidden="false" customHeight="false" outlineLevel="0" collapsed="false">
      <c r="A200" s="34"/>
      <c r="B200" s="35"/>
      <c r="C200" s="35"/>
      <c r="D200" s="35"/>
      <c r="E200" s="35"/>
      <c r="F200" s="35"/>
      <c r="G200" s="35"/>
      <c r="H200" s="35"/>
    </row>
    <row r="201" s="1" customFormat="true" ht="9.75" hidden="false" customHeight="false" outlineLevel="0" collapsed="false">
      <c r="A201" s="34"/>
      <c r="B201" s="35"/>
      <c r="C201" s="35"/>
      <c r="D201" s="35"/>
      <c r="E201" s="35"/>
      <c r="F201" s="35"/>
      <c r="G201" s="35"/>
      <c r="H201" s="35"/>
    </row>
    <row r="202" s="1" customFormat="true" ht="9.75" hidden="false" customHeight="false" outlineLevel="0" collapsed="false">
      <c r="A202" s="34"/>
      <c r="B202" s="35"/>
      <c r="C202" s="35"/>
      <c r="D202" s="35"/>
      <c r="E202" s="35"/>
      <c r="F202" s="35"/>
      <c r="G202" s="35"/>
      <c r="H202" s="35"/>
    </row>
    <row r="203" s="1" customFormat="true" ht="9.75" hidden="false" customHeight="false" outlineLevel="0" collapsed="false">
      <c r="A203" s="34"/>
      <c r="B203" s="35"/>
      <c r="C203" s="35"/>
      <c r="D203" s="35"/>
      <c r="E203" s="35"/>
      <c r="F203" s="35"/>
      <c r="G203" s="35"/>
      <c r="H203" s="35"/>
    </row>
    <row r="204" s="1" customFormat="true" ht="9.75" hidden="false" customHeight="false" outlineLevel="0" collapsed="false">
      <c r="A204" s="34"/>
      <c r="B204" s="35"/>
      <c r="C204" s="35"/>
      <c r="D204" s="35"/>
      <c r="E204" s="35"/>
      <c r="F204" s="35"/>
      <c r="G204" s="35"/>
      <c r="H204" s="35"/>
    </row>
    <row r="205" s="1" customFormat="true" ht="9.75" hidden="false" customHeight="false" outlineLevel="0" collapsed="false">
      <c r="A205" s="34"/>
      <c r="B205" s="35"/>
      <c r="C205" s="35"/>
      <c r="D205" s="35"/>
      <c r="E205" s="35"/>
      <c r="F205" s="35"/>
      <c r="G205" s="35"/>
      <c r="H205" s="35"/>
    </row>
    <row r="206" s="1" customFormat="true" ht="9.75" hidden="false" customHeight="false" outlineLevel="0" collapsed="false">
      <c r="A206" s="34"/>
      <c r="B206" s="35"/>
      <c r="C206" s="35"/>
      <c r="D206" s="35"/>
      <c r="E206" s="35"/>
      <c r="F206" s="35"/>
      <c r="G206" s="35"/>
      <c r="H206" s="35"/>
    </row>
    <row r="207" s="1" customFormat="true" ht="9.75" hidden="false" customHeight="false" outlineLevel="0" collapsed="false">
      <c r="A207" s="34"/>
      <c r="B207" s="35"/>
      <c r="C207" s="35"/>
      <c r="D207" s="35"/>
      <c r="E207" s="35"/>
      <c r="F207" s="35"/>
      <c r="G207" s="35"/>
      <c r="H207" s="35"/>
    </row>
    <row r="208" s="1" customFormat="true" ht="9.75" hidden="false" customHeight="false" outlineLevel="0" collapsed="false">
      <c r="A208" s="34"/>
      <c r="B208" s="35"/>
      <c r="C208" s="35"/>
      <c r="D208" s="35"/>
      <c r="E208" s="35"/>
      <c r="F208" s="35"/>
      <c r="G208" s="35"/>
      <c r="H208" s="35"/>
    </row>
    <row r="209" s="1" customFormat="true" ht="9.75" hidden="false" customHeight="false" outlineLevel="0" collapsed="false">
      <c r="A209" s="34"/>
      <c r="B209" s="35"/>
      <c r="C209" s="35"/>
      <c r="D209" s="35"/>
      <c r="E209" s="35"/>
      <c r="F209" s="35"/>
      <c r="G209" s="35"/>
      <c r="H209" s="35"/>
    </row>
    <row r="210" s="1" customFormat="true" ht="9.75" hidden="false" customHeight="false" outlineLevel="0" collapsed="false">
      <c r="A210" s="34"/>
      <c r="B210" s="35"/>
      <c r="C210" s="35"/>
      <c r="D210" s="35"/>
      <c r="E210" s="35"/>
      <c r="F210" s="35"/>
      <c r="G210" s="35"/>
      <c r="H210" s="35"/>
    </row>
    <row r="211" s="1" customFormat="true" ht="9.75" hidden="false" customHeight="false" outlineLevel="0" collapsed="false">
      <c r="A211" s="34"/>
      <c r="B211" s="35"/>
      <c r="C211" s="35"/>
      <c r="D211" s="35"/>
      <c r="E211" s="35"/>
      <c r="F211" s="35"/>
      <c r="G211" s="35"/>
      <c r="H211" s="35"/>
    </row>
    <row r="212" s="1" customFormat="true" ht="9.75" hidden="false" customHeight="false" outlineLevel="0" collapsed="false">
      <c r="A212" s="34"/>
      <c r="B212" s="35"/>
      <c r="C212" s="35"/>
      <c r="D212" s="35"/>
      <c r="E212" s="35"/>
      <c r="F212" s="35"/>
      <c r="G212" s="35"/>
      <c r="H212" s="35"/>
    </row>
    <row r="213" s="1" customFormat="true" ht="9.75" hidden="false" customHeight="false" outlineLevel="0" collapsed="false">
      <c r="A213" s="34"/>
      <c r="B213" s="35"/>
      <c r="C213" s="35"/>
      <c r="D213" s="35"/>
      <c r="E213" s="35"/>
      <c r="F213" s="35"/>
      <c r="G213" s="35"/>
      <c r="H213" s="35"/>
    </row>
    <row r="214" s="1" customFormat="true" ht="9.75" hidden="false" customHeight="false" outlineLevel="0" collapsed="false">
      <c r="A214" s="34"/>
      <c r="B214" s="35"/>
      <c r="C214" s="35"/>
      <c r="D214" s="35"/>
      <c r="E214" s="35"/>
      <c r="F214" s="35"/>
      <c r="G214" s="35"/>
      <c r="H214" s="35"/>
    </row>
    <row r="215" s="1" customFormat="true" ht="9.75" hidden="false" customHeight="false" outlineLevel="0" collapsed="false">
      <c r="A215" s="34"/>
      <c r="B215" s="35"/>
      <c r="C215" s="35"/>
      <c r="D215" s="35"/>
      <c r="E215" s="35"/>
      <c r="F215" s="35"/>
      <c r="G215" s="35"/>
      <c r="H215" s="35"/>
    </row>
    <row r="216" s="1" customFormat="true" ht="9.75" hidden="false" customHeight="false" outlineLevel="0" collapsed="false">
      <c r="A216" s="34"/>
      <c r="B216" s="35"/>
      <c r="C216" s="35"/>
      <c r="D216" s="35"/>
      <c r="E216" s="35"/>
      <c r="F216" s="35"/>
      <c r="G216" s="35"/>
      <c r="H216" s="35"/>
    </row>
    <row r="217" s="1" customFormat="true" ht="9.75" hidden="false" customHeight="false" outlineLevel="0" collapsed="false">
      <c r="A217" s="34"/>
      <c r="B217" s="35"/>
      <c r="C217" s="35"/>
      <c r="D217" s="35"/>
      <c r="E217" s="35"/>
      <c r="F217" s="35"/>
      <c r="G217" s="35"/>
      <c r="H217" s="35"/>
    </row>
    <row r="218" s="1" customFormat="true" ht="9.75" hidden="false" customHeight="false" outlineLevel="0" collapsed="false">
      <c r="A218" s="34"/>
      <c r="B218" s="35"/>
      <c r="C218" s="35"/>
      <c r="D218" s="35"/>
      <c r="E218" s="35"/>
      <c r="F218" s="35"/>
      <c r="G218" s="35"/>
      <c r="H218" s="35"/>
    </row>
    <row r="219" s="1" customFormat="true" ht="9.75" hidden="false" customHeight="false" outlineLevel="0" collapsed="false">
      <c r="A219" s="34"/>
      <c r="B219" s="35"/>
      <c r="C219" s="35"/>
      <c r="D219" s="35"/>
      <c r="E219" s="35"/>
      <c r="F219" s="35"/>
      <c r="G219" s="35"/>
      <c r="H219" s="35"/>
    </row>
  </sheetData>
  <mergeCells count="4">
    <mergeCell ref="A1:J1"/>
    <mergeCell ref="B4:J4"/>
    <mergeCell ref="B22:J22"/>
    <mergeCell ref="B40:J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7:26:03Z</dcterms:created>
  <dc:creator>0910145</dc:creator>
  <dc:description/>
  <dc:language>en-US</dc:language>
  <cp:lastModifiedBy> </cp:lastModifiedBy>
  <cp:lastPrinted>2011-02-18T03:51:06Z</cp:lastPrinted>
  <dcterms:modified xsi:type="dcterms:W3CDTF">2011-03-17T06:55:47Z</dcterms:modified>
  <cp:revision>0</cp:revision>
  <dc:subject/>
  <dc:title/>
</cp:coreProperties>
</file>