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第3表!$A$1:$G$25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4]凡例6data!$X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第３表  国勢調査人口の推移（現在の市域による）</t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年　別</t>
  </si>
  <si>
    <t xml:space="preserve">調査時の
市域による
人口：Ａ
（人）</t>
  </si>
  <si>
    <t xml:space="preserve">現在までに
編入した市
域の人口：Ｂ
（人）</t>
  </si>
  <si>
    <t xml:space="preserve">現在の市域
による人口
：Ａ＋Ｂ
（人）</t>
  </si>
  <si>
    <t xml:space="preserve">対前回調査比較</t>
  </si>
  <si>
    <t xml:space="preserve">各調査時までに新たに編入した市町村名</t>
  </si>
  <si>
    <t xml:space="preserve">増減数（人）</t>
  </si>
  <si>
    <t xml:space="preserve">増減率（％）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- </t>
  </si>
  <si>
    <t xml:space="preserve">　千種町、東山村、御器所村、呼続町、常磐村、小碓村、荒子
　村、八幡村、愛知町、中村、笠寺村、枇杷島町、金城村、清
　水町、杉村、六郷村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　下之一色町、庄内町、萩野村</t>
  </si>
  <si>
    <t xml:space="preserve">　猪高村、天白村、楠村、山田村、富田町、南陽町</t>
  </si>
  <si>
    <t xml:space="preserve">　守山市、鳴海町、有松町、大高町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5</xdr:row>
      <xdr:rowOff>114480</xdr:rowOff>
    </xdr:from>
    <xdr:to>
      <xdr:col>6</xdr:col>
      <xdr:colOff>119880</xdr:colOff>
      <xdr:row>7</xdr:row>
      <xdr:rowOff>95400</xdr:rowOff>
    </xdr:to>
    <xdr:sp>
      <xdr:nvSpPr>
        <xdr:cNvPr id="0" name="AutoShape 1"/>
        <xdr:cNvSpPr/>
      </xdr:nvSpPr>
      <xdr:spPr>
        <a:xfrm>
          <a:off x="4323960" y="1067040"/>
          <a:ext cx="99360" cy="361800"/>
        </a:xfrm>
        <a:custGeom>
          <a:avLst/>
          <a:gdLst>
            <a:gd name="textAreaLeft" fmla="*/ 63360 w 99360"/>
            <a:gd name="textAreaRight" fmla="*/ 99720 w 993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6" min="2" style="1" width="8.87"/>
    <col collapsed="false" customWidth="true" hidden="false" outlineLevel="0" max="7" min="7" style="1" width="35.25"/>
    <col collapsed="false" customWidth="false" hidden="false" outlineLevel="0" max="8" min="8" style="2" width="10.62"/>
    <col collapsed="false" customWidth="false" hidden="false" outlineLevel="0" max="257" min="9" style="1" width="10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4"/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2" t="s">
        <v>7</v>
      </c>
    </row>
    <row r="4" customFormat="false" ht="20.25" hidden="false" customHeight="true" outlineLevel="0" collapsed="false">
      <c r="A4" s="8"/>
      <c r="B4" s="9"/>
      <c r="C4" s="10"/>
      <c r="D4" s="10"/>
      <c r="E4" s="13" t="s">
        <v>8</v>
      </c>
      <c r="F4" s="13" t="s">
        <v>9</v>
      </c>
      <c r="G4" s="12"/>
    </row>
    <row r="5" customFormat="false" ht="4.5" hidden="false" customHeight="true" outlineLevel="0" collapsed="false">
      <c r="A5" s="14"/>
      <c r="B5" s="15"/>
      <c r="C5" s="16"/>
      <c r="D5" s="16"/>
      <c r="E5" s="15"/>
      <c r="F5" s="17"/>
      <c r="G5" s="15"/>
    </row>
    <row r="6" customFormat="false" ht="15" hidden="false" customHeight="true" outlineLevel="0" collapsed="false">
      <c r="A6" s="18" t="s">
        <v>10</v>
      </c>
      <c r="B6" s="19" t="n">
        <v>429997</v>
      </c>
      <c r="C6" s="20" t="n">
        <v>247455</v>
      </c>
      <c r="D6" s="20" t="n">
        <v>677452</v>
      </c>
      <c r="E6" s="21" t="s">
        <v>11</v>
      </c>
      <c r="F6" s="22" t="s">
        <v>11</v>
      </c>
      <c r="G6" s="23" t="s">
        <v>12</v>
      </c>
    </row>
    <row r="7" customFormat="false" ht="15" hidden="false" customHeight="true" outlineLevel="0" collapsed="false">
      <c r="A7" s="24" t="n">
        <v>14</v>
      </c>
      <c r="B7" s="19" t="n">
        <v>768558</v>
      </c>
      <c r="C7" s="20" t="n">
        <v>74277</v>
      </c>
      <c r="D7" s="20" t="n">
        <v>842835</v>
      </c>
      <c r="E7" s="25" t="n">
        <v>165383</v>
      </c>
      <c r="F7" s="26" t="n">
        <v>24.412504502164</v>
      </c>
      <c r="G7" s="23"/>
    </row>
    <row r="8" customFormat="false" ht="15" hidden="false" customHeight="true" outlineLevel="0" collapsed="false">
      <c r="A8" s="18" t="s">
        <v>13</v>
      </c>
      <c r="B8" s="19" t="n">
        <v>907404</v>
      </c>
      <c r="C8" s="20" t="n">
        <v>84429</v>
      </c>
      <c r="D8" s="20" t="n">
        <v>991833</v>
      </c>
      <c r="E8" s="25" t="n">
        <v>148998</v>
      </c>
      <c r="F8" s="26" t="n">
        <v>17.6781932406699</v>
      </c>
      <c r="G8" s="23"/>
    </row>
    <row r="9" customFormat="false" ht="15" hidden="false" customHeight="true" outlineLevel="0" collapsed="false">
      <c r="A9" s="24" t="n">
        <v>10</v>
      </c>
      <c r="B9" s="19" t="n">
        <v>1082816</v>
      </c>
      <c r="C9" s="20" t="n">
        <v>100021</v>
      </c>
      <c r="D9" s="20" t="n">
        <v>1182837</v>
      </c>
      <c r="E9" s="25" t="n">
        <v>191004</v>
      </c>
      <c r="F9" s="26" t="n">
        <v>19.2576774517484</v>
      </c>
      <c r="G9" s="27"/>
    </row>
    <row r="10" customFormat="false" ht="15" hidden="false" customHeight="true" outlineLevel="0" collapsed="false">
      <c r="A10" s="24" t="n">
        <v>15</v>
      </c>
      <c r="B10" s="19" t="n">
        <v>1328084</v>
      </c>
      <c r="C10" s="20" t="n">
        <v>87033</v>
      </c>
      <c r="D10" s="20" t="n">
        <v>1415117</v>
      </c>
      <c r="E10" s="25" t="n">
        <v>232280</v>
      </c>
      <c r="F10" s="26" t="n">
        <v>19.6375324748888</v>
      </c>
      <c r="G10" s="28" t="s">
        <v>14</v>
      </c>
    </row>
    <row r="11" customFormat="false" ht="15" hidden="false" customHeight="true" outlineLevel="0" collapsed="false">
      <c r="A11" s="24" t="n">
        <v>22</v>
      </c>
      <c r="B11" s="19" t="n">
        <v>853085</v>
      </c>
      <c r="C11" s="20" t="n">
        <v>118289</v>
      </c>
      <c r="D11" s="20" t="n">
        <v>971374</v>
      </c>
      <c r="E11" s="25" t="n">
        <v>-443743</v>
      </c>
      <c r="F11" s="26" t="n">
        <v>-31.3573365311843</v>
      </c>
      <c r="G11" s="28"/>
    </row>
    <row r="12" customFormat="false" ht="15" hidden="false" customHeight="true" outlineLevel="0" collapsed="false">
      <c r="A12" s="24" t="n">
        <v>25</v>
      </c>
      <c r="B12" s="19" t="n">
        <v>1030635</v>
      </c>
      <c r="C12" s="20" t="n">
        <v>126628</v>
      </c>
      <c r="D12" s="20" t="n">
        <v>1157263</v>
      </c>
      <c r="E12" s="25" t="n">
        <v>185889</v>
      </c>
      <c r="F12" s="26" t="n">
        <v>19.1367073856208</v>
      </c>
      <c r="G12" s="28"/>
    </row>
    <row r="13" customFormat="false" ht="15" hidden="false" customHeight="true" outlineLevel="0" collapsed="false">
      <c r="A13" s="24" t="n">
        <v>30</v>
      </c>
      <c r="B13" s="19" t="n">
        <v>1336780</v>
      </c>
      <c r="C13" s="20" t="n">
        <v>83792</v>
      </c>
      <c r="D13" s="20" t="n">
        <v>1420572</v>
      </c>
      <c r="E13" s="25" t="n">
        <v>263309</v>
      </c>
      <c r="F13" s="26" t="n">
        <v>22.7527364134168</v>
      </c>
      <c r="G13" s="28" t="s">
        <v>15</v>
      </c>
    </row>
    <row r="14" customFormat="false" ht="15" hidden="false" customHeight="true" outlineLevel="0" collapsed="false">
      <c r="A14" s="24" t="n">
        <v>35</v>
      </c>
      <c r="B14" s="19" t="n">
        <v>1591935</v>
      </c>
      <c r="C14" s="20" t="n">
        <v>105158</v>
      </c>
      <c r="D14" s="20" t="n">
        <v>1697093</v>
      </c>
      <c r="E14" s="25" t="n">
        <v>276521</v>
      </c>
      <c r="F14" s="26" t="n">
        <v>19.4654688393126</v>
      </c>
      <c r="G14" s="28"/>
    </row>
    <row r="15" customFormat="false" ht="15" hidden="false" customHeight="true" outlineLevel="0" collapsed="false">
      <c r="A15" s="24" t="n">
        <v>40</v>
      </c>
      <c r="B15" s="19" t="n">
        <v>1935430</v>
      </c>
      <c r="C15" s="29" t="s">
        <v>11</v>
      </c>
      <c r="D15" s="20" t="n">
        <v>1935430</v>
      </c>
      <c r="E15" s="25" t="n">
        <v>238337</v>
      </c>
      <c r="F15" s="26" t="n">
        <v>14.0438384932352</v>
      </c>
      <c r="G15" s="28" t="s">
        <v>16</v>
      </c>
    </row>
    <row r="16" customFormat="false" ht="15" hidden="false" customHeight="true" outlineLevel="0" collapsed="false">
      <c r="A16" s="24" t="n">
        <v>45</v>
      </c>
      <c r="B16" s="19" t="n">
        <v>2036053</v>
      </c>
      <c r="C16" s="29" t="s">
        <v>11</v>
      </c>
      <c r="D16" s="20" t="n">
        <v>2036053</v>
      </c>
      <c r="E16" s="25" t="n">
        <v>100623</v>
      </c>
      <c r="F16" s="26" t="n">
        <v>5.1989997054918</v>
      </c>
      <c r="G16" s="30"/>
    </row>
    <row r="17" customFormat="false" ht="15" hidden="false" customHeight="true" outlineLevel="0" collapsed="false">
      <c r="A17" s="24" t="n">
        <v>50</v>
      </c>
      <c r="B17" s="19" t="n">
        <v>2079740</v>
      </c>
      <c r="C17" s="29" t="s">
        <v>11</v>
      </c>
      <c r="D17" s="20" t="n">
        <v>2079740</v>
      </c>
      <c r="E17" s="25" t="n">
        <v>43687</v>
      </c>
      <c r="F17" s="26" t="n">
        <v>2.14567106062563</v>
      </c>
      <c r="G17" s="30"/>
    </row>
    <row r="18" customFormat="false" ht="15" hidden="false" customHeight="true" outlineLevel="0" collapsed="false">
      <c r="A18" s="24" t="n">
        <v>55</v>
      </c>
      <c r="B18" s="19" t="n">
        <v>2087902</v>
      </c>
      <c r="C18" s="29" t="s">
        <v>11</v>
      </c>
      <c r="D18" s="20" t="n">
        <v>2087902</v>
      </c>
      <c r="E18" s="25" t="n">
        <v>8162</v>
      </c>
      <c r="F18" s="26" t="n">
        <v>0.392452902766692</v>
      </c>
      <c r="G18" s="30"/>
    </row>
    <row r="19" customFormat="false" ht="15" hidden="false" customHeight="true" outlineLevel="0" collapsed="false">
      <c r="A19" s="24" t="n">
        <v>60</v>
      </c>
      <c r="B19" s="19" t="n">
        <v>2116381</v>
      </c>
      <c r="C19" s="29" t="s">
        <v>11</v>
      </c>
      <c r="D19" s="20" t="n">
        <v>2116381</v>
      </c>
      <c r="E19" s="25" t="n">
        <v>28479</v>
      </c>
      <c r="F19" s="26" t="n">
        <v>1.36400080080387</v>
      </c>
      <c r="G19" s="30"/>
    </row>
    <row r="20" customFormat="false" ht="15" hidden="false" customHeight="true" outlineLevel="0" collapsed="false">
      <c r="A20" s="18" t="s">
        <v>17</v>
      </c>
      <c r="B20" s="19" t="n">
        <v>2154793</v>
      </c>
      <c r="C20" s="29" t="s">
        <v>11</v>
      </c>
      <c r="D20" s="20" t="n">
        <v>2154793</v>
      </c>
      <c r="E20" s="25" t="n">
        <v>38412</v>
      </c>
      <c r="F20" s="26" t="n">
        <v>1.81498510901393</v>
      </c>
      <c r="G20" s="30"/>
    </row>
    <row r="21" customFormat="false" ht="15" hidden="false" customHeight="true" outlineLevel="0" collapsed="false">
      <c r="A21" s="24" t="n">
        <v>7</v>
      </c>
      <c r="B21" s="19" t="n">
        <v>2152184</v>
      </c>
      <c r="C21" s="29" t="s">
        <v>11</v>
      </c>
      <c r="D21" s="19" t="n">
        <v>2152184</v>
      </c>
      <c r="E21" s="19" t="n">
        <v>-2609</v>
      </c>
      <c r="F21" s="26" t="n">
        <v>-0.121078915700951</v>
      </c>
      <c r="G21" s="30"/>
    </row>
    <row r="22" customFormat="false" ht="15" hidden="false" customHeight="true" outlineLevel="0" collapsed="false">
      <c r="A22" s="24" t="n">
        <v>12</v>
      </c>
      <c r="B22" s="19" t="n">
        <v>2171557</v>
      </c>
      <c r="C22" s="29" t="s">
        <v>11</v>
      </c>
      <c r="D22" s="19" t="n">
        <v>2171557</v>
      </c>
      <c r="E22" s="19" t="n">
        <v>19373</v>
      </c>
      <c r="F22" s="26" t="n">
        <v>0.900155377049546</v>
      </c>
      <c r="G22" s="25"/>
    </row>
    <row r="23" customFormat="false" ht="15" hidden="false" customHeight="true" outlineLevel="0" collapsed="false">
      <c r="A23" s="24" t="n">
        <v>17</v>
      </c>
      <c r="B23" s="31" t="n">
        <v>2215062</v>
      </c>
      <c r="C23" s="29" t="s">
        <v>11</v>
      </c>
      <c r="D23" s="31" t="n">
        <v>2215062</v>
      </c>
      <c r="E23" s="19" t="n">
        <v>43505</v>
      </c>
      <c r="F23" s="26" t="n">
        <v>2.00197369905556</v>
      </c>
      <c r="G23" s="25"/>
    </row>
    <row r="24" customFormat="false" ht="15" hidden="false" customHeight="true" outlineLevel="0" collapsed="false">
      <c r="A24" s="24" t="n">
        <v>22</v>
      </c>
      <c r="B24" s="32" t="n">
        <v>2263907</v>
      </c>
      <c r="C24" s="33" t="s">
        <v>11</v>
      </c>
      <c r="D24" s="32" t="n">
        <v>2263907</v>
      </c>
      <c r="E24" s="19" t="n">
        <f aca="false">D24-D23</f>
        <v>48845</v>
      </c>
      <c r="F24" s="26" t="n">
        <f aca="false">E24/D23*100</f>
        <v>2.20513014985585</v>
      </c>
      <c r="G24" s="25"/>
    </row>
    <row r="25" customFormat="false" ht="4.5" hidden="false" customHeight="true" outlineLevel="0" collapsed="false">
      <c r="A25" s="34"/>
      <c r="B25" s="15"/>
      <c r="C25" s="35"/>
      <c r="D25" s="35"/>
      <c r="E25" s="35"/>
      <c r="F25" s="36"/>
      <c r="G25" s="35"/>
    </row>
    <row r="26" s="40" customFormat="true" ht="1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</row>
    <row r="27" s="40" customFormat="true" ht="10.5" hidden="false" customHeight="false" outlineLevel="0" collapsed="false">
      <c r="A27" s="41"/>
      <c r="H27" s="39"/>
    </row>
    <row r="28" s="40" customFormat="true" ht="10.5" hidden="false" customHeight="false" outlineLevel="0" collapsed="false">
      <c r="A28" s="41"/>
      <c r="B28" s="42"/>
      <c r="C28" s="42"/>
      <c r="D28" s="42"/>
      <c r="E28" s="42"/>
      <c r="F28" s="42"/>
      <c r="G28" s="42"/>
      <c r="H28" s="39"/>
    </row>
    <row r="29" s="40" customFormat="true" ht="10.5" hidden="false" customHeight="false" outlineLevel="0" collapsed="false">
      <c r="A29" s="41"/>
      <c r="B29" s="42"/>
      <c r="C29" s="42"/>
      <c r="D29" s="42"/>
      <c r="E29" s="42"/>
      <c r="F29" s="42"/>
      <c r="G29" s="42"/>
      <c r="H29" s="39"/>
    </row>
    <row r="30" s="40" customFormat="true" ht="10.5" hidden="false" customHeight="false" outlineLevel="0" collapsed="false">
      <c r="A30" s="43"/>
      <c r="B30" s="42"/>
      <c r="C30" s="42"/>
      <c r="D30" s="42"/>
      <c r="E30" s="42"/>
      <c r="F30" s="42"/>
      <c r="G30" s="42"/>
      <c r="H30" s="39"/>
    </row>
    <row r="31" customFormat="false" ht="11.25" hidden="false" customHeight="false" outlineLevel="0" collapsed="false">
      <c r="A31" s="43"/>
    </row>
    <row r="32" customFormat="false" ht="11.25" hidden="false" customHeight="false" outlineLevel="0" collapsed="false">
      <c r="A32" s="43"/>
    </row>
  </sheetData>
  <mergeCells count="8">
    <mergeCell ref="A1:G1"/>
    <mergeCell ref="A3:A4"/>
    <mergeCell ref="B3:B4"/>
    <mergeCell ref="C3:C4"/>
    <mergeCell ref="D3:D4"/>
    <mergeCell ref="E3:F3"/>
    <mergeCell ref="G3:G4"/>
    <mergeCell ref="G6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25:33Z</dcterms:created>
  <dc:creator>0910145</dc:creator>
  <dc:description/>
  <dc:language>en-US</dc:language>
  <cp:lastModifiedBy> </cp:lastModifiedBy>
  <cp:lastPrinted>2011-02-18T03:54:21Z</cp:lastPrinted>
  <dcterms:modified xsi:type="dcterms:W3CDTF">2011-03-17T06:55:37Z</dcterms:modified>
  <cp:revision>0</cp:revision>
  <dc:subject/>
  <dc:title/>
</cp:coreProperties>
</file>