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9]!三重</definedName>
    <definedName function="false" hidden="false" name="凡例y" vbProcedure="false">[4]凡例6data!$X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  <definedName function="false" hidden="false" localSheetId="0" name="0_x0015_0NEN" vbProcedure="false">[1]KOUGYOU!CC$20304</definedName>
    <definedName function="false" hidden="false" localSheetId="0" name="NENGOU" vbProcedure="false">[2]KOUGYOU!$A$1</definedName>
    <definedName function="false" hidden="false" localSheetId="0" name="三重" vbProcedure="false">[9]!三重</definedName>
    <definedName function="false" hidden="false" localSheetId="0" name="凡例y" vbProcedure="false">[4]凡例6data!$X$5912</definedName>
    <definedName function="false" hidden="false" localSheetId="0" name="名古屋全区" vbProcedure="false">[9]!名古屋全区</definedName>
    <definedName function="false" hidden="false" localSheetId="0" name="名古屋市界" vbProcedure="false">[9]!名古屋市界</definedName>
    <definedName function="false" hidden="false" localSheetId="0" name="岐阜" vbProcedure="false">[9]!岐阜</definedName>
    <definedName function="false" hidden="false" localSheetId="0" name="愛知市町村" vbProcedure="false">[9]!愛知市町村</definedName>
    <definedName function="false" hidden="false" localSheetId="0" name="愛知県" vbProcedure="false">[9]!愛知県</definedName>
    <definedName function="false" hidden="false" localSheetId="0" name="距離圏" vbProcedure="false">[9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国勢調査人口の推移（調査時市域による）　</t>
    </r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年　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
（世帯）</t>
  </si>
  <si>
    <t xml:space="preserve">人口
（人）</t>
  </si>
  <si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世帯当
たり人員
（人）</t>
    </r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 前 回
人口増減数
（人）</t>
  </si>
  <si>
    <t xml:space="preserve">対 前 回
人口増減率
（％）</t>
  </si>
  <si>
    <r>
      <rPr>
        <sz val="7"/>
        <color rgb="FF000000"/>
        <rFont val="Noto Sans"/>
        <family val="2"/>
      </rPr>
      <t xml:space="preserve">大正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-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;[RED]0.00"/>
    <numFmt numFmtId="167" formatCode="0.00"/>
    <numFmt numFmtId="168" formatCode="0_ "/>
    <numFmt numFmtId="169" formatCode="#,##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1&#22266;&#26377;&#25991;&#26360;/01&#20154;&#21475;&#12539;&#19990;&#24111;/03&#22269;&#21218;&#35519;&#26619;/&#35519;&#26619;&#25285;&#24403;/h17&#22269;&#21218;&#35519;&#26619;/&#22269;&#21218;&#35519;&#26619;/18&#20844;&#34920;&#65288;&#22320;&#26041;&#38598;&#35336;&#65289;4.4.1.3.18-10/&#21306;&#12408;&#12398;&#29031;&#20250;/&#20154;&#21475;&#22679;&#28187;/&#21306;&#21029;&#20154;&#21475;&#22679;&#2818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第4表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8" min="2" style="1" width="8.75"/>
    <col collapsed="false" customWidth="false" hidden="false" outlineLevel="0" max="257" min="9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/>
      <c r="B2" s="3"/>
      <c r="C2" s="3"/>
      <c r="D2" s="3"/>
      <c r="E2" s="3"/>
      <c r="G2" s="5"/>
      <c r="H2" s="6" t="s">
        <v>1</v>
      </c>
    </row>
    <row r="3" customFormat="false" ht="16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2" t="s">
        <v>9</v>
      </c>
    </row>
    <row r="4" customFormat="false" ht="16.5" hidden="false" customHeight="true" outlineLevel="0" collapsed="false">
      <c r="A4" s="7"/>
      <c r="B4" s="8"/>
      <c r="C4" s="9"/>
      <c r="D4" s="9"/>
      <c r="E4" s="10"/>
      <c r="F4" s="11"/>
      <c r="G4" s="12"/>
      <c r="H4" s="12"/>
    </row>
    <row r="5" customFormat="false" ht="4.5" hidden="false" customHeight="true" outlineLevel="0" collapsed="false">
      <c r="A5" s="13"/>
      <c r="B5" s="14"/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A6" s="16" t="s">
        <v>10</v>
      </c>
      <c r="B6" s="17" t="n">
        <v>37.35</v>
      </c>
      <c r="C6" s="18" t="n">
        <v>92461</v>
      </c>
      <c r="D6" s="18" t="n">
        <v>429997</v>
      </c>
      <c r="E6" s="19" t="n">
        <f aca="false">D6/C6</f>
        <v>4.65057700003245</v>
      </c>
      <c r="F6" s="18" t="n">
        <f aca="false">D6/B6</f>
        <v>11512.6372155288</v>
      </c>
      <c r="G6" s="20" t="s">
        <v>11</v>
      </c>
      <c r="H6" s="20" t="s">
        <v>11</v>
      </c>
    </row>
    <row r="7" customFormat="false" ht="15" hidden="false" customHeight="true" outlineLevel="0" collapsed="false">
      <c r="A7" s="21" t="n">
        <v>14</v>
      </c>
      <c r="B7" s="17" t="n">
        <v>149.56</v>
      </c>
      <c r="C7" s="18" t="n">
        <v>164141</v>
      </c>
      <c r="D7" s="18" t="n">
        <v>768558</v>
      </c>
      <c r="E7" s="19" t="n">
        <f aca="false">D7/C7</f>
        <v>4.68230362919685</v>
      </c>
      <c r="F7" s="18" t="n">
        <f aca="false">D7/B7</f>
        <v>5138.79379513239</v>
      </c>
      <c r="G7" s="18" t="n">
        <f aca="false">D7-D6</f>
        <v>338561</v>
      </c>
      <c r="H7" s="22" t="n">
        <f aca="false">G7/D6*100</f>
        <v>78.735665597667</v>
      </c>
    </row>
    <row r="8" customFormat="false" ht="15" hidden="false" customHeight="true" outlineLevel="0" collapsed="false">
      <c r="A8" s="16" t="s">
        <v>12</v>
      </c>
      <c r="B8" s="17" t="n">
        <v>150.74</v>
      </c>
      <c r="C8" s="18" t="n">
        <v>190379</v>
      </c>
      <c r="D8" s="18" t="n">
        <v>907404</v>
      </c>
      <c r="E8" s="19" t="n">
        <f aca="false">D8/C8</f>
        <v>4.76630300610887</v>
      </c>
      <c r="F8" s="18" t="n">
        <f aca="false">D8/B8</f>
        <v>6019.66299588696</v>
      </c>
      <c r="G8" s="18" t="n">
        <f aca="false">D8-D7</f>
        <v>138846</v>
      </c>
      <c r="H8" s="22" t="n">
        <f aca="false">G8/D7*100</f>
        <v>18.0657803314779</v>
      </c>
    </row>
    <row r="9" customFormat="false" ht="15" hidden="false" customHeight="true" outlineLevel="0" collapsed="false">
      <c r="A9" s="23" t="n">
        <v>10</v>
      </c>
      <c r="B9" s="17" t="n">
        <v>151.09</v>
      </c>
      <c r="C9" s="18" t="n">
        <v>219737</v>
      </c>
      <c r="D9" s="18" t="n">
        <v>1082816</v>
      </c>
      <c r="E9" s="19" t="n">
        <f aca="false">D9/C9</f>
        <v>4.92778184830047</v>
      </c>
      <c r="F9" s="18" t="n">
        <f aca="false">D9/B9</f>
        <v>7166.69534714409</v>
      </c>
      <c r="G9" s="18" t="n">
        <f aca="false">D9-D8</f>
        <v>175412</v>
      </c>
      <c r="H9" s="22" t="n">
        <f aca="false">G9/D8*100</f>
        <v>19.3311909579416</v>
      </c>
    </row>
    <row r="10" customFormat="false" ht="15" hidden="false" customHeight="true" outlineLevel="0" collapsed="false">
      <c r="A10" s="23" t="n">
        <v>15</v>
      </c>
      <c r="B10" s="17" t="n">
        <v>161.09</v>
      </c>
      <c r="C10" s="18" t="n">
        <v>269511</v>
      </c>
      <c r="D10" s="18" t="n">
        <v>1328084</v>
      </c>
      <c r="E10" s="19" t="n">
        <f aca="false">D10/C10</f>
        <v>4.92775434026812</v>
      </c>
      <c r="F10" s="18" t="n">
        <f aca="false">D10/B10</f>
        <v>8244.360295487</v>
      </c>
      <c r="G10" s="18" t="n">
        <f aca="false">D10-D9</f>
        <v>245268</v>
      </c>
      <c r="H10" s="22" t="n">
        <f aca="false">G10/D9*100</f>
        <v>22.6509397718541</v>
      </c>
    </row>
    <row r="11" customFormat="false" ht="15" hidden="false" customHeight="true" outlineLevel="0" collapsed="false">
      <c r="A11" s="23" t="n">
        <v>22</v>
      </c>
      <c r="B11" s="17" t="n">
        <v>161.76</v>
      </c>
      <c r="C11" s="18" t="n">
        <v>195053</v>
      </c>
      <c r="D11" s="18" t="n">
        <v>853085</v>
      </c>
      <c r="E11" s="19" t="n">
        <f aca="false">D11/C11</f>
        <v>4.37360614807258</v>
      </c>
      <c r="F11" s="18" t="n">
        <f aca="false">D11/B11</f>
        <v>5273.76978239367</v>
      </c>
      <c r="G11" s="18" t="n">
        <f aca="false">D11-D10</f>
        <v>-474999</v>
      </c>
      <c r="H11" s="22" t="n">
        <f aca="false">G11/D10*100</f>
        <v>-35.7657346975041</v>
      </c>
    </row>
    <row r="12" customFormat="false" ht="15" hidden="false" customHeight="true" outlineLevel="0" collapsed="false">
      <c r="A12" s="23" t="n">
        <v>25</v>
      </c>
      <c r="B12" s="17" t="n">
        <v>164.35</v>
      </c>
      <c r="C12" s="18" t="n">
        <v>226597</v>
      </c>
      <c r="D12" s="18" t="n">
        <v>1030635</v>
      </c>
      <c r="E12" s="19" t="n">
        <f aca="false">D12/C12</f>
        <v>4.54831705627171</v>
      </c>
      <c r="F12" s="18" t="n">
        <f aca="false">D12/B12</f>
        <v>6270.97657438394</v>
      </c>
      <c r="G12" s="18" t="n">
        <f aca="false">D12-D11</f>
        <v>177550</v>
      </c>
      <c r="H12" s="22" t="n">
        <f aca="false">G12/D11*100</f>
        <v>20.8126974451549</v>
      </c>
    </row>
    <row r="13" customFormat="false" ht="15" hidden="false" customHeight="true" outlineLevel="0" collapsed="false">
      <c r="A13" s="23" t="n">
        <v>30</v>
      </c>
      <c r="B13" s="17" t="n">
        <v>250.07</v>
      </c>
      <c r="C13" s="18" t="n">
        <v>284451</v>
      </c>
      <c r="D13" s="18" t="n">
        <v>1336780</v>
      </c>
      <c r="E13" s="19" t="n">
        <f aca="false">D13/C13</f>
        <v>4.69950887850632</v>
      </c>
      <c r="F13" s="18" t="n">
        <f aca="false">D13/B13</f>
        <v>5345.62322549686</v>
      </c>
      <c r="G13" s="18" t="n">
        <f aca="false">D13-D12</f>
        <v>306145</v>
      </c>
      <c r="H13" s="22" t="n">
        <f aca="false">G13/D12*100</f>
        <v>29.7045025639533</v>
      </c>
    </row>
    <row r="14" customFormat="false" ht="15" hidden="false" customHeight="true" outlineLevel="0" collapsed="false">
      <c r="A14" s="23" t="n">
        <v>35</v>
      </c>
      <c r="B14" s="17" t="n">
        <v>250.81</v>
      </c>
      <c r="C14" s="18" t="n">
        <v>371347</v>
      </c>
      <c r="D14" s="18" t="n">
        <v>1591935</v>
      </c>
      <c r="E14" s="19" t="n">
        <f aca="false">D14/C14</f>
        <v>4.2869203198087</v>
      </c>
      <c r="F14" s="18" t="n">
        <f aca="false">D14/B14</f>
        <v>6347.17515250588</v>
      </c>
      <c r="G14" s="18" t="n">
        <f aca="false">D14-D13</f>
        <v>255155</v>
      </c>
      <c r="H14" s="22" t="n">
        <f aca="false">G14/D13*100</f>
        <v>19.0872843699038</v>
      </c>
    </row>
    <row r="15" customFormat="false" ht="15" hidden="false" customHeight="true" outlineLevel="0" collapsed="false">
      <c r="A15" s="23" t="n">
        <v>40</v>
      </c>
      <c r="B15" s="17" t="n">
        <v>325.19</v>
      </c>
      <c r="C15" s="18" t="n">
        <v>495200</v>
      </c>
      <c r="D15" s="18" t="n">
        <v>1935430</v>
      </c>
      <c r="E15" s="19" t="n">
        <f aca="false">D15/C15</f>
        <v>3.90838045234249</v>
      </c>
      <c r="F15" s="18" t="n">
        <f aca="false">D15/B15</f>
        <v>5951.68978135859</v>
      </c>
      <c r="G15" s="18" t="n">
        <f aca="false">D15-D14</f>
        <v>343495</v>
      </c>
      <c r="H15" s="22" t="n">
        <f aca="false">G15/D14*100</f>
        <v>21.5772000741236</v>
      </c>
    </row>
    <row r="16" customFormat="false" ht="15" hidden="false" customHeight="true" outlineLevel="0" collapsed="false">
      <c r="A16" s="23" t="n">
        <v>45</v>
      </c>
      <c r="B16" s="17" t="n">
        <v>325.66</v>
      </c>
      <c r="C16" s="18" t="n">
        <v>575987</v>
      </c>
      <c r="D16" s="18" t="n">
        <v>2036053</v>
      </c>
      <c r="E16" s="19" t="n">
        <f aca="false">D16/C16</f>
        <v>3.53489401670524</v>
      </c>
      <c r="F16" s="18" t="n">
        <f aca="false">D16/B16</f>
        <v>6252.08192593502</v>
      </c>
      <c r="G16" s="18" t="n">
        <f aca="false">D16-D15</f>
        <v>100623</v>
      </c>
      <c r="H16" s="22" t="n">
        <f aca="false">G16/D15*100</f>
        <v>5.1989997054918</v>
      </c>
    </row>
    <row r="17" customFormat="false" ht="15" hidden="false" customHeight="true" outlineLevel="0" collapsed="false">
      <c r="A17" s="23" t="n">
        <v>50</v>
      </c>
      <c r="B17" s="17" t="n">
        <v>326.25</v>
      </c>
      <c r="C17" s="18" t="n">
        <v>634794</v>
      </c>
      <c r="D17" s="18" t="n">
        <v>2079740</v>
      </c>
      <c r="E17" s="19" t="n">
        <f aca="false">D17/C17</f>
        <v>3.2762439468552</v>
      </c>
      <c r="F17" s="18" t="n">
        <f aca="false">D17/B17</f>
        <v>6374.68199233717</v>
      </c>
      <c r="G17" s="18" t="n">
        <f aca="false">D17-D16</f>
        <v>43687</v>
      </c>
      <c r="H17" s="22" t="n">
        <f aca="false">G17/D16*100</f>
        <v>2.14567106062563</v>
      </c>
    </row>
    <row r="18" customFormat="false" ht="15" hidden="false" customHeight="true" outlineLevel="0" collapsed="false">
      <c r="A18" s="23" t="n">
        <v>55</v>
      </c>
      <c r="B18" s="17" t="n">
        <v>327.56</v>
      </c>
      <c r="C18" s="18" t="n">
        <v>705323</v>
      </c>
      <c r="D18" s="18" t="n">
        <v>2087902</v>
      </c>
      <c r="E18" s="19" t="n">
        <f aca="false">D18/C18</f>
        <v>2.96020688393828</v>
      </c>
      <c r="F18" s="18" t="n">
        <f aca="false">D18/B18</f>
        <v>6374.10550738796</v>
      </c>
      <c r="G18" s="18" t="n">
        <f aca="false">D18-D17</f>
        <v>8162</v>
      </c>
      <c r="H18" s="22" t="n">
        <f aca="false">G18/D17*100</f>
        <v>0.392452902766692</v>
      </c>
    </row>
    <row r="19" customFormat="false" ht="15" hidden="false" customHeight="true" outlineLevel="0" collapsed="false">
      <c r="A19" s="23" t="n">
        <v>60</v>
      </c>
      <c r="B19" s="17" t="n">
        <v>327.91</v>
      </c>
      <c r="C19" s="18" t="n">
        <v>730666</v>
      </c>
      <c r="D19" s="18" t="n">
        <v>2116381</v>
      </c>
      <c r="E19" s="19" t="n">
        <f aca="false">D19/C19</f>
        <v>2.89650948586632</v>
      </c>
      <c r="F19" s="18" t="n">
        <f aca="false">D19/B19</f>
        <v>6454.15205391723</v>
      </c>
      <c r="G19" s="18" t="n">
        <f aca="false">D19-D18</f>
        <v>28479</v>
      </c>
      <c r="H19" s="22" t="n">
        <f aca="false">G19/D18*100</f>
        <v>1.36400080080387</v>
      </c>
    </row>
    <row r="20" customFormat="false" ht="15" hidden="false" customHeight="true" outlineLevel="0" collapsed="false">
      <c r="A20" s="16" t="s">
        <v>13</v>
      </c>
      <c r="B20" s="17" t="n">
        <v>326.37</v>
      </c>
      <c r="C20" s="18" t="n">
        <v>792080</v>
      </c>
      <c r="D20" s="18" t="n">
        <v>2154793</v>
      </c>
      <c r="E20" s="19" t="n">
        <f aca="false">D20/C20</f>
        <v>2.72042344207656</v>
      </c>
      <c r="F20" s="18" t="n">
        <f aca="false">D20/B20</f>
        <v>6602.30106933848</v>
      </c>
      <c r="G20" s="18" t="n">
        <f aca="false">D20-D19</f>
        <v>38412</v>
      </c>
      <c r="H20" s="22" t="n">
        <f aca="false">G20/D19*100</f>
        <v>1.81498510901393</v>
      </c>
    </row>
    <row r="21" customFormat="false" ht="15" hidden="false" customHeight="true" outlineLevel="0" collapsed="false">
      <c r="A21" s="23" t="n">
        <v>7</v>
      </c>
      <c r="B21" s="17" t="n">
        <v>326.37</v>
      </c>
      <c r="C21" s="18" t="n">
        <v>841083</v>
      </c>
      <c r="D21" s="18" t="n">
        <v>2152184</v>
      </c>
      <c r="E21" s="19" t="n">
        <f aca="false">D21/C21</f>
        <v>2.55882475332399</v>
      </c>
      <c r="F21" s="18" t="n">
        <f aca="false">D21/B21</f>
        <v>6594.30707479241</v>
      </c>
      <c r="G21" s="18" t="n">
        <f aca="false">D21-D20</f>
        <v>-2609</v>
      </c>
      <c r="H21" s="22" t="n">
        <f aca="false">G21/D20*100</f>
        <v>-0.121078915700951</v>
      </c>
    </row>
    <row r="22" customFormat="false" ht="15" hidden="false" customHeight="true" outlineLevel="0" collapsed="false">
      <c r="A22" s="23" t="n">
        <v>12</v>
      </c>
      <c r="B22" s="17" t="n">
        <v>326.45</v>
      </c>
      <c r="C22" s="18" t="n">
        <v>897932</v>
      </c>
      <c r="D22" s="24" t="n">
        <v>2171557</v>
      </c>
      <c r="E22" s="19" t="n">
        <f aca="false">D22/C22</f>
        <v>2.41839805241377</v>
      </c>
      <c r="F22" s="18" t="n">
        <f aca="false">D22/B22</f>
        <v>6652.0355337724</v>
      </c>
      <c r="G22" s="18" t="n">
        <f aca="false">D22-D21</f>
        <v>19373</v>
      </c>
      <c r="H22" s="22" t="n">
        <f aca="false">G22/D21*100</f>
        <v>0.900155377049546</v>
      </c>
    </row>
    <row r="23" customFormat="false" ht="15" hidden="false" customHeight="true" outlineLevel="0" collapsed="false">
      <c r="A23" s="23" t="n">
        <v>17</v>
      </c>
      <c r="B23" s="25" t="n">
        <v>326.45</v>
      </c>
      <c r="C23" s="26" t="n">
        <v>955851</v>
      </c>
      <c r="D23" s="27" t="n">
        <v>2215062</v>
      </c>
      <c r="E23" s="19" t="n">
        <f aca="false">D23/C23</f>
        <v>2.31737164055904</v>
      </c>
      <c r="F23" s="18" t="n">
        <f aca="false">D23/B23</f>
        <v>6785.30249655384</v>
      </c>
      <c r="G23" s="18" t="n">
        <f aca="false">D23-D22</f>
        <v>43505</v>
      </c>
      <c r="H23" s="22" t="n">
        <f aca="false">G23/D22*100</f>
        <v>2.00340124620261</v>
      </c>
    </row>
    <row r="24" customFormat="false" ht="15" hidden="false" customHeight="true" outlineLevel="0" collapsed="false">
      <c r="A24" s="23" t="n">
        <v>22</v>
      </c>
      <c r="B24" s="25" t="n">
        <v>326.43</v>
      </c>
      <c r="C24" s="28" t="n">
        <v>1021302</v>
      </c>
      <c r="D24" s="28" t="n">
        <v>2263907</v>
      </c>
      <c r="E24" s="19" t="n">
        <v>2.21668713074096</v>
      </c>
      <c r="F24" s="18" t="n">
        <v>6935.35214287902</v>
      </c>
      <c r="G24" s="18" t="n">
        <f aca="false">D24-D23</f>
        <v>48845</v>
      </c>
      <c r="H24" s="22" t="n">
        <f aca="false">G24/D23*100</f>
        <v>2.20513014985585</v>
      </c>
    </row>
    <row r="25" customFormat="false" ht="4.5" hidden="false" customHeight="true" outlineLevel="0" collapsed="false">
      <c r="A25" s="29"/>
      <c r="B25" s="14"/>
      <c r="C25" s="30"/>
      <c r="D25" s="30"/>
      <c r="E25" s="14"/>
      <c r="F25" s="14"/>
      <c r="G25" s="14"/>
      <c r="H25" s="14"/>
    </row>
    <row r="26" s="33" customFormat="true" ht="1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</row>
    <row r="27" s="33" customFormat="true" ht="10.5" hidden="false" customHeight="false" outlineLevel="0" collapsed="false">
      <c r="A27" s="34"/>
      <c r="F27" s="35"/>
      <c r="G27" s="35"/>
      <c r="H27" s="35"/>
    </row>
    <row r="28" s="33" customFormat="true" ht="10.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</row>
    <row r="29" s="33" customFormat="true" ht="10.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</row>
    <row r="30" s="33" customFormat="true" ht="10.5" hidden="false" customHeight="false" outlineLevel="0" collapsed="false">
      <c r="A30" s="36"/>
      <c r="B30" s="35"/>
      <c r="C30" s="35"/>
      <c r="D30" s="35"/>
      <c r="E30" s="35"/>
      <c r="F30" s="35"/>
      <c r="G30" s="35"/>
      <c r="H30" s="35"/>
    </row>
    <row r="31" customFormat="false" ht="11.25" hidden="false" customHeight="false" outlineLevel="0" collapsed="false">
      <c r="A31" s="36"/>
    </row>
    <row r="32" customFormat="false" ht="11.25" hidden="false" customHeight="false" outlineLevel="0" collapsed="false">
      <c r="A32" s="3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7:24:48Z</dcterms:created>
  <dc:creator>0910145</dc:creator>
  <dc:description/>
  <dc:language>en-US</dc:language>
  <cp:lastModifiedBy> </cp:lastModifiedBy>
  <cp:lastPrinted>2011-02-18T03:51:01Z</cp:lastPrinted>
  <dcterms:modified xsi:type="dcterms:W3CDTF">2011-03-17T06:55:15Z</dcterms:modified>
  <cp:revision>0</cp:revision>
  <dc:subject/>
  <dc:title/>
</cp:coreProperties>
</file>