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第1表!$A$1:$L$42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9]!三重</definedName>
    <definedName function="false" hidden="false" name="凡例y" vbProcedure="false">[4]凡例6data!$X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  <definedName function="false" hidden="false" localSheetId="0" name="0_x0015_0NEN" vbProcedure="false">[1]KOUGYOU!CC$20304</definedName>
    <definedName function="false" hidden="false" localSheetId="0" name="NENGOU" vbProcedure="false">[2]KOUGYOU!$A$1</definedName>
    <definedName function="false" hidden="false" localSheetId="0" name="三重" vbProcedure="false">[9]!三重</definedName>
    <definedName function="false" hidden="false" localSheetId="0" name="凡例y" vbProcedure="false">[4]凡例6data!$X$5912</definedName>
    <definedName function="false" hidden="false" localSheetId="0" name="名古屋全区" vbProcedure="false">[9]!名古屋全区</definedName>
    <definedName function="false" hidden="false" localSheetId="0" name="名古屋市界" vbProcedure="false">[9]!名古屋市界</definedName>
    <definedName function="false" hidden="false" localSheetId="0" name="岐阜" vbProcedure="false">[9]!岐阜</definedName>
    <definedName function="false" hidden="false" localSheetId="0" name="愛知市町村" vbProcedure="false">[9]!愛知市町村</definedName>
    <definedName function="false" hidden="false" localSheetId="0" name="愛知県" vbProcedure="false">[9]!愛知県</definedName>
    <definedName function="false" hidden="false" localSheetId="0" name="距離圏" vbProcedure="false">[9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表   国勢調査による区別世帯数と人口</t>
    </r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
（世帯）</t>
  </si>
  <si>
    <t xml:space="preserve">人口
（人）</t>
  </si>
  <si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世帯当
たり人員
（人）</t>
    </r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 前 回
世帯数増減数
（世帯）</t>
  </si>
  <si>
    <t xml:space="preserve">対 前 回
世帯数増減率
（％）</t>
  </si>
  <si>
    <t xml:space="preserve">対 前 回
人口増減数
（人）</t>
  </si>
  <si>
    <t xml:space="preserve">対 前 回
人口増減率
（％）</t>
  </si>
  <si>
    <r>
      <rPr>
        <sz val="7"/>
        <color rgb="FF000000"/>
        <rFont val="Noto Sans"/>
        <family val="2"/>
      </rPr>
      <t xml:space="preserve">構成比</t>
    </r>
    <r>
      <rPr>
        <sz val="7"/>
        <color rgb="FF000000"/>
        <rFont val="HG丸ｺﾞｼｯｸM-PRO"/>
        <family val="3"/>
        <charset val="128"/>
      </rPr>
      <t xml:space="preserve">(%)</t>
    </r>
  </si>
  <si>
    <r>
      <rPr>
        <sz val="8"/>
        <color rgb="FF000000"/>
        <rFont val="Noto Sans"/>
        <family val="2"/>
      </rPr>
      <t xml:space="preserve">平　　成　　</t>
    </r>
    <r>
      <rPr>
        <sz val="8"/>
        <color rgb="FF000000"/>
        <rFont val="HG丸ｺﾞｼｯｸM-PRO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　　年　　国　　勢　　調　　査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　成　　</t>
    </r>
    <r>
      <rPr>
        <sz val="8"/>
        <color rgb="FF000000"/>
        <rFont val="HG丸ｺﾞｼｯｸM-PRO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　　年　　国　　勢　　調　　査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面積は、国土交通省国土地理院「平成</t>
    </r>
    <r>
      <rPr>
        <sz val="7"/>
        <color rgb="FF000000"/>
        <rFont val="HG丸ｺﾞｼｯｸM-PRO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による。ただし、緑区・名東区は市外との境界未定があるため、「平成</t>
    </r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年同面積
　　調」を基礎とし、名東区については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日の天白区との区界変更及び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の面積修正、緑区については平成</t>
    </r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日の天白区と
　　の区界変更及び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の面積修正について加減した。なお、全市は、これら各区の面積を合計したものである。
　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の世帯数及び人口は、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である。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%"/>
    <numFmt numFmtId="168" formatCode="#,##0.0"/>
    <numFmt numFmtId="169" formatCode="0.0"/>
    <numFmt numFmtId="170" formatCode="0.0%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1&#22266;&#26377;&#25991;&#26360;/01&#20154;&#21475;&#12539;&#19990;&#24111;/03&#22269;&#21218;&#35519;&#26619;/&#35519;&#26619;&#25285;&#24403;/h17&#22269;&#21218;&#35519;&#26619;/&#22269;&#21218;&#35519;&#26619;/18&#20844;&#34920;&#65288;&#22320;&#26041;&#38598;&#35336;&#65289;4.4.1.3.18-10/&#21306;&#12408;&#12398;&#29031;&#20250;/&#20154;&#21475;&#22679;&#28187;/&#21306;&#21029;&#20154;&#21475;&#22679;&#2818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第4表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8.36"/>
    <col collapsed="false" customWidth="true" hidden="false" outlineLevel="0" max="4" min="4" style="1" width="6.37"/>
    <col collapsed="false" customWidth="true" hidden="false" outlineLevel="0" max="5" min="5" style="1" width="8.36"/>
    <col collapsed="false" customWidth="true" hidden="false" outlineLevel="0" max="6" min="6" style="1" width="6.37"/>
    <col collapsed="false" customWidth="true" hidden="false" outlineLevel="0" max="7" min="7" style="1" width="6.49"/>
    <col collapsed="false" customWidth="true" hidden="false" outlineLevel="0" max="8" min="8" style="1" width="6.62"/>
    <col collapsed="false" customWidth="true" hidden="false" outlineLevel="0" max="10" min="9" style="1" width="8.12"/>
    <col collapsed="false" customWidth="true" hidden="false" outlineLevel="0" max="12" min="11" style="1" width="7.62"/>
    <col collapsed="false" customWidth="false" hidden="false" outlineLevel="0" max="257" min="13" style="1" width="10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6"/>
      <c r="K2" s="4"/>
      <c r="L2" s="7" t="s">
        <v>1</v>
      </c>
    </row>
    <row r="3" customFormat="false" ht="16.5" hidden="false" customHeight="true" outlineLevel="0" collapsed="false">
      <c r="A3" s="9" t="s">
        <v>2</v>
      </c>
      <c r="B3" s="10" t="s">
        <v>3</v>
      </c>
      <c r="C3" s="11" t="s">
        <v>4</v>
      </c>
      <c r="D3" s="12"/>
      <c r="E3" s="11" t="s">
        <v>5</v>
      </c>
      <c r="F3" s="12"/>
      <c r="G3" s="13" t="s">
        <v>6</v>
      </c>
      <c r="H3" s="14" t="s">
        <v>7</v>
      </c>
      <c r="I3" s="15" t="s">
        <v>8</v>
      </c>
      <c r="J3" s="15" t="s">
        <v>9</v>
      </c>
      <c r="K3" s="15" t="s">
        <v>10</v>
      </c>
      <c r="L3" s="15" t="s">
        <v>11</v>
      </c>
    </row>
    <row r="4" customFormat="false" ht="16.5" hidden="false" customHeight="true" outlineLevel="0" collapsed="false">
      <c r="A4" s="9"/>
      <c r="B4" s="10"/>
      <c r="C4" s="11"/>
      <c r="D4" s="16" t="s">
        <v>12</v>
      </c>
      <c r="E4" s="11"/>
      <c r="F4" s="16" t="s">
        <v>12</v>
      </c>
      <c r="G4" s="13"/>
      <c r="H4" s="14"/>
      <c r="I4" s="15"/>
      <c r="J4" s="15"/>
      <c r="K4" s="15"/>
      <c r="L4" s="15"/>
    </row>
    <row r="5" s="19" customFormat="true" ht="22.5" hidden="false" customHeight="true" outlineLevel="0" collapsed="false">
      <c r="A5" s="17"/>
      <c r="B5" s="18" t="s">
        <v>13</v>
      </c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32.25" hidden="false" customHeight="true" outlineLevel="0" collapsed="false">
      <c r="A6" s="20" t="s">
        <v>14</v>
      </c>
      <c r="B6" s="21" t="n">
        <f aca="false">SUM(B7:B22)</f>
        <v>326.43</v>
      </c>
      <c r="C6" s="22" t="n">
        <v>1021302</v>
      </c>
      <c r="D6" s="23" t="n">
        <f aca="false">C6/$C$6</f>
        <v>1</v>
      </c>
      <c r="E6" s="22" t="n">
        <v>2263907</v>
      </c>
      <c r="F6" s="23" t="n">
        <f aca="false">E6/$E$6</f>
        <v>1</v>
      </c>
      <c r="G6" s="24" t="n">
        <v>2.21668713074096</v>
      </c>
      <c r="H6" s="25" t="n">
        <v>6935.35214287902</v>
      </c>
      <c r="I6" s="26" t="n">
        <f aca="false">C6-C24</f>
        <v>65451</v>
      </c>
      <c r="J6" s="27" t="n">
        <f aca="false">I6/C24*100</f>
        <v>6.84740613338271</v>
      </c>
      <c r="K6" s="26" t="n">
        <f aca="false">E6-E24</f>
        <v>48845</v>
      </c>
      <c r="L6" s="27" t="n">
        <f aca="false">K6/E24*100</f>
        <v>2.20513014985585</v>
      </c>
      <c r="M6" s="28"/>
      <c r="N6" s="29"/>
      <c r="O6" s="30"/>
    </row>
    <row r="7" customFormat="false" ht="16.5" hidden="false" customHeight="true" outlineLevel="0" collapsed="false">
      <c r="A7" s="20" t="s">
        <v>15</v>
      </c>
      <c r="B7" s="21" t="n">
        <v>18.23</v>
      </c>
      <c r="C7" s="22" t="n">
        <v>80479</v>
      </c>
      <c r="D7" s="31" t="n">
        <f aca="false">C7/$C$6</f>
        <v>0.0788003940068657</v>
      </c>
      <c r="E7" s="22" t="n">
        <v>159742</v>
      </c>
      <c r="F7" s="31" t="n">
        <f aca="false">E7/$E$6</f>
        <v>0.0705603189530312</v>
      </c>
      <c r="G7" s="24" t="n">
        <v>1.98489046832093</v>
      </c>
      <c r="H7" s="25" t="n">
        <v>8762.58913878223</v>
      </c>
      <c r="I7" s="26" t="n">
        <f aca="false">C7-C25</f>
        <v>6029</v>
      </c>
      <c r="J7" s="27" t="n">
        <f aca="false">I7/C25*100</f>
        <v>8.09805238415044</v>
      </c>
      <c r="K7" s="26" t="n">
        <f aca="false">E7-E25</f>
        <v>6624</v>
      </c>
      <c r="L7" s="27" t="n">
        <f aca="false">K7/E25*100</f>
        <v>4.32607531446335</v>
      </c>
      <c r="M7" s="28"/>
      <c r="N7" s="29"/>
    </row>
    <row r="8" customFormat="false" ht="16.5" hidden="false" customHeight="true" outlineLevel="0" collapsed="false">
      <c r="A8" s="20" t="s">
        <v>16</v>
      </c>
      <c r="B8" s="21" t="n">
        <v>7.7</v>
      </c>
      <c r="C8" s="22" t="n">
        <v>38598</v>
      </c>
      <c r="D8" s="31" t="n">
        <f aca="false">C8/$C$6</f>
        <v>0.0377929349007444</v>
      </c>
      <c r="E8" s="22" t="n">
        <v>73145</v>
      </c>
      <c r="F8" s="31" t="n">
        <f aca="false">E8/$E$6</f>
        <v>0.0323091893792457</v>
      </c>
      <c r="G8" s="24" t="n">
        <v>1.89504637545987</v>
      </c>
      <c r="H8" s="25" t="n">
        <v>9499.35064935065</v>
      </c>
      <c r="I8" s="26" t="n">
        <f aca="false">C8-C26</f>
        <v>4939</v>
      </c>
      <c r="J8" s="27" t="n">
        <f aca="false">I8/C26*100</f>
        <v>14.6736385513533</v>
      </c>
      <c r="K8" s="26" t="n">
        <f aca="false">E8-E26</f>
        <v>4660</v>
      </c>
      <c r="L8" s="27" t="n">
        <f aca="false">K8/E26*100</f>
        <v>6.80440972475725</v>
      </c>
      <c r="M8" s="28"/>
    </row>
    <row r="9" customFormat="false" ht="16.5" hidden="false" customHeight="true" outlineLevel="0" collapsed="false">
      <c r="A9" s="20" t="s">
        <v>17</v>
      </c>
      <c r="B9" s="21" t="n">
        <v>17.55</v>
      </c>
      <c r="C9" s="22" t="n">
        <v>74657</v>
      </c>
      <c r="D9" s="31" t="n">
        <f aca="false">C9/$C$6</f>
        <v>0.0730998274751249</v>
      </c>
      <c r="E9" s="22" t="n">
        <v>165831</v>
      </c>
      <c r="F9" s="31" t="n">
        <f aca="false">E9/$E$6</f>
        <v>0.0732499170681481</v>
      </c>
      <c r="G9" s="24" t="n">
        <v>2.22123846390827</v>
      </c>
      <c r="H9" s="25" t="n">
        <v>9449.05982905983</v>
      </c>
      <c r="I9" s="26" t="n">
        <f aca="false">C9-C27</f>
        <v>2875</v>
      </c>
      <c r="J9" s="27" t="n">
        <f aca="false">I9/C27*100</f>
        <v>4.00518235769413</v>
      </c>
      <c r="K9" s="26" t="n">
        <f aca="false">E9-E27</f>
        <v>-610</v>
      </c>
      <c r="L9" s="27" t="n">
        <f aca="false">K9/E27*100</f>
        <v>-0.366496235903413</v>
      </c>
      <c r="M9" s="28"/>
    </row>
    <row r="10" customFormat="false" ht="16.5" hidden="false" customHeight="true" outlineLevel="0" collapsed="false">
      <c r="A10" s="20" t="s">
        <v>18</v>
      </c>
      <c r="B10" s="21" t="n">
        <v>17.89</v>
      </c>
      <c r="C10" s="22" t="n">
        <v>66132</v>
      </c>
      <c r="D10" s="31" t="n">
        <f aca="false">C10/$C$6</f>
        <v>0.064752639278098</v>
      </c>
      <c r="E10" s="22" t="n">
        <v>145088</v>
      </c>
      <c r="F10" s="31" t="n">
        <f aca="false">E10/$E$6</f>
        <v>0.0640874382207396</v>
      </c>
      <c r="G10" s="24" t="n">
        <v>2.19391519990322</v>
      </c>
      <c r="H10" s="25" t="n">
        <v>8110.00558971492</v>
      </c>
      <c r="I10" s="26" t="n">
        <f aca="false">C10-C28</f>
        <v>4124</v>
      </c>
      <c r="J10" s="27" t="n">
        <f aca="false">I10/C28*100</f>
        <v>6.6507547413237</v>
      </c>
      <c r="K10" s="26" t="n">
        <f aca="false">E10-E28</f>
        <v>1984</v>
      </c>
      <c r="L10" s="27" t="n">
        <f aca="false">K10/E28*100</f>
        <v>1.38640429338104</v>
      </c>
      <c r="M10" s="28"/>
    </row>
    <row r="11" customFormat="false" ht="16.5" hidden="false" customHeight="true" outlineLevel="0" collapsed="false">
      <c r="A11" s="20" t="s">
        <v>19</v>
      </c>
      <c r="B11" s="21" t="n">
        <v>16.31</v>
      </c>
      <c r="C11" s="22" t="n">
        <v>68890</v>
      </c>
      <c r="D11" s="31" t="n">
        <f aca="false">C11/$C$6</f>
        <v>0.0674531137704616</v>
      </c>
      <c r="E11" s="22" t="n">
        <v>136224</v>
      </c>
      <c r="F11" s="31" t="n">
        <f aca="false">E11/$E$6</f>
        <v>0.0601720830405136</v>
      </c>
      <c r="G11" s="24" t="n">
        <v>1.97741326752794</v>
      </c>
      <c r="H11" s="25" t="n">
        <v>8352.17657878602</v>
      </c>
      <c r="I11" s="26" t="n">
        <f aca="false">C11-C29</f>
        <v>5231</v>
      </c>
      <c r="J11" s="27" t="n">
        <f aca="false">I11/C29*100</f>
        <v>8.21721987464459</v>
      </c>
      <c r="K11" s="26" t="n">
        <f aca="false">E11-E29</f>
        <v>1648</v>
      </c>
      <c r="L11" s="27" t="n">
        <f aca="false">K11/E29*100</f>
        <v>1.22458685055285</v>
      </c>
      <c r="M11" s="28"/>
    </row>
    <row r="12" customFormat="false" ht="16.5" hidden="false" customHeight="true" outlineLevel="0" collapsed="false">
      <c r="A12" s="20" t="s">
        <v>20</v>
      </c>
      <c r="B12" s="21" t="n">
        <v>9.38</v>
      </c>
      <c r="C12" s="22" t="n">
        <v>49961</v>
      </c>
      <c r="D12" s="31" t="n">
        <f aca="false">C12/$C$6</f>
        <v>0.0489189289749751</v>
      </c>
      <c r="E12" s="22" t="n">
        <v>78368</v>
      </c>
      <c r="F12" s="31" t="n">
        <f aca="false">E12/$E$6</f>
        <v>0.034616262947197</v>
      </c>
      <c r="G12" s="24" t="n">
        <v>1.5685834951262</v>
      </c>
      <c r="H12" s="25" t="n">
        <v>8354.7974413646</v>
      </c>
      <c r="I12" s="26" t="n">
        <f aca="false">C12-C30</f>
        <v>8403</v>
      </c>
      <c r="J12" s="27" t="n">
        <f aca="false">I12/C30*100</f>
        <v>20.2199335867944</v>
      </c>
      <c r="K12" s="26" t="n">
        <f aca="false">E12-E30</f>
        <v>7630</v>
      </c>
      <c r="L12" s="27" t="n">
        <f aca="false">K12/E30*100</f>
        <v>10.7862817721734</v>
      </c>
      <c r="M12" s="28"/>
    </row>
    <row r="13" customFormat="false" ht="16.5" hidden="false" customHeight="true" outlineLevel="0" collapsed="false">
      <c r="A13" s="20" t="s">
        <v>21</v>
      </c>
      <c r="B13" s="21" t="n">
        <v>10.94</v>
      </c>
      <c r="C13" s="22" t="n">
        <v>53711</v>
      </c>
      <c r="D13" s="31" t="n">
        <f aca="false">C13/$C$6</f>
        <v>0.0525907126393564</v>
      </c>
      <c r="E13" s="22" t="n">
        <v>105582</v>
      </c>
      <c r="F13" s="31" t="n">
        <f aca="false">E13/$E$6</f>
        <v>0.0466370747561627</v>
      </c>
      <c r="G13" s="24" t="n">
        <v>1.96574258531772</v>
      </c>
      <c r="H13" s="25" t="n">
        <v>9651.0054844607</v>
      </c>
      <c r="I13" s="26" t="n">
        <f aca="false">C13-C31</f>
        <v>2173</v>
      </c>
      <c r="J13" s="27" t="n">
        <f aca="false">I13/C31*100</f>
        <v>4.21630641468431</v>
      </c>
      <c r="K13" s="26" t="n">
        <f aca="false">E13-E31</f>
        <v>581</v>
      </c>
      <c r="L13" s="27" t="n">
        <f aca="false">K13/E31*100</f>
        <v>0.553328063542252</v>
      </c>
      <c r="M13" s="28"/>
    </row>
    <row r="14" customFormat="false" ht="16.5" hidden="false" customHeight="true" outlineLevel="0" collapsed="false">
      <c r="A14" s="20" t="s">
        <v>22</v>
      </c>
      <c r="B14" s="21" t="n">
        <v>11.23</v>
      </c>
      <c r="C14" s="22" t="n">
        <v>47847</v>
      </c>
      <c r="D14" s="31" t="n">
        <f aca="false">C14/$C$6</f>
        <v>0.0468490221305745</v>
      </c>
      <c r="E14" s="22" t="n">
        <v>105079</v>
      </c>
      <c r="F14" s="31" t="n">
        <f aca="false">E14/$E$6</f>
        <v>0.0464148924845411</v>
      </c>
      <c r="G14" s="24" t="n">
        <v>2.19614604886409</v>
      </c>
      <c r="H14" s="25" t="n">
        <v>9356.99020480855</v>
      </c>
      <c r="I14" s="26" t="n">
        <f aca="false">C14-C32</f>
        <v>1357</v>
      </c>
      <c r="J14" s="27" t="n">
        <f aca="false">I14/C32*100</f>
        <v>2.91890729189073</v>
      </c>
      <c r="K14" s="26" t="n">
        <f aca="false">E14-E32</f>
        <v>-279</v>
      </c>
      <c r="L14" s="27" t="n">
        <f aca="false">K14/E32*100</f>
        <v>-0.264811404924163</v>
      </c>
      <c r="M14" s="28"/>
    </row>
    <row r="15" customFormat="false" ht="16.5" hidden="false" customHeight="true" outlineLevel="0" collapsed="false">
      <c r="A15" s="20" t="s">
        <v>23</v>
      </c>
      <c r="B15" s="21" t="n">
        <v>8.13</v>
      </c>
      <c r="C15" s="22" t="n">
        <v>30083</v>
      </c>
      <c r="D15" s="31" t="n">
        <f aca="false">C15/$C$6</f>
        <v>0.0294555381268224</v>
      </c>
      <c r="E15" s="22" t="n">
        <v>64726</v>
      </c>
      <c r="F15" s="31" t="n">
        <f aca="false">E15/$E$6</f>
        <v>0.0285903970436948</v>
      </c>
      <c r="G15" s="24" t="n">
        <v>2.15158062693215</v>
      </c>
      <c r="H15" s="25" t="n">
        <v>7961.37761377614</v>
      </c>
      <c r="I15" s="26" t="n">
        <f aca="false">C15-C33</f>
        <v>1872</v>
      </c>
      <c r="J15" s="27" t="n">
        <f aca="false">I15/C33*100</f>
        <v>6.63570947502747</v>
      </c>
      <c r="K15" s="26" t="n">
        <f aca="false">E15-E33</f>
        <v>1118</v>
      </c>
      <c r="L15" s="27" t="n">
        <f aca="false">K15/E33*100</f>
        <v>1.7576405483587</v>
      </c>
      <c r="M15" s="28"/>
    </row>
    <row r="16" customFormat="false" ht="16.5" hidden="false" customHeight="true" outlineLevel="0" collapsed="false">
      <c r="A16" s="20" t="s">
        <v>24</v>
      </c>
      <c r="B16" s="21" t="n">
        <v>32.03</v>
      </c>
      <c r="C16" s="22" t="n">
        <v>92614</v>
      </c>
      <c r="D16" s="31" t="n">
        <f aca="false">C16/$C$6</f>
        <v>0.0906822859448038</v>
      </c>
      <c r="E16" s="22" t="n">
        <v>221653</v>
      </c>
      <c r="F16" s="31" t="n">
        <f aca="false">E16/$E$6</f>
        <v>0.097907290361309</v>
      </c>
      <c r="G16" s="24" t="n">
        <v>2.39329906925519</v>
      </c>
      <c r="H16" s="25" t="n">
        <v>6920.16859194505</v>
      </c>
      <c r="I16" s="26" t="n">
        <f aca="false">C16-C34</f>
        <v>7243</v>
      </c>
      <c r="J16" s="27" t="n">
        <f aca="false">I16/C34*100</f>
        <v>8.48414567007532</v>
      </c>
      <c r="K16" s="26" t="n">
        <f aca="false">E16-E34</f>
        <v>5844</v>
      </c>
      <c r="L16" s="27" t="n">
        <f aca="false">K16/E34*100</f>
        <v>2.70795008549226</v>
      </c>
      <c r="M16" s="28"/>
    </row>
    <row r="17" customFormat="false" ht="16.5" hidden="false" customHeight="true" outlineLevel="0" collapsed="false">
      <c r="A17" s="20" t="s">
        <v>25</v>
      </c>
      <c r="B17" s="21" t="n">
        <v>45.69</v>
      </c>
      <c r="C17" s="22" t="n">
        <v>59326</v>
      </c>
      <c r="D17" s="31" t="n">
        <f aca="false">C17/$C$6</f>
        <v>0.0580885967128234</v>
      </c>
      <c r="E17" s="22" t="n">
        <v>149107</v>
      </c>
      <c r="F17" s="31" t="n">
        <f aca="false">E17/$E$6</f>
        <v>0.0658626878224238</v>
      </c>
      <c r="G17" s="24" t="n">
        <v>2.51334996460237</v>
      </c>
      <c r="H17" s="25" t="n">
        <v>3263.44933245787</v>
      </c>
      <c r="I17" s="26" t="n">
        <f aca="false">C17-C35</f>
        <v>639</v>
      </c>
      <c r="J17" s="27" t="n">
        <f aca="false">I17/C35*100</f>
        <v>1.0888271678566</v>
      </c>
      <c r="K17" s="26" t="n">
        <f aca="false">E17-E35</f>
        <v>-2765</v>
      </c>
      <c r="L17" s="27" t="n">
        <f aca="false">K17/E35*100</f>
        <v>-1.82061209439528</v>
      </c>
      <c r="M17" s="28"/>
    </row>
    <row r="18" customFormat="false" ht="16.5" hidden="false" customHeight="true" outlineLevel="0" collapsed="false">
      <c r="A18" s="20" t="s">
        <v>26</v>
      </c>
      <c r="B18" s="21" t="n">
        <v>18.46</v>
      </c>
      <c r="C18" s="22" t="n">
        <v>61683</v>
      </c>
      <c r="D18" s="31" t="n">
        <f aca="false">C18/$C$6</f>
        <v>0.0603964351386759</v>
      </c>
      <c r="E18" s="22" t="n">
        <v>141385</v>
      </c>
      <c r="F18" s="31" t="n">
        <f aca="false">E18/$E$6</f>
        <v>0.0624517703244877</v>
      </c>
      <c r="G18" s="24" t="n">
        <v>2.29212262697988</v>
      </c>
      <c r="H18" s="25" t="n">
        <v>7658.99241603467</v>
      </c>
      <c r="I18" s="26" t="n">
        <f aca="false">C18-C36</f>
        <v>1880</v>
      </c>
      <c r="J18" s="27" t="n">
        <f aca="false">I18/C36*100</f>
        <v>3.14365500058526</v>
      </c>
      <c r="K18" s="26" t="n">
        <f aca="false">E18-E36</f>
        <v>-2588</v>
      </c>
      <c r="L18" s="27" t="n">
        <f aca="false">K18/E36*100</f>
        <v>-1.79755926458433</v>
      </c>
      <c r="M18" s="28"/>
    </row>
    <row r="19" customFormat="false" ht="16.5" hidden="false" customHeight="true" outlineLevel="0" collapsed="false">
      <c r="A19" s="20" t="s">
        <v>27</v>
      </c>
      <c r="B19" s="21" t="n">
        <v>33.99</v>
      </c>
      <c r="C19" s="22" t="n">
        <v>67096</v>
      </c>
      <c r="D19" s="31" t="n">
        <f aca="false">C19/$C$6</f>
        <v>0.0656965324654216</v>
      </c>
      <c r="E19" s="22" t="n">
        <v>168627</v>
      </c>
      <c r="F19" s="31" t="n">
        <f aca="false">E19/$E$6</f>
        <v>0.0744849501326689</v>
      </c>
      <c r="G19" s="24" t="n">
        <v>2.51321986407535</v>
      </c>
      <c r="H19" s="25" t="n">
        <v>4961.07678729038</v>
      </c>
      <c r="I19" s="26" t="n">
        <f aca="false">C19-C37</f>
        <v>5118</v>
      </c>
      <c r="J19" s="27" t="n">
        <f aca="false">I19/C37*100</f>
        <v>8.25776888573365</v>
      </c>
      <c r="K19" s="26" t="n">
        <f aca="false">E19-E37</f>
        <v>7282</v>
      </c>
      <c r="L19" s="27" t="n">
        <f aca="false">K19/E37*100</f>
        <v>4.5133099879141</v>
      </c>
      <c r="M19" s="28"/>
    </row>
    <row r="20" customFormat="false" ht="16.5" hidden="false" customHeight="true" outlineLevel="0" collapsed="false">
      <c r="A20" s="20" t="s">
        <v>28</v>
      </c>
      <c r="B20" s="21" t="n">
        <v>37.84</v>
      </c>
      <c r="C20" s="22" t="n">
        <v>87664</v>
      </c>
      <c r="D20" s="31" t="n">
        <f aca="false">C20/$C$6</f>
        <v>0.0858355315078204</v>
      </c>
      <c r="E20" s="22" t="n">
        <v>229721</v>
      </c>
      <c r="F20" s="31" t="n">
        <f aca="false">E20/$E$6</f>
        <v>0.101471040992408</v>
      </c>
      <c r="G20" s="24" t="n">
        <v>2.62047134513597</v>
      </c>
      <c r="H20" s="25" t="n">
        <v>6070.85095137421</v>
      </c>
      <c r="I20" s="26" t="n">
        <f aca="false">C20-C38</f>
        <v>7962</v>
      </c>
      <c r="J20" s="27" t="n">
        <f aca="false">I20/C38*100</f>
        <v>9.98971167599308</v>
      </c>
      <c r="K20" s="26" t="n">
        <f aca="false">E20-E38</f>
        <v>13176</v>
      </c>
      <c r="L20" s="27" t="n">
        <f aca="false">K20/E38*100</f>
        <v>6.08464753284537</v>
      </c>
      <c r="M20" s="32"/>
    </row>
    <row r="21" customFormat="false" ht="16.5" hidden="false" customHeight="true" outlineLevel="0" collapsed="false">
      <c r="A21" s="20" t="s">
        <v>29</v>
      </c>
      <c r="B21" s="21" t="n">
        <v>19.44</v>
      </c>
      <c r="C21" s="22" t="n">
        <v>71905</v>
      </c>
      <c r="D21" s="31" t="n">
        <f aca="false">C21/$C$6</f>
        <v>0.0704052278366242</v>
      </c>
      <c r="E21" s="22" t="n">
        <v>161087</v>
      </c>
      <c r="F21" s="31" t="n">
        <f aca="false">E21/$E$6</f>
        <v>0.0711544246296336</v>
      </c>
      <c r="G21" s="24" t="n">
        <v>2.24027536332661</v>
      </c>
      <c r="H21" s="25" t="n">
        <v>8286.3683127572</v>
      </c>
      <c r="I21" s="26" t="n">
        <f aca="false">C21-C39</f>
        <v>3686</v>
      </c>
      <c r="J21" s="27" t="n">
        <f aca="false">I21/C39*100</f>
        <v>5.40318679546754</v>
      </c>
      <c r="K21" s="26" t="n">
        <f aca="false">E21-E39</f>
        <v>3962</v>
      </c>
      <c r="L21" s="27" t="n">
        <f aca="false">K21/E39*100</f>
        <v>2.52155926809865</v>
      </c>
      <c r="M21" s="32"/>
    </row>
    <row r="22" customFormat="false" ht="16.5" hidden="false" customHeight="true" outlineLevel="0" collapsed="false">
      <c r="A22" s="20" t="s">
        <v>30</v>
      </c>
      <c r="B22" s="21" t="n">
        <v>21.62</v>
      </c>
      <c r="C22" s="22" t="n">
        <v>70656</v>
      </c>
      <c r="D22" s="31" t="n">
        <f aca="false">C22/$C$6</f>
        <v>0.0691822790908076</v>
      </c>
      <c r="E22" s="22" t="n">
        <v>158542</v>
      </c>
      <c r="F22" s="31" t="n">
        <f aca="false">E22/$E$6</f>
        <v>0.0700302618437948</v>
      </c>
      <c r="G22" s="24" t="n">
        <v>2.2438575634058</v>
      </c>
      <c r="H22" s="25" t="n">
        <v>7333.11748381129</v>
      </c>
      <c r="I22" s="26" t="n">
        <f aca="false">C22-C40</f>
        <v>1920</v>
      </c>
      <c r="J22" s="27" t="n">
        <f aca="false">I22/C40*100</f>
        <v>2.79329608938548</v>
      </c>
      <c r="K22" s="26" t="n">
        <f aca="false">E22-E40</f>
        <v>578</v>
      </c>
      <c r="L22" s="27" t="n">
        <f aca="false">K22/E40*100</f>
        <v>0.365906155832975</v>
      </c>
      <c r="M22" s="32"/>
    </row>
    <row r="23" s="19" customFormat="true" ht="24" hidden="false" customHeight="true" outlineLevel="0" collapsed="false">
      <c r="A23" s="33"/>
      <c r="B23" s="18" t="s">
        <v>3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2"/>
      <c r="N23" s="34"/>
      <c r="Q23" s="1"/>
    </row>
    <row r="24" customFormat="false" ht="32.25" hidden="false" customHeight="true" outlineLevel="0" collapsed="false">
      <c r="A24" s="20" t="s">
        <v>14</v>
      </c>
      <c r="B24" s="35" t="n">
        <v>326.45</v>
      </c>
      <c r="C24" s="36" t="n">
        <f aca="false">SUM(C25:C40)</f>
        <v>955851</v>
      </c>
      <c r="D24" s="31" t="n">
        <f aca="false">C24/$C$24</f>
        <v>1</v>
      </c>
      <c r="E24" s="36" t="n">
        <f aca="false">SUM(E25:E40)</f>
        <v>2215062</v>
      </c>
      <c r="F24" s="31" t="n">
        <f aca="false">E24/$E$24</f>
        <v>1</v>
      </c>
      <c r="G24" s="24" t="n">
        <f aca="false">E24/C24</f>
        <v>2.31737164055904</v>
      </c>
      <c r="H24" s="25" t="n">
        <f aca="false">E24/B24</f>
        <v>6785.30249655384</v>
      </c>
      <c r="I24" s="26" t="n">
        <v>57919</v>
      </c>
      <c r="J24" s="27" t="n">
        <v>6.45026572168048</v>
      </c>
      <c r="K24" s="26" t="n">
        <v>43505</v>
      </c>
      <c r="L24" s="27" t="n">
        <v>2.00340124620261</v>
      </c>
      <c r="M24" s="32"/>
      <c r="N24" s="25"/>
      <c r="O24" s="25"/>
      <c r="Q24" s="19"/>
    </row>
    <row r="25" customFormat="false" ht="16.5" hidden="false" customHeight="true" outlineLevel="0" collapsed="false">
      <c r="A25" s="20" t="s">
        <v>15</v>
      </c>
      <c r="B25" s="35" t="n">
        <v>18.24</v>
      </c>
      <c r="C25" s="36" t="n">
        <v>74450</v>
      </c>
      <c r="D25" s="31" t="n">
        <f aca="false">C25/$C$24</f>
        <v>0.0778887085957958</v>
      </c>
      <c r="E25" s="36" t="n">
        <v>153118</v>
      </c>
      <c r="F25" s="31" t="n">
        <f aca="false">E25/$E$24</f>
        <v>0.0691258303379319</v>
      </c>
      <c r="G25" s="24" t="n">
        <f aca="false">E25/C25</f>
        <v>2.05665547347213</v>
      </c>
      <c r="H25" s="25" t="n">
        <f aca="false">E25/B25</f>
        <v>8394.62719298246</v>
      </c>
      <c r="I25" s="26" t="n">
        <v>4992</v>
      </c>
      <c r="J25" s="27" t="n">
        <v>7.18707708255349</v>
      </c>
      <c r="K25" s="26" t="n">
        <v>4581</v>
      </c>
      <c r="L25" s="27" t="n">
        <v>3.08408006086026</v>
      </c>
      <c r="M25" s="32"/>
      <c r="N25" s="25"/>
      <c r="O25" s="25"/>
    </row>
    <row r="26" customFormat="false" ht="16.5" hidden="false" customHeight="true" outlineLevel="0" collapsed="false">
      <c r="A26" s="20" t="s">
        <v>16</v>
      </c>
      <c r="B26" s="35" t="n">
        <v>7.72</v>
      </c>
      <c r="C26" s="36" t="n">
        <v>33659</v>
      </c>
      <c r="D26" s="31" t="n">
        <f aca="false">C26/$C$24</f>
        <v>0.0352136473153243</v>
      </c>
      <c r="E26" s="36" t="n">
        <v>68485</v>
      </c>
      <c r="F26" s="31" t="n">
        <f aca="false">E26/$E$24</f>
        <v>0.0309178704704428</v>
      </c>
      <c r="G26" s="24" t="n">
        <f aca="false">E26/C26</f>
        <v>2.03467126177248</v>
      </c>
      <c r="H26" s="25" t="n">
        <f aca="false">E26/B26</f>
        <v>8871.11398963731</v>
      </c>
      <c r="I26" s="26" t="n">
        <v>3193</v>
      </c>
      <c r="J26" s="27" t="n">
        <v>10.4805356791177</v>
      </c>
      <c r="K26" s="26" t="n">
        <v>2694</v>
      </c>
      <c r="L26" s="27" t="n">
        <v>4.09478500098798</v>
      </c>
      <c r="M26" s="28"/>
      <c r="N26" s="25"/>
      <c r="O26" s="25"/>
    </row>
    <row r="27" customFormat="false" ht="16.5" hidden="false" customHeight="true" outlineLevel="0" collapsed="false">
      <c r="A27" s="20" t="s">
        <v>17</v>
      </c>
      <c r="B27" s="35" t="n">
        <v>17.56</v>
      </c>
      <c r="C27" s="36" t="n">
        <v>71782</v>
      </c>
      <c r="D27" s="31" t="n">
        <f aca="false">C27/$C$24</f>
        <v>0.0750974785819129</v>
      </c>
      <c r="E27" s="36" t="n">
        <v>166441</v>
      </c>
      <c r="F27" s="31" t="n">
        <f aca="false">E27/$E$24</f>
        <v>0.0751405603996638</v>
      </c>
      <c r="G27" s="24" t="n">
        <f aca="false">E27/C27</f>
        <v>2.31870106711989</v>
      </c>
      <c r="H27" s="25" t="n">
        <f aca="false">E27/B27</f>
        <v>9478.41685649203</v>
      </c>
      <c r="I27" s="26" t="n">
        <v>2681</v>
      </c>
      <c r="J27" s="27" t="n">
        <v>3.87982807774128</v>
      </c>
      <c r="K27" s="26" t="n">
        <v>-1199</v>
      </c>
      <c r="L27" s="27" t="n">
        <v>-0.715223097112861</v>
      </c>
      <c r="M27" s="28"/>
      <c r="N27" s="25"/>
      <c r="O27" s="25"/>
    </row>
    <row r="28" customFormat="false" ht="16.5" hidden="false" customHeight="true" outlineLevel="0" collapsed="false">
      <c r="A28" s="20" t="s">
        <v>18</v>
      </c>
      <c r="B28" s="35" t="n">
        <v>17.9</v>
      </c>
      <c r="C28" s="36" t="n">
        <v>62008</v>
      </c>
      <c r="D28" s="31" t="n">
        <f aca="false">C28/$C$24</f>
        <v>0.0648720354950719</v>
      </c>
      <c r="E28" s="36" t="n">
        <v>143104</v>
      </c>
      <c r="F28" s="31" t="n">
        <f aca="false">E28/$E$24</f>
        <v>0.0646049636533876</v>
      </c>
      <c r="G28" s="24" t="n">
        <f aca="false">E28/C28</f>
        <v>2.30783124758096</v>
      </c>
      <c r="H28" s="25" t="n">
        <f aca="false">E28/B28</f>
        <v>7994.63687150838</v>
      </c>
      <c r="I28" s="26" t="n">
        <v>3641</v>
      </c>
      <c r="J28" s="27" t="n">
        <v>6.23811400277554</v>
      </c>
      <c r="K28" s="26" t="n">
        <v>2740</v>
      </c>
      <c r="L28" s="27" t="n">
        <v>1.95206748169046</v>
      </c>
      <c r="M28" s="28"/>
      <c r="N28" s="25"/>
      <c r="O28" s="25"/>
    </row>
    <row r="29" customFormat="false" ht="16.5" hidden="false" customHeight="true" outlineLevel="0" collapsed="false">
      <c r="A29" s="20" t="s">
        <v>19</v>
      </c>
      <c r="B29" s="35" t="n">
        <v>16.32</v>
      </c>
      <c r="C29" s="36" t="n">
        <v>63659</v>
      </c>
      <c r="D29" s="31" t="n">
        <f aca="false">C29/$C$24</f>
        <v>0.0665992921490902</v>
      </c>
      <c r="E29" s="36" t="n">
        <v>134576</v>
      </c>
      <c r="F29" s="31" t="n">
        <f aca="false">E29/$E$24</f>
        <v>0.0607549585519502</v>
      </c>
      <c r="G29" s="24" t="n">
        <f aca="false">E29/C29</f>
        <v>2.11401372940197</v>
      </c>
      <c r="H29" s="25" t="n">
        <f aca="false">E29/B29</f>
        <v>8246.07843137255</v>
      </c>
      <c r="I29" s="26" t="n">
        <v>3406</v>
      </c>
      <c r="J29" s="27" t="n">
        <v>5.65283056445322</v>
      </c>
      <c r="K29" s="26" t="n">
        <v>-379</v>
      </c>
      <c r="L29" s="27" t="n">
        <v>-0.280834352191471</v>
      </c>
      <c r="M29" s="28"/>
      <c r="N29" s="25"/>
      <c r="O29" s="25"/>
    </row>
    <row r="30" customFormat="false" ht="16.5" hidden="false" customHeight="true" outlineLevel="0" collapsed="false">
      <c r="A30" s="20" t="s">
        <v>20</v>
      </c>
      <c r="B30" s="35" t="n">
        <v>9.36</v>
      </c>
      <c r="C30" s="36" t="n">
        <v>41558</v>
      </c>
      <c r="D30" s="31" t="n">
        <f aca="false">C30/$C$24</f>
        <v>0.0434774876000548</v>
      </c>
      <c r="E30" s="36" t="n">
        <v>70738</v>
      </c>
      <c r="F30" s="31" t="n">
        <f aca="false">E30/$E$24</f>
        <v>0.0319349977562705</v>
      </c>
      <c r="G30" s="24" t="n">
        <f aca="false">E30/C30</f>
        <v>1.70215121035661</v>
      </c>
      <c r="H30" s="25" t="n">
        <f aca="false">E30/B30</f>
        <v>7557.47863247863</v>
      </c>
      <c r="I30" s="26" t="n">
        <v>7130</v>
      </c>
      <c r="J30" s="27" t="n">
        <v>20.709887301034</v>
      </c>
      <c r="K30" s="26" t="n">
        <v>6069</v>
      </c>
      <c r="L30" s="27" t="n">
        <v>9.38471292272959</v>
      </c>
      <c r="M30" s="28"/>
      <c r="N30" s="25"/>
      <c r="O30" s="25"/>
    </row>
    <row r="31" customFormat="false" ht="16.5" hidden="false" customHeight="true" outlineLevel="0" collapsed="false">
      <c r="A31" s="20" t="s">
        <v>21</v>
      </c>
      <c r="B31" s="35" t="n">
        <v>10.93</v>
      </c>
      <c r="C31" s="36" t="n">
        <v>51538</v>
      </c>
      <c r="D31" s="31" t="n">
        <f aca="false">C31/$C$24</f>
        <v>0.0539184454480876</v>
      </c>
      <c r="E31" s="36" t="n">
        <v>105001</v>
      </c>
      <c r="F31" s="31" t="n">
        <f aca="false">E31/$E$24</f>
        <v>0.0474031878114473</v>
      </c>
      <c r="G31" s="24" t="n">
        <f aca="false">E31/C31</f>
        <v>2.03735108075595</v>
      </c>
      <c r="H31" s="25" t="n">
        <f aca="false">E31/B31</f>
        <v>9606.67886550778</v>
      </c>
      <c r="I31" s="26" t="n">
        <v>1327</v>
      </c>
      <c r="J31" s="27" t="n">
        <v>2.64284718487981</v>
      </c>
      <c r="K31" s="26" t="n">
        <v>-288</v>
      </c>
      <c r="L31" s="27" t="n">
        <v>-0.273532847685893</v>
      </c>
      <c r="M31" s="28"/>
      <c r="N31" s="25"/>
      <c r="O31" s="25"/>
    </row>
    <row r="32" customFormat="false" ht="16.5" hidden="false" customHeight="true" outlineLevel="0" collapsed="false">
      <c r="A32" s="20" t="s">
        <v>22</v>
      </c>
      <c r="B32" s="35" t="n">
        <v>11.23</v>
      </c>
      <c r="C32" s="36" t="n">
        <v>46490</v>
      </c>
      <c r="D32" s="31" t="n">
        <f aca="false">C32/$C$24</f>
        <v>0.0486372876107259</v>
      </c>
      <c r="E32" s="36" t="n">
        <v>105358</v>
      </c>
      <c r="F32" s="31" t="n">
        <f aca="false">E32/$E$24</f>
        <v>0.0475643571150604</v>
      </c>
      <c r="G32" s="24" t="n">
        <f aca="false">E32/C32</f>
        <v>2.26625080662508</v>
      </c>
      <c r="H32" s="25" t="n">
        <f aca="false">E32/B32</f>
        <v>9381.83437221727</v>
      </c>
      <c r="I32" s="26" t="n">
        <v>2006</v>
      </c>
      <c r="J32" s="27" t="n">
        <v>4.5094865569643</v>
      </c>
      <c r="K32" s="26" t="n">
        <v>948</v>
      </c>
      <c r="L32" s="27" t="n">
        <v>0.907959007757878</v>
      </c>
      <c r="M32" s="28"/>
      <c r="N32" s="25"/>
      <c r="O32" s="25"/>
    </row>
    <row r="33" customFormat="false" ht="16.5" hidden="false" customHeight="true" outlineLevel="0" collapsed="false">
      <c r="A33" s="20" t="s">
        <v>23</v>
      </c>
      <c r="B33" s="35" t="n">
        <v>8.16</v>
      </c>
      <c r="C33" s="36" t="n">
        <v>28211</v>
      </c>
      <c r="D33" s="31" t="n">
        <f aca="false">C33/$C$24</f>
        <v>0.0295140142135124</v>
      </c>
      <c r="E33" s="36" t="n">
        <v>63608</v>
      </c>
      <c r="F33" s="31" t="n">
        <f aca="false">E33/$E$24</f>
        <v>0.0287161262303267</v>
      </c>
      <c r="G33" s="24" t="n">
        <f aca="false">E33/C33</f>
        <v>2.25472333486938</v>
      </c>
      <c r="H33" s="25" t="n">
        <f aca="false">E33/B33</f>
        <v>7795.09803921569</v>
      </c>
      <c r="I33" s="26" t="n">
        <v>1767</v>
      </c>
      <c r="J33" s="27" t="n">
        <v>6.68204507638784</v>
      </c>
      <c r="K33" s="26" t="n">
        <v>983</v>
      </c>
      <c r="L33" s="27" t="n">
        <v>1.56966067864271</v>
      </c>
      <c r="M33" s="28"/>
      <c r="N33" s="25"/>
      <c r="O33" s="25"/>
    </row>
    <row r="34" customFormat="false" ht="16.5" hidden="false" customHeight="true" outlineLevel="0" collapsed="false">
      <c r="A34" s="20" t="s">
        <v>24</v>
      </c>
      <c r="B34" s="35" t="n">
        <v>32.01</v>
      </c>
      <c r="C34" s="36" t="n">
        <v>85371</v>
      </c>
      <c r="D34" s="31" t="n">
        <f aca="false">C34/$C$24</f>
        <v>0.0893141295034477</v>
      </c>
      <c r="E34" s="36" t="n">
        <v>215809</v>
      </c>
      <c r="F34" s="31" t="n">
        <f aca="false">E34/$E$24</f>
        <v>0.0974279726707424</v>
      </c>
      <c r="G34" s="24" t="n">
        <f aca="false">E34/C34</f>
        <v>2.52789588970494</v>
      </c>
      <c r="H34" s="25" t="n">
        <f aca="false">E34/B34</f>
        <v>6741.92439862543</v>
      </c>
      <c r="I34" s="26" t="n">
        <v>6735</v>
      </c>
      <c r="J34" s="27" t="n">
        <v>8.56477949030978</v>
      </c>
      <c r="K34" s="26" t="n">
        <v>5827</v>
      </c>
      <c r="L34" s="27" t="n">
        <v>2.77499976188435</v>
      </c>
      <c r="M34" s="28"/>
      <c r="N34" s="25"/>
      <c r="O34" s="25"/>
    </row>
    <row r="35" customFormat="false" ht="16.5" hidden="false" customHeight="true" outlineLevel="0" collapsed="false">
      <c r="A35" s="20" t="s">
        <v>25</v>
      </c>
      <c r="B35" s="35" t="n">
        <v>45.67</v>
      </c>
      <c r="C35" s="36" t="n">
        <v>58687</v>
      </c>
      <c r="D35" s="31" t="n">
        <f aca="false">C35/$C$24</f>
        <v>0.061397644611974</v>
      </c>
      <c r="E35" s="36" t="n">
        <v>151872</v>
      </c>
      <c r="F35" s="31" t="n">
        <f aca="false">E35/$E$24</f>
        <v>0.0685633178664976</v>
      </c>
      <c r="G35" s="24" t="n">
        <f aca="false">E35/C35</f>
        <v>2.58783035425222</v>
      </c>
      <c r="H35" s="25" t="n">
        <f aca="false">E35/B35</f>
        <v>3325.42150208014</v>
      </c>
      <c r="I35" s="26" t="n">
        <v>2684</v>
      </c>
      <c r="J35" s="27" t="n">
        <v>4.79260039640734</v>
      </c>
      <c r="K35" s="26" t="n">
        <v>258</v>
      </c>
      <c r="L35" s="27" t="n">
        <v>0.170168981756302</v>
      </c>
      <c r="M35" s="28"/>
      <c r="N35" s="25"/>
      <c r="O35" s="25"/>
    </row>
    <row r="36" customFormat="false" ht="16.5" hidden="false" customHeight="true" outlineLevel="0" collapsed="false">
      <c r="A36" s="20" t="s">
        <v>26</v>
      </c>
      <c r="B36" s="35" t="n">
        <v>18.47</v>
      </c>
      <c r="C36" s="36" t="n">
        <v>59803</v>
      </c>
      <c r="D36" s="31" t="n">
        <f aca="false">C36/$C$24</f>
        <v>0.0625651905997901</v>
      </c>
      <c r="E36" s="36" t="n">
        <v>143973</v>
      </c>
      <c r="F36" s="31" t="n">
        <f aca="false">E36/$E$24</f>
        <v>0.0649972777285692</v>
      </c>
      <c r="G36" s="24" t="n">
        <f aca="false">E36/C36</f>
        <v>2.40745447552798</v>
      </c>
      <c r="H36" s="25" t="n">
        <f aca="false">E36/B36</f>
        <v>7794.96480779643</v>
      </c>
      <c r="I36" s="26" t="n">
        <v>376</v>
      </c>
      <c r="J36" s="27" t="n">
        <v>0.63270903797937</v>
      </c>
      <c r="K36" s="26" t="n">
        <v>-3939</v>
      </c>
      <c r="L36" s="27" t="n">
        <v>-2.66306993347396</v>
      </c>
      <c r="M36" s="28"/>
      <c r="N36" s="25"/>
      <c r="O36" s="25"/>
    </row>
    <row r="37" customFormat="false" ht="16.5" hidden="false" customHeight="true" outlineLevel="0" collapsed="false">
      <c r="A37" s="20" t="s">
        <v>27</v>
      </c>
      <c r="B37" s="35" t="n">
        <v>33.99</v>
      </c>
      <c r="C37" s="36" t="n">
        <v>61978</v>
      </c>
      <c r="D37" s="31" t="n">
        <f aca="false">C37/$C$24</f>
        <v>0.0648406498502382</v>
      </c>
      <c r="E37" s="36" t="n">
        <v>161345</v>
      </c>
      <c r="F37" s="31" t="n">
        <f aca="false">E37/$E$24</f>
        <v>0.0728399475951463</v>
      </c>
      <c r="G37" s="24" t="n">
        <f aca="false">E37/C37</f>
        <v>2.60326244796541</v>
      </c>
      <c r="H37" s="25" t="n">
        <f aca="false">E37/B37</f>
        <v>4746.83730508973</v>
      </c>
      <c r="I37" s="26" t="n">
        <v>4746</v>
      </c>
      <c r="J37" s="27" t="n">
        <v>8.29256360078278</v>
      </c>
      <c r="K37" s="26" t="n">
        <v>6885</v>
      </c>
      <c r="L37" s="27" t="n">
        <v>4.45746471578402</v>
      </c>
      <c r="M37" s="28"/>
      <c r="N37" s="25"/>
      <c r="O37" s="25"/>
    </row>
    <row r="38" customFormat="false" ht="16.5" hidden="false" customHeight="true" outlineLevel="0" collapsed="false">
      <c r="A38" s="20" t="s">
        <v>28</v>
      </c>
      <c r="B38" s="35" t="n">
        <v>37.85</v>
      </c>
      <c r="C38" s="36" t="n">
        <v>79702</v>
      </c>
      <c r="D38" s="31" t="n">
        <f aca="false">C38/$C$24</f>
        <v>0.0833832888180271</v>
      </c>
      <c r="E38" s="36" t="n">
        <v>216545</v>
      </c>
      <c r="F38" s="31" t="n">
        <f aca="false">E38/$E$24</f>
        <v>0.0977602432798721</v>
      </c>
      <c r="G38" s="24" t="n">
        <f aca="false">E38/C38</f>
        <v>2.71693307570701</v>
      </c>
      <c r="H38" s="25" t="n">
        <f aca="false">E38/B38</f>
        <v>5721.13606340819</v>
      </c>
      <c r="I38" s="26" t="n">
        <v>5764</v>
      </c>
      <c r="J38" s="27" t="n">
        <v>7.79572073899754</v>
      </c>
      <c r="K38" s="26" t="n">
        <v>9681</v>
      </c>
      <c r="L38" s="27" t="n">
        <v>4.67988630211153</v>
      </c>
      <c r="M38" s="28"/>
      <c r="N38" s="25"/>
      <c r="O38" s="25"/>
    </row>
    <row r="39" customFormat="false" ht="16.5" hidden="false" customHeight="true" outlineLevel="0" collapsed="false">
      <c r="A39" s="20" t="s">
        <v>29</v>
      </c>
      <c r="B39" s="35" t="n">
        <v>19.42</v>
      </c>
      <c r="C39" s="36" t="n">
        <v>68219</v>
      </c>
      <c r="D39" s="31" t="n">
        <f aca="false">C39/$C$24</f>
        <v>0.0713699101638226</v>
      </c>
      <c r="E39" s="36" t="n">
        <v>157125</v>
      </c>
      <c r="F39" s="31" t="n">
        <f aca="false">E39/$E$24</f>
        <v>0.0709348090482343</v>
      </c>
      <c r="G39" s="24" t="n">
        <f aca="false">E39/C39</f>
        <v>2.30324396429147</v>
      </c>
      <c r="H39" s="25" t="n">
        <f aca="false">E39/B39</f>
        <v>8090.88568486097</v>
      </c>
      <c r="I39" s="26" t="n">
        <v>3187</v>
      </c>
      <c r="J39" s="27" t="n">
        <v>4.90066428835035</v>
      </c>
      <c r="K39" s="26" t="n">
        <v>4022</v>
      </c>
      <c r="L39" s="27" t="n">
        <v>2.62698967361841</v>
      </c>
      <c r="M39" s="28"/>
      <c r="N39" s="25"/>
      <c r="O39" s="25"/>
    </row>
    <row r="40" customFormat="false" ht="16.5" hidden="false" customHeight="true" outlineLevel="0" collapsed="false">
      <c r="A40" s="20" t="s">
        <v>30</v>
      </c>
      <c r="B40" s="35" t="n">
        <v>21.62</v>
      </c>
      <c r="C40" s="36" t="n">
        <v>68736</v>
      </c>
      <c r="D40" s="31" t="n">
        <f aca="false">C40/$C$24</f>
        <v>0.0719107894431245</v>
      </c>
      <c r="E40" s="36" t="n">
        <v>157964</v>
      </c>
      <c r="F40" s="31" t="n">
        <f aca="false">E40/$E$24</f>
        <v>0.0713135794844569</v>
      </c>
      <c r="G40" s="24" t="n">
        <f aca="false">E40/C40</f>
        <v>2.29812616387337</v>
      </c>
      <c r="H40" s="25" t="n">
        <f aca="false">E40/B40</f>
        <v>7306.3829787234</v>
      </c>
      <c r="I40" s="26" t="n">
        <v>4284</v>
      </c>
      <c r="J40" s="27" t="n">
        <v>6.64680692608453</v>
      </c>
      <c r="K40" s="26" t="n">
        <v>4622</v>
      </c>
      <c r="L40" s="27" t="n">
        <v>3.0141774595349</v>
      </c>
      <c r="M40" s="28"/>
      <c r="N40" s="25"/>
      <c r="O40" s="25"/>
    </row>
    <row r="41" customFormat="false" ht="6" hidden="false" customHeight="true" outlineLevel="0" collapsed="false">
      <c r="A41" s="37"/>
      <c r="B41" s="38"/>
      <c r="C41" s="39"/>
      <c r="D41" s="39"/>
      <c r="E41" s="39"/>
      <c r="F41" s="39"/>
      <c r="G41" s="39"/>
      <c r="H41" s="39"/>
      <c r="I41" s="38"/>
      <c r="J41" s="38"/>
      <c r="K41" s="38"/>
      <c r="L41" s="38"/>
      <c r="M41" s="28"/>
    </row>
    <row r="42" customFormat="false" ht="54" hidden="false" customHeight="true" outlineLevel="0" collapsed="false">
      <c r="A42" s="40" t="s">
        <v>3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28"/>
    </row>
    <row r="43" customFormat="false" ht="30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28"/>
    </row>
    <row r="44" customFormat="false" ht="12" hidden="false" customHeight="false" outlineLevel="0" collapsed="false">
      <c r="E44" s="42"/>
      <c r="F44" s="42"/>
      <c r="I44" s="28"/>
      <c r="J44" s="28"/>
      <c r="K44" s="28"/>
      <c r="L44" s="28"/>
      <c r="M44" s="28"/>
    </row>
    <row r="45" customFormat="false" ht="12" hidden="false" customHeight="false" outlineLevel="0" collapsed="false">
      <c r="E45" s="42"/>
      <c r="F45" s="42"/>
      <c r="I45" s="28"/>
      <c r="J45" s="28"/>
      <c r="K45" s="28"/>
      <c r="L45" s="28"/>
      <c r="M45" s="28"/>
    </row>
    <row r="46" customFormat="false" ht="12" hidden="false" customHeight="false" outlineLevel="0" collapsed="false">
      <c r="E46" s="42"/>
      <c r="F46" s="42"/>
      <c r="I46" s="28"/>
      <c r="J46" s="28"/>
      <c r="K46" s="28"/>
      <c r="L46" s="28"/>
      <c r="M46" s="28"/>
    </row>
    <row r="47" customFormat="false" ht="12" hidden="false" customHeight="false" outlineLevel="0" collapsed="false">
      <c r="E47" s="42"/>
      <c r="F47" s="42"/>
      <c r="I47" s="28"/>
      <c r="J47" s="28"/>
      <c r="K47" s="28"/>
      <c r="L47" s="28"/>
      <c r="M47" s="28"/>
    </row>
    <row r="48" customFormat="false" ht="12" hidden="false" customHeight="false" outlineLevel="0" collapsed="false">
      <c r="E48" s="42"/>
      <c r="F48" s="42"/>
      <c r="I48" s="28"/>
      <c r="J48" s="28"/>
      <c r="K48" s="28"/>
      <c r="L48" s="28"/>
      <c r="M48" s="28"/>
    </row>
    <row r="49" customFormat="false" ht="12" hidden="false" customHeight="false" outlineLevel="0" collapsed="false">
      <c r="E49" s="42"/>
      <c r="F49" s="42"/>
      <c r="I49" s="28"/>
      <c r="J49" s="28"/>
      <c r="K49" s="28"/>
      <c r="L49" s="28"/>
      <c r="M49" s="28"/>
    </row>
    <row r="50" customFormat="false" ht="12" hidden="false" customHeight="false" outlineLevel="0" collapsed="false">
      <c r="E50" s="42"/>
      <c r="F50" s="42"/>
      <c r="I50" s="28"/>
      <c r="J50" s="28"/>
      <c r="K50" s="28"/>
      <c r="L50" s="28"/>
      <c r="M50" s="28"/>
    </row>
    <row r="51" customFormat="false" ht="12" hidden="false" customHeight="false" outlineLevel="0" collapsed="false">
      <c r="E51" s="42"/>
      <c r="F51" s="42"/>
      <c r="I51" s="28"/>
      <c r="J51" s="28"/>
      <c r="K51" s="28"/>
      <c r="L51" s="28"/>
      <c r="M51" s="28"/>
    </row>
    <row r="52" customFormat="false" ht="12" hidden="false" customHeight="false" outlineLevel="0" collapsed="false">
      <c r="E52" s="42"/>
      <c r="F52" s="42"/>
      <c r="I52" s="28"/>
      <c r="J52" s="28"/>
      <c r="K52" s="28"/>
      <c r="L52" s="28"/>
      <c r="M52" s="28"/>
    </row>
    <row r="53" customFormat="false" ht="12" hidden="false" customHeight="false" outlineLevel="0" collapsed="false">
      <c r="E53" s="42"/>
      <c r="F53" s="42"/>
      <c r="I53" s="28"/>
      <c r="J53" s="28"/>
      <c r="K53" s="28"/>
      <c r="L53" s="28"/>
      <c r="M53" s="28"/>
    </row>
    <row r="54" customFormat="false" ht="12" hidden="false" customHeight="false" outlineLevel="0" collapsed="false">
      <c r="E54" s="42"/>
      <c r="F54" s="42"/>
      <c r="I54" s="28"/>
      <c r="J54" s="28"/>
      <c r="K54" s="28"/>
      <c r="L54" s="28"/>
      <c r="M54" s="28"/>
    </row>
    <row r="55" customFormat="false" ht="12" hidden="false" customHeight="false" outlineLevel="0" collapsed="false">
      <c r="E55" s="42"/>
      <c r="F55" s="42"/>
      <c r="I55" s="28"/>
      <c r="J55" s="28"/>
      <c r="K55" s="28"/>
      <c r="L55" s="28"/>
      <c r="M55" s="28"/>
    </row>
    <row r="56" customFormat="false" ht="12" hidden="false" customHeight="false" outlineLevel="0" collapsed="false">
      <c r="E56" s="42"/>
      <c r="F56" s="42"/>
      <c r="I56" s="28"/>
      <c r="J56" s="28"/>
      <c r="K56" s="28"/>
      <c r="L56" s="28"/>
      <c r="M56" s="28"/>
    </row>
    <row r="57" customFormat="false" ht="12" hidden="false" customHeight="false" outlineLevel="0" collapsed="false">
      <c r="E57" s="42"/>
      <c r="F57" s="42"/>
      <c r="I57" s="28"/>
      <c r="J57" s="28"/>
      <c r="K57" s="28"/>
      <c r="L57" s="28"/>
      <c r="M57" s="28"/>
    </row>
    <row r="58" customFormat="false" ht="12" hidden="false" customHeight="false" outlineLevel="0" collapsed="false">
      <c r="E58" s="42"/>
      <c r="F58" s="42"/>
      <c r="I58" s="28"/>
      <c r="J58" s="28"/>
      <c r="K58" s="28"/>
      <c r="L58" s="28"/>
      <c r="M58" s="28"/>
    </row>
    <row r="59" customFormat="false" ht="12" hidden="false" customHeight="false" outlineLevel="0" collapsed="false">
      <c r="I59" s="28"/>
      <c r="J59" s="28"/>
      <c r="K59" s="28"/>
      <c r="L59" s="28"/>
      <c r="M59" s="28"/>
    </row>
    <row r="60" customFormat="false" ht="12" hidden="false" customHeight="false" outlineLevel="0" collapsed="false">
      <c r="I60" s="28"/>
      <c r="J60" s="28"/>
      <c r="K60" s="28"/>
      <c r="L60" s="28"/>
      <c r="M60" s="28"/>
    </row>
    <row r="61" customFormat="false" ht="12" hidden="false" customHeight="false" outlineLevel="0" collapsed="false">
      <c r="I61" s="28"/>
      <c r="J61" s="28"/>
      <c r="K61" s="28"/>
      <c r="L61" s="28"/>
      <c r="M61" s="28"/>
    </row>
    <row r="62" customFormat="false" ht="12" hidden="false" customHeight="false" outlineLevel="0" collapsed="false">
      <c r="I62" s="28"/>
      <c r="J62" s="28"/>
      <c r="K62" s="28"/>
      <c r="L62" s="28"/>
      <c r="M62" s="28"/>
    </row>
    <row r="63" customFormat="false" ht="12" hidden="false" customHeight="false" outlineLevel="0" collapsed="false">
      <c r="I63" s="28"/>
      <c r="J63" s="28"/>
      <c r="K63" s="28"/>
      <c r="L63" s="28"/>
      <c r="M63" s="28"/>
    </row>
  </sheetData>
  <mergeCells count="15">
    <mergeCell ref="A1:L1"/>
    <mergeCell ref="A3:A4"/>
    <mergeCell ref="B3:B4"/>
    <mergeCell ref="C3:C4"/>
    <mergeCell ref="E3:E4"/>
    <mergeCell ref="G3:G4"/>
    <mergeCell ref="H3:H4"/>
    <mergeCell ref="I3:I4"/>
    <mergeCell ref="J3:J4"/>
    <mergeCell ref="K3:K4"/>
    <mergeCell ref="L3:L4"/>
    <mergeCell ref="B5:L5"/>
    <mergeCell ref="B23:L23"/>
    <mergeCell ref="A42:L42"/>
    <mergeCell ref="A43:L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7:23:14Z</dcterms:created>
  <dc:creator>0910145</dc:creator>
  <dc:description/>
  <dc:language>en-US</dc:language>
  <cp:lastModifiedBy> </cp:lastModifiedBy>
  <cp:lastPrinted>2011-02-18T03:50:58Z</cp:lastPrinted>
  <dcterms:modified xsi:type="dcterms:W3CDTF">2011-03-17T06:54:41Z</dcterms:modified>
  <cp:revision>0</cp:revision>
  <dc:subject/>
  <dc:title/>
</cp:coreProperties>
</file>