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考表2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name="?_x0015_?NEN" vbProcedure="false">[1]KOUGYOU!CC$20304</definedName>
    <definedName function="false" hidden="false" name="NENGOU" vbProcedure="false">[2]KOUGYOU!$A$1</definedName>
    <definedName function="false" hidden="false" name="三重" vbProcedure="false">[8]!三重</definedName>
    <definedName function="false" hidden="false" name="凡例y" vbProcedure="false">[4]凡例6data!$X$5912</definedName>
    <definedName function="false" hidden="false" name="千種" vbProcedure="false">'[6]'!$I$3</definedName>
    <definedName function="false" hidden="false" name="名古屋全区" vbProcedure="false">[8]!名古屋全区</definedName>
    <definedName function="false" hidden="false" name="名古屋市界" vbProcedure="false">[8]!名古屋市界</definedName>
    <definedName function="false" hidden="false" name="岐阜" vbProcedure="false">[8]!岐阜</definedName>
    <definedName function="false" hidden="false" name="愛知市町村" vbProcedure="false">[8]!愛知市町村</definedName>
    <definedName function="false" hidden="false" name="愛知県" vbProcedure="false">[8]!愛知県</definedName>
    <definedName function="false" hidden="false" name="推移" vbProcedure="false">[3]人口の推移!$A$1:$I$48</definedName>
    <definedName function="false" hidden="false" name="表" vbProcedure="false">#REF!</definedName>
    <definedName function="false" hidden="false" name="表１" vbProcedure="false">[3]転出入!$A$1:$E$15</definedName>
    <definedName function="false" hidden="false" name="表１０１" vbProcedure="false">'[7]'!$A$1:$J$15</definedName>
    <definedName function="false" hidden="false" name="表１０２" vbProcedure="false">'[5]'!$A$1:$F$17</definedName>
    <definedName function="false" hidden="false" name="表１０３" vbProcedure="false">'[7]'!$A$1:$M$23</definedName>
    <definedName function="false" hidden="false" name="表１０４" vbProcedure="false">'[5]'!$A$1:$M$16</definedName>
    <definedName function="false" hidden="false" name="表１０５" vbProcedure="false">'[7]'!$A$1:$M$24</definedName>
    <definedName function="false" hidden="false" name="表１０６" vbProcedure="false">'[5]'!$A$1:$H$19</definedName>
    <definedName function="false" hidden="false" name="表１０７" vbProcedure="false">'[5]'!$A$1:$N$56</definedName>
    <definedName function="false" hidden="false" name="表２０１" vbProcedure="false">'[7]'!$A$1:$J$22</definedName>
    <definedName function="false" hidden="false" name="表２０２" vbProcedure="false">'[5]'!$A$1:$F$23</definedName>
    <definedName function="false" hidden="false" name="表２０３" vbProcedure="false">'[5]'!$A$1:$H$22</definedName>
    <definedName function="false" hidden="false" name="表３０１" vbProcedure="false">'[6]'!$A$1:$N$22</definedName>
    <definedName function="false" hidden="false" name="表３０２" vbProcedure="false">'[5]'!$A$1:$N$22</definedName>
    <definedName function="false" hidden="false" name="表３０３" vbProcedure="false">'[5]'!$A$1:$F$21</definedName>
    <definedName function="false" hidden="false" name="表３０４" vbProcedure="false">'[5]'!$A$1:$Q$40</definedName>
    <definedName function="false" hidden="false" name="表３０５" vbProcedure="false">'[5]'!$A$1:$K$41</definedName>
    <definedName function="false" hidden="false" name="表４０１" vbProcedure="false">'[7]'!$A$1:$N$80</definedName>
    <definedName function="false" hidden="false" name="表４０２" vbProcedure="false">'[7]'!$A$1:$O$23</definedName>
    <definedName function="false" hidden="false" name="表５０１" vbProcedure="false">'[5]'!$A$1:$G$20</definedName>
    <definedName function="false" hidden="false" name="表５０２" vbProcedure="false">'[5]'!$A$1:$J$34</definedName>
    <definedName function="false" hidden="false" name="表５０３" vbProcedure="false">'[5]'!$A$1:$Q$59</definedName>
    <definedName function="false" hidden="false" name="貼付表" vbProcedure="false">"ピクチャ 73"</definedName>
    <definedName function="false" hidden="false" name="距離圏" vbProcedure="false">[8]!距離圏</definedName>
    <definedName function="false" hidden="false" name="転出入" vbProcedure="false">[3]転出入!$A$1:$E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59">
  <si>
    <r>
      <rPr>
        <sz val="9"/>
        <rFont val="Noto Sans"/>
        <family val="2"/>
      </rPr>
      <t xml:space="preserve">（参考表）</t>
    </r>
    <r>
      <rPr>
        <sz val="9"/>
        <rFont val="HG丸ｺﾞｼｯｸM-PRO"/>
        <family val="3"/>
        <charset val="128"/>
      </rPr>
      <t xml:space="preserve">19</t>
    </r>
    <r>
      <rPr>
        <sz val="9"/>
        <rFont val="Noto Sans"/>
        <family val="2"/>
      </rPr>
      <t xml:space="preserve">大都市の区別推計人口の推移</t>
    </r>
  </si>
  <si>
    <r>
      <rPr>
        <sz val="7"/>
        <rFont val="Noto Sans"/>
        <family val="2"/>
      </rPr>
      <t xml:space="preserve">各年</t>
    </r>
    <r>
      <rPr>
        <sz val="7"/>
        <rFont val="HG丸ｺﾞｼｯｸM-PRO"/>
        <family val="3"/>
        <charset val="128"/>
      </rPr>
      <t xml:space="preserve">10</t>
    </r>
    <r>
      <rPr>
        <sz val="7"/>
        <rFont val="Noto Sans"/>
        <family val="2"/>
      </rPr>
      <t xml:space="preserve">月</t>
    </r>
    <r>
      <rPr>
        <sz val="7"/>
        <rFont val="HG丸ｺﾞｼｯｸM-PRO"/>
        <family val="3"/>
        <charset val="128"/>
      </rPr>
      <t xml:space="preserve">1</t>
    </r>
    <r>
      <rPr>
        <sz val="7"/>
        <rFont val="Noto Sans"/>
        <family val="2"/>
      </rPr>
      <t xml:space="preserve">日現在</t>
    </r>
  </si>
  <si>
    <t xml:space="preserve">区別</t>
  </si>
  <si>
    <r>
      <rPr>
        <sz val="7"/>
        <rFont val="Noto Sans"/>
        <family val="2"/>
      </rPr>
      <t xml:space="preserve">平成</t>
    </r>
    <r>
      <rPr>
        <sz val="7"/>
        <rFont val="HG丸ｺﾞｼｯｸM-PRO"/>
        <family val="3"/>
        <charset val="128"/>
      </rPr>
      <t xml:space="preserve">20</t>
    </r>
    <r>
      <rPr>
        <sz val="7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平成</t>
    </r>
    <r>
      <rPr>
        <sz val="7"/>
        <rFont val="HG丸ｺﾞｼｯｸM-PRO"/>
        <family val="3"/>
        <charset val="128"/>
      </rPr>
      <t xml:space="preserve">21</t>
    </r>
    <r>
      <rPr>
        <sz val="7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増減率 </t>
    </r>
    <r>
      <rPr>
        <sz val="7"/>
        <rFont val="HG丸ｺﾞｼｯｸM-PRO"/>
        <family val="3"/>
        <charset val="128"/>
      </rPr>
      <t xml:space="preserve">(%)</t>
    </r>
  </si>
  <si>
    <t xml:space="preserve">札幌市</t>
  </si>
  <si>
    <t xml:space="preserve">横浜市</t>
  </si>
  <si>
    <t xml:space="preserve">大阪市</t>
  </si>
  <si>
    <t xml:space="preserve">中央区</t>
  </si>
  <si>
    <t xml:space="preserve">鶴見区</t>
  </si>
  <si>
    <t xml:space="preserve">北区</t>
  </si>
  <si>
    <t xml:space="preserve">神奈川区</t>
  </si>
  <si>
    <t xml:space="preserve">都島区</t>
  </si>
  <si>
    <t xml:space="preserve">東区</t>
  </si>
  <si>
    <t xml:space="preserve">西区</t>
  </si>
  <si>
    <t xml:space="preserve">福島区</t>
  </si>
  <si>
    <t xml:space="preserve">白石区</t>
  </si>
  <si>
    <t xml:space="preserve">中区</t>
  </si>
  <si>
    <t xml:space="preserve">此花区</t>
  </si>
  <si>
    <t xml:space="preserve">厚別区</t>
  </si>
  <si>
    <t xml:space="preserve">南区</t>
  </si>
  <si>
    <t xml:space="preserve">豊平区</t>
  </si>
  <si>
    <t xml:space="preserve">港南区</t>
  </si>
  <si>
    <t xml:space="preserve">清田区</t>
  </si>
  <si>
    <t xml:space="preserve">保土ヶ谷区</t>
  </si>
  <si>
    <t xml:space="preserve">港区</t>
  </si>
  <si>
    <t xml:space="preserve">旭区</t>
  </si>
  <si>
    <t xml:space="preserve">大正区</t>
  </si>
  <si>
    <t xml:space="preserve">磯子区</t>
  </si>
  <si>
    <t xml:space="preserve">天王寺区</t>
  </si>
  <si>
    <t xml:space="preserve">手稲区</t>
  </si>
  <si>
    <t xml:space="preserve">金沢区</t>
  </si>
  <si>
    <t xml:space="preserve">浪速区</t>
  </si>
  <si>
    <t xml:space="preserve">仙台市</t>
  </si>
  <si>
    <t xml:space="preserve">港北区</t>
  </si>
  <si>
    <t xml:space="preserve">西淀川区</t>
  </si>
  <si>
    <t xml:space="preserve">青葉区</t>
  </si>
  <si>
    <t xml:space="preserve">緑区</t>
  </si>
  <si>
    <t xml:space="preserve">淀川区</t>
  </si>
  <si>
    <t xml:space="preserve">宮城野区</t>
  </si>
  <si>
    <t xml:space="preserve">東淀川区</t>
  </si>
  <si>
    <t xml:space="preserve">若林区</t>
  </si>
  <si>
    <t xml:space="preserve">都筑区</t>
  </si>
  <si>
    <t xml:space="preserve">東成区</t>
  </si>
  <si>
    <t xml:space="preserve">太白区</t>
  </si>
  <si>
    <t xml:space="preserve">戸塚区</t>
  </si>
  <si>
    <t xml:space="preserve">生野区</t>
  </si>
  <si>
    <t xml:space="preserve">泉区</t>
  </si>
  <si>
    <t xml:space="preserve">栄区</t>
  </si>
  <si>
    <t xml:space="preserve">さいたま市</t>
  </si>
  <si>
    <t xml:space="preserve">城東区</t>
  </si>
  <si>
    <t xml:space="preserve">瀬谷区</t>
  </si>
  <si>
    <t xml:space="preserve">新潟市</t>
  </si>
  <si>
    <t xml:space="preserve">阿倍野区</t>
  </si>
  <si>
    <t xml:space="preserve">大宮区</t>
  </si>
  <si>
    <t xml:space="preserve">住之江区</t>
  </si>
  <si>
    <t xml:space="preserve">見沼区</t>
  </si>
  <si>
    <t xml:space="preserve">住吉区</t>
  </si>
  <si>
    <t xml:space="preserve">東住吉区</t>
  </si>
  <si>
    <t xml:space="preserve">桜区</t>
  </si>
  <si>
    <t xml:space="preserve">江南区</t>
  </si>
  <si>
    <t xml:space="preserve">平野区</t>
  </si>
  <si>
    <t xml:space="preserve">浦和区</t>
  </si>
  <si>
    <t xml:space="preserve">秋葉区</t>
  </si>
  <si>
    <t xml:space="preserve">西成区</t>
  </si>
  <si>
    <t xml:space="preserve">堺市</t>
  </si>
  <si>
    <t xml:space="preserve">堺区</t>
  </si>
  <si>
    <t xml:space="preserve">岩槻区</t>
  </si>
  <si>
    <t xml:space="preserve">西蒲区</t>
  </si>
  <si>
    <t xml:space="preserve">千葉市</t>
  </si>
  <si>
    <t xml:space="preserve">静岡市</t>
  </si>
  <si>
    <t xml:space="preserve">葵　区</t>
  </si>
  <si>
    <t xml:space="preserve">花見川区</t>
  </si>
  <si>
    <t xml:space="preserve">駿河区</t>
  </si>
  <si>
    <t xml:space="preserve">稲毛区</t>
  </si>
  <si>
    <t xml:space="preserve">清水区</t>
  </si>
  <si>
    <t xml:space="preserve">若葉区</t>
  </si>
  <si>
    <t xml:space="preserve">浜松市</t>
  </si>
  <si>
    <t xml:space="preserve">美原区</t>
  </si>
  <si>
    <t xml:space="preserve">神戸市</t>
  </si>
  <si>
    <t xml:space="preserve">美浜区</t>
  </si>
  <si>
    <t xml:space="preserve">東灘区</t>
  </si>
  <si>
    <t xml:space="preserve">東京都区部</t>
  </si>
  <si>
    <t xml:space="preserve">灘区</t>
  </si>
  <si>
    <t xml:space="preserve">千代田区</t>
  </si>
  <si>
    <t xml:space="preserve">兵庫区</t>
  </si>
  <si>
    <t xml:space="preserve">浜北区</t>
  </si>
  <si>
    <t xml:space="preserve">新宿区</t>
  </si>
  <si>
    <t xml:space="preserve">天竜区</t>
  </si>
  <si>
    <t xml:space="preserve">長田区</t>
  </si>
  <si>
    <t xml:space="preserve">文京区</t>
  </si>
  <si>
    <t xml:space="preserve">名古屋市</t>
  </si>
  <si>
    <t xml:space="preserve">須磨区</t>
  </si>
  <si>
    <t xml:space="preserve">台東区</t>
  </si>
  <si>
    <t xml:space="preserve">千種区</t>
  </si>
  <si>
    <t xml:space="preserve">垂水区</t>
  </si>
  <si>
    <t xml:space="preserve">墨田区</t>
  </si>
  <si>
    <t xml:space="preserve">江東区</t>
  </si>
  <si>
    <t xml:space="preserve">岡山市</t>
  </si>
  <si>
    <t xml:space="preserve">品川区</t>
  </si>
  <si>
    <t xml:space="preserve">広島市</t>
  </si>
  <si>
    <t xml:space="preserve">目黒区</t>
  </si>
  <si>
    <t xml:space="preserve">中村区</t>
  </si>
  <si>
    <t xml:space="preserve">大田区</t>
  </si>
  <si>
    <t xml:space="preserve">世田谷区</t>
  </si>
  <si>
    <t xml:space="preserve">昭和区</t>
  </si>
  <si>
    <t xml:space="preserve">渋谷区</t>
  </si>
  <si>
    <t xml:space="preserve">瑞穂区</t>
  </si>
  <si>
    <t xml:space="preserve">中野区</t>
  </si>
  <si>
    <t xml:space="preserve">熱田区</t>
  </si>
  <si>
    <t xml:space="preserve">安佐南区</t>
  </si>
  <si>
    <t xml:space="preserve">杉並区</t>
  </si>
  <si>
    <t xml:space="preserve">中川区</t>
  </si>
  <si>
    <t xml:space="preserve">安佐北区</t>
  </si>
  <si>
    <t xml:space="preserve">豊島区</t>
  </si>
  <si>
    <t xml:space="preserve">安芸区</t>
  </si>
  <si>
    <t xml:space="preserve">佐伯区</t>
  </si>
  <si>
    <t xml:space="preserve">荒川区</t>
  </si>
  <si>
    <t xml:space="preserve">守山区</t>
  </si>
  <si>
    <t xml:space="preserve">北九州市</t>
  </si>
  <si>
    <t xml:space="preserve">板橋区</t>
  </si>
  <si>
    <t xml:space="preserve">門司区</t>
  </si>
  <si>
    <t xml:space="preserve">練馬区</t>
  </si>
  <si>
    <t xml:space="preserve">名東区</t>
  </si>
  <si>
    <t xml:space="preserve">小倉北区</t>
  </si>
  <si>
    <t xml:space="preserve">足立区</t>
  </si>
  <si>
    <t xml:space="preserve">天白区</t>
  </si>
  <si>
    <t xml:space="preserve">小倉南区</t>
  </si>
  <si>
    <t xml:space="preserve">葛飾区</t>
  </si>
  <si>
    <t xml:space="preserve">京都市</t>
  </si>
  <si>
    <t xml:space="preserve">若松区</t>
  </si>
  <si>
    <t xml:space="preserve">江戸川区</t>
  </si>
  <si>
    <t xml:space="preserve">八幡東区</t>
  </si>
  <si>
    <t xml:space="preserve">川崎市</t>
  </si>
  <si>
    <t xml:space="preserve">上京区</t>
  </si>
  <si>
    <t xml:space="preserve">八幡西区</t>
  </si>
  <si>
    <t xml:space="preserve">川崎区</t>
  </si>
  <si>
    <t xml:space="preserve">左京区</t>
  </si>
  <si>
    <t xml:space="preserve">戸畑区</t>
  </si>
  <si>
    <t xml:space="preserve">幸区</t>
  </si>
  <si>
    <t xml:space="preserve">中京区</t>
  </si>
  <si>
    <t xml:space="preserve">福岡市</t>
  </si>
  <si>
    <t xml:space="preserve">中原区</t>
  </si>
  <si>
    <t xml:space="preserve">東山区</t>
  </si>
  <si>
    <t xml:space="preserve">高津区</t>
  </si>
  <si>
    <t xml:space="preserve">山科区</t>
  </si>
  <si>
    <t xml:space="preserve">博多区</t>
  </si>
  <si>
    <t xml:space="preserve">宮前区</t>
  </si>
  <si>
    <t xml:space="preserve">下京区</t>
  </si>
  <si>
    <t xml:space="preserve">多摩区</t>
  </si>
  <si>
    <t xml:space="preserve">麻生区</t>
  </si>
  <si>
    <t xml:space="preserve">右京区</t>
  </si>
  <si>
    <t xml:space="preserve">城南区</t>
  </si>
  <si>
    <t xml:space="preserve">西京区</t>
  </si>
  <si>
    <t xml:space="preserve">早良区</t>
  </si>
  <si>
    <t xml:space="preserve">伏見区</t>
  </si>
  <si>
    <r>
      <rPr>
        <sz val="7"/>
        <rFont val="Noto Sans"/>
        <family val="2"/>
      </rPr>
      <t xml:space="preserve">注</t>
    </r>
    <r>
      <rPr>
        <sz val="7"/>
        <rFont val="HG丸ｺﾞｼｯｸM-PRO"/>
        <family val="3"/>
        <charset val="128"/>
      </rPr>
      <t xml:space="preserve">1</t>
    </r>
    <r>
      <rPr>
        <sz val="7"/>
        <rFont val="Noto Sans"/>
        <family val="2"/>
      </rPr>
      <t xml:space="preserve">）岡山市の区別推計人口は算出されていない。</t>
    </r>
  </si>
  <si>
    <r>
      <rPr>
        <sz val="7"/>
        <rFont val="Noto Sans"/>
        <family val="2"/>
      </rPr>
      <t xml:space="preserve">注</t>
    </r>
    <r>
      <rPr>
        <sz val="7"/>
        <rFont val="HG丸ｺﾞｼｯｸM-PRO"/>
        <family val="3"/>
        <charset val="128"/>
      </rPr>
      <t xml:space="preserve">2</t>
    </r>
    <r>
      <rPr>
        <sz val="7"/>
        <rFont val="Noto Sans"/>
        <family val="2"/>
      </rPr>
      <t xml:space="preserve">）平成</t>
    </r>
    <r>
      <rPr>
        <sz val="7"/>
        <rFont val="HG丸ｺﾞｼｯｸM-PRO"/>
        <family val="3"/>
        <charset val="128"/>
      </rPr>
      <t xml:space="preserve">22</t>
    </r>
    <r>
      <rPr>
        <sz val="7"/>
        <rFont val="Noto Sans"/>
        <family val="2"/>
      </rPr>
      <t xml:space="preserve">年は国勢調査の実施年のため、平成</t>
    </r>
    <r>
      <rPr>
        <sz val="7"/>
        <rFont val="HG丸ｺﾞｼｯｸM-PRO"/>
        <family val="3"/>
        <charset val="128"/>
      </rPr>
      <t xml:space="preserve">20</t>
    </r>
    <r>
      <rPr>
        <sz val="7"/>
        <rFont val="Noto Sans"/>
        <family val="2"/>
      </rPr>
      <t xml:space="preserve">年及び</t>
    </r>
    <r>
      <rPr>
        <sz val="7"/>
        <rFont val="HG丸ｺﾞｼｯｸM-PRO"/>
        <family val="3"/>
        <charset val="128"/>
      </rPr>
      <t xml:space="preserve">21</t>
    </r>
    <r>
      <rPr>
        <sz val="7"/>
        <rFont val="Noto Sans"/>
        <family val="2"/>
      </rPr>
      <t xml:space="preserve">年の数値を掲載している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_ "/>
    <numFmt numFmtId="167" formatCode="[$-409]m/d/yyyy"/>
    <numFmt numFmtId="168" formatCode="#,##0.0;[RED]\-#,##0.0"/>
    <numFmt numFmtId="169" formatCode="0.0"/>
  </numFmts>
  <fonts count="14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明朝"/>
      <family val="1"/>
      <charset val="128"/>
    </font>
    <font>
      <sz val="8"/>
      <name val="HG丸ｺﾞｼｯｸM-PRO"/>
      <family val="3"/>
      <charset val="128"/>
    </font>
    <font>
      <sz val="9"/>
      <name val="Noto Sans"/>
      <family val="2"/>
    </font>
    <font>
      <sz val="9"/>
      <name val="HG丸ｺﾞｼｯｸM-PRO"/>
      <family val="3"/>
      <charset val="128"/>
    </font>
    <font>
      <sz val="7"/>
      <name val="HG丸ｺﾞｼｯｸM-PRO"/>
      <family val="3"/>
      <charset val="128"/>
    </font>
    <font>
      <sz val="7"/>
      <name val="Noto Sans"/>
      <family val="2"/>
    </font>
    <font>
      <sz val="7"/>
      <name val="ff4550G-ﾌﾟﾚﾐｱﾑ(体験版)"/>
      <family val="3"/>
      <charset val="128"/>
    </font>
    <font>
      <sz val="7"/>
      <name val="ＭＳ Ｐゴシック"/>
      <family val="3"/>
      <charset val="128"/>
    </font>
    <font>
      <sz val="7"/>
      <color rgb="FF000000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3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1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Book1" xfId="20"/>
    <cellStyle name="標準_Book1" xfId="21"/>
    <cellStyle name="標準_行政区" xfId="22"/>
    <cellStyle name="標準_行政区 (2)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KOUGYOU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0.213.43.20/Doc1/GRAHIC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0.213.43.20/Doc1/&#20225;&#30011;&#35519;&#25972;&#20027;&#24185;&#35506;&#38263;&#20250;&#35696;&#36039;&#26009;/My%20Documents/&#22320;&#22259;/&#30476;MAP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0.213.43.20/Doc1/&#20225;&#30011;&#35519;&#25972;&#20027;&#24185;&#35506;&#38263;&#20250;&#35696;&#36039;&#26009;/My%20Documents/&#22320;&#22259;/MAP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&#20154;&#21475;&#21205;&#21521;/2010/&#21508;&#31278;&#25512;&#35336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10.213.43.20/Doc1/My%20Documents/&#22269;&#21218;&#35519;&#26619;/&#24066;&#25919;&#65305;&#65304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&#22269;&#21218;&#35519;&#26619;/&#26172;&#38291;2&#27425;/&#31227;&#21205;&#29575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10.213.43.20/Doc1/WINDOWS/&#65411;&#65438;&#65405;&#65400;&#65412;&#65391;&#65420;&#65439;/&#20154;&#21475;&#21205;&#21521;&#24180;&#38598;&#35336;Backda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OUGYOU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ataraku2"/>
      <sheetName val="SANGYOU"/>
      <sheetName val="KOUGYOU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definedNames>
      <definedName name="三重"/>
      <definedName name="名古屋全区"/>
      <definedName name="名古屋市界"/>
      <definedName name="岐阜"/>
      <definedName name="愛知市町村"/>
      <definedName name="愛知県"/>
      <definedName name="距離圏"/>
    </definedNames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学区data"/>
      <sheetName val="16区data"/>
      <sheetName val="県data"/>
      <sheetName val="都市圏data"/>
      <sheetName val="レンジ数選択dlg"/>
      <sheetName val="凡例5入力dlg"/>
      <sheetName val="凡例6入力dlg"/>
      <sheetName val="凡例5data"/>
      <sheetName val="凡例6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全国"/>
      <sheetName val="定住・昼間人口"/>
      <sheetName val="要因法Ⅰ"/>
      <sheetName val="要因法Ⅱ"/>
      <sheetName val="総人口"/>
      <sheetName val="年齢３区分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人口の推移G"/>
      <sheetName val="人口の推移"/>
      <sheetName val="人口増加の推移 "/>
      <sheetName val="社会増加の推移"/>
      <sheetName val="地図"/>
      <sheetName val="転出入"/>
      <sheetName val="転出入G"/>
      <sheetName val="区別人口"/>
      <sheetName val="ピラミッド"/>
      <sheetName val="地域別"/>
      <sheetName val="Sheet1"/>
      <sheetName val="Sheet1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ohort"/>
      <sheetName val="常住移動率"/>
      <sheetName val="H7常住"/>
      <sheetName val="H2常住"/>
      <sheetName val="昼間移動率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世帯増加数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Q1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2" width="7.62"/>
    <col collapsed="false" customWidth="true" hidden="false" outlineLevel="0" max="4" min="3" style="3" width="7.12"/>
    <col collapsed="false" customWidth="true" hidden="false" outlineLevel="0" max="5" min="5" style="4" width="5.36"/>
    <col collapsed="false" customWidth="true" hidden="false" outlineLevel="0" max="6" min="6" style="3" width="0.36"/>
    <col collapsed="false" customWidth="true" hidden="false" outlineLevel="0" max="7" min="7" style="3" width="0.62"/>
    <col collapsed="false" customWidth="true" hidden="false" outlineLevel="0" max="8" min="8" style="3" width="7.62"/>
    <col collapsed="false" customWidth="true" hidden="false" outlineLevel="0" max="10" min="9" style="3" width="7.12"/>
    <col collapsed="false" customWidth="true" hidden="false" outlineLevel="0" max="11" min="11" style="4" width="5.36"/>
    <col collapsed="false" customWidth="true" hidden="false" outlineLevel="0" max="12" min="12" style="3" width="0.36"/>
    <col collapsed="false" customWidth="true" hidden="false" outlineLevel="0" max="13" min="13" style="3" width="0.62"/>
    <col collapsed="false" customWidth="true" hidden="false" outlineLevel="0" max="14" min="14" style="3" width="7.62"/>
    <col collapsed="false" customWidth="true" hidden="false" outlineLevel="0" max="16" min="15" style="3" width="7.12"/>
    <col collapsed="false" customWidth="true" hidden="false" outlineLevel="0" max="17" min="17" style="5" width="5.36"/>
    <col collapsed="false" customWidth="false" hidden="false" outlineLevel="0" max="257" min="18" style="3" width="8.99"/>
  </cols>
  <sheetData>
    <row r="1" customFormat="false" ht="11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s="7" customFormat="true" ht="10.5" hidden="false" customHeight="true" outlineLevel="0" collapsed="false">
      <c r="B2" s="8"/>
      <c r="E2" s="9"/>
      <c r="F2" s="10"/>
      <c r="G2" s="10"/>
      <c r="H2" s="10"/>
      <c r="I2" s="10"/>
      <c r="J2" s="10"/>
      <c r="K2" s="9"/>
      <c r="L2" s="10"/>
      <c r="M2" s="10"/>
      <c r="N2" s="10"/>
      <c r="Q2" s="11" t="s">
        <v>1</v>
      </c>
    </row>
    <row r="3" s="7" customFormat="true" ht="23.25" hidden="false" customHeight="true" outlineLevel="0" collapsed="false">
      <c r="A3" s="12" t="s">
        <v>2</v>
      </c>
      <c r="B3" s="12"/>
      <c r="C3" s="13" t="s">
        <v>3</v>
      </c>
      <c r="D3" s="13" t="s">
        <v>4</v>
      </c>
      <c r="E3" s="14" t="s">
        <v>5</v>
      </c>
      <c r="F3" s="15"/>
      <c r="G3" s="16" t="s">
        <v>2</v>
      </c>
      <c r="H3" s="16"/>
      <c r="I3" s="13" t="s">
        <v>3</v>
      </c>
      <c r="J3" s="13" t="s">
        <v>4</v>
      </c>
      <c r="K3" s="14" t="s">
        <v>5</v>
      </c>
      <c r="L3" s="17"/>
      <c r="M3" s="12" t="s">
        <v>2</v>
      </c>
      <c r="N3" s="12"/>
      <c r="O3" s="13" t="s">
        <v>3</v>
      </c>
      <c r="P3" s="13" t="s">
        <v>4</v>
      </c>
      <c r="Q3" s="14" t="s">
        <v>5</v>
      </c>
    </row>
    <row r="4" s="8" customFormat="true" ht="11.25" hidden="false" customHeight="true" outlineLevel="0" collapsed="false">
      <c r="A4" s="18" t="s">
        <v>6</v>
      </c>
      <c r="B4" s="19"/>
      <c r="C4" s="20" t="n">
        <v>1898473</v>
      </c>
      <c r="D4" s="20" t="n">
        <v>1904278</v>
      </c>
      <c r="E4" s="21" t="n">
        <f aca="false">ROUND((D4-C4)/C4*100,1)</f>
        <v>0.3</v>
      </c>
      <c r="F4" s="22"/>
      <c r="G4" s="23" t="s">
        <v>7</v>
      </c>
      <c r="H4" s="24"/>
      <c r="I4" s="25" t="n">
        <v>3651428</v>
      </c>
      <c r="J4" s="20" t="n">
        <v>3671776</v>
      </c>
      <c r="K4" s="21" t="n">
        <f aca="false">ROUND((J4-I4)/I4*100,1)</f>
        <v>0.6</v>
      </c>
      <c r="L4" s="26"/>
      <c r="M4" s="23" t="s">
        <v>8</v>
      </c>
      <c r="N4" s="27"/>
      <c r="O4" s="25" t="n">
        <v>2652099</v>
      </c>
      <c r="P4" s="20" t="n">
        <v>2661700</v>
      </c>
      <c r="Q4" s="21" t="n">
        <f aca="false">ROUND((P4-O4)/O4*100,1)</f>
        <v>0.4</v>
      </c>
      <c r="R4" s="3"/>
    </row>
    <row r="5" s="8" customFormat="true" ht="11.25" hidden="false" customHeight="true" outlineLevel="0" collapsed="false">
      <c r="A5" s="28"/>
      <c r="B5" s="29" t="s">
        <v>9</v>
      </c>
      <c r="C5" s="30" t="n">
        <v>213681</v>
      </c>
      <c r="D5" s="30" t="n">
        <v>216909</v>
      </c>
      <c r="E5" s="31" t="n">
        <f aca="false">ROUND((D5-C5)/C5*100,1)</f>
        <v>1.5</v>
      </c>
      <c r="F5" s="32"/>
      <c r="G5" s="33"/>
      <c r="H5" s="34" t="s">
        <v>10</v>
      </c>
      <c r="I5" s="35" t="n">
        <v>269593</v>
      </c>
      <c r="J5" s="30" t="n">
        <v>270561</v>
      </c>
      <c r="K5" s="31" t="n">
        <f aca="false">ROUND((J5-I5)/I5*100,1)</f>
        <v>0.4</v>
      </c>
      <c r="L5" s="36"/>
      <c r="M5" s="33"/>
      <c r="N5" s="34" t="s">
        <v>11</v>
      </c>
      <c r="O5" s="35" t="n">
        <v>105204</v>
      </c>
      <c r="P5" s="30" t="n">
        <v>106770</v>
      </c>
      <c r="Q5" s="31" t="n">
        <f aca="false">ROUND((P5-O5)/O5*100,1)</f>
        <v>1.5</v>
      </c>
      <c r="R5" s="37"/>
    </row>
    <row r="6" s="8" customFormat="true" ht="11.25" hidden="false" customHeight="true" outlineLevel="0" collapsed="false">
      <c r="A6" s="28"/>
      <c r="B6" s="29" t="s">
        <v>11</v>
      </c>
      <c r="C6" s="30" t="n">
        <v>275469</v>
      </c>
      <c r="D6" s="30" t="n">
        <v>276771</v>
      </c>
      <c r="E6" s="31" t="n">
        <f aca="false">ROUND((D6-C6)/C6*100,1)</f>
        <v>0.5</v>
      </c>
      <c r="F6" s="32"/>
      <c r="G6" s="33"/>
      <c r="H6" s="34" t="s">
        <v>12</v>
      </c>
      <c r="I6" s="35" t="n">
        <v>227756</v>
      </c>
      <c r="J6" s="30" t="n">
        <v>230056</v>
      </c>
      <c r="K6" s="31" t="n">
        <f aca="false">ROUND((J6-I6)/I6*100,1)</f>
        <v>1</v>
      </c>
      <c r="L6" s="38"/>
      <c r="M6" s="7"/>
      <c r="N6" s="29" t="s">
        <v>13</v>
      </c>
      <c r="O6" s="35" t="n">
        <v>102062</v>
      </c>
      <c r="P6" s="30" t="n">
        <v>102491</v>
      </c>
      <c r="Q6" s="31" t="n">
        <f aca="false">ROUND((P6-O6)/O6*100,1)</f>
        <v>0.4</v>
      </c>
      <c r="R6" s="37"/>
    </row>
    <row r="7" s="8" customFormat="true" ht="11.25" hidden="false" customHeight="true" outlineLevel="0" collapsed="false">
      <c r="A7" s="28"/>
      <c r="B7" s="29" t="s">
        <v>14</v>
      </c>
      <c r="C7" s="30" t="n">
        <v>254939</v>
      </c>
      <c r="D7" s="30" t="n">
        <v>254800</v>
      </c>
      <c r="E7" s="31" t="n">
        <f aca="false">ROUND((D7-C7)/C7*100,1)</f>
        <v>-0.1</v>
      </c>
      <c r="F7" s="32"/>
      <c r="G7" s="33"/>
      <c r="H7" s="34" t="s">
        <v>15</v>
      </c>
      <c r="I7" s="35" t="n">
        <v>91866</v>
      </c>
      <c r="J7" s="30" t="n">
        <v>93020</v>
      </c>
      <c r="K7" s="31" t="n">
        <f aca="false">ROUND((J7-I7)/I7*100,1)</f>
        <v>1.3</v>
      </c>
      <c r="L7" s="39"/>
      <c r="M7" s="7"/>
      <c r="N7" s="34" t="s">
        <v>16</v>
      </c>
      <c r="O7" s="35" t="n">
        <v>63670</v>
      </c>
      <c r="P7" s="30" t="n">
        <v>64756</v>
      </c>
      <c r="Q7" s="31" t="n">
        <f aca="false">ROUND((P7-O7)/O7*100,1)</f>
        <v>1.7</v>
      </c>
      <c r="R7" s="7"/>
    </row>
    <row r="8" s="8" customFormat="true" ht="11.25" hidden="false" customHeight="true" outlineLevel="0" collapsed="false">
      <c r="A8" s="28"/>
      <c r="B8" s="29" t="s">
        <v>17</v>
      </c>
      <c r="C8" s="30" t="n">
        <v>203259</v>
      </c>
      <c r="D8" s="30" t="n">
        <v>203863</v>
      </c>
      <c r="E8" s="31" t="n">
        <f aca="false">ROUND((D8-C8)/C8*100,1)</f>
        <v>0.3</v>
      </c>
      <c r="F8" s="32"/>
      <c r="G8" s="33"/>
      <c r="H8" s="34" t="s">
        <v>18</v>
      </c>
      <c r="I8" s="35" t="n">
        <v>143939</v>
      </c>
      <c r="J8" s="30" t="n">
        <v>146640</v>
      </c>
      <c r="K8" s="31" t="n">
        <f aca="false">ROUND((J8-I8)/I8*100,1)</f>
        <v>1.9</v>
      </c>
      <c r="L8" s="39"/>
      <c r="M8" s="7"/>
      <c r="N8" s="34" t="s">
        <v>19</v>
      </c>
      <c r="O8" s="35" t="n">
        <v>64914</v>
      </c>
      <c r="P8" s="30" t="n">
        <v>65168</v>
      </c>
      <c r="Q8" s="31" t="n">
        <f aca="false">ROUND((P8-O8)/O8*100,1)</f>
        <v>0.4</v>
      </c>
      <c r="R8" s="7"/>
    </row>
    <row r="9" s="8" customFormat="true" ht="11.25" hidden="false" customHeight="true" outlineLevel="0" collapsed="false">
      <c r="A9" s="28"/>
      <c r="B9" s="29" t="s">
        <v>20</v>
      </c>
      <c r="C9" s="30" t="n">
        <v>129336</v>
      </c>
      <c r="D9" s="30" t="n">
        <v>129072</v>
      </c>
      <c r="E9" s="31" t="n">
        <f aca="false">ROUND((D9-C9)/C9*100,1)</f>
        <v>-0.2</v>
      </c>
      <c r="F9" s="32"/>
      <c r="G9" s="33"/>
      <c r="H9" s="34" t="s">
        <v>21</v>
      </c>
      <c r="I9" s="35" t="n">
        <v>196327</v>
      </c>
      <c r="J9" s="30" t="n">
        <v>197113</v>
      </c>
      <c r="K9" s="31" t="n">
        <f aca="false">ROUND((J9-I9)/I9*100,1)</f>
        <v>0.4</v>
      </c>
      <c r="L9" s="39"/>
      <c r="M9" s="7"/>
      <c r="N9" s="34" t="s">
        <v>9</v>
      </c>
      <c r="O9" s="35" t="n">
        <v>73259</v>
      </c>
      <c r="P9" s="30" t="n">
        <v>76113</v>
      </c>
      <c r="Q9" s="31" t="n">
        <f aca="false">ROUND((P9-O9)/O9*100,1)</f>
        <v>3.9</v>
      </c>
      <c r="R9" s="7"/>
    </row>
    <row r="10" s="8" customFormat="true" ht="11.25" hidden="false" customHeight="true" outlineLevel="0" collapsed="false">
      <c r="A10" s="28"/>
      <c r="B10" s="29" t="s">
        <v>22</v>
      </c>
      <c r="C10" s="30" t="n">
        <v>209794</v>
      </c>
      <c r="D10" s="30" t="n">
        <v>211024</v>
      </c>
      <c r="E10" s="31" t="n">
        <f aca="false">ROUND((D10-C10)/C10*100,1)</f>
        <v>0.6</v>
      </c>
      <c r="F10" s="32"/>
      <c r="G10" s="33"/>
      <c r="H10" s="34" t="s">
        <v>23</v>
      </c>
      <c r="I10" s="35" t="n">
        <v>221819</v>
      </c>
      <c r="J10" s="30" t="n">
        <v>221685</v>
      </c>
      <c r="K10" s="31" t="n">
        <f aca="false">ROUND((J10-I10)/I10*100,1)</f>
        <v>-0.1</v>
      </c>
      <c r="L10" s="39"/>
      <c r="M10" s="7"/>
      <c r="N10" s="34" t="s">
        <v>15</v>
      </c>
      <c r="O10" s="35" t="n">
        <v>78342</v>
      </c>
      <c r="P10" s="30" t="n">
        <v>79817</v>
      </c>
      <c r="Q10" s="31" t="n">
        <f aca="false">ROUND((P10-O10)/O10*100,1)</f>
        <v>1.9</v>
      </c>
      <c r="R10" s="7"/>
    </row>
    <row r="11" s="8" customFormat="true" ht="11.25" hidden="false" customHeight="true" outlineLevel="0" collapsed="false">
      <c r="A11" s="40"/>
      <c r="B11" s="29" t="s">
        <v>24</v>
      </c>
      <c r="C11" s="30" t="n">
        <v>115138</v>
      </c>
      <c r="D11" s="30" t="n">
        <v>115400</v>
      </c>
      <c r="E11" s="31" t="n">
        <f aca="false">ROUND((D11-C11)/C11*100,1)</f>
        <v>0.2</v>
      </c>
      <c r="F11" s="32"/>
      <c r="G11" s="33"/>
      <c r="H11" s="34" t="s">
        <v>25</v>
      </c>
      <c r="I11" s="35" t="n">
        <v>205878</v>
      </c>
      <c r="J11" s="30" t="n">
        <v>206109</v>
      </c>
      <c r="K11" s="31" t="n">
        <f aca="false">ROUND((J11-I11)/I11*100,1)</f>
        <v>0.1</v>
      </c>
      <c r="L11" s="39"/>
      <c r="M11" s="28"/>
      <c r="N11" s="34" t="s">
        <v>26</v>
      </c>
      <c r="O11" s="35" t="n">
        <v>83796</v>
      </c>
      <c r="P11" s="30" t="n">
        <v>83871</v>
      </c>
      <c r="Q11" s="31" t="n">
        <f aca="false">ROUND((P11-O11)/O11*100,1)</f>
        <v>0.1</v>
      </c>
      <c r="R11" s="7"/>
    </row>
    <row r="12" s="8" customFormat="true" ht="11.25" hidden="false" customHeight="true" outlineLevel="0" collapsed="false">
      <c r="A12" s="28"/>
      <c r="B12" s="29" t="s">
        <v>21</v>
      </c>
      <c r="C12" s="30" t="n">
        <v>148974</v>
      </c>
      <c r="D12" s="30" t="n">
        <v>147895</v>
      </c>
      <c r="E12" s="31" t="n">
        <f aca="false">ROUND((D12-C12)/C12*100,1)</f>
        <v>-0.7</v>
      </c>
      <c r="F12" s="32"/>
      <c r="G12" s="33"/>
      <c r="H12" s="34" t="s">
        <v>27</v>
      </c>
      <c r="I12" s="35" t="n">
        <v>248131</v>
      </c>
      <c r="J12" s="30" t="n">
        <v>249086</v>
      </c>
      <c r="K12" s="31" t="n">
        <f aca="false">ROUND((J12-I12)/I12*100,1)</f>
        <v>0.4</v>
      </c>
      <c r="L12" s="39"/>
      <c r="M12" s="28"/>
      <c r="N12" s="34" t="s">
        <v>28</v>
      </c>
      <c r="O12" s="35" t="n">
        <v>71433</v>
      </c>
      <c r="P12" s="30" t="n">
        <v>70883</v>
      </c>
      <c r="Q12" s="31" t="n">
        <f aca="false">ROUND((P12-O12)/O12*100,1)</f>
        <v>-0.8</v>
      </c>
    </row>
    <row r="13" s="8" customFormat="true" ht="11.25" hidden="false" customHeight="true" outlineLevel="0" collapsed="false">
      <c r="A13" s="28"/>
      <c r="B13" s="29" t="s">
        <v>15</v>
      </c>
      <c r="C13" s="30" t="n">
        <v>209236</v>
      </c>
      <c r="D13" s="30" t="n">
        <v>209237</v>
      </c>
      <c r="E13" s="31" t="n">
        <f aca="false">ROUND((D13-C13)/C13*100,1)</f>
        <v>0</v>
      </c>
      <c r="F13" s="32"/>
      <c r="G13" s="33"/>
      <c r="H13" s="34" t="s">
        <v>29</v>
      </c>
      <c r="I13" s="35" t="n">
        <v>164086</v>
      </c>
      <c r="J13" s="30" t="n">
        <v>163669</v>
      </c>
      <c r="K13" s="31" t="n">
        <f aca="false">ROUND((J13-I13)/I13*100,1)</f>
        <v>-0.3</v>
      </c>
      <c r="L13" s="39"/>
      <c r="M13" s="28"/>
      <c r="N13" s="34" t="s">
        <v>30</v>
      </c>
      <c r="O13" s="35" t="n">
        <v>66772</v>
      </c>
      <c r="P13" s="30" t="n">
        <v>68421</v>
      </c>
      <c r="Q13" s="31" t="n">
        <f aca="false">ROUND((P13-O13)/O13*100,1)</f>
        <v>2.5</v>
      </c>
    </row>
    <row r="14" s="8" customFormat="true" ht="11.25" hidden="false" customHeight="true" outlineLevel="0" collapsed="false">
      <c r="A14" s="28"/>
      <c r="B14" s="29" t="s">
        <v>31</v>
      </c>
      <c r="C14" s="30" t="n">
        <v>138647</v>
      </c>
      <c r="D14" s="30" t="n">
        <v>139307</v>
      </c>
      <c r="E14" s="41" t="n">
        <f aca="false">ROUND((D14-C14)/C14*100,1)</f>
        <v>0.5</v>
      </c>
      <c r="F14" s="32"/>
      <c r="G14" s="33"/>
      <c r="H14" s="34" t="s">
        <v>32</v>
      </c>
      <c r="I14" s="35" t="n">
        <v>210502</v>
      </c>
      <c r="J14" s="30" t="n">
        <v>210113</v>
      </c>
      <c r="K14" s="31" t="n">
        <f aca="false">ROUND((J14-I14)/I14*100,1)</f>
        <v>-0.2</v>
      </c>
      <c r="L14" s="38"/>
      <c r="M14" s="28"/>
      <c r="N14" s="34" t="s">
        <v>33</v>
      </c>
      <c r="O14" s="35" t="n">
        <v>57936</v>
      </c>
      <c r="P14" s="30" t="n">
        <v>59076</v>
      </c>
      <c r="Q14" s="31" t="n">
        <f aca="false">ROUND((P14-O14)/O14*100,1)</f>
        <v>2</v>
      </c>
    </row>
    <row r="15" s="8" customFormat="true" ht="11.25" hidden="false" customHeight="true" outlineLevel="0" collapsed="false">
      <c r="A15" s="18" t="s">
        <v>34</v>
      </c>
      <c r="B15" s="19"/>
      <c r="C15" s="20" t="n">
        <v>1031163</v>
      </c>
      <c r="D15" s="20" t="n">
        <v>1033515</v>
      </c>
      <c r="E15" s="31" t="n">
        <f aca="false">ROUND((D15-C15)/C15*100,1)</f>
        <v>0.2</v>
      </c>
      <c r="F15" s="42"/>
      <c r="G15" s="33"/>
      <c r="H15" s="34" t="s">
        <v>35</v>
      </c>
      <c r="I15" s="35" t="n">
        <v>323394</v>
      </c>
      <c r="J15" s="30" t="n">
        <v>325590</v>
      </c>
      <c r="K15" s="31" t="n">
        <f aca="false">ROUND((J15-I15)/I15*100,1)</f>
        <v>0.7</v>
      </c>
      <c r="L15" s="39"/>
      <c r="M15" s="28"/>
      <c r="N15" s="34" t="s">
        <v>36</v>
      </c>
      <c r="O15" s="35" t="n">
        <v>96142</v>
      </c>
      <c r="P15" s="30" t="n">
        <v>96436</v>
      </c>
      <c r="Q15" s="31" t="n">
        <f aca="false">ROUND((P15-O15)/O15*100,1)</f>
        <v>0.3</v>
      </c>
    </row>
    <row r="16" s="8" customFormat="true" ht="11.25" hidden="false" customHeight="true" outlineLevel="0" collapsed="false">
      <c r="A16" s="28"/>
      <c r="B16" s="29" t="s">
        <v>37</v>
      </c>
      <c r="C16" s="30" t="n">
        <v>283512</v>
      </c>
      <c r="D16" s="30" t="n">
        <v>284790</v>
      </c>
      <c r="E16" s="31" t="n">
        <f aca="false">ROUND((D16-C16)/C16*100,1)</f>
        <v>0.5</v>
      </c>
      <c r="F16" s="38"/>
      <c r="G16" s="33"/>
      <c r="H16" s="34" t="s">
        <v>38</v>
      </c>
      <c r="I16" s="35" t="n">
        <v>175034</v>
      </c>
      <c r="J16" s="30" t="n">
        <v>175964</v>
      </c>
      <c r="K16" s="31" t="n">
        <f aca="false">ROUND((J16-I16)/I16*100,1)</f>
        <v>0.5</v>
      </c>
      <c r="L16" s="39"/>
      <c r="M16" s="7"/>
      <c r="N16" s="34" t="s">
        <v>39</v>
      </c>
      <c r="O16" s="35" t="n">
        <v>170949</v>
      </c>
      <c r="P16" s="30" t="n">
        <v>172142</v>
      </c>
      <c r="Q16" s="31" t="n">
        <f aca="false">ROUND((P16-O16)/O16*100,1)</f>
        <v>0.7</v>
      </c>
    </row>
    <row r="17" s="8" customFormat="true" ht="11.25" hidden="false" customHeight="true" outlineLevel="0" collapsed="false">
      <c r="A17" s="28"/>
      <c r="B17" s="29" t="s">
        <v>40</v>
      </c>
      <c r="C17" s="30" t="n">
        <v>187654</v>
      </c>
      <c r="D17" s="30" t="n">
        <v>188358</v>
      </c>
      <c r="E17" s="31" t="n">
        <f aca="false">ROUND((D17-C17)/C17*100,1)</f>
        <v>0.4</v>
      </c>
      <c r="F17" s="38"/>
      <c r="G17" s="33"/>
      <c r="H17" s="34" t="s">
        <v>37</v>
      </c>
      <c r="I17" s="35" t="n">
        <v>300462</v>
      </c>
      <c r="J17" s="30" t="n">
        <v>302713</v>
      </c>
      <c r="K17" s="31" t="n">
        <f aca="false">ROUND((J17-I17)/I17*100,1)</f>
        <v>0.7</v>
      </c>
      <c r="L17" s="39"/>
      <c r="M17" s="7"/>
      <c r="N17" s="34" t="s">
        <v>41</v>
      </c>
      <c r="O17" s="35" t="n">
        <v>177952</v>
      </c>
      <c r="P17" s="30" t="n">
        <v>177605</v>
      </c>
      <c r="Q17" s="31" t="n">
        <f aca="false">ROUND((P17-O17)/O17*100,1)</f>
        <v>-0.2</v>
      </c>
    </row>
    <row r="18" s="8" customFormat="true" ht="11.25" hidden="false" customHeight="true" outlineLevel="0" collapsed="false">
      <c r="A18" s="28"/>
      <c r="B18" s="29" t="s">
        <v>42</v>
      </c>
      <c r="C18" s="30" t="n">
        <v>129733</v>
      </c>
      <c r="D18" s="30" t="n">
        <v>130513</v>
      </c>
      <c r="E18" s="31" t="n">
        <f aca="false">ROUND((D18-C18)/C18*100,1)</f>
        <v>0.6</v>
      </c>
      <c r="F18" s="38"/>
      <c r="G18" s="33"/>
      <c r="H18" s="34" t="s">
        <v>43</v>
      </c>
      <c r="I18" s="35" t="n">
        <v>193595</v>
      </c>
      <c r="J18" s="30" t="n">
        <v>198337</v>
      </c>
      <c r="K18" s="31" t="n">
        <f aca="false">ROUND((J18-I18)/I18*100,1)</f>
        <v>2.4</v>
      </c>
      <c r="L18" s="39"/>
      <c r="M18" s="7"/>
      <c r="N18" s="34" t="s">
        <v>44</v>
      </c>
      <c r="O18" s="35" t="n">
        <v>78951</v>
      </c>
      <c r="P18" s="30" t="n">
        <v>79005</v>
      </c>
      <c r="Q18" s="31" t="n">
        <f aca="false">ROUND((P18-O18)/O18*100,1)</f>
        <v>0.1</v>
      </c>
    </row>
    <row r="19" s="8" customFormat="true" ht="11.25" hidden="false" customHeight="true" outlineLevel="0" collapsed="false">
      <c r="A19" s="28"/>
      <c r="B19" s="29" t="s">
        <v>45</v>
      </c>
      <c r="C19" s="30" t="n">
        <v>220039</v>
      </c>
      <c r="D19" s="30" t="n">
        <v>219406</v>
      </c>
      <c r="E19" s="31" t="n">
        <f aca="false">ROUND((D19-C19)/C19*100,1)</f>
        <v>-0.3</v>
      </c>
      <c r="F19" s="38"/>
      <c r="G19" s="33"/>
      <c r="H19" s="34" t="s">
        <v>46</v>
      </c>
      <c r="I19" s="35" t="n">
        <v>271915</v>
      </c>
      <c r="J19" s="30" t="n">
        <v>273547</v>
      </c>
      <c r="K19" s="31" t="n">
        <f aca="false">ROUND((J19-I19)/I19*100,1)</f>
        <v>0.6</v>
      </c>
      <c r="L19" s="39"/>
      <c r="M19" s="7"/>
      <c r="N19" s="34" t="s">
        <v>47</v>
      </c>
      <c r="O19" s="35" t="n">
        <v>134988</v>
      </c>
      <c r="P19" s="30" t="n">
        <v>134352</v>
      </c>
      <c r="Q19" s="31" t="n">
        <f aca="false">ROUND((P19-O19)/O19*100,1)</f>
        <v>-0.5</v>
      </c>
    </row>
    <row r="20" s="8" customFormat="true" ht="11.25" hidden="false" customHeight="true" outlineLevel="0" collapsed="false">
      <c r="A20" s="43"/>
      <c r="B20" s="44" t="s">
        <v>48</v>
      </c>
      <c r="C20" s="45" t="n">
        <v>210225</v>
      </c>
      <c r="D20" s="45" t="n">
        <v>210448</v>
      </c>
      <c r="E20" s="41" t="n">
        <f aca="false">ROUND((D20-C20)/C20*100,1)</f>
        <v>0.1</v>
      </c>
      <c r="F20" s="46"/>
      <c r="G20" s="33"/>
      <c r="H20" s="34" t="s">
        <v>49</v>
      </c>
      <c r="I20" s="35" t="n">
        <v>125023</v>
      </c>
      <c r="J20" s="30" t="n">
        <v>124989</v>
      </c>
      <c r="K20" s="31" t="n">
        <f aca="false">ROUND((J20-I20)/I20*100,1)</f>
        <v>-0</v>
      </c>
      <c r="L20" s="39"/>
      <c r="M20" s="7"/>
      <c r="N20" s="34" t="s">
        <v>27</v>
      </c>
      <c r="O20" s="35" t="n">
        <v>93732</v>
      </c>
      <c r="P20" s="30" t="n">
        <v>93299</v>
      </c>
      <c r="Q20" s="31" t="n">
        <f aca="false">ROUND((P20-O20)/O20*100,1)</f>
        <v>-0.5</v>
      </c>
    </row>
    <row r="21" s="8" customFormat="true" ht="11.25" hidden="false" customHeight="true" outlineLevel="0" collapsed="false">
      <c r="A21" s="47" t="s">
        <v>50</v>
      </c>
      <c r="B21" s="48"/>
      <c r="C21" s="30" t="n">
        <v>1200739</v>
      </c>
      <c r="D21" s="30" t="n">
        <v>1212281</v>
      </c>
      <c r="E21" s="31" t="n">
        <f aca="false">ROUND((D21-C21)/C21*100,1)</f>
        <v>1</v>
      </c>
      <c r="F21" s="32"/>
      <c r="G21" s="33"/>
      <c r="H21" s="34" t="s">
        <v>48</v>
      </c>
      <c r="I21" s="35" t="n">
        <v>155311</v>
      </c>
      <c r="J21" s="30" t="n">
        <v>155662</v>
      </c>
      <c r="K21" s="31" t="n">
        <f aca="false">ROUND((J21-I21)/I21*100,1)</f>
        <v>0.2</v>
      </c>
      <c r="L21" s="39"/>
      <c r="M21" s="7"/>
      <c r="N21" s="34" t="s">
        <v>51</v>
      </c>
      <c r="O21" s="35" t="n">
        <v>164824</v>
      </c>
      <c r="P21" s="30" t="n">
        <v>165383</v>
      </c>
      <c r="Q21" s="31" t="n">
        <f aca="false">ROUND((P21-O21)/O21*100,1)</f>
        <v>0.3</v>
      </c>
    </row>
    <row r="22" s="8" customFormat="true" ht="11.25" hidden="false" customHeight="true" outlineLevel="0" collapsed="false">
      <c r="B22" s="29" t="s">
        <v>15</v>
      </c>
      <c r="C22" s="30" t="n">
        <v>82524</v>
      </c>
      <c r="D22" s="30" t="n">
        <v>83220</v>
      </c>
      <c r="E22" s="31" t="n">
        <f aca="false">ROUND((D22-C22)/C22*100,1)</f>
        <v>0.8</v>
      </c>
      <c r="F22" s="32"/>
      <c r="G22" s="49"/>
      <c r="H22" s="50" t="s">
        <v>52</v>
      </c>
      <c r="I22" s="51" t="n">
        <v>126797</v>
      </c>
      <c r="J22" s="45" t="n">
        <v>126922</v>
      </c>
      <c r="K22" s="31" t="n">
        <f aca="false">ROUND((J22-I22)/I22*100,1)</f>
        <v>0.1</v>
      </c>
      <c r="L22" s="39"/>
      <c r="M22" s="7"/>
      <c r="N22" s="34" t="s">
        <v>10</v>
      </c>
      <c r="O22" s="35" t="n">
        <v>110148</v>
      </c>
      <c r="P22" s="30" t="n">
        <v>111046</v>
      </c>
      <c r="Q22" s="31" t="n">
        <f aca="false">ROUND((P22-O22)/O22*100,1)</f>
        <v>0.8</v>
      </c>
    </row>
    <row r="23" s="8" customFormat="true" ht="11.25" hidden="false" customHeight="true" outlineLevel="0" collapsed="false">
      <c r="B23" s="29" t="s">
        <v>11</v>
      </c>
      <c r="C23" s="30" t="n">
        <v>135569</v>
      </c>
      <c r="D23" s="30" t="n">
        <v>138065</v>
      </c>
      <c r="E23" s="31" t="n">
        <f aca="false">ROUND((D23-C23)/C23*100,1)</f>
        <v>1.8</v>
      </c>
      <c r="F23" s="32"/>
      <c r="G23" s="52" t="s">
        <v>53</v>
      </c>
      <c r="H23" s="53"/>
      <c r="I23" s="35" t="n">
        <v>812034</v>
      </c>
      <c r="J23" s="30" t="n">
        <v>812223</v>
      </c>
      <c r="K23" s="21" t="n">
        <f aca="false">ROUND((J23-I23)/I23*100,1)</f>
        <v>0</v>
      </c>
      <c r="L23" s="54"/>
      <c r="M23" s="7"/>
      <c r="N23" s="34" t="s">
        <v>54</v>
      </c>
      <c r="O23" s="35" t="n">
        <v>107779</v>
      </c>
      <c r="P23" s="30" t="n">
        <v>107495</v>
      </c>
      <c r="Q23" s="31" t="n">
        <f aca="false">ROUND((P23-O23)/O23*100,1)</f>
        <v>-0.3</v>
      </c>
    </row>
    <row r="24" s="8" customFormat="true" ht="11.25" hidden="false" customHeight="true" outlineLevel="0" collapsed="false">
      <c r="B24" s="29" t="s">
        <v>55</v>
      </c>
      <c r="C24" s="30" t="n">
        <v>107429</v>
      </c>
      <c r="D24" s="30" t="n">
        <v>108062</v>
      </c>
      <c r="E24" s="31" t="n">
        <f aca="false">ROUND((D24-C24)/C24*100,1)</f>
        <v>0.6</v>
      </c>
      <c r="F24" s="32"/>
      <c r="G24" s="33"/>
      <c r="H24" s="34" t="s">
        <v>11</v>
      </c>
      <c r="I24" s="35" t="n">
        <v>77747</v>
      </c>
      <c r="J24" s="30" t="n">
        <v>77526</v>
      </c>
      <c r="K24" s="31" t="n">
        <f aca="false">ROUND((J24-I24)/I24*100,1)</f>
        <v>-0.3</v>
      </c>
      <c r="L24" s="39"/>
      <c r="M24" s="7"/>
      <c r="N24" s="29" t="s">
        <v>56</v>
      </c>
      <c r="O24" s="35" t="n">
        <v>127892</v>
      </c>
      <c r="P24" s="30" t="n">
        <v>127665</v>
      </c>
      <c r="Q24" s="31" t="n">
        <f aca="false">ROUND((P24-O24)/O24*100,1)</f>
        <v>-0.2</v>
      </c>
    </row>
    <row r="25" s="8" customFormat="true" ht="11.25" hidden="false" customHeight="true" outlineLevel="0" collapsed="false">
      <c r="B25" s="29" t="s">
        <v>57</v>
      </c>
      <c r="C25" s="30" t="n">
        <v>155247</v>
      </c>
      <c r="D25" s="30" t="n">
        <v>156034</v>
      </c>
      <c r="E25" s="31" t="n">
        <f aca="false">ROUND((D25-C25)/C25*100,1)</f>
        <v>0.5</v>
      </c>
      <c r="F25" s="32"/>
      <c r="G25" s="33"/>
      <c r="H25" s="34" t="s">
        <v>14</v>
      </c>
      <c r="I25" s="35" t="n">
        <v>138859</v>
      </c>
      <c r="J25" s="30" t="n">
        <v>138765</v>
      </c>
      <c r="K25" s="31" t="n">
        <f aca="false">ROUND((J25-I25)/I25*100,1)</f>
        <v>-0.1</v>
      </c>
      <c r="L25" s="39"/>
      <c r="M25" s="7"/>
      <c r="N25" s="34" t="s">
        <v>58</v>
      </c>
      <c r="O25" s="35" t="n">
        <v>157085</v>
      </c>
      <c r="P25" s="30" t="n">
        <v>156575</v>
      </c>
      <c r="Q25" s="31" t="n">
        <f aca="false">ROUND((P25-O25)/O25*100,1)</f>
        <v>-0.3</v>
      </c>
    </row>
    <row r="26" s="8" customFormat="true" ht="11.25" hidden="false" customHeight="true" outlineLevel="0" collapsed="false">
      <c r="B26" s="29" t="s">
        <v>9</v>
      </c>
      <c r="C26" s="30" t="n">
        <v>93417</v>
      </c>
      <c r="D26" s="30" t="n">
        <v>94350</v>
      </c>
      <c r="E26" s="31" t="n">
        <f aca="false">ROUND((D26-C26)/C26*100,1)</f>
        <v>1</v>
      </c>
      <c r="F26" s="32"/>
      <c r="G26" s="33"/>
      <c r="H26" s="34" t="s">
        <v>9</v>
      </c>
      <c r="I26" s="35" t="n">
        <v>179965</v>
      </c>
      <c r="J26" s="30" t="n">
        <v>180406</v>
      </c>
      <c r="K26" s="31" t="n">
        <f aca="false">ROUND((J26-I26)/I26*100,1)</f>
        <v>0.2</v>
      </c>
      <c r="L26" s="39"/>
      <c r="M26" s="7"/>
      <c r="N26" s="34" t="s">
        <v>59</v>
      </c>
      <c r="O26" s="35" t="n">
        <v>133985</v>
      </c>
      <c r="P26" s="30" t="n">
        <v>133260</v>
      </c>
      <c r="Q26" s="31" t="n">
        <f aca="false">ROUND((P26-O26)/O26*100,1)</f>
        <v>-0.5</v>
      </c>
    </row>
    <row r="27" s="8" customFormat="true" ht="11.25" hidden="false" customHeight="true" outlineLevel="0" collapsed="false">
      <c r="B27" s="29" t="s">
        <v>60</v>
      </c>
      <c r="C27" s="30" t="n">
        <v>94686</v>
      </c>
      <c r="D27" s="30" t="n">
        <v>95782</v>
      </c>
      <c r="E27" s="31" t="n">
        <f aca="false">ROUND((D27-C27)/C27*100,1)</f>
        <v>1.2</v>
      </c>
      <c r="F27" s="32"/>
      <c r="G27" s="33"/>
      <c r="H27" s="34" t="s">
        <v>61</v>
      </c>
      <c r="I27" s="35" t="n">
        <v>68693</v>
      </c>
      <c r="J27" s="30" t="n">
        <v>68984</v>
      </c>
      <c r="K27" s="31" t="n">
        <f aca="false">ROUND((J27-I27)/I27*100,1)</f>
        <v>0.4</v>
      </c>
      <c r="L27" s="39"/>
      <c r="M27" s="7"/>
      <c r="N27" s="34" t="s">
        <v>62</v>
      </c>
      <c r="O27" s="35" t="n">
        <v>200483</v>
      </c>
      <c r="P27" s="30" t="n">
        <v>200452</v>
      </c>
      <c r="Q27" s="31" t="n">
        <f aca="false">ROUND((P27-O27)/O27*100,1)</f>
        <v>-0</v>
      </c>
    </row>
    <row r="28" s="8" customFormat="true" ht="11.25" hidden="false" customHeight="true" outlineLevel="0" collapsed="false">
      <c r="A28" s="47"/>
      <c r="B28" s="29" t="s">
        <v>63</v>
      </c>
      <c r="C28" s="30" t="n">
        <v>143384</v>
      </c>
      <c r="D28" s="30" t="n">
        <v>143779</v>
      </c>
      <c r="E28" s="31" t="n">
        <f aca="false">ROUND((D28-C28)/C28*100,1)</f>
        <v>0.3</v>
      </c>
      <c r="F28" s="32"/>
      <c r="G28" s="33"/>
      <c r="H28" s="34" t="s">
        <v>64</v>
      </c>
      <c r="I28" s="35" t="n">
        <v>77252</v>
      </c>
      <c r="J28" s="30" t="n">
        <v>77258</v>
      </c>
      <c r="K28" s="31" t="n">
        <f aca="false">ROUND((J28-I28)/I28*100,1)</f>
        <v>0</v>
      </c>
      <c r="L28" s="39"/>
      <c r="M28" s="7"/>
      <c r="N28" s="34" t="s">
        <v>65</v>
      </c>
      <c r="O28" s="35" t="n">
        <v>129801</v>
      </c>
      <c r="P28" s="30" t="n">
        <v>129619</v>
      </c>
      <c r="Q28" s="31" t="n">
        <f aca="false">ROUND((P28-O28)/O28*100,1)</f>
        <v>-0.1</v>
      </c>
    </row>
    <row r="29" s="8" customFormat="true" ht="11.25" hidden="false" customHeight="true" outlineLevel="0" collapsed="false">
      <c r="A29" s="28"/>
      <c r="B29" s="29" t="s">
        <v>21</v>
      </c>
      <c r="C29" s="30" t="n">
        <v>170812</v>
      </c>
      <c r="D29" s="30" t="n">
        <v>173551</v>
      </c>
      <c r="E29" s="31" t="n">
        <f aca="false">ROUND((D29-C29)/C29*100,1)</f>
        <v>1.6</v>
      </c>
      <c r="F29" s="32"/>
      <c r="G29" s="33"/>
      <c r="H29" s="34" t="s">
        <v>21</v>
      </c>
      <c r="I29" s="35" t="n">
        <v>47142</v>
      </c>
      <c r="J29" s="30" t="n">
        <v>47018</v>
      </c>
      <c r="K29" s="31" t="n">
        <f aca="false">ROUND((J29-I29)/I29*100,1)</f>
        <v>-0.3</v>
      </c>
      <c r="L29" s="39"/>
      <c r="M29" s="55" t="s">
        <v>66</v>
      </c>
      <c r="N29" s="24"/>
      <c r="O29" s="25" t="n">
        <v>836098</v>
      </c>
      <c r="P29" s="20" t="n">
        <v>837853</v>
      </c>
      <c r="Q29" s="21" t="n">
        <f aca="false">ROUND((P29-O29)/O29*100,1)</f>
        <v>0.2</v>
      </c>
    </row>
    <row r="30" s="8" customFormat="true" ht="11.25" hidden="false" customHeight="true" outlineLevel="0" collapsed="false">
      <c r="A30" s="28"/>
      <c r="B30" s="29" t="s">
        <v>38</v>
      </c>
      <c r="C30" s="30" t="n">
        <v>108454</v>
      </c>
      <c r="D30" s="30" t="n">
        <v>109568</v>
      </c>
      <c r="E30" s="31" t="n">
        <f aca="false">ROUND((D30-C30)/C30*100,1)</f>
        <v>1</v>
      </c>
      <c r="F30" s="32"/>
      <c r="G30" s="33"/>
      <c r="H30" s="34" t="s">
        <v>15</v>
      </c>
      <c r="I30" s="35" t="n">
        <v>160893</v>
      </c>
      <c r="J30" s="30" t="n">
        <v>161242</v>
      </c>
      <c r="K30" s="31" t="n">
        <f aca="false">ROUND((J30-I30)/I30*100,1)</f>
        <v>0.2</v>
      </c>
      <c r="L30" s="39"/>
      <c r="M30" s="56"/>
      <c r="N30" s="34" t="s">
        <v>67</v>
      </c>
      <c r="O30" s="35" t="n">
        <v>147145</v>
      </c>
      <c r="P30" s="30" t="n">
        <v>147258</v>
      </c>
      <c r="Q30" s="31" t="n">
        <f aca="false">ROUND((P30-O30)/O30*100,1)</f>
        <v>0.1</v>
      </c>
      <c r="T30" s="7"/>
      <c r="U30" s="7"/>
      <c r="V30" s="7"/>
      <c r="W30" s="7"/>
      <c r="X30" s="7"/>
      <c r="Y30" s="7"/>
      <c r="Z30" s="7"/>
      <c r="AA30" s="7"/>
      <c r="AB30" s="7"/>
      <c r="AC30" s="7"/>
    </row>
    <row r="31" s="8" customFormat="true" ht="11.25" hidden="false" customHeight="true" outlineLevel="0" collapsed="false">
      <c r="B31" s="29" t="s">
        <v>68</v>
      </c>
      <c r="C31" s="30" t="n">
        <v>109217</v>
      </c>
      <c r="D31" s="30" t="n">
        <v>109870</v>
      </c>
      <c r="E31" s="31" t="n">
        <f aca="false">ROUND((D31-C31)/C31*100,1)</f>
        <v>0.6</v>
      </c>
      <c r="F31" s="32"/>
      <c r="G31" s="33"/>
      <c r="H31" s="34" t="s">
        <v>69</v>
      </c>
      <c r="I31" s="35" t="n">
        <v>61483</v>
      </c>
      <c r="J31" s="30" t="n">
        <v>61024</v>
      </c>
      <c r="K31" s="41" t="n">
        <f aca="false">ROUND((J31-I31)/I31*100,1)</f>
        <v>-0.7</v>
      </c>
      <c r="L31" s="57"/>
      <c r="M31" s="56"/>
      <c r="N31" s="34" t="s">
        <v>18</v>
      </c>
      <c r="O31" s="35" t="n">
        <v>121025</v>
      </c>
      <c r="P31" s="30" t="n">
        <v>122105</v>
      </c>
      <c r="Q31" s="31" t="n">
        <f aca="false">ROUND((P31-O31)/O31*100,1)</f>
        <v>0.9</v>
      </c>
      <c r="T31" s="7"/>
      <c r="U31" s="7"/>
      <c r="V31" s="7"/>
      <c r="W31" s="7"/>
      <c r="X31" s="7"/>
      <c r="Y31" s="7"/>
      <c r="Z31" s="7"/>
      <c r="AA31" s="7"/>
      <c r="AB31" s="7"/>
      <c r="AC31" s="7"/>
    </row>
    <row r="32" s="8" customFormat="true" ht="11.25" hidden="false" customHeight="true" outlineLevel="0" collapsed="false">
      <c r="A32" s="18" t="s">
        <v>70</v>
      </c>
      <c r="B32" s="58"/>
      <c r="C32" s="20" t="n">
        <v>947223</v>
      </c>
      <c r="D32" s="20" t="n">
        <v>955279</v>
      </c>
      <c r="E32" s="21" t="n">
        <f aca="false">ROUND((D32-C32)/C32*100,1)</f>
        <v>0.9</v>
      </c>
      <c r="F32" s="42"/>
      <c r="G32" s="23" t="s">
        <v>71</v>
      </c>
      <c r="H32" s="24"/>
      <c r="I32" s="25" t="n">
        <v>709673</v>
      </c>
      <c r="J32" s="20" t="n">
        <v>717198</v>
      </c>
      <c r="K32" s="31" t="n">
        <f aca="false">ROUND((J32-I32)/I32*100,1)</f>
        <v>1.1</v>
      </c>
      <c r="L32" s="39"/>
      <c r="M32" s="56"/>
      <c r="N32" s="34" t="s">
        <v>14</v>
      </c>
      <c r="O32" s="35" t="n">
        <v>85142</v>
      </c>
      <c r="P32" s="30" t="n">
        <v>85367</v>
      </c>
      <c r="Q32" s="31" t="n">
        <f aca="false">ROUND((P32-O32)/O32*100,1)</f>
        <v>0.3</v>
      </c>
      <c r="T32" s="7"/>
      <c r="U32" s="7"/>
      <c r="V32" s="7"/>
      <c r="W32" s="7"/>
      <c r="X32" s="7"/>
      <c r="Y32" s="7"/>
      <c r="Z32" s="7"/>
      <c r="AA32" s="7"/>
      <c r="AB32" s="7"/>
      <c r="AC32" s="7"/>
    </row>
    <row r="33" s="8" customFormat="true" ht="11.25" hidden="false" customHeight="true" outlineLevel="0" collapsed="false">
      <c r="B33" s="29" t="s">
        <v>9</v>
      </c>
      <c r="C33" s="30" t="n">
        <v>192879</v>
      </c>
      <c r="D33" s="30" t="n">
        <v>196640</v>
      </c>
      <c r="E33" s="31" t="n">
        <f aca="false">ROUND((D33-C33)/C33*100,1)</f>
        <v>1.9</v>
      </c>
      <c r="F33" s="38"/>
      <c r="G33" s="33"/>
      <c r="H33" s="34" t="s">
        <v>72</v>
      </c>
      <c r="I33" s="35" t="n">
        <v>259558</v>
      </c>
      <c r="J33" s="30" t="n">
        <v>259029</v>
      </c>
      <c r="K33" s="31" t="n">
        <f aca="false">ROUND((J33-I33)/I33*100,1)</f>
        <v>-0.2</v>
      </c>
      <c r="L33" s="39"/>
      <c r="M33" s="56"/>
      <c r="N33" s="34" t="s">
        <v>15</v>
      </c>
      <c r="O33" s="35" t="n">
        <v>133134</v>
      </c>
      <c r="P33" s="30" t="n">
        <v>133590</v>
      </c>
      <c r="Q33" s="31" t="n">
        <f aca="false">ROUND((P33-O33)/O33*100,1)</f>
        <v>0.3</v>
      </c>
      <c r="T33" s="7"/>
      <c r="U33" s="7"/>
      <c r="V33" s="7"/>
      <c r="W33" s="7"/>
      <c r="X33" s="7"/>
      <c r="Y33" s="7"/>
      <c r="Z33" s="7"/>
      <c r="AA33" s="7"/>
      <c r="AB33" s="7"/>
      <c r="AC33" s="7"/>
    </row>
    <row r="34" s="8" customFormat="true" ht="11.25" hidden="false" customHeight="true" outlineLevel="0" collapsed="false">
      <c r="B34" s="29" t="s">
        <v>73</v>
      </c>
      <c r="C34" s="30" t="n">
        <v>180961</v>
      </c>
      <c r="D34" s="30" t="n">
        <v>181123</v>
      </c>
      <c r="E34" s="31" t="n">
        <f aca="false">ROUND((D34-C34)/C34*100,1)</f>
        <v>0.1</v>
      </c>
      <c r="F34" s="38"/>
      <c r="G34" s="33"/>
      <c r="H34" s="34" t="s">
        <v>74</v>
      </c>
      <c r="I34" s="35" t="n">
        <v>209480</v>
      </c>
      <c r="J34" s="30" t="n">
        <v>209839</v>
      </c>
      <c r="K34" s="31" t="n">
        <f aca="false">ROUND((J34-I34)/I34*100,1)</f>
        <v>0.2</v>
      </c>
      <c r="L34" s="39"/>
      <c r="M34" s="56"/>
      <c r="N34" s="34" t="s">
        <v>21</v>
      </c>
      <c r="O34" s="35" t="n">
        <v>155977</v>
      </c>
      <c r="P34" s="30" t="n">
        <v>154940</v>
      </c>
      <c r="Q34" s="31" t="n">
        <f aca="false">ROUND((P34-O34)/O34*100,1)</f>
        <v>-0.7</v>
      </c>
      <c r="T34" s="7"/>
      <c r="U34" s="7"/>
      <c r="V34" s="7"/>
      <c r="W34" s="7"/>
      <c r="X34" s="7"/>
      <c r="Y34" s="7"/>
      <c r="Z34" s="7"/>
      <c r="AA34" s="7"/>
      <c r="AB34" s="7"/>
      <c r="AC34" s="7"/>
    </row>
    <row r="35" s="8" customFormat="true" ht="11.25" hidden="false" customHeight="true" outlineLevel="0" collapsed="false">
      <c r="B35" s="29" t="s">
        <v>75</v>
      </c>
      <c r="C35" s="30" t="n">
        <v>154267</v>
      </c>
      <c r="D35" s="30" t="n">
        <v>156088</v>
      </c>
      <c r="E35" s="31" t="n">
        <f aca="false">ROUND((D35-C35)/C35*100,1)</f>
        <v>1.2</v>
      </c>
      <c r="F35" s="38"/>
      <c r="G35" s="49"/>
      <c r="H35" s="50" t="s">
        <v>76</v>
      </c>
      <c r="I35" s="51" t="n">
        <v>240635</v>
      </c>
      <c r="J35" s="45" t="n">
        <v>248330</v>
      </c>
      <c r="K35" s="31" t="n">
        <f aca="false">ROUND((J35-I35)/I35*100,1)</f>
        <v>3.2</v>
      </c>
      <c r="L35" s="39"/>
      <c r="M35" s="56"/>
      <c r="N35" s="34" t="s">
        <v>11</v>
      </c>
      <c r="O35" s="35" t="n">
        <v>154476</v>
      </c>
      <c r="P35" s="30" t="n">
        <v>155293</v>
      </c>
      <c r="Q35" s="31" t="n">
        <f aca="false">ROUND((P35-O35)/O35*100,1)</f>
        <v>0.5</v>
      </c>
      <c r="T35" s="7"/>
      <c r="U35" s="7"/>
      <c r="V35" s="7"/>
      <c r="W35" s="7"/>
      <c r="X35" s="7"/>
      <c r="Y35" s="7"/>
      <c r="Z35" s="7"/>
      <c r="AA35" s="7"/>
      <c r="AB35" s="7"/>
      <c r="AC35" s="7"/>
    </row>
    <row r="36" s="8" customFormat="true" ht="11.25" hidden="false" customHeight="true" outlineLevel="0" collapsed="false">
      <c r="B36" s="29" t="s">
        <v>77</v>
      </c>
      <c r="C36" s="30" t="n">
        <v>150323</v>
      </c>
      <c r="D36" s="30" t="n">
        <v>151184</v>
      </c>
      <c r="E36" s="31" t="n">
        <f aca="false">ROUND((D36-C36)/C36*100,1)</f>
        <v>0.6</v>
      </c>
      <c r="F36" s="38"/>
      <c r="G36" s="52" t="s">
        <v>78</v>
      </c>
      <c r="I36" s="35" t="n">
        <v>813184</v>
      </c>
      <c r="J36" s="30" t="n">
        <v>811397</v>
      </c>
      <c r="K36" s="21" t="n">
        <f aca="false">ROUND((J36-I36)/I36*100,1)</f>
        <v>-0.2</v>
      </c>
      <c r="L36" s="54"/>
      <c r="M36" s="59"/>
      <c r="N36" s="50" t="s">
        <v>79</v>
      </c>
      <c r="O36" s="51" t="n">
        <v>39199</v>
      </c>
      <c r="P36" s="45" t="n">
        <v>39300</v>
      </c>
      <c r="Q36" s="31" t="n">
        <f aca="false">ROUND((P36-O36)/O36*100,1)</f>
        <v>0.3</v>
      </c>
      <c r="T36" s="7"/>
      <c r="U36" s="7"/>
      <c r="V36" s="7"/>
      <c r="W36" s="7"/>
      <c r="X36" s="7"/>
      <c r="Y36" s="7"/>
      <c r="Z36" s="7"/>
      <c r="AA36" s="7"/>
      <c r="AB36" s="7"/>
      <c r="AC36" s="7"/>
    </row>
    <row r="37" s="7" customFormat="true" ht="11.25" hidden="false" customHeight="true" outlineLevel="0" collapsed="false">
      <c r="A37" s="8"/>
      <c r="B37" s="29" t="s">
        <v>38</v>
      </c>
      <c r="C37" s="30" t="n">
        <v>118853</v>
      </c>
      <c r="D37" s="30" t="n">
        <v>120499</v>
      </c>
      <c r="E37" s="31" t="n">
        <f aca="false">ROUND((D37-C37)/C37*100,1)</f>
        <v>1.4</v>
      </c>
      <c r="F37" s="38"/>
      <c r="G37" s="52"/>
      <c r="H37" s="34" t="s">
        <v>18</v>
      </c>
      <c r="I37" s="35" t="n">
        <v>246053</v>
      </c>
      <c r="J37" s="30" t="n">
        <v>244038</v>
      </c>
      <c r="K37" s="31" t="n">
        <f aca="false">ROUND((J37-I37)/I37*100,1)</f>
        <v>-0.8</v>
      </c>
      <c r="L37" s="39"/>
      <c r="M37" s="47" t="s">
        <v>80</v>
      </c>
      <c r="N37" s="28"/>
      <c r="O37" s="35" t="n">
        <v>1533034</v>
      </c>
      <c r="P37" s="30" t="n">
        <v>1536685</v>
      </c>
      <c r="Q37" s="21" t="n">
        <f aca="false">ROUND((P37-O37)/O37*100,1)</f>
        <v>0.2</v>
      </c>
      <c r="R37" s="8"/>
    </row>
    <row r="38" s="7" customFormat="true" ht="11.25" hidden="false" customHeight="true" outlineLevel="0" collapsed="false">
      <c r="A38" s="43"/>
      <c r="B38" s="44" t="s">
        <v>81</v>
      </c>
      <c r="C38" s="45" t="n">
        <v>149940</v>
      </c>
      <c r="D38" s="45" t="n">
        <v>149745</v>
      </c>
      <c r="E38" s="31" t="n">
        <f aca="false">ROUND((D38-C38)/C38*100,1)</f>
        <v>-0.1</v>
      </c>
      <c r="F38" s="46"/>
      <c r="G38" s="52"/>
      <c r="H38" s="34" t="s">
        <v>14</v>
      </c>
      <c r="I38" s="35" t="n">
        <v>128177</v>
      </c>
      <c r="J38" s="30" t="n">
        <v>128382</v>
      </c>
      <c r="K38" s="31" t="n">
        <f aca="false">ROUND((J38-I38)/I38*100,1)</f>
        <v>0.2</v>
      </c>
      <c r="L38" s="39"/>
      <c r="M38" s="8"/>
      <c r="N38" s="34" t="s">
        <v>82</v>
      </c>
      <c r="O38" s="35" t="n">
        <v>208299</v>
      </c>
      <c r="P38" s="30" t="n">
        <v>208842</v>
      </c>
      <c r="Q38" s="31" t="n">
        <f aca="false">ROUND((P38-O38)/O38*100,1)</f>
        <v>0.3</v>
      </c>
      <c r="R38" s="8"/>
    </row>
    <row r="39" s="7" customFormat="true" ht="11.25" hidden="false" customHeight="true" outlineLevel="0" collapsed="false">
      <c r="A39" s="47" t="s">
        <v>83</v>
      </c>
      <c r="B39" s="60"/>
      <c r="C39" s="30" t="n">
        <v>8736474</v>
      </c>
      <c r="D39" s="30" t="n">
        <v>8802067</v>
      </c>
      <c r="E39" s="21" t="n">
        <f aca="false">ROUND((D39-C39)/C39*100,1)</f>
        <v>0.8</v>
      </c>
      <c r="F39" s="32"/>
      <c r="G39" s="52"/>
      <c r="H39" s="34" t="s">
        <v>15</v>
      </c>
      <c r="I39" s="35" t="n">
        <v>113745</v>
      </c>
      <c r="J39" s="30" t="n">
        <v>114186</v>
      </c>
      <c r="K39" s="31" t="n">
        <f aca="false">ROUND((J39-I39)/I39*100,1)</f>
        <v>0.4</v>
      </c>
      <c r="L39" s="39"/>
      <c r="M39" s="8"/>
      <c r="N39" s="34" t="s">
        <v>84</v>
      </c>
      <c r="O39" s="35" t="n">
        <v>129598</v>
      </c>
      <c r="P39" s="30" t="n">
        <v>130981</v>
      </c>
      <c r="Q39" s="31" t="n">
        <f aca="false">ROUND((P39-O39)/O39*100,1)</f>
        <v>1.1</v>
      </c>
      <c r="R39" s="8"/>
    </row>
    <row r="40" s="7" customFormat="true" ht="11.25" hidden="false" customHeight="true" outlineLevel="0" collapsed="false">
      <c r="A40" s="28"/>
      <c r="B40" s="29" t="s">
        <v>85</v>
      </c>
      <c r="C40" s="30" t="n">
        <v>44696</v>
      </c>
      <c r="D40" s="30" t="n">
        <v>45761</v>
      </c>
      <c r="E40" s="31" t="n">
        <f aca="false">ROUND((D40-C40)/C40*100,1)</f>
        <v>2.4</v>
      </c>
      <c r="F40" s="32"/>
      <c r="G40" s="52"/>
      <c r="H40" s="34" t="s">
        <v>21</v>
      </c>
      <c r="I40" s="35" t="n">
        <v>104002</v>
      </c>
      <c r="J40" s="30" t="n">
        <v>103760</v>
      </c>
      <c r="K40" s="31" t="n">
        <f aca="false">ROUND((J40-I40)/I40*100,1)</f>
        <v>-0.2</v>
      </c>
      <c r="L40" s="39"/>
      <c r="M40" s="8"/>
      <c r="N40" s="34" t="s">
        <v>9</v>
      </c>
      <c r="O40" s="35" t="n">
        <v>120774</v>
      </c>
      <c r="P40" s="30" t="n">
        <v>122476</v>
      </c>
      <c r="Q40" s="31" t="n">
        <f aca="false">ROUND((P40-O40)/O40*100,1)</f>
        <v>1.4</v>
      </c>
      <c r="R40" s="8"/>
    </row>
    <row r="41" s="7" customFormat="true" ht="11.25" hidden="false" customHeight="true" outlineLevel="0" collapsed="false">
      <c r="A41" s="8"/>
      <c r="B41" s="29" t="s">
        <v>9</v>
      </c>
      <c r="C41" s="30" t="n">
        <v>112284</v>
      </c>
      <c r="D41" s="30" t="n">
        <v>115693</v>
      </c>
      <c r="E41" s="31" t="n">
        <f aca="false">ROUND((D41-C41)/C41*100,1)</f>
        <v>3</v>
      </c>
      <c r="F41" s="32"/>
      <c r="G41" s="52"/>
      <c r="H41" s="34" t="s">
        <v>11</v>
      </c>
      <c r="I41" s="35" t="n">
        <v>95701</v>
      </c>
      <c r="J41" s="30" t="n">
        <v>95300</v>
      </c>
      <c r="K41" s="31" t="n">
        <f aca="false">ROUND((J41-I41)/I41*100,1)</f>
        <v>-0.4</v>
      </c>
      <c r="L41" s="39"/>
      <c r="M41" s="8"/>
      <c r="N41" s="34" t="s">
        <v>86</v>
      </c>
      <c r="O41" s="35" t="n">
        <v>108006</v>
      </c>
      <c r="P41" s="30" t="n">
        <v>108483</v>
      </c>
      <c r="Q41" s="31" t="n">
        <f aca="false">ROUND((P41-O41)/O41*100,1)</f>
        <v>0.4</v>
      </c>
      <c r="R41" s="8"/>
    </row>
    <row r="42" s="7" customFormat="true" ht="11.25" hidden="false" customHeight="true" outlineLevel="0" collapsed="false">
      <c r="A42" s="8"/>
      <c r="B42" s="29" t="s">
        <v>26</v>
      </c>
      <c r="C42" s="30" t="n">
        <v>211110</v>
      </c>
      <c r="D42" s="30" t="n">
        <v>214449</v>
      </c>
      <c r="E42" s="31" t="n">
        <f aca="false">ROUND((D42-C42)/C42*100,1)</f>
        <v>1.6</v>
      </c>
      <c r="F42" s="32"/>
      <c r="G42" s="52"/>
      <c r="H42" s="34" t="s">
        <v>87</v>
      </c>
      <c r="I42" s="35" t="n">
        <v>90256</v>
      </c>
      <c r="J42" s="30" t="n">
        <v>91007</v>
      </c>
      <c r="K42" s="31" t="n">
        <f aca="false">ROUND((J42-I42)/I42*100,1)</f>
        <v>0.8</v>
      </c>
      <c r="L42" s="39"/>
      <c r="M42" s="8"/>
      <c r="N42" s="34" t="s">
        <v>11</v>
      </c>
      <c r="O42" s="35" t="n">
        <v>226428</v>
      </c>
      <c r="P42" s="30" t="n">
        <v>226710</v>
      </c>
      <c r="Q42" s="31" t="n">
        <f aca="false">ROUND((P42-O42)/O42*100,1)</f>
        <v>0.1</v>
      </c>
      <c r="R42" s="8"/>
    </row>
    <row r="43" s="7" customFormat="true" ht="11.25" hidden="false" customHeight="true" outlineLevel="0" collapsed="false">
      <c r="A43" s="8"/>
      <c r="B43" s="29" t="s">
        <v>88</v>
      </c>
      <c r="C43" s="30" t="n">
        <v>314456</v>
      </c>
      <c r="D43" s="30" t="n">
        <v>317906</v>
      </c>
      <c r="E43" s="31" t="n">
        <f aca="false">ROUND((D43-C43)/C43*100,1)</f>
        <v>1.1</v>
      </c>
      <c r="F43" s="32"/>
      <c r="G43" s="52"/>
      <c r="H43" s="34" t="s">
        <v>89</v>
      </c>
      <c r="I43" s="35" t="n">
        <v>35250</v>
      </c>
      <c r="J43" s="30" t="n">
        <v>34724</v>
      </c>
      <c r="K43" s="41" t="n">
        <f aca="false">ROUND((J43-I43)/I43*100,1)</f>
        <v>-1.5</v>
      </c>
      <c r="L43" s="39"/>
      <c r="M43" s="8"/>
      <c r="N43" s="34" t="s">
        <v>90</v>
      </c>
      <c r="O43" s="35" t="n">
        <v>102084</v>
      </c>
      <c r="P43" s="30" t="n">
        <v>101518</v>
      </c>
      <c r="Q43" s="31" t="n">
        <f aca="false">ROUND((P43-O43)/O43*100,1)</f>
        <v>-0.6</v>
      </c>
      <c r="R43" s="8"/>
    </row>
    <row r="44" s="7" customFormat="true" ht="11.25" hidden="false" customHeight="true" outlineLevel="0" collapsed="false">
      <c r="A44" s="8"/>
      <c r="B44" s="29" t="s">
        <v>91</v>
      </c>
      <c r="C44" s="30" t="n">
        <v>198059</v>
      </c>
      <c r="D44" s="30" t="n">
        <v>199827</v>
      </c>
      <c r="E44" s="31" t="n">
        <f aca="false">ROUND((D44-C44)/C44*100,1)</f>
        <v>0.9</v>
      </c>
      <c r="F44" s="32"/>
      <c r="G44" s="23" t="s">
        <v>92</v>
      </c>
      <c r="H44" s="61"/>
      <c r="I44" s="25" t="n">
        <v>2247752</v>
      </c>
      <c r="J44" s="20" t="n">
        <v>2257888</v>
      </c>
      <c r="K44" s="21" t="n">
        <f aca="false">ROUND((J44-I44)/I44*100,1)</f>
        <v>0.5</v>
      </c>
      <c r="L44" s="54"/>
      <c r="M44" s="8"/>
      <c r="N44" s="34" t="s">
        <v>93</v>
      </c>
      <c r="O44" s="35" t="n">
        <v>168478</v>
      </c>
      <c r="P44" s="30" t="n">
        <v>168398</v>
      </c>
      <c r="Q44" s="31" t="n">
        <f aca="false">ROUND((P44-O44)/O44*100,1)</f>
        <v>-0</v>
      </c>
      <c r="R44" s="8"/>
    </row>
    <row r="45" s="7" customFormat="true" ht="11.25" hidden="false" customHeight="true" outlineLevel="0" collapsed="false">
      <c r="A45" s="8"/>
      <c r="B45" s="29" t="s">
        <v>94</v>
      </c>
      <c r="C45" s="30" t="n">
        <v>171335</v>
      </c>
      <c r="D45" s="30" t="n">
        <v>174228</v>
      </c>
      <c r="E45" s="31" t="n">
        <f aca="false">ROUND((D45-C45)/C45*100,1)</f>
        <v>1.7</v>
      </c>
      <c r="F45" s="32"/>
      <c r="G45" s="52"/>
      <c r="H45" s="34" t="s">
        <v>95</v>
      </c>
      <c r="I45" s="35" t="n">
        <v>157456</v>
      </c>
      <c r="J45" s="30" t="n">
        <v>158047</v>
      </c>
      <c r="K45" s="31" t="n">
        <f aca="false">ROUND((J45-I45)/I45*100,1)</f>
        <v>0.4</v>
      </c>
      <c r="L45" s="39"/>
      <c r="N45" s="34" t="s">
        <v>96</v>
      </c>
      <c r="O45" s="35" t="n">
        <v>220201</v>
      </c>
      <c r="P45" s="30" t="n">
        <v>219936</v>
      </c>
      <c r="Q45" s="31" t="n">
        <f aca="false">ROUND((P45-O45)/O45*100,1)</f>
        <v>-0.1</v>
      </c>
    </row>
    <row r="46" s="7" customFormat="true" ht="11.25" hidden="false" customHeight="true" outlineLevel="0" collapsed="false">
      <c r="A46" s="8"/>
      <c r="B46" s="29" t="s">
        <v>97</v>
      </c>
      <c r="C46" s="30" t="n">
        <v>241558</v>
      </c>
      <c r="D46" s="30" t="n">
        <v>244228</v>
      </c>
      <c r="E46" s="31" t="n">
        <f aca="false">ROUND((D46-C46)/C46*100,1)</f>
        <v>1.1</v>
      </c>
      <c r="F46" s="32"/>
      <c r="G46" s="52"/>
      <c r="H46" s="34" t="s">
        <v>14</v>
      </c>
      <c r="I46" s="35" t="n">
        <v>71909</v>
      </c>
      <c r="J46" s="30" t="n">
        <v>72629</v>
      </c>
      <c r="K46" s="31" t="n">
        <f aca="false">ROUND((J46-I46)/I46*100,1)</f>
        <v>1</v>
      </c>
      <c r="L46" s="39"/>
      <c r="N46" s="34" t="s">
        <v>15</v>
      </c>
      <c r="O46" s="35" t="n">
        <v>249166</v>
      </c>
      <c r="P46" s="30" t="n">
        <v>249341</v>
      </c>
      <c r="Q46" s="31" t="n">
        <f aca="false">ROUND((P46-O46)/O46*100,1)</f>
        <v>0.1</v>
      </c>
    </row>
    <row r="47" s="7" customFormat="true" ht="11.25" hidden="false" customHeight="true" outlineLevel="0" collapsed="false">
      <c r="A47" s="8"/>
      <c r="B47" s="29" t="s">
        <v>98</v>
      </c>
      <c r="C47" s="30" t="n">
        <v>446965</v>
      </c>
      <c r="D47" s="30" t="n">
        <v>457335</v>
      </c>
      <c r="E47" s="31" t="n">
        <f aca="false">ROUND((D47-C47)/C47*100,1)</f>
        <v>2.3</v>
      </c>
      <c r="F47" s="32"/>
      <c r="G47" s="52"/>
      <c r="H47" s="34" t="s">
        <v>11</v>
      </c>
      <c r="I47" s="35" t="n">
        <v>165776</v>
      </c>
      <c r="J47" s="30" t="n">
        <v>166054</v>
      </c>
      <c r="K47" s="31" t="n">
        <f aca="false">ROUND((J47-I47)/I47*100,1)</f>
        <v>0.2</v>
      </c>
      <c r="L47" s="39"/>
      <c r="M47" s="62" t="s">
        <v>99</v>
      </c>
      <c r="N47" s="63"/>
      <c r="O47" s="64" t="n">
        <v>702219</v>
      </c>
      <c r="P47" s="65" t="n">
        <v>704189</v>
      </c>
      <c r="Q47" s="66" t="n">
        <f aca="false">ROUND((P47-O47)/O47*100,1)</f>
        <v>0.3</v>
      </c>
    </row>
    <row r="48" s="7" customFormat="true" ht="11.25" hidden="false" customHeight="true" outlineLevel="0" collapsed="false">
      <c r="A48" s="8"/>
      <c r="B48" s="29" t="s">
        <v>100</v>
      </c>
      <c r="C48" s="30" t="n">
        <v>359139</v>
      </c>
      <c r="D48" s="30" t="n">
        <v>361965</v>
      </c>
      <c r="E48" s="31" t="n">
        <f aca="false">ROUND((D48-C48)/C48*100,1)</f>
        <v>0.8</v>
      </c>
      <c r="F48" s="32"/>
      <c r="G48" s="52"/>
      <c r="H48" s="34" t="s">
        <v>15</v>
      </c>
      <c r="I48" s="35" t="n">
        <v>143964</v>
      </c>
      <c r="J48" s="30" t="n">
        <v>144639</v>
      </c>
      <c r="K48" s="31" t="n">
        <f aca="false">ROUND((J48-I48)/I48*100,1)</f>
        <v>0.5</v>
      </c>
      <c r="L48" s="39"/>
      <c r="M48" s="23" t="s">
        <v>101</v>
      </c>
      <c r="N48" s="18"/>
      <c r="O48" s="25" t="n">
        <v>1166547</v>
      </c>
      <c r="P48" s="20" t="n">
        <v>1170642</v>
      </c>
      <c r="Q48" s="21" t="n">
        <f aca="false">ROUND((P48-O48)/O48*100,1)</f>
        <v>0.4</v>
      </c>
    </row>
    <row r="49" s="7" customFormat="true" ht="11.25" hidden="false" customHeight="true" outlineLevel="0" collapsed="false">
      <c r="A49" s="8"/>
      <c r="B49" s="29" t="s">
        <v>102</v>
      </c>
      <c r="C49" s="30" t="n">
        <v>269082</v>
      </c>
      <c r="D49" s="30" t="n">
        <v>268931</v>
      </c>
      <c r="E49" s="31" t="n">
        <f aca="false">ROUND((D49-C49)/C49*100,1)</f>
        <v>-0.1</v>
      </c>
      <c r="F49" s="32"/>
      <c r="G49" s="52"/>
      <c r="H49" s="34" t="s">
        <v>103</v>
      </c>
      <c r="I49" s="35" t="n">
        <v>134603</v>
      </c>
      <c r="J49" s="30" t="n">
        <v>135383</v>
      </c>
      <c r="K49" s="31" t="n">
        <f aca="false">ROUND((J49-I49)/I49*100,1)</f>
        <v>0.6</v>
      </c>
      <c r="L49" s="39"/>
      <c r="M49" s="33"/>
      <c r="N49" s="34" t="s">
        <v>18</v>
      </c>
      <c r="O49" s="35" t="n">
        <v>128999</v>
      </c>
      <c r="P49" s="30" t="n">
        <v>129751</v>
      </c>
      <c r="Q49" s="31" t="n">
        <f aca="false">ROUND((P49-O49)/O49*100,1)</f>
        <v>0.6</v>
      </c>
    </row>
    <row r="50" s="7" customFormat="true" ht="11.25" hidden="false" customHeight="true" outlineLevel="0" collapsed="false">
      <c r="A50" s="8"/>
      <c r="B50" s="29" t="s">
        <v>104</v>
      </c>
      <c r="C50" s="30" t="n">
        <v>679885</v>
      </c>
      <c r="D50" s="30" t="n">
        <v>683860</v>
      </c>
      <c r="E50" s="31" t="n">
        <f aca="false">ROUND((D50-C50)/C50*100,1)</f>
        <v>0.6</v>
      </c>
      <c r="F50" s="32"/>
      <c r="G50" s="52"/>
      <c r="H50" s="34" t="s">
        <v>18</v>
      </c>
      <c r="I50" s="35" t="n">
        <v>74139</v>
      </c>
      <c r="J50" s="30" t="n">
        <v>75235</v>
      </c>
      <c r="K50" s="31" t="n">
        <f aca="false">ROUND((J50-I50)/I50*100,1)</f>
        <v>1.5</v>
      </c>
      <c r="L50" s="39"/>
      <c r="M50" s="33"/>
      <c r="N50" s="34" t="s">
        <v>14</v>
      </c>
      <c r="O50" s="35" t="n">
        <v>120233</v>
      </c>
      <c r="P50" s="30" t="n">
        <v>120129</v>
      </c>
      <c r="Q50" s="31" t="n">
        <f aca="false">ROUND((P50-O50)/O50*100,1)</f>
        <v>-0.1</v>
      </c>
    </row>
    <row r="51" s="7" customFormat="true" ht="11.25" hidden="false" customHeight="true" outlineLevel="0" collapsed="false">
      <c r="A51" s="8"/>
      <c r="B51" s="29" t="s">
        <v>105</v>
      </c>
      <c r="C51" s="30" t="n">
        <v>861606</v>
      </c>
      <c r="D51" s="30" t="n">
        <v>864344</v>
      </c>
      <c r="E51" s="31" t="n">
        <f aca="false">ROUND((D51-C51)/C51*100,1)</f>
        <v>0.3</v>
      </c>
      <c r="F51" s="32"/>
      <c r="G51" s="52"/>
      <c r="H51" s="34" t="s">
        <v>106</v>
      </c>
      <c r="I51" s="35" t="n">
        <v>105416</v>
      </c>
      <c r="J51" s="30" t="n">
        <v>105823</v>
      </c>
      <c r="K51" s="31" t="n">
        <f aca="false">ROUND((J51-I51)/I51*100,1)</f>
        <v>0.4</v>
      </c>
      <c r="L51" s="39"/>
      <c r="M51" s="33"/>
      <c r="N51" s="34" t="s">
        <v>21</v>
      </c>
      <c r="O51" s="35" t="n">
        <v>138974</v>
      </c>
      <c r="P51" s="30" t="n">
        <v>138589</v>
      </c>
      <c r="Q51" s="31" t="n">
        <f aca="false">ROUND((P51-O51)/O51*100,1)</f>
        <v>-0.3</v>
      </c>
    </row>
    <row r="52" s="7" customFormat="true" ht="11.25" hidden="false" customHeight="true" outlineLevel="0" collapsed="false">
      <c r="A52" s="8"/>
      <c r="B52" s="29" t="s">
        <v>107</v>
      </c>
      <c r="C52" s="30" t="n">
        <v>204254</v>
      </c>
      <c r="D52" s="30" t="n">
        <v>202979</v>
      </c>
      <c r="E52" s="31" t="n">
        <f aca="false">ROUND((D52-C52)/C52*100,1)</f>
        <v>-0.6</v>
      </c>
      <c r="F52" s="32"/>
      <c r="G52" s="52"/>
      <c r="H52" s="34" t="s">
        <v>108</v>
      </c>
      <c r="I52" s="35" t="n">
        <v>105475</v>
      </c>
      <c r="J52" s="30" t="n">
        <v>105408</v>
      </c>
      <c r="K52" s="31" t="n">
        <f aca="false">ROUND((J52-I52)/I52*100,1)</f>
        <v>-0.1</v>
      </c>
      <c r="L52" s="39"/>
      <c r="M52" s="33"/>
      <c r="N52" s="34" t="s">
        <v>15</v>
      </c>
      <c r="O52" s="35" t="n">
        <v>186021</v>
      </c>
      <c r="P52" s="30" t="n">
        <v>186334</v>
      </c>
      <c r="Q52" s="31" t="n">
        <f aca="false">ROUND((P52-O52)/O52*100,1)</f>
        <v>0.2</v>
      </c>
    </row>
    <row r="53" s="7" customFormat="true" ht="11.25" hidden="false" customHeight="true" outlineLevel="0" collapsed="false">
      <c r="A53" s="8"/>
      <c r="B53" s="29" t="s">
        <v>109</v>
      </c>
      <c r="C53" s="30" t="n">
        <v>314287</v>
      </c>
      <c r="D53" s="30" t="n">
        <v>314540</v>
      </c>
      <c r="E53" s="31" t="n">
        <f aca="false">ROUND((D53-C53)/C53*100,1)</f>
        <v>0.1</v>
      </c>
      <c r="F53" s="32"/>
      <c r="G53" s="52"/>
      <c r="H53" s="34" t="s">
        <v>110</v>
      </c>
      <c r="I53" s="35" t="n">
        <v>63954</v>
      </c>
      <c r="J53" s="30" t="n">
        <v>64249</v>
      </c>
      <c r="K53" s="31" t="n">
        <f aca="false">ROUND((J53-I53)/I53*100,1)</f>
        <v>0.5</v>
      </c>
      <c r="L53" s="39"/>
      <c r="M53" s="33"/>
      <c r="N53" s="34" t="s">
        <v>111</v>
      </c>
      <c r="O53" s="35" t="n">
        <v>227284</v>
      </c>
      <c r="P53" s="30" t="n">
        <v>230900</v>
      </c>
      <c r="Q53" s="31" t="n">
        <f aca="false">ROUND((P53-O53)/O53*100,1)</f>
        <v>1.6</v>
      </c>
      <c r="R53" s="8"/>
    </row>
    <row r="54" s="7" customFormat="true" ht="11.25" hidden="false" customHeight="true" outlineLevel="0" collapsed="false">
      <c r="A54" s="8"/>
      <c r="B54" s="29" t="s">
        <v>112</v>
      </c>
      <c r="C54" s="30" t="n">
        <v>539603</v>
      </c>
      <c r="D54" s="30" t="n">
        <v>541317</v>
      </c>
      <c r="E54" s="31" t="n">
        <f aca="false">ROUND((D54-C54)/C54*100,1)</f>
        <v>0.3</v>
      </c>
      <c r="F54" s="32"/>
      <c r="G54" s="52"/>
      <c r="H54" s="34" t="s">
        <v>113</v>
      </c>
      <c r="I54" s="35" t="n">
        <v>220276</v>
      </c>
      <c r="J54" s="30" t="n">
        <v>221224</v>
      </c>
      <c r="K54" s="31" t="n">
        <f aca="false">ROUND((J54-I54)/I54*100,1)</f>
        <v>0.4</v>
      </c>
      <c r="L54" s="39"/>
      <c r="M54" s="33"/>
      <c r="N54" s="34" t="s">
        <v>114</v>
      </c>
      <c r="O54" s="35" t="n">
        <v>150767</v>
      </c>
      <c r="P54" s="30" t="n">
        <v>150381</v>
      </c>
      <c r="Q54" s="31" t="n">
        <f aca="false">ROUND((P54-O54)/O54*100,1)</f>
        <v>-0.3</v>
      </c>
      <c r="R54" s="8"/>
    </row>
    <row r="55" s="7" customFormat="true" ht="11.25" hidden="false" customHeight="true" outlineLevel="0" collapsed="false">
      <c r="A55" s="8"/>
      <c r="B55" s="29" t="s">
        <v>115</v>
      </c>
      <c r="C55" s="30" t="n">
        <v>259154</v>
      </c>
      <c r="D55" s="30" t="n">
        <v>261599</v>
      </c>
      <c r="E55" s="31" t="n">
        <f aca="false">ROUND((D55-C55)/C55*100,1)</f>
        <v>0.9</v>
      </c>
      <c r="F55" s="32"/>
      <c r="G55" s="52"/>
      <c r="H55" s="34" t="s">
        <v>26</v>
      </c>
      <c r="I55" s="35" t="n">
        <v>152006</v>
      </c>
      <c r="J55" s="30" t="n">
        <v>151490</v>
      </c>
      <c r="K55" s="31" t="n">
        <f aca="false">ROUND((J55-I55)/I55*100,1)</f>
        <v>-0.3</v>
      </c>
      <c r="L55" s="39"/>
      <c r="M55" s="33"/>
      <c r="N55" s="34" t="s">
        <v>116</v>
      </c>
      <c r="O55" s="35" t="n">
        <v>79311</v>
      </c>
      <c r="P55" s="30" t="n">
        <v>79371</v>
      </c>
      <c r="Q55" s="31" t="n">
        <f aca="false">ROUND((P55-O55)/O55*100,1)</f>
        <v>0.1</v>
      </c>
      <c r="R55" s="8"/>
    </row>
    <row r="56" s="7" customFormat="true" ht="11.25" hidden="false" customHeight="true" outlineLevel="0" collapsed="false">
      <c r="A56" s="8"/>
      <c r="B56" s="29" t="s">
        <v>11</v>
      </c>
      <c r="C56" s="30" t="n">
        <v>334046</v>
      </c>
      <c r="D56" s="30" t="n">
        <v>334866</v>
      </c>
      <c r="E56" s="31" t="n">
        <f aca="false">ROUND((D56-C56)/C56*100,1)</f>
        <v>0.2</v>
      </c>
      <c r="F56" s="32"/>
      <c r="G56" s="52"/>
      <c r="H56" s="34" t="s">
        <v>21</v>
      </c>
      <c r="I56" s="35" t="n">
        <v>142379</v>
      </c>
      <c r="J56" s="30" t="n">
        <v>142020</v>
      </c>
      <c r="K56" s="31" t="n">
        <f aca="false">ROUND((J56-I56)/I56*100,1)</f>
        <v>-0.3</v>
      </c>
      <c r="L56" s="39"/>
      <c r="M56" s="59"/>
      <c r="N56" s="50" t="s">
        <v>117</v>
      </c>
      <c r="O56" s="51" t="n">
        <v>134958</v>
      </c>
      <c r="P56" s="45" t="n">
        <v>135187</v>
      </c>
      <c r="Q56" s="41" t="n">
        <f aca="false">ROUND((P56-O56)/O56*100,1)</f>
        <v>0.2</v>
      </c>
      <c r="R56" s="8"/>
    </row>
    <row r="57" s="7" customFormat="true" ht="11.25" hidden="false" customHeight="true" outlineLevel="0" collapsed="false">
      <c r="A57" s="8"/>
      <c r="B57" s="29" t="s">
        <v>118</v>
      </c>
      <c r="C57" s="30" t="n">
        <v>199321</v>
      </c>
      <c r="D57" s="30" t="n">
        <v>202187</v>
      </c>
      <c r="E57" s="31" t="n">
        <f aca="false">ROUND((D57-C57)/C57*100,1)</f>
        <v>1.4</v>
      </c>
      <c r="F57" s="32"/>
      <c r="G57" s="52"/>
      <c r="H57" s="34" t="s">
        <v>119</v>
      </c>
      <c r="I57" s="35" t="n">
        <v>165140</v>
      </c>
      <c r="J57" s="30" t="n">
        <v>166814</v>
      </c>
      <c r="K57" s="31" t="n">
        <f aca="false">ROUND((J57-I57)/I57*100,1)</f>
        <v>1</v>
      </c>
      <c r="L57" s="39"/>
      <c r="M57" s="47" t="s">
        <v>120</v>
      </c>
      <c r="N57" s="47"/>
      <c r="O57" s="35" t="n">
        <v>984953</v>
      </c>
      <c r="P57" s="30" t="n">
        <v>982805</v>
      </c>
      <c r="Q57" s="31" t="n">
        <f aca="false">ROUND((P57-O57)/O57*100,1)</f>
        <v>-0.2</v>
      </c>
      <c r="R57" s="8"/>
    </row>
    <row r="58" s="7" customFormat="true" ht="11.25" hidden="false" customHeight="true" outlineLevel="0" collapsed="false">
      <c r="A58" s="8"/>
      <c r="B58" s="29" t="s">
        <v>121</v>
      </c>
      <c r="C58" s="30" t="n">
        <v>533689</v>
      </c>
      <c r="D58" s="30" t="n">
        <v>536517</v>
      </c>
      <c r="E58" s="31" t="n">
        <f aca="false">ROUND((D58-C58)/C58*100,1)</f>
        <v>0.5</v>
      </c>
      <c r="F58" s="32"/>
      <c r="G58" s="52"/>
      <c r="H58" s="34" t="s">
        <v>38</v>
      </c>
      <c r="I58" s="35" t="n">
        <v>225796</v>
      </c>
      <c r="J58" s="30" t="n">
        <v>228839</v>
      </c>
      <c r="K58" s="31" t="n">
        <f aca="false">ROUND((J58-I58)/I58*100,1)</f>
        <v>1.3</v>
      </c>
      <c r="L58" s="39"/>
      <c r="M58" s="8"/>
      <c r="N58" s="34" t="s">
        <v>122</v>
      </c>
      <c r="O58" s="35" t="n">
        <v>106335</v>
      </c>
      <c r="P58" s="30" t="n">
        <v>105503</v>
      </c>
      <c r="Q58" s="31" t="n">
        <f aca="false">ROUND((P58-O58)/O58*100,1)</f>
        <v>-0.8</v>
      </c>
      <c r="R58" s="8"/>
      <c r="T58" s="3"/>
      <c r="U58" s="3"/>
      <c r="V58" s="3"/>
      <c r="W58" s="3"/>
      <c r="X58" s="3"/>
      <c r="Y58" s="3"/>
      <c r="Z58" s="3"/>
      <c r="AA58" s="3"/>
      <c r="AB58" s="3"/>
      <c r="AC58" s="3"/>
    </row>
    <row r="59" s="7" customFormat="true" ht="11.25" hidden="false" customHeight="true" outlineLevel="0" collapsed="false">
      <c r="A59" s="8"/>
      <c r="B59" s="29" t="s">
        <v>123</v>
      </c>
      <c r="C59" s="30" t="n">
        <v>709053</v>
      </c>
      <c r="D59" s="30" t="n">
        <v>713617</v>
      </c>
      <c r="E59" s="31" t="n">
        <f aca="false">ROUND((D59-C59)/C59*100,1)</f>
        <v>0.6</v>
      </c>
      <c r="F59" s="32"/>
      <c r="G59" s="52"/>
      <c r="H59" s="34" t="s">
        <v>124</v>
      </c>
      <c r="I59" s="35" t="n">
        <v>159606</v>
      </c>
      <c r="J59" s="30" t="n">
        <v>160307</v>
      </c>
      <c r="K59" s="31" t="n">
        <f aca="false">ROUND((J59-I59)/I59*100,1)</f>
        <v>0.4</v>
      </c>
      <c r="L59" s="38"/>
      <c r="M59" s="8"/>
      <c r="N59" s="34" t="s">
        <v>125</v>
      </c>
      <c r="O59" s="35" t="n">
        <v>182038</v>
      </c>
      <c r="P59" s="30" t="n">
        <v>182288</v>
      </c>
      <c r="Q59" s="31" t="n">
        <f aca="false">ROUND((P59-O59)/O59*100,1)</f>
        <v>0.1</v>
      </c>
      <c r="T59" s="3"/>
      <c r="U59" s="3"/>
      <c r="V59" s="3"/>
      <c r="W59" s="3"/>
      <c r="X59" s="3"/>
      <c r="Y59" s="3"/>
      <c r="Z59" s="3"/>
      <c r="AA59" s="3"/>
      <c r="AB59" s="3"/>
      <c r="AC59" s="3"/>
    </row>
    <row r="60" s="7" customFormat="true" ht="11.25" hidden="false" customHeight="true" outlineLevel="0" collapsed="false">
      <c r="A60" s="8"/>
      <c r="B60" s="29" t="s">
        <v>126</v>
      </c>
      <c r="C60" s="30" t="n">
        <v>635696</v>
      </c>
      <c r="D60" s="30" t="n">
        <v>642977</v>
      </c>
      <c r="E60" s="31" t="n">
        <f aca="false">ROUND((D60-C60)/C60*100,1)</f>
        <v>1.1</v>
      </c>
      <c r="F60" s="32"/>
      <c r="G60" s="67"/>
      <c r="H60" s="50" t="s">
        <v>127</v>
      </c>
      <c r="I60" s="51" t="n">
        <v>159857</v>
      </c>
      <c r="J60" s="45" t="n">
        <v>159727</v>
      </c>
      <c r="K60" s="31" t="n">
        <f aca="false">ROUND((J60-I60)/I60*100,1)</f>
        <v>-0.1</v>
      </c>
      <c r="L60" s="39"/>
      <c r="M60" s="8"/>
      <c r="N60" s="34" t="s">
        <v>128</v>
      </c>
      <c r="O60" s="35" t="n">
        <v>214415</v>
      </c>
      <c r="P60" s="30" t="n">
        <v>214055</v>
      </c>
      <c r="Q60" s="31" t="n">
        <f aca="false">ROUND((P60-O60)/O60*100,1)</f>
        <v>-0.2</v>
      </c>
      <c r="T60" s="3"/>
      <c r="U60" s="3"/>
      <c r="V60" s="3"/>
      <c r="W60" s="3"/>
      <c r="X60" s="3"/>
      <c r="Y60" s="3"/>
      <c r="Z60" s="3"/>
      <c r="AA60" s="3"/>
      <c r="AB60" s="3"/>
      <c r="AC60" s="3"/>
    </row>
    <row r="61" s="7" customFormat="true" ht="11.25" hidden="false" customHeight="true" outlineLevel="0" collapsed="false">
      <c r="A61" s="8"/>
      <c r="B61" s="29" t="s">
        <v>129</v>
      </c>
      <c r="C61" s="30" t="n">
        <v>430264</v>
      </c>
      <c r="D61" s="30" t="n">
        <v>432328</v>
      </c>
      <c r="E61" s="31" t="n">
        <f aca="false">ROUND((D61-C61)/C61*100,1)</f>
        <v>0.5</v>
      </c>
      <c r="F61" s="32"/>
      <c r="G61" s="52" t="s">
        <v>130</v>
      </c>
      <c r="H61" s="68"/>
      <c r="I61" s="35" t="n">
        <v>1467313</v>
      </c>
      <c r="J61" s="30" t="n">
        <v>1465816</v>
      </c>
      <c r="K61" s="21" t="n">
        <f aca="false">ROUND((J61-I61)/I61*100,1)</f>
        <v>-0.1</v>
      </c>
      <c r="L61" s="54"/>
      <c r="M61" s="8"/>
      <c r="N61" s="34" t="s">
        <v>131</v>
      </c>
      <c r="O61" s="35" t="n">
        <v>86074</v>
      </c>
      <c r="P61" s="30" t="n">
        <v>85654</v>
      </c>
      <c r="Q61" s="31" t="n">
        <f aca="false">ROUND((P61-O61)/O61*100,1)</f>
        <v>-0.5</v>
      </c>
      <c r="T61" s="3"/>
      <c r="U61" s="3"/>
      <c r="V61" s="3"/>
      <c r="W61" s="3"/>
      <c r="X61" s="3"/>
      <c r="Y61" s="3"/>
      <c r="Z61" s="3"/>
      <c r="AA61" s="3"/>
      <c r="AB61" s="3"/>
      <c r="AC61" s="3"/>
    </row>
    <row r="62" s="7" customFormat="true" ht="11.25" hidden="false" customHeight="true" outlineLevel="0" collapsed="false">
      <c r="A62" s="8"/>
      <c r="B62" s="29" t="s">
        <v>132</v>
      </c>
      <c r="C62" s="30" t="n">
        <v>666932</v>
      </c>
      <c r="D62" s="30" t="n">
        <v>670613</v>
      </c>
      <c r="E62" s="31" t="n">
        <f aca="false">ROUND((D62-C62)/C62*100,1)</f>
        <v>0.6</v>
      </c>
      <c r="G62" s="33"/>
      <c r="H62" s="34" t="s">
        <v>11</v>
      </c>
      <c r="I62" s="35" t="n">
        <v>122265</v>
      </c>
      <c r="J62" s="30" t="n">
        <v>121736</v>
      </c>
      <c r="K62" s="31" t="n">
        <f aca="false">ROUND((J62-I62)/I62*100,1)</f>
        <v>-0.4</v>
      </c>
      <c r="L62" s="39"/>
      <c r="M62" s="8"/>
      <c r="N62" s="34" t="s">
        <v>133</v>
      </c>
      <c r="O62" s="35" t="n">
        <v>73382</v>
      </c>
      <c r="P62" s="30" t="n">
        <v>72898</v>
      </c>
      <c r="Q62" s="31" t="n">
        <f aca="false">ROUND((P62-O62)/O62*100,1)</f>
        <v>-0.7</v>
      </c>
      <c r="T62" s="3"/>
      <c r="U62" s="3"/>
      <c r="V62" s="3"/>
      <c r="W62" s="3"/>
      <c r="X62" s="3"/>
      <c r="Y62" s="3"/>
      <c r="Z62" s="3"/>
      <c r="AA62" s="3"/>
      <c r="AB62" s="3"/>
      <c r="AC62" s="3"/>
    </row>
    <row r="63" s="7" customFormat="true" ht="11.25" hidden="false" customHeight="true" outlineLevel="0" collapsed="false">
      <c r="A63" s="18" t="s">
        <v>134</v>
      </c>
      <c r="B63" s="19"/>
      <c r="C63" s="20" t="n">
        <v>1390270</v>
      </c>
      <c r="D63" s="20" t="n">
        <v>1409558</v>
      </c>
      <c r="E63" s="21" t="n">
        <f aca="false">ROUND((D63-C63)/C63*100,1)</f>
        <v>1.4</v>
      </c>
      <c r="F63" s="69"/>
      <c r="G63" s="33"/>
      <c r="H63" s="34" t="s">
        <v>135</v>
      </c>
      <c r="I63" s="35" t="n">
        <v>82613</v>
      </c>
      <c r="J63" s="30" t="n">
        <v>82535</v>
      </c>
      <c r="K63" s="31" t="n">
        <f aca="false">ROUND((J63-I63)/I63*100,1)</f>
        <v>-0.1</v>
      </c>
      <c r="L63" s="39"/>
      <c r="M63" s="8"/>
      <c r="N63" s="34" t="s">
        <v>136</v>
      </c>
      <c r="O63" s="35" t="n">
        <v>259681</v>
      </c>
      <c r="P63" s="30" t="n">
        <v>259996</v>
      </c>
      <c r="Q63" s="31" t="n">
        <f aca="false">ROUND((P63-O63)/O63*100,1)</f>
        <v>0.1</v>
      </c>
      <c r="T63" s="3"/>
      <c r="U63" s="3"/>
      <c r="V63" s="3"/>
      <c r="W63" s="3"/>
      <c r="X63" s="3"/>
      <c r="Y63" s="3"/>
      <c r="Z63" s="3"/>
      <c r="AA63" s="3"/>
      <c r="AB63" s="3"/>
      <c r="AC63" s="3"/>
    </row>
    <row r="64" s="7" customFormat="true" ht="11.25" hidden="false" customHeight="true" outlineLevel="0" collapsed="false">
      <c r="A64" s="8"/>
      <c r="B64" s="29" t="s">
        <v>137</v>
      </c>
      <c r="C64" s="30" t="n">
        <v>213328</v>
      </c>
      <c r="D64" s="30" t="n">
        <v>215979</v>
      </c>
      <c r="E64" s="31" t="n">
        <f aca="false">ROUND((D64-C64)/C64*100,1)</f>
        <v>1.2</v>
      </c>
      <c r="G64" s="33"/>
      <c r="H64" s="34" t="s">
        <v>138</v>
      </c>
      <c r="I64" s="35" t="n">
        <v>167121</v>
      </c>
      <c r="J64" s="30" t="n">
        <v>166596</v>
      </c>
      <c r="K64" s="31" t="n">
        <f aca="false">ROUND((J64-I64)/I64*100,1)</f>
        <v>-0.3</v>
      </c>
      <c r="L64" s="39"/>
      <c r="M64" s="8"/>
      <c r="N64" s="34" t="s">
        <v>139</v>
      </c>
      <c r="O64" s="35" t="n">
        <v>63028</v>
      </c>
      <c r="P64" s="30" t="n">
        <v>62411</v>
      </c>
      <c r="Q64" s="41" t="n">
        <f aca="false">ROUND((P64-O64)/O64*100,1)</f>
        <v>-1</v>
      </c>
      <c r="T64" s="3"/>
      <c r="U64" s="3"/>
      <c r="V64" s="3"/>
      <c r="W64" s="3"/>
      <c r="X64" s="3"/>
      <c r="Y64" s="3"/>
      <c r="Z64" s="3"/>
      <c r="AA64" s="3"/>
      <c r="AB64" s="3"/>
      <c r="AC64" s="3"/>
    </row>
    <row r="65" s="7" customFormat="true" ht="11.25" hidden="false" customHeight="true" outlineLevel="0" collapsed="false">
      <c r="A65" s="8"/>
      <c r="B65" s="29" t="s">
        <v>140</v>
      </c>
      <c r="C65" s="30" t="n">
        <v>149834</v>
      </c>
      <c r="D65" s="30" t="n">
        <v>153217</v>
      </c>
      <c r="E65" s="31" t="n">
        <f aca="false">ROUND((D65-C65)/C65*100,1)</f>
        <v>2.3</v>
      </c>
      <c r="G65" s="33"/>
      <c r="H65" s="34" t="s">
        <v>141</v>
      </c>
      <c r="I65" s="35" t="n">
        <v>103533</v>
      </c>
      <c r="J65" s="30" t="n">
        <v>104264</v>
      </c>
      <c r="K65" s="31" t="n">
        <f aca="false">ROUND((J65-I65)/I65*100,1)</f>
        <v>0.7</v>
      </c>
      <c r="L65" s="39"/>
      <c r="M65" s="23" t="s">
        <v>142</v>
      </c>
      <c r="N65" s="24"/>
      <c r="O65" s="25" t="n">
        <v>1437718</v>
      </c>
      <c r="P65" s="20" t="n">
        <v>1450838</v>
      </c>
      <c r="Q65" s="31" t="n">
        <f aca="false">ROUND((P65-O65)/O65*100,1)</f>
        <v>0.9</v>
      </c>
      <c r="T65" s="3"/>
      <c r="U65" s="3"/>
      <c r="V65" s="3"/>
      <c r="W65" s="3"/>
      <c r="X65" s="3"/>
      <c r="Y65" s="3"/>
      <c r="Z65" s="3"/>
      <c r="AA65" s="3"/>
      <c r="AB65" s="3"/>
      <c r="AC65" s="3"/>
    </row>
    <row r="66" s="7" customFormat="true" ht="11.25" hidden="false" customHeight="true" outlineLevel="0" collapsed="false">
      <c r="A66" s="8"/>
      <c r="B66" s="29" t="s">
        <v>143</v>
      </c>
      <c r="C66" s="30" t="n">
        <v>224982</v>
      </c>
      <c r="D66" s="30" t="n">
        <v>229662</v>
      </c>
      <c r="E66" s="31" t="n">
        <f aca="false">ROUND((D66-C66)/C66*100,1)</f>
        <v>2.1</v>
      </c>
      <c r="G66" s="33"/>
      <c r="H66" s="34" t="s">
        <v>144</v>
      </c>
      <c r="I66" s="35" t="n">
        <v>40827</v>
      </c>
      <c r="J66" s="30" t="n">
        <v>40334</v>
      </c>
      <c r="K66" s="31" t="n">
        <f aca="false">ROUND((J66-I66)/I66*100,1)</f>
        <v>-1.2</v>
      </c>
      <c r="L66" s="39"/>
      <c r="M66" s="8"/>
      <c r="N66" s="34" t="s">
        <v>14</v>
      </c>
      <c r="O66" s="35" t="n">
        <v>285213</v>
      </c>
      <c r="P66" s="30" t="n">
        <v>288536</v>
      </c>
      <c r="Q66" s="31" t="n">
        <f aca="false">ROUND((P66-O66)/O66*100,1)</f>
        <v>1.2</v>
      </c>
      <c r="R66" s="3"/>
      <c r="T66" s="3"/>
      <c r="U66" s="3"/>
      <c r="V66" s="3"/>
      <c r="W66" s="3"/>
      <c r="X66" s="3"/>
      <c r="Y66" s="3"/>
      <c r="Z66" s="3"/>
      <c r="AA66" s="3"/>
      <c r="AB66" s="3"/>
      <c r="AC66" s="3"/>
    </row>
    <row r="67" s="7" customFormat="true" ht="10.5" hidden="false" customHeight="true" outlineLevel="0" collapsed="false">
      <c r="A67" s="8"/>
      <c r="B67" s="29" t="s">
        <v>145</v>
      </c>
      <c r="C67" s="30" t="n">
        <v>212474</v>
      </c>
      <c r="D67" s="30" t="n">
        <v>215199</v>
      </c>
      <c r="E67" s="31" t="n">
        <f aca="false">ROUND((D67-C67)/C67*100,1)</f>
        <v>1.3</v>
      </c>
      <c r="F67" s="70"/>
      <c r="G67" s="33"/>
      <c r="H67" s="34" t="s">
        <v>146</v>
      </c>
      <c r="I67" s="35" t="n">
        <v>136064</v>
      </c>
      <c r="J67" s="30" t="n">
        <v>135977</v>
      </c>
      <c r="K67" s="31" t="n">
        <f aca="false">ROUND((J67-I67)/I67*100,1)</f>
        <v>-0.1</v>
      </c>
      <c r="L67" s="39"/>
      <c r="M67" s="8"/>
      <c r="N67" s="34" t="s">
        <v>147</v>
      </c>
      <c r="O67" s="35" t="n">
        <v>205573</v>
      </c>
      <c r="P67" s="30" t="n">
        <v>209937</v>
      </c>
      <c r="Q67" s="31" t="n">
        <f aca="false">ROUND((P67-O67)/O67*100,1)</f>
        <v>2.1</v>
      </c>
      <c r="R67" s="3"/>
      <c r="T67" s="3"/>
      <c r="U67" s="3"/>
      <c r="V67" s="3"/>
      <c r="W67" s="3"/>
      <c r="X67" s="3"/>
      <c r="Y67" s="3"/>
      <c r="Z67" s="3"/>
      <c r="AA67" s="3"/>
      <c r="AB67" s="3"/>
      <c r="AC67" s="3"/>
    </row>
    <row r="68" s="7" customFormat="true" ht="11.25" hidden="false" customHeight="true" outlineLevel="0" collapsed="false">
      <c r="A68" s="8"/>
      <c r="B68" s="29" t="s">
        <v>148</v>
      </c>
      <c r="C68" s="30" t="n">
        <v>214682</v>
      </c>
      <c r="D68" s="30" t="n">
        <v>216725</v>
      </c>
      <c r="E68" s="31" t="n">
        <f aca="false">ROUND((D68-C68)/C68*100,1)</f>
        <v>1</v>
      </c>
      <c r="F68" s="70"/>
      <c r="G68" s="33"/>
      <c r="H68" s="34" t="s">
        <v>149</v>
      </c>
      <c r="I68" s="35" t="n">
        <v>76144</v>
      </c>
      <c r="J68" s="30" t="n">
        <v>76579</v>
      </c>
      <c r="K68" s="31" t="n">
        <f aca="false">ROUND((J68-I68)/I68*100,1)</f>
        <v>0.6</v>
      </c>
      <c r="L68" s="71"/>
      <c r="M68" s="8"/>
      <c r="N68" s="34" t="s">
        <v>9</v>
      </c>
      <c r="O68" s="35" t="n">
        <v>174046</v>
      </c>
      <c r="P68" s="30" t="n">
        <v>175052</v>
      </c>
      <c r="Q68" s="31" t="n">
        <f aca="false">ROUND((P68-O68)/O68*100,1)</f>
        <v>0.6</v>
      </c>
      <c r="R68" s="3"/>
      <c r="T68" s="3"/>
      <c r="U68" s="3"/>
      <c r="V68" s="3"/>
      <c r="W68" s="3"/>
      <c r="X68" s="3"/>
      <c r="Y68" s="3"/>
      <c r="Z68" s="3"/>
      <c r="AA68" s="3"/>
      <c r="AB68" s="3"/>
      <c r="AC68" s="3"/>
    </row>
    <row r="69" customFormat="false" ht="10.5" hidden="false" customHeight="false" outlineLevel="0" collapsed="false">
      <c r="A69" s="8"/>
      <c r="B69" s="29" t="s">
        <v>150</v>
      </c>
      <c r="C69" s="30" t="n">
        <v>210541</v>
      </c>
      <c r="D69" s="30" t="n">
        <v>211604</v>
      </c>
      <c r="E69" s="31" t="n">
        <f aca="false">ROUND((D69-C69)/C69*100,1)</f>
        <v>0.5</v>
      </c>
      <c r="F69" s="7"/>
      <c r="G69" s="56"/>
      <c r="H69" s="34" t="s">
        <v>21</v>
      </c>
      <c r="I69" s="35" t="n">
        <v>98683</v>
      </c>
      <c r="J69" s="30" t="n">
        <v>98985</v>
      </c>
      <c r="K69" s="31" t="n">
        <f aca="false">ROUND((J69-I69)/I69*100,1)</f>
        <v>0.3</v>
      </c>
      <c r="L69" s="72"/>
      <c r="M69" s="8"/>
      <c r="N69" s="34" t="s">
        <v>21</v>
      </c>
      <c r="O69" s="35" t="n">
        <v>247083</v>
      </c>
      <c r="P69" s="30" t="n">
        <v>248411</v>
      </c>
      <c r="Q69" s="31" t="n">
        <f aca="false">ROUND((P69-O69)/O69*100,1)</f>
        <v>0.5</v>
      </c>
    </row>
    <row r="70" customFormat="false" ht="10.5" hidden="false" customHeight="false" outlineLevel="0" collapsed="false">
      <c r="A70" s="8"/>
      <c r="B70" s="29" t="s">
        <v>151</v>
      </c>
      <c r="C70" s="30" t="n">
        <v>164429</v>
      </c>
      <c r="D70" s="30" t="n">
        <v>167172</v>
      </c>
      <c r="E70" s="31" t="n">
        <f aca="false">ROUND((D70-C70)/C70*100,1)</f>
        <v>1.7</v>
      </c>
      <c r="F70" s="7"/>
      <c r="G70" s="56"/>
      <c r="H70" s="34" t="s">
        <v>152</v>
      </c>
      <c r="I70" s="35" t="n">
        <v>203018</v>
      </c>
      <c r="J70" s="30" t="n">
        <v>202651</v>
      </c>
      <c r="K70" s="31" t="n">
        <f aca="false">ROUND((J70-I70)/I70*100,1)</f>
        <v>-0.2</v>
      </c>
      <c r="L70" s="72"/>
      <c r="M70" s="8"/>
      <c r="N70" s="34" t="s">
        <v>153</v>
      </c>
      <c r="O70" s="35" t="n">
        <v>128927</v>
      </c>
      <c r="P70" s="30" t="n">
        <v>128844</v>
      </c>
      <c r="Q70" s="31" t="n">
        <f aca="false">ROUND((P70-O70)/O70*100,1)</f>
        <v>-0.1</v>
      </c>
    </row>
    <row r="71" customFormat="false" ht="10.5" hidden="false" customHeight="false" outlineLevel="0" collapsed="false">
      <c r="A71" s="8"/>
      <c r="B71" s="29"/>
      <c r="C71" s="30"/>
      <c r="D71" s="30"/>
      <c r="E71" s="31"/>
      <c r="F71" s="7"/>
      <c r="G71" s="56"/>
      <c r="H71" s="34" t="s">
        <v>154</v>
      </c>
      <c r="I71" s="35" t="n">
        <v>153458</v>
      </c>
      <c r="J71" s="30" t="n">
        <v>152706</v>
      </c>
      <c r="K71" s="31" t="n">
        <f aca="false">ROUND((J71-I71)/I71*100,1)</f>
        <v>-0.5</v>
      </c>
      <c r="L71" s="72"/>
      <c r="M71" s="8"/>
      <c r="N71" s="34" t="s">
        <v>155</v>
      </c>
      <c r="O71" s="35" t="n">
        <v>211588</v>
      </c>
      <c r="P71" s="30" t="n">
        <v>211973</v>
      </c>
      <c r="Q71" s="31" t="n">
        <f aca="false">ROUND((P71-O71)/O71*100,1)</f>
        <v>0.2</v>
      </c>
    </row>
    <row r="72" customFormat="false" ht="10.5" hidden="false" customHeight="false" outlineLevel="0" collapsed="false">
      <c r="A72" s="8"/>
      <c r="B72" s="8"/>
      <c r="C72" s="35"/>
      <c r="D72" s="30"/>
      <c r="E72" s="73"/>
      <c r="F72" s="7"/>
      <c r="G72" s="56"/>
      <c r="H72" s="34" t="s">
        <v>156</v>
      </c>
      <c r="I72" s="35" t="n">
        <v>283587</v>
      </c>
      <c r="J72" s="30" t="n">
        <v>283453</v>
      </c>
      <c r="K72" s="31" t="n">
        <f aca="false">ROUND((J72-I72)/I72*100,1)</f>
        <v>-0</v>
      </c>
      <c r="L72" s="72"/>
      <c r="M72" s="8"/>
      <c r="N72" s="34" t="s">
        <v>15</v>
      </c>
      <c r="O72" s="35" t="n">
        <v>185288</v>
      </c>
      <c r="P72" s="30" t="n">
        <v>188085</v>
      </c>
      <c r="Q72" s="31" t="n">
        <f aca="false">ROUND((P72-O72)/O72*100,1)</f>
        <v>1.5</v>
      </c>
    </row>
    <row r="73" customFormat="false" ht="3" hidden="false" customHeight="true" outlineLevel="0" collapsed="false">
      <c r="A73" s="74"/>
      <c r="B73" s="43"/>
      <c r="C73" s="51"/>
      <c r="D73" s="45"/>
      <c r="E73" s="75"/>
      <c r="F73" s="76"/>
      <c r="G73" s="56"/>
      <c r="H73" s="8"/>
      <c r="I73" s="35"/>
      <c r="J73" s="30"/>
      <c r="K73" s="31"/>
      <c r="L73" s="72"/>
      <c r="M73" s="49"/>
      <c r="N73" s="43"/>
      <c r="O73" s="51"/>
      <c r="P73" s="45"/>
      <c r="Q73" s="41"/>
    </row>
    <row r="74" customFormat="false" ht="10.5" hidden="false" customHeight="false" outlineLevel="0" collapsed="false">
      <c r="B74" s="47" t="s">
        <v>157</v>
      </c>
      <c r="G74" s="77"/>
      <c r="H74" s="77"/>
      <c r="I74" s="77"/>
      <c r="J74" s="77"/>
      <c r="K74" s="77"/>
      <c r="L74" s="78"/>
      <c r="M74" s="8"/>
      <c r="N74" s="8"/>
      <c r="O74" s="30"/>
      <c r="P74" s="30"/>
      <c r="Q74" s="31"/>
    </row>
    <row r="75" customFormat="false" ht="10.5" hidden="false" customHeight="false" outlineLevel="0" collapsed="false">
      <c r="B75" s="47" t="s">
        <v>158</v>
      </c>
      <c r="M75" s="7"/>
      <c r="N75" s="7"/>
      <c r="O75" s="7"/>
      <c r="P75" s="7"/>
      <c r="Q75" s="79"/>
    </row>
    <row r="76" customFormat="false" ht="10.5" hidden="false" customHeight="false" outlineLevel="0" collapsed="false">
      <c r="M76" s="7"/>
      <c r="N76" s="7"/>
      <c r="O76" s="7"/>
      <c r="P76" s="7"/>
      <c r="Q76" s="79"/>
    </row>
    <row r="77" customFormat="false" ht="10.5" hidden="false" customHeight="false" outlineLevel="0" collapsed="false">
      <c r="L77" s="7"/>
    </row>
    <row r="78" customFormat="false" ht="10.5" hidden="false" customHeight="false" outlineLevel="0" collapsed="false">
      <c r="L78" s="7"/>
    </row>
    <row r="79" customFormat="false" ht="10.5" hidden="false" customHeight="false" outlineLevel="0" collapsed="false">
      <c r="L79" s="7"/>
    </row>
    <row r="80" customFormat="false" ht="10.5" hidden="false" customHeight="false" outlineLevel="0" collapsed="false">
      <c r="L80" s="7"/>
    </row>
    <row r="81" customFormat="false" ht="10.5" hidden="false" customHeight="false" outlineLevel="0" collapsed="false">
      <c r="G81" s="7"/>
      <c r="H81" s="8"/>
      <c r="I81" s="30"/>
      <c r="J81" s="30"/>
      <c r="K81" s="31"/>
    </row>
    <row r="82" customFormat="false" ht="10.5" hidden="false" customHeight="false" outlineLevel="0" collapsed="false">
      <c r="G82" s="7"/>
      <c r="H82" s="8"/>
      <c r="I82" s="30"/>
      <c r="J82" s="30"/>
      <c r="K82" s="31"/>
    </row>
    <row r="83" customFormat="false" ht="10.5" hidden="false" customHeight="false" outlineLevel="0" collapsed="false">
      <c r="G83" s="7"/>
      <c r="H83" s="8"/>
      <c r="I83" s="30"/>
      <c r="J83" s="30"/>
      <c r="K83" s="31"/>
    </row>
    <row r="84" customFormat="false" ht="10.5" hidden="false" customHeight="false" outlineLevel="0" collapsed="false">
      <c r="G84" s="7"/>
      <c r="H84" s="8"/>
      <c r="I84" s="30"/>
      <c r="J84" s="30"/>
      <c r="K84" s="31"/>
    </row>
  </sheetData>
  <mergeCells count="4">
    <mergeCell ref="A1:Q1"/>
    <mergeCell ref="A3:B3"/>
    <mergeCell ref="G3:H3"/>
    <mergeCell ref="M3:N3"/>
  </mergeCells>
  <printOptions headings="false" gridLines="false" gridLinesSet="true" horizontalCentered="true" verticalCentered="false"/>
  <pageMargins left="0.590277777777778" right="0.590277777777778" top="0.39375" bottom="0.39375" header="0.511811023622047" footer="0.39375"/>
  <pageSetup paperSize="9" scale="98" fitToWidth="1" fitToHeight="1" pageOrder="overThenDown" orientation="portrait" blackAndWhite="false" draft="false" cellComments="none" firstPageNumber="62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6T07:23:25Z</dcterms:created>
  <dc:creator>830472</dc:creator>
  <dc:description/>
  <dc:language>en-US</dc:language>
  <cp:lastModifiedBy>　</cp:lastModifiedBy>
  <cp:lastPrinted>2011-02-21T02:32:21Z</cp:lastPrinted>
  <dcterms:modified xsi:type="dcterms:W3CDTF">2011-03-17T10:22:31Z</dcterms:modified>
  <cp:revision>0</cp:revision>
  <dc:subject/>
  <dc:title/>
</cp:coreProperties>
</file>