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'!$A$1:$L$43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color rgb="FF000000"/>
        <rFont val="Noto Sans"/>
        <family val="2"/>
      </rPr>
      <t xml:space="preserve">注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）面積は、国土交通省国土地理院「平成</t>
    </r>
    <r>
      <rPr>
        <sz val="6.5"/>
        <color rgb="FF000000"/>
        <rFont val="HG丸ｺﾞｼｯｸM-PRO"/>
        <family val="3"/>
        <charset val="128"/>
      </rPr>
      <t xml:space="preserve">20</t>
    </r>
    <r>
      <rPr>
        <sz val="6.5"/>
        <color rgb="FF000000"/>
        <rFont val="Noto Sans"/>
        <family val="2"/>
      </rPr>
      <t xml:space="preserve">年全国都道府県市区町村別面積調」による。ただし、緑・名東区は市外との境界未定があるため、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を
　　基礎とし、名東区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天白区との区界変更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、緑区について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天白区との区界変更
　　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について加減した。なお、全市は、これら各区の面積を合計したものである。</t>
    </r>
  </si>
  <si>
    <r>
      <rPr>
        <sz val="6.5"/>
        <color rgb="FF000000"/>
        <rFont val="Noto Sans"/>
        <family val="2"/>
      </rPr>
      <t xml:space="preserve">注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）平成</t>
    </r>
    <r>
      <rPr>
        <sz val="6.5"/>
        <color rgb="FF000000"/>
        <rFont val="HG丸ｺﾞｼｯｸM-PRO"/>
        <family val="3"/>
        <charset val="128"/>
      </rPr>
      <t xml:space="preserve">22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世帯数と人口総数は、平成</t>
    </r>
    <r>
      <rPr>
        <sz val="6.5"/>
        <color rgb="FF000000"/>
        <rFont val="HG丸ｺﾞｼｯｸM-PRO"/>
        <family val="3"/>
        <charset val="128"/>
      </rPr>
      <t xml:space="preserve">22</t>
    </r>
    <r>
      <rPr>
        <sz val="6.5"/>
        <color rgb="FF000000"/>
        <rFont val="Noto Sans"/>
        <family val="2"/>
      </rPr>
      <t xml:space="preserve">年国勢調査結果の本市独自集計速報値であり、後日総務省から公表される数値とは異なることがある。
　　また、男女別人口は、平成</t>
    </r>
    <r>
      <rPr>
        <sz val="6.5"/>
        <color rgb="FF000000"/>
        <rFont val="HG丸ｺﾞｼｯｸM-PRO"/>
        <family val="3"/>
        <charset val="128"/>
      </rPr>
      <t xml:space="preserve">17</t>
    </r>
    <r>
      <rPr>
        <sz val="6.5"/>
        <color rgb="FF000000"/>
        <rFont val="Noto Sans"/>
        <family val="2"/>
      </rPr>
      <t xml:space="preserve">年国勢調査結果を基礎として推計した平成</t>
    </r>
    <r>
      <rPr>
        <sz val="6.5"/>
        <color rgb="FF000000"/>
        <rFont val="HG丸ｺﾞｼｯｸM-PRO"/>
        <family val="3"/>
        <charset val="128"/>
      </rPr>
      <t xml:space="preserve">22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の男女比で人口総数を按分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false" hidden="false" outlineLevel="0" max="257" min="13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/>
      <c r="G3" s="10"/>
      <c r="H3" s="11" t="s">
        <v>5</v>
      </c>
      <c r="I3" s="12" t="s">
        <v>6</v>
      </c>
      <c r="J3" s="13" t="s">
        <v>7</v>
      </c>
      <c r="K3" s="12" t="s">
        <v>8</v>
      </c>
      <c r="L3" s="13" t="s">
        <v>9</v>
      </c>
    </row>
    <row r="4" customFormat="false" ht="16.5" hidden="false" customHeight="true" outlineLevel="0" collapsed="false">
      <c r="A4" s="7"/>
      <c r="B4" s="14"/>
      <c r="C4" s="9"/>
      <c r="D4" s="10"/>
      <c r="E4" s="15" t="s">
        <v>10</v>
      </c>
      <c r="F4" s="16" t="s">
        <v>11</v>
      </c>
      <c r="G4" s="17" t="s">
        <v>12</v>
      </c>
      <c r="H4" s="11"/>
      <c r="I4" s="12"/>
      <c r="J4" s="13"/>
      <c r="K4" s="12"/>
      <c r="L4" s="13"/>
    </row>
    <row r="5" s="18" customFormat="true" ht="16.5" hidden="false" customHeight="true" outlineLevel="0" collapsed="false"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4</v>
      </c>
      <c r="B6" s="22"/>
      <c r="C6" s="23" t="n">
        <v>326.43</v>
      </c>
      <c r="D6" s="24" t="n">
        <v>1021302</v>
      </c>
      <c r="E6" s="24" t="n">
        <v>2263907</v>
      </c>
      <c r="F6" s="24" t="n">
        <v>1124436</v>
      </c>
      <c r="G6" s="24" t="n">
        <v>1139471</v>
      </c>
      <c r="H6" s="25" t="n">
        <v>98.7</v>
      </c>
      <c r="I6" s="26" t="n">
        <v>2.22</v>
      </c>
      <c r="J6" s="24" t="n">
        <v>6935</v>
      </c>
      <c r="K6" s="27" t="n">
        <f aca="false">E6-E24</f>
        <v>6019</v>
      </c>
      <c r="L6" s="28" t="n">
        <f aca="false">ROUND(K6*100/E24,2)</f>
        <v>0.27</v>
      </c>
    </row>
    <row r="7" customFormat="false" ht="15" hidden="false" customHeight="true" outlineLevel="0" collapsed="false">
      <c r="A7" s="21" t="s">
        <v>15</v>
      </c>
      <c r="B7" s="22"/>
      <c r="C7" s="23" t="n">
        <v>18.23</v>
      </c>
      <c r="D7" s="24" t="n">
        <v>80479</v>
      </c>
      <c r="E7" s="24" t="n">
        <v>159742</v>
      </c>
      <c r="F7" s="24" t="n">
        <v>78392</v>
      </c>
      <c r="G7" s="24" t="n">
        <v>81350</v>
      </c>
      <c r="H7" s="25" t="n">
        <v>96.4</v>
      </c>
      <c r="I7" s="26" t="n">
        <v>1.98</v>
      </c>
      <c r="J7" s="24" t="n">
        <v>8763</v>
      </c>
      <c r="K7" s="27" t="n">
        <f aca="false">E7-E25</f>
        <v>1695</v>
      </c>
      <c r="L7" s="28" t="n">
        <f aca="false">ROUND(K7*100/E25,2)</f>
        <v>1.07</v>
      </c>
    </row>
    <row r="8" customFormat="false" ht="15" hidden="false" customHeight="true" outlineLevel="0" collapsed="false">
      <c r="A8" s="21" t="s">
        <v>16</v>
      </c>
      <c r="B8" s="22"/>
      <c r="C8" s="23" t="n">
        <v>7.7</v>
      </c>
      <c r="D8" s="24" t="n">
        <v>38598</v>
      </c>
      <c r="E8" s="24" t="n">
        <v>73145</v>
      </c>
      <c r="F8" s="24" t="n">
        <v>35251</v>
      </c>
      <c r="G8" s="24" t="n">
        <v>37894</v>
      </c>
      <c r="H8" s="25" t="n">
        <v>93</v>
      </c>
      <c r="I8" s="26" t="n">
        <v>1.9</v>
      </c>
      <c r="J8" s="24" t="n">
        <v>9499</v>
      </c>
      <c r="K8" s="27" t="n">
        <f aca="false">E8-E26</f>
        <v>516</v>
      </c>
      <c r="L8" s="28" t="n">
        <f aca="false">ROUND(K8*100/E26,2)</f>
        <v>0.71</v>
      </c>
    </row>
    <row r="9" customFormat="false" ht="15" hidden="false" customHeight="true" outlineLevel="0" collapsed="false">
      <c r="A9" s="21" t="s">
        <v>17</v>
      </c>
      <c r="B9" s="22"/>
      <c r="C9" s="23" t="n">
        <v>17.55</v>
      </c>
      <c r="D9" s="24" t="n">
        <v>74657</v>
      </c>
      <c r="E9" s="24" t="n">
        <v>165831</v>
      </c>
      <c r="F9" s="24" t="n">
        <v>80842</v>
      </c>
      <c r="G9" s="24" t="n">
        <v>84989</v>
      </c>
      <c r="H9" s="25" t="n">
        <v>95.1</v>
      </c>
      <c r="I9" s="26" t="n">
        <v>2.22</v>
      </c>
      <c r="J9" s="24" t="n">
        <v>9449</v>
      </c>
      <c r="K9" s="27" t="n">
        <f aca="false">E9-E27</f>
        <v>-223</v>
      </c>
      <c r="L9" s="28" t="n">
        <f aca="false">ROUND(K9*100/E27,2)</f>
        <v>-0.13</v>
      </c>
    </row>
    <row r="10" customFormat="false" ht="15" hidden="false" customHeight="true" outlineLevel="0" collapsed="false">
      <c r="A10" s="21" t="s">
        <v>18</v>
      </c>
      <c r="B10" s="22"/>
      <c r="C10" s="23" t="n">
        <v>17.89</v>
      </c>
      <c r="D10" s="24" t="n">
        <v>66132</v>
      </c>
      <c r="E10" s="24" t="n">
        <v>145088</v>
      </c>
      <c r="F10" s="24" t="n">
        <v>72230</v>
      </c>
      <c r="G10" s="24" t="n">
        <v>72858</v>
      </c>
      <c r="H10" s="25" t="n">
        <v>99.1</v>
      </c>
      <c r="I10" s="26" t="n">
        <v>2.19</v>
      </c>
      <c r="J10" s="24" t="n">
        <v>8110</v>
      </c>
      <c r="K10" s="27" t="n">
        <f aca="false">E10-E28</f>
        <v>449</v>
      </c>
      <c r="L10" s="28" t="n">
        <f aca="false">ROUND(K10*100/E28,2)</f>
        <v>0.31</v>
      </c>
    </row>
    <row r="11" customFormat="false" ht="15" hidden="false" customHeight="true" outlineLevel="0" collapsed="false">
      <c r="A11" s="21" t="s">
        <v>19</v>
      </c>
      <c r="B11" s="22"/>
      <c r="C11" s="23" t="n">
        <v>16.31</v>
      </c>
      <c r="D11" s="24" t="n">
        <v>68890</v>
      </c>
      <c r="E11" s="24" t="n">
        <v>136224</v>
      </c>
      <c r="F11" s="24" t="n">
        <v>68646</v>
      </c>
      <c r="G11" s="24" t="n">
        <v>67578</v>
      </c>
      <c r="H11" s="25" t="n">
        <v>101.6</v>
      </c>
      <c r="I11" s="26" t="n">
        <v>1.98</v>
      </c>
      <c r="J11" s="24" t="n">
        <v>8352</v>
      </c>
      <c r="K11" s="27" t="n">
        <f aca="false">E11-E29</f>
        <v>841</v>
      </c>
      <c r="L11" s="28" t="n">
        <f aca="false">ROUND(K11*100/E29,2)</f>
        <v>0.62</v>
      </c>
    </row>
    <row r="12" customFormat="false" ht="15" hidden="false" customHeight="true" outlineLevel="0" collapsed="false">
      <c r="A12" s="21" t="s">
        <v>20</v>
      </c>
      <c r="B12" s="22"/>
      <c r="C12" s="23" t="n">
        <v>9.38</v>
      </c>
      <c r="D12" s="24" t="n">
        <v>49961</v>
      </c>
      <c r="E12" s="24" t="n">
        <v>78368</v>
      </c>
      <c r="F12" s="24" t="n">
        <v>38722</v>
      </c>
      <c r="G12" s="24" t="n">
        <v>39646</v>
      </c>
      <c r="H12" s="25" t="n">
        <v>97.7</v>
      </c>
      <c r="I12" s="26" t="n">
        <v>1.57</v>
      </c>
      <c r="J12" s="24" t="n">
        <v>8355</v>
      </c>
      <c r="K12" s="27" t="n">
        <f aca="false">E12-E30</f>
        <v>3133</v>
      </c>
      <c r="L12" s="28" t="n">
        <f aca="false">ROUND(K12*100/E30,2)</f>
        <v>4.16</v>
      </c>
    </row>
    <row r="13" customFormat="false" ht="15" hidden="false" customHeight="true" outlineLevel="0" collapsed="false">
      <c r="A13" s="21" t="s">
        <v>21</v>
      </c>
      <c r="B13" s="22"/>
      <c r="C13" s="23" t="n">
        <v>10.94</v>
      </c>
      <c r="D13" s="24" t="n">
        <v>53711</v>
      </c>
      <c r="E13" s="24" t="n">
        <v>105582</v>
      </c>
      <c r="F13" s="24" t="n">
        <v>52667</v>
      </c>
      <c r="G13" s="24" t="n">
        <v>52915</v>
      </c>
      <c r="H13" s="25" t="n">
        <v>99.5</v>
      </c>
      <c r="I13" s="26" t="n">
        <v>1.97</v>
      </c>
      <c r="J13" s="24" t="n">
        <v>9651</v>
      </c>
      <c r="K13" s="27" t="n">
        <f aca="false">E13-E31</f>
        <v>-241</v>
      </c>
      <c r="L13" s="28" t="n">
        <f aca="false">ROUND(K13*100/E31,2)</f>
        <v>-0.23</v>
      </c>
    </row>
    <row r="14" customFormat="false" ht="15" hidden="false" customHeight="true" outlineLevel="0" collapsed="false">
      <c r="A14" s="21" t="s">
        <v>22</v>
      </c>
      <c r="B14" s="22"/>
      <c r="C14" s="23" t="n">
        <v>11.23</v>
      </c>
      <c r="D14" s="24" t="n">
        <v>47847</v>
      </c>
      <c r="E14" s="24" t="n">
        <v>105079</v>
      </c>
      <c r="F14" s="24" t="n">
        <v>51187</v>
      </c>
      <c r="G14" s="24" t="n">
        <v>53892</v>
      </c>
      <c r="H14" s="25" t="n">
        <v>95</v>
      </c>
      <c r="I14" s="26" t="n">
        <v>2.2</v>
      </c>
      <c r="J14" s="24" t="n">
        <v>9357</v>
      </c>
      <c r="K14" s="27" t="n">
        <f aca="false">E14-E32</f>
        <v>-329</v>
      </c>
      <c r="L14" s="28" t="n">
        <f aca="false">ROUND(K14*100/E32,2)</f>
        <v>-0.31</v>
      </c>
    </row>
    <row r="15" customFormat="false" ht="15" hidden="false" customHeight="true" outlineLevel="0" collapsed="false">
      <c r="A15" s="21" t="s">
        <v>23</v>
      </c>
      <c r="B15" s="22"/>
      <c r="C15" s="23" t="n">
        <v>8.13</v>
      </c>
      <c r="D15" s="24" t="n">
        <v>30083</v>
      </c>
      <c r="E15" s="24" t="n">
        <v>64726</v>
      </c>
      <c r="F15" s="24" t="n">
        <v>32110</v>
      </c>
      <c r="G15" s="24" t="n">
        <v>32616</v>
      </c>
      <c r="H15" s="25" t="n">
        <v>98.4</v>
      </c>
      <c r="I15" s="26" t="n">
        <v>2.15</v>
      </c>
      <c r="J15" s="24" t="n">
        <v>7961</v>
      </c>
      <c r="K15" s="27" t="n">
        <f aca="false">E15-E33</f>
        <v>477</v>
      </c>
      <c r="L15" s="28" t="n">
        <f aca="false">ROUND(K15*100/E33,2)</f>
        <v>0.74</v>
      </c>
    </row>
    <row r="16" customFormat="false" ht="15" hidden="false" customHeight="true" outlineLevel="0" collapsed="false">
      <c r="A16" s="21" t="s">
        <v>24</v>
      </c>
      <c r="B16" s="22"/>
      <c r="C16" s="23" t="n">
        <v>32.03</v>
      </c>
      <c r="D16" s="24" t="n">
        <v>92614</v>
      </c>
      <c r="E16" s="24" t="n">
        <v>221653</v>
      </c>
      <c r="F16" s="24" t="n">
        <v>110182</v>
      </c>
      <c r="G16" s="24" t="n">
        <v>111471</v>
      </c>
      <c r="H16" s="25" t="n">
        <v>98.8</v>
      </c>
      <c r="I16" s="26" t="n">
        <v>2.39</v>
      </c>
      <c r="J16" s="24" t="n">
        <v>6920</v>
      </c>
      <c r="K16" s="27" t="n">
        <f aca="false">E16-E34</f>
        <v>429</v>
      </c>
      <c r="L16" s="28" t="n">
        <f aca="false">ROUND(K16*100/E34,2)</f>
        <v>0.19</v>
      </c>
    </row>
    <row r="17" customFormat="false" ht="15" hidden="false" customHeight="true" outlineLevel="0" collapsed="false">
      <c r="A17" s="21" t="s">
        <v>25</v>
      </c>
      <c r="B17" s="22"/>
      <c r="C17" s="23" t="n">
        <v>45.69</v>
      </c>
      <c r="D17" s="24" t="n">
        <v>59326</v>
      </c>
      <c r="E17" s="24" t="n">
        <v>149107</v>
      </c>
      <c r="F17" s="24" t="n">
        <v>74822</v>
      </c>
      <c r="G17" s="24" t="n">
        <v>74285</v>
      </c>
      <c r="H17" s="25" t="n">
        <v>100.7</v>
      </c>
      <c r="I17" s="26" t="n">
        <v>2.51</v>
      </c>
      <c r="J17" s="24" t="n">
        <v>3263</v>
      </c>
      <c r="K17" s="27" t="n">
        <f aca="false">E17-E35</f>
        <v>-2383</v>
      </c>
      <c r="L17" s="28" t="n">
        <f aca="false">ROUND(K17*100/E35,2)</f>
        <v>-1.57</v>
      </c>
    </row>
    <row r="18" customFormat="false" ht="15" hidden="false" customHeight="true" outlineLevel="0" collapsed="false">
      <c r="A18" s="21" t="s">
        <v>26</v>
      </c>
      <c r="B18" s="22"/>
      <c r="C18" s="23" t="n">
        <v>18.46</v>
      </c>
      <c r="D18" s="24" t="n">
        <v>61683</v>
      </c>
      <c r="E18" s="24" t="n">
        <v>141385</v>
      </c>
      <c r="F18" s="24" t="n">
        <v>72207</v>
      </c>
      <c r="G18" s="24" t="n">
        <v>69178</v>
      </c>
      <c r="H18" s="25" t="n">
        <v>104.4</v>
      </c>
      <c r="I18" s="26" t="n">
        <v>2.29</v>
      </c>
      <c r="J18" s="24" t="n">
        <v>7659</v>
      </c>
      <c r="K18" s="27" t="n">
        <f aca="false">E18-E36</f>
        <v>-635</v>
      </c>
      <c r="L18" s="28" t="n">
        <f aca="false">ROUND(K18*100/E36,2)</f>
        <v>-0.45</v>
      </c>
    </row>
    <row r="19" customFormat="false" ht="15" hidden="false" customHeight="true" outlineLevel="0" collapsed="false">
      <c r="A19" s="21" t="s">
        <v>27</v>
      </c>
      <c r="B19" s="22"/>
      <c r="C19" s="23" t="n">
        <v>33.99</v>
      </c>
      <c r="D19" s="24" t="n">
        <v>67096</v>
      </c>
      <c r="E19" s="24" t="n">
        <v>168627</v>
      </c>
      <c r="F19" s="24" t="n">
        <v>83669</v>
      </c>
      <c r="G19" s="24" t="n">
        <v>84958</v>
      </c>
      <c r="H19" s="25" t="n">
        <v>98.5</v>
      </c>
      <c r="I19" s="26" t="n">
        <v>2.51</v>
      </c>
      <c r="J19" s="24" t="n">
        <v>4961</v>
      </c>
      <c r="K19" s="27" t="n">
        <f aca="false">E19-E37</f>
        <v>1813</v>
      </c>
      <c r="L19" s="28" t="n">
        <f aca="false">ROUND(K19*100/E37,2)</f>
        <v>1.09</v>
      </c>
    </row>
    <row r="20" customFormat="false" ht="15" hidden="false" customHeight="true" outlineLevel="0" collapsed="false">
      <c r="A20" s="21" t="s">
        <v>28</v>
      </c>
      <c r="B20" s="22"/>
      <c r="C20" s="23" t="n">
        <v>37.84</v>
      </c>
      <c r="D20" s="24" t="n">
        <v>87664</v>
      </c>
      <c r="E20" s="24" t="n">
        <v>229721</v>
      </c>
      <c r="F20" s="24" t="n">
        <v>113965</v>
      </c>
      <c r="G20" s="24" t="n">
        <v>115756</v>
      </c>
      <c r="H20" s="25" t="n">
        <v>98.5</v>
      </c>
      <c r="I20" s="26" t="n">
        <v>2.62</v>
      </c>
      <c r="J20" s="24" t="n">
        <v>6071</v>
      </c>
      <c r="K20" s="27" t="n">
        <f aca="false">E20-E38</f>
        <v>882</v>
      </c>
      <c r="L20" s="28" t="n">
        <f aca="false">ROUND(K20*100/E38,2)</f>
        <v>0.39</v>
      </c>
    </row>
    <row r="21" customFormat="false" ht="15" hidden="false" customHeight="true" outlineLevel="0" collapsed="false">
      <c r="A21" s="21" t="s">
        <v>29</v>
      </c>
      <c r="B21" s="22"/>
      <c r="C21" s="23" t="n">
        <v>19.44</v>
      </c>
      <c r="D21" s="24" t="n">
        <v>71905</v>
      </c>
      <c r="E21" s="24" t="n">
        <v>161087</v>
      </c>
      <c r="F21" s="24" t="n">
        <v>78887</v>
      </c>
      <c r="G21" s="24" t="n">
        <v>82200</v>
      </c>
      <c r="H21" s="25" t="n">
        <v>96</v>
      </c>
      <c r="I21" s="26" t="n">
        <v>2.24</v>
      </c>
      <c r="J21" s="24" t="n">
        <v>8286</v>
      </c>
      <c r="K21" s="27" t="n">
        <f aca="false">E21-E39</f>
        <v>780</v>
      </c>
      <c r="L21" s="28" t="n">
        <f aca="false">ROUND(K21*100/E39,2)</f>
        <v>0.49</v>
      </c>
    </row>
    <row r="22" customFormat="false" ht="15" hidden="false" customHeight="true" outlineLevel="0" collapsed="false">
      <c r="A22" s="21" t="s">
        <v>30</v>
      </c>
      <c r="B22" s="22"/>
      <c r="C22" s="29" t="n">
        <v>21.62</v>
      </c>
      <c r="D22" s="24" t="n">
        <v>70656</v>
      </c>
      <c r="E22" s="24" t="n">
        <v>158542</v>
      </c>
      <c r="F22" s="24" t="n">
        <v>80657</v>
      </c>
      <c r="G22" s="24" t="n">
        <v>77885</v>
      </c>
      <c r="H22" s="25" t="n">
        <v>103.6</v>
      </c>
      <c r="I22" s="26" t="n">
        <v>2.24</v>
      </c>
      <c r="J22" s="24" t="n">
        <v>7333</v>
      </c>
      <c r="K22" s="27" t="n">
        <f aca="false">E22-E40</f>
        <v>-1185</v>
      </c>
      <c r="L22" s="28" t="n">
        <f aca="false">ROUND(K22*100/E40,2)</f>
        <v>-0.74</v>
      </c>
    </row>
    <row r="23" s="18" customFormat="true" ht="16.5" hidden="false" customHeight="true" outlineLevel="0" collapsed="false">
      <c r="A23" s="30"/>
      <c r="B23" s="31"/>
      <c r="C23" s="20" t="s">
        <v>31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2.5" hidden="false" customHeight="true" outlineLevel="0" collapsed="false">
      <c r="A24" s="21" t="s">
        <v>14</v>
      </c>
      <c r="B24" s="22"/>
      <c r="C24" s="23" t="n">
        <v>326.43</v>
      </c>
      <c r="D24" s="27" t="n">
        <v>1012259</v>
      </c>
      <c r="E24" s="27" t="n">
        <v>2257888</v>
      </c>
      <c r="F24" s="27" t="n">
        <v>1122284</v>
      </c>
      <c r="G24" s="27" t="n">
        <v>1135604</v>
      </c>
      <c r="H24" s="32" t="n">
        <v>98.8</v>
      </c>
      <c r="I24" s="23" t="n">
        <v>2.23</v>
      </c>
      <c r="J24" s="27" t="n">
        <v>6917</v>
      </c>
      <c r="K24" s="27" t="n">
        <v>10136</v>
      </c>
      <c r="L24" s="28" t="n">
        <v>0.45</v>
      </c>
      <c r="N24" s="33"/>
      <c r="O24" s="34"/>
    </row>
    <row r="25" customFormat="false" ht="15" hidden="false" customHeight="true" outlineLevel="0" collapsed="false">
      <c r="A25" s="21" t="s">
        <v>15</v>
      </c>
      <c r="B25" s="22"/>
      <c r="C25" s="23" t="n">
        <v>18.23</v>
      </c>
      <c r="D25" s="27" t="n">
        <v>78590</v>
      </c>
      <c r="E25" s="27" t="n">
        <v>158047</v>
      </c>
      <c r="F25" s="27" t="n">
        <v>77668</v>
      </c>
      <c r="G25" s="27" t="n">
        <v>80379</v>
      </c>
      <c r="H25" s="32" t="n">
        <v>96.6</v>
      </c>
      <c r="I25" s="23" t="n">
        <v>2.01</v>
      </c>
      <c r="J25" s="27" t="n">
        <v>8670</v>
      </c>
      <c r="K25" s="27" t="n">
        <v>591</v>
      </c>
      <c r="L25" s="28" t="n">
        <v>0.38</v>
      </c>
      <c r="N25" s="33"/>
      <c r="O25" s="34"/>
    </row>
    <row r="26" customFormat="false" ht="15" hidden="false" customHeight="true" outlineLevel="0" collapsed="false">
      <c r="A26" s="21" t="s">
        <v>16</v>
      </c>
      <c r="B26" s="22"/>
      <c r="C26" s="23" t="n">
        <v>7.7</v>
      </c>
      <c r="D26" s="27" t="n">
        <v>37428</v>
      </c>
      <c r="E26" s="27" t="n">
        <v>72629</v>
      </c>
      <c r="F26" s="27" t="n">
        <v>35080</v>
      </c>
      <c r="G26" s="27" t="n">
        <v>37549</v>
      </c>
      <c r="H26" s="32" t="n">
        <v>93.4</v>
      </c>
      <c r="I26" s="23" t="n">
        <v>1.94</v>
      </c>
      <c r="J26" s="27" t="n">
        <v>9432</v>
      </c>
      <c r="K26" s="27" t="n">
        <v>720</v>
      </c>
      <c r="L26" s="28" t="n">
        <v>1</v>
      </c>
      <c r="N26" s="33"/>
      <c r="O26" s="34"/>
    </row>
    <row r="27" customFormat="false" ht="15" hidden="false" customHeight="true" outlineLevel="0" collapsed="false">
      <c r="A27" s="21" t="s">
        <v>17</v>
      </c>
      <c r="B27" s="22"/>
      <c r="C27" s="23" t="n">
        <v>17.55</v>
      </c>
      <c r="D27" s="27" t="n">
        <v>74851</v>
      </c>
      <c r="E27" s="27" t="n">
        <v>166054</v>
      </c>
      <c r="F27" s="27" t="n">
        <v>81059</v>
      </c>
      <c r="G27" s="27" t="n">
        <v>84995</v>
      </c>
      <c r="H27" s="32" t="n">
        <v>95.4</v>
      </c>
      <c r="I27" s="23" t="n">
        <v>2.22</v>
      </c>
      <c r="J27" s="27" t="n">
        <v>9462</v>
      </c>
      <c r="K27" s="27" t="n">
        <v>278</v>
      </c>
      <c r="L27" s="28" t="n">
        <v>0.17</v>
      </c>
      <c r="N27" s="33"/>
      <c r="O27" s="34"/>
    </row>
    <row r="28" customFormat="false" ht="15" hidden="false" customHeight="true" outlineLevel="0" collapsed="false">
      <c r="A28" s="21" t="s">
        <v>18</v>
      </c>
      <c r="B28" s="22"/>
      <c r="C28" s="23" t="n">
        <v>17.89</v>
      </c>
      <c r="D28" s="27" t="n">
        <v>65073</v>
      </c>
      <c r="E28" s="27" t="n">
        <v>144639</v>
      </c>
      <c r="F28" s="27" t="n">
        <v>72076</v>
      </c>
      <c r="G28" s="27" t="n">
        <v>72563</v>
      </c>
      <c r="H28" s="32" t="n">
        <v>99.3</v>
      </c>
      <c r="I28" s="23" t="n">
        <v>2.22</v>
      </c>
      <c r="J28" s="27" t="n">
        <v>8085</v>
      </c>
      <c r="K28" s="27" t="n">
        <v>675</v>
      </c>
      <c r="L28" s="28" t="n">
        <v>0.47</v>
      </c>
      <c r="N28" s="33"/>
      <c r="O28" s="34"/>
    </row>
    <row r="29" customFormat="false" ht="15" hidden="false" customHeight="true" outlineLevel="0" collapsed="false">
      <c r="A29" s="21" t="s">
        <v>19</v>
      </c>
      <c r="B29" s="22"/>
      <c r="C29" s="23" t="n">
        <v>16.31</v>
      </c>
      <c r="D29" s="27" t="n">
        <v>67558</v>
      </c>
      <c r="E29" s="27" t="n">
        <v>135383</v>
      </c>
      <c r="F29" s="27" t="n">
        <v>68091</v>
      </c>
      <c r="G29" s="27" t="n">
        <v>67292</v>
      </c>
      <c r="H29" s="32" t="n">
        <v>101.2</v>
      </c>
      <c r="I29" s="23" t="n">
        <v>2</v>
      </c>
      <c r="J29" s="27" t="n">
        <v>8301</v>
      </c>
      <c r="K29" s="27" t="n">
        <v>780</v>
      </c>
      <c r="L29" s="28" t="n">
        <v>0.58</v>
      </c>
      <c r="N29" s="33"/>
      <c r="O29" s="34"/>
    </row>
    <row r="30" customFormat="false" ht="15" hidden="false" customHeight="true" outlineLevel="0" collapsed="false">
      <c r="A30" s="21" t="s">
        <v>20</v>
      </c>
      <c r="B30" s="22"/>
      <c r="C30" s="23" t="n">
        <v>9.38</v>
      </c>
      <c r="D30" s="27" t="n">
        <v>46312</v>
      </c>
      <c r="E30" s="27" t="n">
        <v>75235</v>
      </c>
      <c r="F30" s="27" t="n">
        <v>37011</v>
      </c>
      <c r="G30" s="27" t="n">
        <v>38224</v>
      </c>
      <c r="H30" s="32" t="n">
        <v>96.8</v>
      </c>
      <c r="I30" s="23" t="n">
        <v>1.62</v>
      </c>
      <c r="J30" s="27" t="n">
        <v>8021</v>
      </c>
      <c r="K30" s="27" t="n">
        <v>1096</v>
      </c>
      <c r="L30" s="28" t="n">
        <v>1.48</v>
      </c>
      <c r="N30" s="33"/>
      <c r="O30" s="34"/>
    </row>
    <row r="31" customFormat="false" ht="15" hidden="false" customHeight="true" outlineLevel="0" collapsed="false">
      <c r="A31" s="21" t="s">
        <v>21</v>
      </c>
      <c r="B31" s="22"/>
      <c r="C31" s="23" t="n">
        <v>10.94</v>
      </c>
      <c r="D31" s="27" t="n">
        <v>52945</v>
      </c>
      <c r="E31" s="27" t="n">
        <v>105823</v>
      </c>
      <c r="F31" s="27" t="n">
        <v>52811</v>
      </c>
      <c r="G31" s="27" t="n">
        <v>53012</v>
      </c>
      <c r="H31" s="32" t="n">
        <v>99.6</v>
      </c>
      <c r="I31" s="23" t="n">
        <v>2</v>
      </c>
      <c r="J31" s="27" t="n">
        <v>9673</v>
      </c>
      <c r="K31" s="27" t="n">
        <v>407</v>
      </c>
      <c r="L31" s="28" t="n">
        <v>0.39</v>
      </c>
      <c r="N31" s="33"/>
      <c r="O31" s="34"/>
    </row>
    <row r="32" customFormat="false" ht="15" hidden="false" customHeight="true" outlineLevel="0" collapsed="false">
      <c r="A32" s="21" t="s">
        <v>22</v>
      </c>
      <c r="B32" s="22"/>
      <c r="C32" s="23" t="n">
        <v>11.23</v>
      </c>
      <c r="D32" s="27" t="n">
        <v>47954</v>
      </c>
      <c r="E32" s="27" t="n">
        <v>105408</v>
      </c>
      <c r="F32" s="27" t="n">
        <v>51407</v>
      </c>
      <c r="G32" s="27" t="n">
        <v>54001</v>
      </c>
      <c r="H32" s="32" t="n">
        <v>95.2</v>
      </c>
      <c r="I32" s="23" t="n">
        <v>2.2</v>
      </c>
      <c r="J32" s="27" t="n">
        <v>9386</v>
      </c>
      <c r="K32" s="27" t="n">
        <v>-67</v>
      </c>
      <c r="L32" s="28" t="n">
        <v>-0.06</v>
      </c>
      <c r="N32" s="33"/>
      <c r="O32" s="34"/>
    </row>
    <row r="33" customFormat="false" ht="15" hidden="false" customHeight="true" outlineLevel="0" collapsed="false">
      <c r="A33" s="21" t="s">
        <v>23</v>
      </c>
      <c r="B33" s="22"/>
      <c r="C33" s="23" t="n">
        <v>8.13</v>
      </c>
      <c r="D33" s="27" t="n">
        <v>29818</v>
      </c>
      <c r="E33" s="27" t="n">
        <v>64249</v>
      </c>
      <c r="F33" s="27" t="n">
        <v>31889</v>
      </c>
      <c r="G33" s="27" t="n">
        <v>32360</v>
      </c>
      <c r="H33" s="32" t="n">
        <v>98.5</v>
      </c>
      <c r="I33" s="23" t="n">
        <v>2.15</v>
      </c>
      <c r="J33" s="27" t="n">
        <v>7903</v>
      </c>
      <c r="K33" s="27" t="n">
        <v>295</v>
      </c>
      <c r="L33" s="28" t="n">
        <v>0.46</v>
      </c>
      <c r="N33" s="33"/>
      <c r="O33" s="34"/>
    </row>
    <row r="34" customFormat="false" ht="15" hidden="false" customHeight="true" outlineLevel="0" collapsed="false">
      <c r="A34" s="21" t="s">
        <v>24</v>
      </c>
      <c r="B34" s="22"/>
      <c r="C34" s="23" t="n">
        <v>32.03</v>
      </c>
      <c r="D34" s="27" t="n">
        <v>91945</v>
      </c>
      <c r="E34" s="27" t="n">
        <v>221224</v>
      </c>
      <c r="F34" s="27" t="n">
        <v>110200</v>
      </c>
      <c r="G34" s="27" t="n">
        <v>111024</v>
      </c>
      <c r="H34" s="32" t="n">
        <v>99.3</v>
      </c>
      <c r="I34" s="23" t="n">
        <v>2.41</v>
      </c>
      <c r="J34" s="27" t="n">
        <v>6907</v>
      </c>
      <c r="K34" s="27" t="n">
        <v>948</v>
      </c>
      <c r="L34" s="28" t="n">
        <v>0.43</v>
      </c>
      <c r="N34" s="33"/>
      <c r="O34" s="34"/>
    </row>
    <row r="35" customFormat="false" ht="15" hidden="false" customHeight="true" outlineLevel="0" collapsed="false">
      <c r="A35" s="21" t="s">
        <v>25</v>
      </c>
      <c r="B35" s="22"/>
      <c r="C35" s="23" t="n">
        <v>45.69</v>
      </c>
      <c r="D35" s="27" t="n">
        <v>61479</v>
      </c>
      <c r="E35" s="27" t="n">
        <v>151490</v>
      </c>
      <c r="F35" s="27" t="n">
        <v>76170</v>
      </c>
      <c r="G35" s="27" t="n">
        <v>75320</v>
      </c>
      <c r="H35" s="32" t="n">
        <v>101.1</v>
      </c>
      <c r="I35" s="23" t="n">
        <v>2.46</v>
      </c>
      <c r="J35" s="27" t="n">
        <v>3316</v>
      </c>
      <c r="K35" s="27" t="n">
        <v>-516</v>
      </c>
      <c r="L35" s="28" t="n">
        <v>-0.34</v>
      </c>
      <c r="N35" s="33"/>
      <c r="O35" s="34"/>
    </row>
    <row r="36" customFormat="false" ht="15" hidden="false" customHeight="true" outlineLevel="0" collapsed="false">
      <c r="A36" s="21" t="s">
        <v>26</v>
      </c>
      <c r="B36" s="22"/>
      <c r="C36" s="23" t="n">
        <v>18.46</v>
      </c>
      <c r="D36" s="27" t="n">
        <v>62057</v>
      </c>
      <c r="E36" s="27" t="n">
        <v>142020</v>
      </c>
      <c r="F36" s="27" t="n">
        <v>72408</v>
      </c>
      <c r="G36" s="27" t="n">
        <v>69612</v>
      </c>
      <c r="H36" s="32" t="n">
        <v>104</v>
      </c>
      <c r="I36" s="23" t="n">
        <v>2.29</v>
      </c>
      <c r="J36" s="27" t="n">
        <v>7693</v>
      </c>
      <c r="K36" s="27" t="n">
        <v>-359</v>
      </c>
      <c r="L36" s="28" t="n">
        <v>-0.25</v>
      </c>
      <c r="N36" s="33"/>
      <c r="O36" s="34"/>
    </row>
    <row r="37" customFormat="false" ht="15" hidden="false" customHeight="true" outlineLevel="0" collapsed="false">
      <c r="A37" s="21" t="s">
        <v>27</v>
      </c>
      <c r="B37" s="22"/>
      <c r="C37" s="23" t="n">
        <v>33.99</v>
      </c>
      <c r="D37" s="27" t="n">
        <v>66442</v>
      </c>
      <c r="E37" s="27" t="n">
        <v>166814</v>
      </c>
      <c r="F37" s="27" t="n">
        <v>82880</v>
      </c>
      <c r="G37" s="27" t="n">
        <v>83934</v>
      </c>
      <c r="H37" s="32" t="n">
        <v>98.7</v>
      </c>
      <c r="I37" s="23" t="n">
        <v>2.51</v>
      </c>
      <c r="J37" s="27" t="n">
        <v>4908</v>
      </c>
      <c r="K37" s="27" t="n">
        <v>1674</v>
      </c>
      <c r="L37" s="28" t="n">
        <v>1.01</v>
      </c>
      <c r="N37" s="33"/>
      <c r="O37" s="34"/>
    </row>
    <row r="38" customFormat="false" ht="15" hidden="false" customHeight="true" outlineLevel="0" collapsed="false">
      <c r="A38" s="21" t="s">
        <v>28</v>
      </c>
      <c r="B38" s="22"/>
      <c r="C38" s="23" t="n">
        <v>37.84</v>
      </c>
      <c r="D38" s="27" t="n">
        <v>87516</v>
      </c>
      <c r="E38" s="27" t="n">
        <v>228839</v>
      </c>
      <c r="F38" s="27" t="n">
        <v>113619</v>
      </c>
      <c r="G38" s="27" t="n">
        <v>115220</v>
      </c>
      <c r="H38" s="32" t="n">
        <v>98.6</v>
      </c>
      <c r="I38" s="23" t="n">
        <v>2.61</v>
      </c>
      <c r="J38" s="27" t="n">
        <v>6048</v>
      </c>
      <c r="K38" s="27" t="n">
        <v>3043</v>
      </c>
      <c r="L38" s="28" t="n">
        <v>1.35</v>
      </c>
      <c r="N38" s="33"/>
      <c r="O38" s="34"/>
    </row>
    <row r="39" customFormat="false" ht="15" hidden="false" customHeight="true" outlineLevel="0" collapsed="false">
      <c r="A39" s="21" t="s">
        <v>29</v>
      </c>
      <c r="B39" s="22"/>
      <c r="C39" s="23" t="n">
        <v>19.44</v>
      </c>
      <c r="D39" s="27" t="n">
        <v>71061</v>
      </c>
      <c r="E39" s="27" t="n">
        <v>160307</v>
      </c>
      <c r="F39" s="27" t="n">
        <v>78614</v>
      </c>
      <c r="G39" s="27" t="n">
        <v>81693</v>
      </c>
      <c r="H39" s="32" t="n">
        <v>96.2</v>
      </c>
      <c r="I39" s="23" t="n">
        <v>2.26</v>
      </c>
      <c r="J39" s="27" t="n">
        <v>8246</v>
      </c>
      <c r="K39" s="27" t="n">
        <v>701</v>
      </c>
      <c r="L39" s="28" t="n">
        <v>0.44</v>
      </c>
      <c r="N39" s="33"/>
      <c r="O39" s="34"/>
    </row>
    <row r="40" customFormat="false" ht="15" hidden="false" customHeight="true" outlineLevel="0" collapsed="false">
      <c r="A40" s="21" t="s">
        <v>30</v>
      </c>
      <c r="B40" s="22"/>
      <c r="C40" s="23" t="n">
        <v>21.62</v>
      </c>
      <c r="D40" s="27" t="n">
        <v>71230</v>
      </c>
      <c r="E40" s="27" t="n">
        <v>159727</v>
      </c>
      <c r="F40" s="27" t="n">
        <v>81301</v>
      </c>
      <c r="G40" s="27" t="n">
        <v>78426</v>
      </c>
      <c r="H40" s="32" t="n">
        <v>103.7</v>
      </c>
      <c r="I40" s="23" t="n">
        <v>2.24</v>
      </c>
      <c r="J40" s="27" t="n">
        <v>7388</v>
      </c>
      <c r="K40" s="27" t="n">
        <v>-130</v>
      </c>
      <c r="L40" s="28" t="n">
        <v>-0.08</v>
      </c>
      <c r="N40" s="33"/>
      <c r="O40" s="34"/>
    </row>
    <row r="41" customFormat="false" ht="6" hidden="false" customHeight="true" outlineLevel="0" collapsed="false">
      <c r="A41" s="35"/>
      <c r="B41" s="36"/>
      <c r="C41" s="27"/>
      <c r="D41" s="37"/>
      <c r="E41" s="37"/>
      <c r="F41" s="37"/>
      <c r="G41" s="37"/>
      <c r="H41" s="37"/>
      <c r="I41" s="37"/>
      <c r="J41" s="37"/>
      <c r="K41" s="27"/>
      <c r="L41" s="27"/>
    </row>
    <row r="42" customFormat="false" ht="30" hidden="false" customHeight="true" outlineLevel="0" collapsed="false">
      <c r="A42" s="38" t="s">
        <v>3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24" hidden="false" customHeight="true" outlineLevel="0" collapsed="false">
      <c r="A43" s="39" t="s">
        <v>3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" hidden="false" customHeight="false" outlineLevel="0" collapsed="false">
      <c r="A44" s="40"/>
      <c r="B44" s="40"/>
      <c r="E44" s="41"/>
      <c r="K44" s="42"/>
      <c r="L44" s="42"/>
    </row>
  </sheetData>
  <mergeCells count="14">
    <mergeCell ref="A1:L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C5:L5"/>
    <mergeCell ref="C23:L23"/>
    <mergeCell ref="A42:L42"/>
    <mergeCell ref="A43:L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>830472</dc:creator>
  <dc:description/>
  <dc:language>en-US</dc:language>
  <cp:lastModifiedBy>　</cp:lastModifiedBy>
  <cp:lastPrinted>2011-02-20T23:43:19Z</cp:lastPrinted>
  <dcterms:modified xsi:type="dcterms:W3CDTF">2011-03-17T10:17:18Z</dcterms:modified>
  <cp:revision>0</cp:revision>
  <dc:subject/>
  <dc:title/>
</cp:coreProperties>
</file>