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externalReferences>
    <externalReference r:id="rId3"/>
  </externalReferences>
  <definedNames>
    <definedName function="false" hidden="false" localSheetId="0" name="_xlnm.Print_Area" vbProcedure="false">第４表!$A$1:$L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5">
  <si>
    <t xml:space="preserve">第４表  区別、従業者規模別事業所数・従業者数・生産額等（従業者４人以上の事業所）　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　</t>
    </r>
  </si>
  <si>
    <t xml:space="preserve">従            業            者            数</t>
  </si>
  <si>
    <t xml:space="preserve">従業者規模</t>
  </si>
  <si>
    <t xml:space="preserve">事業所数</t>
  </si>
  <si>
    <t xml:space="preserve">総 数</t>
  </si>
  <si>
    <t xml:space="preserve">男</t>
  </si>
  <si>
    <t xml:space="preserve">女</t>
  </si>
  <si>
    <t xml:space="preserve">常用</t>
  </si>
  <si>
    <t xml:space="preserve">個人事業主</t>
  </si>
  <si>
    <t xml:space="preserve">製造品出荷額等</t>
  </si>
  <si>
    <t xml:space="preserve">生産額</t>
  </si>
  <si>
    <t xml:space="preserve">付加価値額</t>
  </si>
  <si>
    <t xml:space="preserve">労働者</t>
  </si>
  <si>
    <t xml:space="preserve">家族従業者</t>
  </si>
  <si>
    <t xml:space="preserve">千                               種                               区</t>
  </si>
  <si>
    <t xml:space="preserve">総数</t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～　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～  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～  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～  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　人</t>
    </r>
  </si>
  <si>
    <r>
      <rPr>
        <sz val="8"/>
        <rFont val="ＭＳ Ｐ明朝"/>
        <family val="1"/>
        <charset val="128"/>
      </rPr>
      <t xml:space="preserve"> 50</t>
    </r>
    <r>
      <rPr>
        <sz val="8"/>
        <rFont val="Noto Sans"/>
        <family val="2"/>
      </rPr>
      <t xml:space="preserve">　～  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　～ </t>
    </r>
    <r>
      <rPr>
        <sz val="8"/>
        <rFont val="ＭＳ Ｐ明朝"/>
        <family val="1"/>
        <charset val="128"/>
      </rPr>
      <t xml:space="preserve">1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　～ </t>
    </r>
    <r>
      <rPr>
        <sz val="8"/>
        <rFont val="ＭＳ Ｐ明朝"/>
        <family val="1"/>
        <charset val="128"/>
      </rPr>
      <t xml:space="preserve">2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　～ </t>
    </r>
    <r>
      <rPr>
        <sz val="8"/>
        <rFont val="ＭＳ Ｐ明朝"/>
        <family val="1"/>
        <charset val="128"/>
      </rPr>
      <t xml:space="preserve">4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　～ </t>
    </r>
    <r>
      <rPr>
        <sz val="8"/>
        <rFont val="ＭＳ Ｐ明朝"/>
        <family val="1"/>
        <charset val="128"/>
      </rPr>
      <t xml:space="preserve">9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　人　以　上</t>
    </r>
  </si>
  <si>
    <t xml:space="preserve">東                                                                  区</t>
  </si>
  <si>
    <t xml:space="preserve">北                                                                  区</t>
  </si>
  <si>
    <t xml:space="preserve">西                                                                  区</t>
  </si>
  <si>
    <t xml:space="preserve">ｘ</t>
  </si>
  <si>
    <t xml:space="preserve"> </t>
  </si>
  <si>
    <t xml:space="preserve">中                               村                               区</t>
  </si>
  <si>
    <t xml:space="preserve">中                                                                  区</t>
  </si>
  <si>
    <t xml:space="preserve">昭                               和                               区</t>
  </si>
  <si>
    <t xml:space="preserve">瑞                               穂                               区</t>
  </si>
  <si>
    <t xml:space="preserve">熱                               田                               区</t>
  </si>
  <si>
    <t xml:space="preserve">中                               川                              区</t>
  </si>
  <si>
    <t xml:space="preserve">港                                                                  区</t>
  </si>
  <si>
    <t xml:space="preserve">南                                                                  区</t>
  </si>
  <si>
    <t xml:space="preserve">守                               山                               区</t>
  </si>
  <si>
    <t xml:space="preserve">緑                                                                  区</t>
  </si>
  <si>
    <t xml:space="preserve">名                               東                               区</t>
  </si>
  <si>
    <t xml:space="preserve">天                               白                             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#\ ##0"/>
    <numFmt numFmtId="168" formatCode="#,###,##0\ ;\△#,###,##0\ ;&quot;- &quot;;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標準明朝"/>
      <family val="1"/>
      <charset val="128"/>
    </font>
    <font>
      <sz val="11"/>
      <name val="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6-2" xfId="22"/>
    <cellStyle name="標準_6-5" xfId="23"/>
    <cellStyle name="標準_Sheet1 (2)" xfId="24"/>
    <cellStyle name="標準_統計表最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1&#22266;&#26377;&#25991;&#26360;/02&#32076;&#28168;&#22522;&#30436;/08&#24037;&#26989;&#32113;&#35336;&#35519;&#26619;/&#35299;&#26512;&#25285;&#24403;/21&#24037;&#26989;&#65288;22&#20316;&#26989;&#65289;/01&#12288;&#36895;&#22577;/02&#12288;&#20844;&#34920;&#29992;&#65288;&#21069;&#24180;&#12467;&#12500;&#12540;&#29366;&#24907;&#12424;&#12426;&#65289;/&#20316;&#26989;&#29992;/&#20316;&#25104;&#20013;21&#32113;&#35336;&#34920;/&#32113;&#35336;&#31532;4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４表二次秘匿後 "/>
      <sheetName val="秘匿検討表"/>
      <sheetName val="第４表一次秘匿後"/>
      <sheetName val="第４表秘匿前"/>
      <sheetName val="統計第4表"/>
    </sheetNames>
    <sheetDataSet>
      <sheetData sheetId="0"/>
      <sheetData sheetId="1"/>
      <sheetData sheetId="2"/>
      <sheetData sheetId="3">
        <row r="11">
          <cell r="D11">
            <v>64</v>
          </cell>
          <cell r="E11">
            <v>817</v>
          </cell>
          <cell r="F11">
            <v>524</v>
          </cell>
          <cell r="G11">
            <v>293</v>
          </cell>
          <cell r="H11">
            <v>807</v>
          </cell>
          <cell r="I11">
            <v>10</v>
          </cell>
          <cell r="J11">
            <v>1225286</v>
          </cell>
          <cell r="K11">
            <v>1162206</v>
          </cell>
          <cell r="L11">
            <v>647271</v>
          </cell>
        </row>
        <row r="13">
          <cell r="D13">
            <v>42</v>
          </cell>
          <cell r="E13">
            <v>244</v>
          </cell>
          <cell r="F13">
            <v>138</v>
          </cell>
          <cell r="G13">
            <v>106</v>
          </cell>
          <cell r="H13">
            <v>234</v>
          </cell>
          <cell r="I13">
            <v>10</v>
          </cell>
          <cell r="J13">
            <v>188180</v>
          </cell>
          <cell r="K13">
            <v>184050</v>
          </cell>
          <cell r="L13">
            <v>101598</v>
          </cell>
        </row>
        <row r="14">
          <cell r="D14">
            <v>11</v>
          </cell>
          <cell r="E14">
            <v>141</v>
          </cell>
          <cell r="F14">
            <v>104</v>
          </cell>
          <cell r="G14">
            <v>37</v>
          </cell>
          <cell r="H14">
            <v>141</v>
          </cell>
        </row>
        <row r="14">
          <cell r="J14">
            <v>190396</v>
          </cell>
          <cell r="K14">
            <v>166693</v>
          </cell>
          <cell r="L14">
            <v>98736</v>
          </cell>
        </row>
        <row r="15">
          <cell r="D15">
            <v>5</v>
          </cell>
          <cell r="E15">
            <v>129</v>
          </cell>
          <cell r="F15">
            <v>65</v>
          </cell>
          <cell r="G15">
            <v>64</v>
          </cell>
          <cell r="H15">
            <v>129</v>
          </cell>
        </row>
        <row r="15">
          <cell r="J15">
            <v>147132</v>
          </cell>
          <cell r="K15">
            <v>147132</v>
          </cell>
          <cell r="L15">
            <v>71175</v>
          </cell>
        </row>
        <row r="16">
          <cell r="D16">
            <v>3</v>
          </cell>
          <cell r="E16">
            <v>123</v>
          </cell>
          <cell r="F16">
            <v>105</v>
          </cell>
          <cell r="G16">
            <v>18</v>
          </cell>
          <cell r="H16">
            <v>123</v>
          </cell>
        </row>
        <row r="16">
          <cell r="J16">
            <v>343866</v>
          </cell>
          <cell r="K16">
            <v>310006</v>
          </cell>
          <cell r="L16">
            <v>238047</v>
          </cell>
        </row>
        <row r="17">
          <cell r="D17">
            <v>3</v>
          </cell>
          <cell r="E17">
            <v>180</v>
          </cell>
          <cell r="F17">
            <v>112</v>
          </cell>
          <cell r="G17">
            <v>68</v>
          </cell>
          <cell r="H17">
            <v>180</v>
          </cell>
        </row>
        <row r="17">
          <cell r="J17">
            <v>355712</v>
          </cell>
          <cell r="K17">
            <v>354325</v>
          </cell>
          <cell r="L17">
            <v>137715</v>
          </cell>
        </row>
        <row r="27">
          <cell r="D27">
            <v>116</v>
          </cell>
          <cell r="E27">
            <v>5880</v>
          </cell>
          <cell r="F27">
            <v>4687</v>
          </cell>
          <cell r="G27">
            <v>1193</v>
          </cell>
          <cell r="H27">
            <v>5874</v>
          </cell>
          <cell r="I27">
            <v>6</v>
          </cell>
          <cell r="J27">
            <v>14121183</v>
          </cell>
          <cell r="K27">
            <v>13255588</v>
          </cell>
          <cell r="L27">
            <v>3576516</v>
          </cell>
        </row>
        <row r="29">
          <cell r="D29">
            <v>70</v>
          </cell>
          <cell r="E29">
            <v>401</v>
          </cell>
          <cell r="F29">
            <v>248</v>
          </cell>
          <cell r="G29">
            <v>153</v>
          </cell>
          <cell r="H29">
            <v>395</v>
          </cell>
          <cell r="I29">
            <v>6</v>
          </cell>
          <cell r="J29">
            <v>422801</v>
          </cell>
          <cell r="K29">
            <v>387488</v>
          </cell>
          <cell r="L29">
            <v>222293</v>
          </cell>
        </row>
        <row r="30">
          <cell r="D30">
            <v>26</v>
          </cell>
          <cell r="E30">
            <v>355</v>
          </cell>
          <cell r="F30">
            <v>226</v>
          </cell>
          <cell r="G30">
            <v>129</v>
          </cell>
          <cell r="H30">
            <v>355</v>
          </cell>
        </row>
        <row r="30">
          <cell r="J30">
            <v>439349</v>
          </cell>
          <cell r="K30">
            <v>422770</v>
          </cell>
          <cell r="L30">
            <v>231340</v>
          </cell>
        </row>
        <row r="31">
          <cell r="D31">
            <v>11</v>
          </cell>
          <cell r="E31">
            <v>280</v>
          </cell>
          <cell r="F31">
            <v>187</v>
          </cell>
          <cell r="G31">
            <v>93</v>
          </cell>
          <cell r="H31">
            <v>280</v>
          </cell>
        </row>
        <row r="31">
          <cell r="J31">
            <v>397489</v>
          </cell>
          <cell r="K31">
            <v>384339</v>
          </cell>
          <cell r="L31">
            <v>222896</v>
          </cell>
        </row>
        <row r="32">
          <cell r="D32">
            <v>2</v>
          </cell>
          <cell r="E32">
            <v>83</v>
          </cell>
          <cell r="F32">
            <v>72</v>
          </cell>
          <cell r="G32">
            <v>11</v>
          </cell>
          <cell r="H32">
            <v>83</v>
          </cell>
        </row>
        <row r="32">
          <cell r="J32">
            <v>170029</v>
          </cell>
          <cell r="K32">
            <v>166596</v>
          </cell>
          <cell r="L32">
            <v>97562</v>
          </cell>
        </row>
        <row r="35">
          <cell r="D35">
            <v>4</v>
          </cell>
          <cell r="E35">
            <v>474</v>
          </cell>
          <cell r="F35">
            <v>381</v>
          </cell>
          <cell r="G35">
            <v>93</v>
          </cell>
          <cell r="H35">
            <v>474</v>
          </cell>
        </row>
        <row r="35">
          <cell r="J35">
            <v>1685594</v>
          </cell>
          <cell r="K35">
            <v>1464257</v>
          </cell>
          <cell r="L35">
            <v>642536</v>
          </cell>
        </row>
        <row r="36">
          <cell r="D36">
            <v>1</v>
          </cell>
          <cell r="E36">
            <v>233</v>
          </cell>
          <cell r="F36">
            <v>198</v>
          </cell>
          <cell r="G36">
            <v>35</v>
          </cell>
          <cell r="H36">
            <v>233</v>
          </cell>
        </row>
        <row r="36">
          <cell r="J36">
            <v>411104</v>
          </cell>
          <cell r="K36">
            <v>411716</v>
          </cell>
          <cell r="L36">
            <v>228771</v>
          </cell>
        </row>
        <row r="38">
          <cell r="D38">
            <v>1</v>
          </cell>
          <cell r="E38">
            <v>554</v>
          </cell>
          <cell r="F38">
            <v>469</v>
          </cell>
          <cell r="G38">
            <v>85</v>
          </cell>
          <cell r="H38">
            <v>554</v>
          </cell>
        </row>
        <row r="38">
          <cell r="J38">
            <v>692724</v>
          </cell>
          <cell r="K38">
            <v>694051</v>
          </cell>
          <cell r="L38">
            <v>255255</v>
          </cell>
        </row>
        <row r="39">
          <cell r="D39">
            <v>1</v>
          </cell>
          <cell r="E39">
            <v>3500</v>
          </cell>
          <cell r="F39">
            <v>2906</v>
          </cell>
          <cell r="G39">
            <v>594</v>
          </cell>
          <cell r="H39">
            <v>3500</v>
          </cell>
        </row>
        <row r="39">
          <cell r="J39">
            <v>9902093</v>
          </cell>
          <cell r="K39">
            <v>9324371</v>
          </cell>
          <cell r="L39">
            <v>1675863</v>
          </cell>
        </row>
        <row r="43">
          <cell r="D43">
            <v>356</v>
          </cell>
          <cell r="E43">
            <v>4884</v>
          </cell>
          <cell r="F43">
            <v>2981</v>
          </cell>
          <cell r="G43">
            <v>1903</v>
          </cell>
          <cell r="H43">
            <v>4849</v>
          </cell>
          <cell r="I43">
            <v>35</v>
          </cell>
          <cell r="J43">
            <v>13552453</v>
          </cell>
          <cell r="K43">
            <v>13242583</v>
          </cell>
          <cell r="L43">
            <v>7075051</v>
          </cell>
        </row>
        <row r="44">
          <cell r="H44">
            <v>0</v>
          </cell>
        </row>
        <row r="45">
          <cell r="D45">
            <v>215</v>
          </cell>
          <cell r="E45">
            <v>1195</v>
          </cell>
          <cell r="F45">
            <v>698</v>
          </cell>
          <cell r="G45">
            <v>497</v>
          </cell>
          <cell r="H45">
            <v>1160</v>
          </cell>
          <cell r="I45">
            <v>35</v>
          </cell>
          <cell r="J45">
            <v>1193158</v>
          </cell>
          <cell r="K45">
            <v>1073336</v>
          </cell>
          <cell r="L45">
            <v>570278</v>
          </cell>
        </row>
        <row r="46">
          <cell r="D46">
            <v>75</v>
          </cell>
          <cell r="E46">
            <v>1003</v>
          </cell>
          <cell r="F46">
            <v>613</v>
          </cell>
          <cell r="G46">
            <v>390</v>
          </cell>
          <cell r="H46">
            <v>1003</v>
          </cell>
        </row>
        <row r="46">
          <cell r="J46">
            <v>1207427</v>
          </cell>
          <cell r="K46">
            <v>1160980</v>
          </cell>
          <cell r="L46">
            <v>551795</v>
          </cell>
        </row>
        <row r="47">
          <cell r="D47">
            <v>37</v>
          </cell>
          <cell r="E47">
            <v>940</v>
          </cell>
          <cell r="F47">
            <v>521</v>
          </cell>
          <cell r="G47">
            <v>419</v>
          </cell>
          <cell r="H47">
            <v>940</v>
          </cell>
        </row>
        <row r="47">
          <cell r="J47">
            <v>1423116</v>
          </cell>
          <cell r="K47">
            <v>1276416</v>
          </cell>
          <cell r="L47">
            <v>607096</v>
          </cell>
        </row>
        <row r="48">
          <cell r="D48">
            <v>15</v>
          </cell>
          <cell r="E48">
            <v>568</v>
          </cell>
          <cell r="F48">
            <v>392</v>
          </cell>
          <cell r="G48">
            <v>176</v>
          </cell>
          <cell r="H48">
            <v>568</v>
          </cell>
        </row>
        <row r="48">
          <cell r="J48">
            <v>893908</v>
          </cell>
          <cell r="K48">
            <v>804417</v>
          </cell>
          <cell r="L48">
            <v>366729</v>
          </cell>
        </row>
        <row r="49">
          <cell r="D49">
            <v>11</v>
          </cell>
          <cell r="E49">
            <v>673</v>
          </cell>
          <cell r="F49">
            <v>417</v>
          </cell>
          <cell r="G49">
            <v>256</v>
          </cell>
          <cell r="H49">
            <v>673</v>
          </cell>
        </row>
        <row r="49">
          <cell r="J49">
            <v>2921434</v>
          </cell>
          <cell r="K49">
            <v>2917879</v>
          </cell>
          <cell r="L49">
            <v>612379</v>
          </cell>
        </row>
        <row r="51">
          <cell r="D51">
            <v>3</v>
          </cell>
          <cell r="E51">
            <v>505</v>
          </cell>
          <cell r="F51">
            <v>340</v>
          </cell>
          <cell r="G51">
            <v>165</v>
          </cell>
          <cell r="H51">
            <v>505</v>
          </cell>
        </row>
        <row r="51">
          <cell r="J51">
            <v>5913410</v>
          </cell>
          <cell r="K51">
            <v>6009555</v>
          </cell>
          <cell r="L51">
            <v>4366774</v>
          </cell>
        </row>
        <row r="59">
          <cell r="D59">
            <v>592</v>
          </cell>
          <cell r="E59">
            <v>10643</v>
          </cell>
          <cell r="F59">
            <v>7172</v>
          </cell>
          <cell r="G59">
            <v>3471</v>
          </cell>
          <cell r="H59">
            <v>10574</v>
          </cell>
          <cell r="I59">
            <v>69</v>
          </cell>
          <cell r="J59">
            <v>22553050</v>
          </cell>
          <cell r="K59">
            <v>21991100</v>
          </cell>
          <cell r="L59">
            <v>9784726</v>
          </cell>
        </row>
        <row r="61">
          <cell r="D61">
            <v>368</v>
          </cell>
          <cell r="E61">
            <v>2166</v>
          </cell>
          <cell r="F61">
            <v>1347</v>
          </cell>
          <cell r="G61">
            <v>819</v>
          </cell>
          <cell r="H61">
            <v>2102</v>
          </cell>
          <cell r="I61">
            <v>64</v>
          </cell>
          <cell r="J61">
            <v>2446148</v>
          </cell>
          <cell r="K61">
            <v>2374077</v>
          </cell>
          <cell r="L61">
            <v>1188090</v>
          </cell>
        </row>
        <row r="62">
          <cell r="D62">
            <v>142</v>
          </cell>
          <cell r="E62">
            <v>1918</v>
          </cell>
          <cell r="F62">
            <v>1158</v>
          </cell>
          <cell r="G62">
            <v>760</v>
          </cell>
          <cell r="H62">
            <v>1913</v>
          </cell>
          <cell r="I62">
            <v>5</v>
          </cell>
          <cell r="J62">
            <v>2609556</v>
          </cell>
          <cell r="K62">
            <v>2516276</v>
          </cell>
          <cell r="L62">
            <v>1248533</v>
          </cell>
        </row>
        <row r="63">
          <cell r="D63">
            <v>37</v>
          </cell>
          <cell r="E63">
            <v>919</v>
          </cell>
          <cell r="F63">
            <v>572</v>
          </cell>
          <cell r="G63">
            <v>347</v>
          </cell>
          <cell r="H63">
            <v>919</v>
          </cell>
        </row>
        <row r="63">
          <cell r="J63">
            <v>1251715</v>
          </cell>
          <cell r="K63">
            <v>1249300</v>
          </cell>
          <cell r="L63">
            <v>639672</v>
          </cell>
        </row>
        <row r="64">
          <cell r="D64">
            <v>21</v>
          </cell>
          <cell r="E64">
            <v>838</v>
          </cell>
          <cell r="F64">
            <v>509</v>
          </cell>
          <cell r="G64">
            <v>329</v>
          </cell>
          <cell r="H64">
            <v>838</v>
          </cell>
        </row>
        <row r="64">
          <cell r="J64">
            <v>1660744</v>
          </cell>
          <cell r="K64">
            <v>1583822</v>
          </cell>
          <cell r="L64">
            <v>571335</v>
          </cell>
        </row>
        <row r="65">
          <cell r="D65">
            <v>14</v>
          </cell>
          <cell r="E65">
            <v>934</v>
          </cell>
          <cell r="F65">
            <v>701</v>
          </cell>
          <cell r="G65">
            <v>233</v>
          </cell>
          <cell r="H65">
            <v>934</v>
          </cell>
        </row>
        <row r="65">
          <cell r="J65">
            <v>1795412</v>
          </cell>
          <cell r="K65">
            <v>1732224</v>
          </cell>
          <cell r="L65">
            <v>614974</v>
          </cell>
        </row>
        <row r="67">
          <cell r="D67">
            <v>5</v>
          </cell>
          <cell r="E67">
            <v>837</v>
          </cell>
          <cell r="F67">
            <v>596</v>
          </cell>
          <cell r="G67">
            <v>241</v>
          </cell>
          <cell r="H67">
            <v>837</v>
          </cell>
        </row>
        <row r="67">
          <cell r="J67">
            <v>2702107</v>
          </cell>
          <cell r="K67">
            <v>2471029</v>
          </cell>
          <cell r="L67">
            <v>460740</v>
          </cell>
        </row>
        <row r="68">
          <cell r="D68">
            <v>1</v>
          </cell>
          <cell r="E68">
            <v>201</v>
          </cell>
          <cell r="F68">
            <v>143</v>
          </cell>
          <cell r="G68">
            <v>58</v>
          </cell>
          <cell r="H68">
            <v>201</v>
          </cell>
        </row>
        <row r="68">
          <cell r="J68">
            <v>948406</v>
          </cell>
          <cell r="K68">
            <v>947909</v>
          </cell>
          <cell r="L68">
            <v>457132</v>
          </cell>
        </row>
        <row r="69">
          <cell r="D69">
            <v>3</v>
          </cell>
          <cell r="E69">
            <v>1162</v>
          </cell>
          <cell r="F69">
            <v>958</v>
          </cell>
          <cell r="G69">
            <v>204</v>
          </cell>
          <cell r="H69">
            <v>1162</v>
          </cell>
        </row>
        <row r="71">
          <cell r="D71">
            <v>1</v>
          </cell>
          <cell r="E71">
            <v>1668</v>
          </cell>
          <cell r="F71">
            <v>1188</v>
          </cell>
          <cell r="G71">
            <v>480</v>
          </cell>
          <cell r="H71">
            <v>1668</v>
          </cell>
        </row>
        <row r="71">
          <cell r="J71">
            <v>3241623</v>
          </cell>
          <cell r="K71">
            <v>3242323</v>
          </cell>
          <cell r="L71">
            <v>1702995</v>
          </cell>
        </row>
        <row r="84">
          <cell r="D84">
            <v>243</v>
          </cell>
          <cell r="E84">
            <v>4733</v>
          </cell>
          <cell r="F84">
            <v>2987</v>
          </cell>
          <cell r="G84">
            <v>1746</v>
          </cell>
          <cell r="H84">
            <v>4687</v>
          </cell>
          <cell r="I84">
            <v>46</v>
          </cell>
          <cell r="J84">
            <v>11303917</v>
          </cell>
          <cell r="K84">
            <v>10329092</v>
          </cell>
          <cell r="L84">
            <v>3606730</v>
          </cell>
        </row>
        <row r="86">
          <cell r="D86">
            <v>157</v>
          </cell>
          <cell r="E86">
            <v>914</v>
          </cell>
          <cell r="F86">
            <v>522</v>
          </cell>
          <cell r="G86">
            <v>392</v>
          </cell>
          <cell r="H86">
            <v>878</v>
          </cell>
          <cell r="I86">
            <v>36</v>
          </cell>
          <cell r="J86">
            <v>980760</v>
          </cell>
          <cell r="K86">
            <v>932180</v>
          </cell>
          <cell r="L86">
            <v>433771</v>
          </cell>
        </row>
        <row r="87">
          <cell r="D87">
            <v>41</v>
          </cell>
          <cell r="E87">
            <v>532</v>
          </cell>
          <cell r="F87">
            <v>249</v>
          </cell>
          <cell r="G87">
            <v>283</v>
          </cell>
          <cell r="H87">
            <v>522</v>
          </cell>
          <cell r="I87">
            <v>10</v>
          </cell>
          <cell r="J87">
            <v>530100</v>
          </cell>
          <cell r="K87">
            <v>520858</v>
          </cell>
          <cell r="L87">
            <v>260981</v>
          </cell>
        </row>
        <row r="88">
          <cell r="D88">
            <v>19</v>
          </cell>
          <cell r="E88">
            <v>478</v>
          </cell>
          <cell r="F88">
            <v>206</v>
          </cell>
          <cell r="G88">
            <v>272</v>
          </cell>
          <cell r="H88">
            <v>478</v>
          </cell>
        </row>
        <row r="88">
          <cell r="J88">
            <v>625447</v>
          </cell>
          <cell r="K88">
            <v>624857</v>
          </cell>
          <cell r="L88">
            <v>296146</v>
          </cell>
        </row>
        <row r="89">
          <cell r="D89">
            <v>10</v>
          </cell>
          <cell r="E89">
            <v>388</v>
          </cell>
          <cell r="F89">
            <v>254</v>
          </cell>
          <cell r="G89">
            <v>134</v>
          </cell>
          <cell r="H89">
            <v>388</v>
          </cell>
        </row>
        <row r="89">
          <cell r="J89">
            <v>769167</v>
          </cell>
          <cell r="K89">
            <v>746291</v>
          </cell>
          <cell r="L89">
            <v>334224</v>
          </cell>
        </row>
        <row r="90">
          <cell r="D90">
            <v>6</v>
          </cell>
          <cell r="E90">
            <v>417</v>
          </cell>
          <cell r="F90">
            <v>297</v>
          </cell>
          <cell r="G90">
            <v>120</v>
          </cell>
          <cell r="H90">
            <v>417</v>
          </cell>
        </row>
        <row r="90">
          <cell r="J90">
            <v>805748</v>
          </cell>
          <cell r="K90">
            <v>796926</v>
          </cell>
          <cell r="L90">
            <v>354110</v>
          </cell>
        </row>
        <row r="92">
          <cell r="D92">
            <v>7</v>
          </cell>
          <cell r="E92">
            <v>973</v>
          </cell>
          <cell r="F92">
            <v>537</v>
          </cell>
          <cell r="G92">
            <v>436</v>
          </cell>
          <cell r="H92">
            <v>973</v>
          </cell>
        </row>
        <row r="92">
          <cell r="J92">
            <v>3633660</v>
          </cell>
          <cell r="K92">
            <v>3507766</v>
          </cell>
          <cell r="L92">
            <v>1005567</v>
          </cell>
        </row>
        <row r="93">
          <cell r="D93">
            <v>1</v>
          </cell>
          <cell r="E93">
            <v>277</v>
          </cell>
          <cell r="F93">
            <v>237</v>
          </cell>
          <cell r="G93">
            <v>40</v>
          </cell>
          <cell r="H93">
            <v>277</v>
          </cell>
        </row>
        <row r="93">
          <cell r="J93">
            <v>1281606</v>
          </cell>
          <cell r="K93">
            <v>1105711</v>
          </cell>
          <cell r="L93">
            <v>345499</v>
          </cell>
        </row>
        <row r="94">
          <cell r="D94">
            <v>2</v>
          </cell>
          <cell r="E94">
            <v>754</v>
          </cell>
          <cell r="F94">
            <v>685</v>
          </cell>
          <cell r="G94">
            <v>69</v>
          </cell>
          <cell r="H94">
            <v>754</v>
          </cell>
        </row>
        <row r="94">
          <cell r="J94">
            <v>2677429</v>
          </cell>
          <cell r="K94">
            <v>2094503</v>
          </cell>
          <cell r="L94">
            <v>576432</v>
          </cell>
        </row>
        <row r="100">
          <cell r="D100">
            <v>180</v>
          </cell>
          <cell r="E100">
            <v>3356</v>
          </cell>
          <cell r="F100">
            <v>2152</v>
          </cell>
          <cell r="G100">
            <v>1204</v>
          </cell>
          <cell r="H100">
            <v>3343</v>
          </cell>
          <cell r="I100">
            <v>13</v>
          </cell>
          <cell r="J100">
            <v>5032884</v>
          </cell>
          <cell r="K100">
            <v>4884982</v>
          </cell>
          <cell r="L100">
            <v>2326029</v>
          </cell>
        </row>
        <row r="102">
          <cell r="D102">
            <v>104</v>
          </cell>
          <cell r="E102">
            <v>574</v>
          </cell>
          <cell r="F102">
            <v>355</v>
          </cell>
          <cell r="G102">
            <v>219</v>
          </cell>
          <cell r="H102">
            <v>561</v>
          </cell>
          <cell r="I102">
            <v>13</v>
          </cell>
          <cell r="J102">
            <v>506634</v>
          </cell>
          <cell r="K102">
            <v>495221</v>
          </cell>
          <cell r="L102">
            <v>261577</v>
          </cell>
        </row>
        <row r="103">
          <cell r="D103">
            <v>44</v>
          </cell>
          <cell r="E103">
            <v>622</v>
          </cell>
          <cell r="F103">
            <v>421</v>
          </cell>
          <cell r="G103">
            <v>201</v>
          </cell>
          <cell r="H103">
            <v>622</v>
          </cell>
        </row>
        <row r="103">
          <cell r="J103">
            <v>1043904</v>
          </cell>
          <cell r="K103">
            <v>936606</v>
          </cell>
          <cell r="L103">
            <v>523009</v>
          </cell>
        </row>
        <row r="104">
          <cell r="D104">
            <v>12</v>
          </cell>
          <cell r="E104">
            <v>289</v>
          </cell>
          <cell r="F104">
            <v>221</v>
          </cell>
          <cell r="G104">
            <v>68</v>
          </cell>
          <cell r="H104">
            <v>289</v>
          </cell>
        </row>
        <row r="104">
          <cell r="J104">
            <v>611998</v>
          </cell>
          <cell r="K104">
            <v>611441</v>
          </cell>
          <cell r="L104">
            <v>299397</v>
          </cell>
        </row>
        <row r="105">
          <cell r="D105">
            <v>7</v>
          </cell>
          <cell r="E105">
            <v>305</v>
          </cell>
          <cell r="F105">
            <v>190</v>
          </cell>
          <cell r="G105">
            <v>115</v>
          </cell>
          <cell r="H105">
            <v>305</v>
          </cell>
        </row>
        <row r="106">
          <cell r="D106">
            <v>8</v>
          </cell>
          <cell r="E106">
            <v>628</v>
          </cell>
          <cell r="F106">
            <v>442</v>
          </cell>
          <cell r="G106">
            <v>186</v>
          </cell>
          <cell r="H106">
            <v>628</v>
          </cell>
        </row>
        <row r="106">
          <cell r="J106">
            <v>965109</v>
          </cell>
          <cell r="K106">
            <v>957490</v>
          </cell>
          <cell r="L106">
            <v>468152</v>
          </cell>
        </row>
        <row r="108">
          <cell r="D108">
            <v>3</v>
          </cell>
          <cell r="E108">
            <v>382</v>
          </cell>
          <cell r="F108">
            <v>242</v>
          </cell>
          <cell r="G108">
            <v>140</v>
          </cell>
          <cell r="H108">
            <v>382</v>
          </cell>
        </row>
        <row r="108">
          <cell r="J108">
            <v>798720</v>
          </cell>
          <cell r="K108">
            <v>781496</v>
          </cell>
          <cell r="L108">
            <v>375425</v>
          </cell>
        </row>
        <row r="109">
          <cell r="D109">
            <v>1</v>
          </cell>
          <cell r="E109">
            <v>238</v>
          </cell>
          <cell r="F109">
            <v>183</v>
          </cell>
          <cell r="G109">
            <v>55</v>
          </cell>
          <cell r="H109">
            <v>238</v>
          </cell>
        </row>
        <row r="109">
          <cell r="J109">
            <v>564330</v>
          </cell>
          <cell r="K109">
            <v>566566</v>
          </cell>
          <cell r="L109">
            <v>167159</v>
          </cell>
        </row>
        <row r="110">
          <cell r="D110">
            <v>1</v>
          </cell>
          <cell r="E110">
            <v>318</v>
          </cell>
          <cell r="F110">
            <v>98</v>
          </cell>
          <cell r="G110">
            <v>220</v>
          </cell>
          <cell r="H110">
            <v>318</v>
          </cell>
        </row>
        <row r="110">
          <cell r="J110">
            <v>82517</v>
          </cell>
          <cell r="K110">
            <v>83078</v>
          </cell>
          <cell r="L110">
            <v>33823</v>
          </cell>
        </row>
        <row r="116">
          <cell r="D116">
            <v>127</v>
          </cell>
          <cell r="E116">
            <v>1720</v>
          </cell>
          <cell r="F116">
            <v>1199</v>
          </cell>
          <cell r="G116">
            <v>521</v>
          </cell>
          <cell r="H116">
            <v>1703</v>
          </cell>
          <cell r="I116">
            <v>17</v>
          </cell>
          <cell r="J116">
            <v>3072254</v>
          </cell>
          <cell r="K116">
            <v>2980544</v>
          </cell>
          <cell r="L116">
            <v>1295589</v>
          </cell>
        </row>
        <row r="118">
          <cell r="D118">
            <v>88</v>
          </cell>
          <cell r="E118">
            <v>481</v>
          </cell>
          <cell r="F118">
            <v>299</v>
          </cell>
          <cell r="G118">
            <v>182</v>
          </cell>
          <cell r="H118">
            <v>464</v>
          </cell>
          <cell r="I118">
            <v>17</v>
          </cell>
          <cell r="J118">
            <v>518921</v>
          </cell>
          <cell r="K118">
            <v>514575</v>
          </cell>
          <cell r="L118">
            <v>270652</v>
          </cell>
        </row>
        <row r="119">
          <cell r="D119">
            <v>19</v>
          </cell>
          <cell r="E119">
            <v>253</v>
          </cell>
          <cell r="F119">
            <v>162</v>
          </cell>
          <cell r="G119">
            <v>91</v>
          </cell>
          <cell r="H119">
            <v>253</v>
          </cell>
        </row>
        <row r="120">
          <cell r="D120">
            <v>10</v>
          </cell>
          <cell r="E120">
            <v>244</v>
          </cell>
          <cell r="F120">
            <v>171</v>
          </cell>
          <cell r="G120">
            <v>73</v>
          </cell>
          <cell r="H120">
            <v>244</v>
          </cell>
        </row>
        <row r="121">
          <cell r="D121">
            <v>8</v>
          </cell>
          <cell r="E121">
            <v>324</v>
          </cell>
          <cell r="F121">
            <v>244</v>
          </cell>
          <cell r="G121">
            <v>80</v>
          </cell>
          <cell r="H121">
            <v>324</v>
          </cell>
        </row>
        <row r="121">
          <cell r="J121">
            <v>401975</v>
          </cell>
          <cell r="K121">
            <v>373497</v>
          </cell>
          <cell r="L121">
            <v>202418</v>
          </cell>
        </row>
        <row r="122">
          <cell r="D122">
            <v>1</v>
          </cell>
          <cell r="E122">
            <v>68</v>
          </cell>
          <cell r="F122">
            <v>60</v>
          </cell>
          <cell r="G122">
            <v>8</v>
          </cell>
          <cell r="H122">
            <v>68</v>
          </cell>
        </row>
        <row r="122">
          <cell r="J122">
            <v>179205</v>
          </cell>
          <cell r="K122">
            <v>136271</v>
          </cell>
          <cell r="L122">
            <v>55295</v>
          </cell>
        </row>
        <row r="126">
          <cell r="D126">
            <v>1</v>
          </cell>
          <cell r="E126">
            <v>350</v>
          </cell>
          <cell r="F126">
            <v>263</v>
          </cell>
          <cell r="G126">
            <v>87</v>
          </cell>
          <cell r="H126">
            <v>350</v>
          </cell>
        </row>
        <row r="126">
          <cell r="J126">
            <v>906537</v>
          </cell>
          <cell r="K126">
            <v>894291</v>
          </cell>
          <cell r="L126">
            <v>290931</v>
          </cell>
        </row>
        <row r="132">
          <cell r="D132">
            <v>146</v>
          </cell>
          <cell r="E132">
            <v>7316</v>
          </cell>
          <cell r="F132">
            <v>5683</v>
          </cell>
          <cell r="G132">
            <v>1633</v>
          </cell>
          <cell r="H132">
            <v>7300</v>
          </cell>
          <cell r="I132">
            <v>16</v>
          </cell>
          <cell r="J132">
            <v>17057817</v>
          </cell>
          <cell r="K132">
            <v>14425349</v>
          </cell>
          <cell r="L132">
            <v>8038290</v>
          </cell>
        </row>
        <row r="134">
          <cell r="D134">
            <v>78</v>
          </cell>
          <cell r="E134">
            <v>459</v>
          </cell>
          <cell r="F134">
            <v>285</v>
          </cell>
          <cell r="G134">
            <v>174</v>
          </cell>
          <cell r="H134">
            <v>443</v>
          </cell>
          <cell r="I134">
            <v>16</v>
          </cell>
          <cell r="J134">
            <v>460520</v>
          </cell>
          <cell r="K134">
            <v>405364</v>
          </cell>
          <cell r="L134">
            <v>254082</v>
          </cell>
        </row>
        <row r="135">
          <cell r="D135">
            <v>29</v>
          </cell>
          <cell r="E135">
            <v>374</v>
          </cell>
          <cell r="F135">
            <v>270</v>
          </cell>
          <cell r="G135">
            <v>104</v>
          </cell>
          <cell r="H135">
            <v>374</v>
          </cell>
        </row>
        <row r="135">
          <cell r="J135">
            <v>394525</v>
          </cell>
          <cell r="K135">
            <v>394082</v>
          </cell>
          <cell r="L135">
            <v>231433</v>
          </cell>
        </row>
        <row r="136">
          <cell r="D136">
            <v>14</v>
          </cell>
          <cell r="E136">
            <v>340</v>
          </cell>
          <cell r="F136">
            <v>239</v>
          </cell>
          <cell r="G136">
            <v>101</v>
          </cell>
          <cell r="H136">
            <v>340</v>
          </cell>
        </row>
        <row r="136">
          <cell r="J136">
            <v>503925</v>
          </cell>
          <cell r="K136">
            <v>488590</v>
          </cell>
          <cell r="L136">
            <v>259711</v>
          </cell>
        </row>
        <row r="137">
          <cell r="D137">
            <v>6</v>
          </cell>
          <cell r="E137">
            <v>236</v>
          </cell>
          <cell r="F137">
            <v>149</v>
          </cell>
          <cell r="G137">
            <v>87</v>
          </cell>
          <cell r="H137">
            <v>236</v>
          </cell>
        </row>
        <row r="137">
          <cell r="J137">
            <v>477719</v>
          </cell>
          <cell r="K137">
            <v>473441</v>
          </cell>
          <cell r="L137">
            <v>187288</v>
          </cell>
        </row>
        <row r="138">
          <cell r="D138">
            <v>8</v>
          </cell>
          <cell r="E138">
            <v>534</v>
          </cell>
          <cell r="F138">
            <v>331</v>
          </cell>
          <cell r="G138">
            <v>203</v>
          </cell>
          <cell r="H138">
            <v>534</v>
          </cell>
        </row>
        <row r="138">
          <cell r="J138">
            <v>802227</v>
          </cell>
          <cell r="K138">
            <v>730984</v>
          </cell>
          <cell r="L138">
            <v>398821</v>
          </cell>
        </row>
        <row r="140">
          <cell r="D140">
            <v>5</v>
          </cell>
          <cell r="E140">
            <v>627</v>
          </cell>
          <cell r="F140">
            <v>505</v>
          </cell>
          <cell r="G140">
            <v>122</v>
          </cell>
          <cell r="H140">
            <v>627</v>
          </cell>
        </row>
        <row r="140">
          <cell r="J140">
            <v>1507820</v>
          </cell>
          <cell r="K140">
            <v>1478207</v>
          </cell>
          <cell r="L140">
            <v>567178</v>
          </cell>
        </row>
        <row r="141">
          <cell r="D141">
            <v>2</v>
          </cell>
          <cell r="E141">
            <v>489</v>
          </cell>
          <cell r="F141">
            <v>421</v>
          </cell>
          <cell r="G141">
            <v>68</v>
          </cell>
          <cell r="H141">
            <v>489</v>
          </cell>
        </row>
        <row r="141">
          <cell r="J141">
            <v>1361943</v>
          </cell>
          <cell r="K141">
            <v>1230670</v>
          </cell>
          <cell r="L141">
            <v>524134</v>
          </cell>
        </row>
        <row r="142">
          <cell r="D142">
            <v>1</v>
          </cell>
          <cell r="E142">
            <v>371</v>
          </cell>
          <cell r="F142">
            <v>305</v>
          </cell>
          <cell r="G142">
            <v>66</v>
          </cell>
          <cell r="H142">
            <v>371</v>
          </cell>
        </row>
        <row r="142">
          <cell r="J142">
            <v>1103298</v>
          </cell>
          <cell r="K142">
            <v>1048356</v>
          </cell>
          <cell r="L142">
            <v>206600</v>
          </cell>
        </row>
        <row r="143">
          <cell r="D143">
            <v>1</v>
          </cell>
          <cell r="E143">
            <v>643</v>
          </cell>
          <cell r="F143">
            <v>414</v>
          </cell>
          <cell r="G143">
            <v>229</v>
          </cell>
          <cell r="H143">
            <v>643</v>
          </cell>
        </row>
        <row r="143">
          <cell r="J143">
            <v>958271</v>
          </cell>
          <cell r="K143">
            <v>1046393</v>
          </cell>
          <cell r="L143">
            <v>505797</v>
          </cell>
        </row>
        <row r="144">
          <cell r="D144">
            <v>2</v>
          </cell>
          <cell r="E144">
            <v>3243</v>
          </cell>
          <cell r="F144">
            <v>2764</v>
          </cell>
          <cell r="G144">
            <v>479</v>
          </cell>
          <cell r="H144">
            <v>3243</v>
          </cell>
        </row>
        <row r="144">
          <cell r="J144">
            <v>9487569</v>
          </cell>
          <cell r="K144">
            <v>7129262</v>
          </cell>
          <cell r="L144">
            <v>4903246</v>
          </cell>
        </row>
        <row r="157">
          <cell r="D157">
            <v>203</v>
          </cell>
          <cell r="E157">
            <v>5154</v>
          </cell>
          <cell r="F157">
            <v>3686</v>
          </cell>
          <cell r="G157">
            <v>1468</v>
          </cell>
          <cell r="H157">
            <v>5138</v>
          </cell>
          <cell r="I157">
            <v>16</v>
          </cell>
          <cell r="J157">
            <v>13644679</v>
          </cell>
          <cell r="K157">
            <v>13375297</v>
          </cell>
          <cell r="L157">
            <v>4646313</v>
          </cell>
        </row>
        <row r="158">
          <cell r="H158">
            <v>0</v>
          </cell>
        </row>
        <row r="159">
          <cell r="D159">
            <v>98</v>
          </cell>
          <cell r="E159">
            <v>579</v>
          </cell>
          <cell r="F159">
            <v>373</v>
          </cell>
          <cell r="G159">
            <v>206</v>
          </cell>
          <cell r="H159">
            <v>563</v>
          </cell>
          <cell r="I159">
            <v>16</v>
          </cell>
          <cell r="J159">
            <v>734760</v>
          </cell>
          <cell r="K159">
            <v>678886</v>
          </cell>
          <cell r="L159">
            <v>311992</v>
          </cell>
        </row>
        <row r="160">
          <cell r="D160">
            <v>57</v>
          </cell>
          <cell r="E160">
            <v>792</v>
          </cell>
          <cell r="F160">
            <v>526</v>
          </cell>
          <cell r="G160">
            <v>266</v>
          </cell>
          <cell r="H160">
            <v>792</v>
          </cell>
        </row>
        <row r="160">
          <cell r="J160">
            <v>1112503</v>
          </cell>
          <cell r="K160">
            <v>1092807</v>
          </cell>
          <cell r="L160">
            <v>556513</v>
          </cell>
        </row>
        <row r="161">
          <cell r="D161">
            <v>22</v>
          </cell>
          <cell r="E161">
            <v>545</v>
          </cell>
          <cell r="F161">
            <v>390</v>
          </cell>
          <cell r="G161">
            <v>155</v>
          </cell>
          <cell r="H161">
            <v>545</v>
          </cell>
        </row>
        <row r="161">
          <cell r="J161">
            <v>1260622</v>
          </cell>
          <cell r="K161">
            <v>1247996</v>
          </cell>
          <cell r="L161">
            <v>483610</v>
          </cell>
        </row>
        <row r="162">
          <cell r="D162">
            <v>13</v>
          </cell>
          <cell r="E162">
            <v>491</v>
          </cell>
          <cell r="F162">
            <v>316</v>
          </cell>
          <cell r="G162">
            <v>175</v>
          </cell>
          <cell r="H162">
            <v>491</v>
          </cell>
        </row>
        <row r="162">
          <cell r="J162">
            <v>904466</v>
          </cell>
          <cell r="K162">
            <v>899975</v>
          </cell>
          <cell r="L162">
            <v>346180</v>
          </cell>
        </row>
        <row r="163">
          <cell r="D163">
            <v>7</v>
          </cell>
          <cell r="E163">
            <v>570</v>
          </cell>
          <cell r="F163">
            <v>462</v>
          </cell>
          <cell r="G163">
            <v>108</v>
          </cell>
          <cell r="H163">
            <v>570</v>
          </cell>
        </row>
        <row r="163">
          <cell r="J163">
            <v>1590702</v>
          </cell>
          <cell r="K163">
            <v>1574422</v>
          </cell>
          <cell r="L163">
            <v>386244</v>
          </cell>
        </row>
        <row r="165">
          <cell r="D165">
            <v>2</v>
          </cell>
          <cell r="E165">
            <v>291</v>
          </cell>
          <cell r="F165">
            <v>103</v>
          </cell>
          <cell r="G165">
            <v>188</v>
          </cell>
          <cell r="H165">
            <v>291</v>
          </cell>
        </row>
        <row r="165">
          <cell r="J165">
            <v>942227</v>
          </cell>
          <cell r="K165">
            <v>944351</v>
          </cell>
          <cell r="L165">
            <v>360313</v>
          </cell>
        </row>
        <row r="167">
          <cell r="D167">
            <v>2</v>
          </cell>
          <cell r="E167">
            <v>836</v>
          </cell>
          <cell r="F167">
            <v>572</v>
          </cell>
          <cell r="G167">
            <v>264</v>
          </cell>
          <cell r="H167">
            <v>836</v>
          </cell>
        </row>
        <row r="167">
          <cell r="J167">
            <v>583506</v>
          </cell>
          <cell r="K167">
            <v>583485</v>
          </cell>
          <cell r="L167">
            <v>352310</v>
          </cell>
        </row>
        <row r="168">
          <cell r="D168">
            <v>2</v>
          </cell>
          <cell r="E168">
            <v>1050</v>
          </cell>
          <cell r="F168">
            <v>944</v>
          </cell>
          <cell r="G168">
            <v>106</v>
          </cell>
          <cell r="H168">
            <v>1050</v>
          </cell>
        </row>
        <row r="168">
          <cell r="J168">
            <v>6515893</v>
          </cell>
          <cell r="K168">
            <v>6353375</v>
          </cell>
          <cell r="L168">
            <v>1849151</v>
          </cell>
        </row>
        <row r="173">
          <cell r="D173">
            <v>766</v>
          </cell>
          <cell r="E173">
            <v>10804</v>
          </cell>
          <cell r="F173">
            <v>6914</v>
          </cell>
          <cell r="G173">
            <v>3890</v>
          </cell>
          <cell r="H173">
            <v>10696</v>
          </cell>
          <cell r="I173">
            <v>108</v>
          </cell>
          <cell r="J173">
            <v>25604144</v>
          </cell>
          <cell r="K173">
            <v>24657912</v>
          </cell>
          <cell r="L173">
            <v>6317055</v>
          </cell>
        </row>
        <row r="175">
          <cell r="D175">
            <v>472</v>
          </cell>
          <cell r="E175">
            <v>2685</v>
          </cell>
          <cell r="F175">
            <v>1633</v>
          </cell>
          <cell r="G175">
            <v>1052</v>
          </cell>
          <cell r="H175">
            <v>2585</v>
          </cell>
          <cell r="I175">
            <v>100</v>
          </cell>
          <cell r="J175">
            <v>2942930</v>
          </cell>
          <cell r="K175">
            <v>2864903</v>
          </cell>
          <cell r="L175">
            <v>1479028</v>
          </cell>
        </row>
        <row r="176">
          <cell r="D176">
            <v>175</v>
          </cell>
          <cell r="E176">
            <v>2369</v>
          </cell>
          <cell r="F176">
            <v>1512</v>
          </cell>
          <cell r="G176">
            <v>857</v>
          </cell>
          <cell r="H176">
            <v>2364</v>
          </cell>
          <cell r="I176">
            <v>5</v>
          </cell>
          <cell r="J176">
            <v>3246076</v>
          </cell>
          <cell r="K176">
            <v>3144596</v>
          </cell>
          <cell r="L176">
            <v>1468018</v>
          </cell>
        </row>
        <row r="177">
          <cell r="D177">
            <v>60</v>
          </cell>
          <cell r="E177">
            <v>1476</v>
          </cell>
          <cell r="F177">
            <v>926</v>
          </cell>
          <cell r="G177">
            <v>550</v>
          </cell>
          <cell r="H177">
            <v>1473</v>
          </cell>
          <cell r="I177">
            <v>3</v>
          </cell>
          <cell r="J177">
            <v>3373736</v>
          </cell>
          <cell r="K177">
            <v>3064835</v>
          </cell>
          <cell r="L177">
            <v>1150267</v>
          </cell>
        </row>
        <row r="178">
          <cell r="D178">
            <v>31</v>
          </cell>
          <cell r="E178">
            <v>1209</v>
          </cell>
          <cell r="F178">
            <v>775</v>
          </cell>
          <cell r="G178">
            <v>434</v>
          </cell>
          <cell r="H178">
            <v>1209</v>
          </cell>
        </row>
        <row r="178">
          <cell r="J178">
            <v>2209399</v>
          </cell>
          <cell r="K178">
            <v>2198214</v>
          </cell>
          <cell r="L178">
            <v>993321</v>
          </cell>
        </row>
        <row r="179">
          <cell r="D179">
            <v>17</v>
          </cell>
          <cell r="E179">
            <v>1135</v>
          </cell>
          <cell r="F179">
            <v>777</v>
          </cell>
          <cell r="G179">
            <v>358</v>
          </cell>
          <cell r="H179">
            <v>1135</v>
          </cell>
        </row>
        <row r="179">
          <cell r="J179">
            <v>4669494</v>
          </cell>
          <cell r="K179">
            <v>4582914</v>
          </cell>
          <cell r="L179">
            <v>969186</v>
          </cell>
        </row>
        <row r="181">
          <cell r="D181">
            <v>8</v>
          </cell>
          <cell r="E181">
            <v>950</v>
          </cell>
          <cell r="F181">
            <v>667</v>
          </cell>
          <cell r="G181">
            <v>283</v>
          </cell>
          <cell r="H181">
            <v>950</v>
          </cell>
        </row>
        <row r="181">
          <cell r="J181">
            <v>4229341</v>
          </cell>
          <cell r="K181">
            <v>4080892</v>
          </cell>
          <cell r="L181">
            <v>1400920</v>
          </cell>
        </row>
        <row r="182">
          <cell r="D182">
            <v>1</v>
          </cell>
          <cell r="E182">
            <v>267</v>
          </cell>
          <cell r="F182">
            <v>94</v>
          </cell>
          <cell r="G182">
            <v>173</v>
          </cell>
          <cell r="H182">
            <v>267</v>
          </cell>
        </row>
        <row r="182">
          <cell r="J182">
            <v>154255</v>
          </cell>
          <cell r="K182">
            <v>154255</v>
          </cell>
          <cell r="L182">
            <v>67391</v>
          </cell>
        </row>
        <row r="183">
          <cell r="D183">
            <v>2</v>
          </cell>
          <cell r="E183">
            <v>713</v>
          </cell>
          <cell r="F183">
            <v>530</v>
          </cell>
          <cell r="G183">
            <v>183</v>
          </cell>
          <cell r="H183">
            <v>713</v>
          </cell>
        </row>
        <row r="183">
          <cell r="J183">
            <v>4778913</v>
          </cell>
          <cell r="K183">
            <v>4567303</v>
          </cell>
          <cell r="L183">
            <v>-1211076</v>
          </cell>
        </row>
        <row r="189">
          <cell r="D189">
            <v>621</v>
          </cell>
          <cell r="E189">
            <v>21082</v>
          </cell>
          <cell r="F189">
            <v>16572</v>
          </cell>
          <cell r="G189">
            <v>4510</v>
          </cell>
          <cell r="H189">
            <v>21041</v>
          </cell>
          <cell r="I189">
            <v>41</v>
          </cell>
          <cell r="J189">
            <v>71569071</v>
          </cell>
          <cell r="K189">
            <v>67827949</v>
          </cell>
          <cell r="L189">
            <v>14090983</v>
          </cell>
        </row>
        <row r="191">
          <cell r="D191">
            <v>318</v>
          </cell>
          <cell r="E191">
            <v>1929</v>
          </cell>
          <cell r="F191">
            <v>1305</v>
          </cell>
          <cell r="G191">
            <v>624</v>
          </cell>
          <cell r="H191">
            <v>1891</v>
          </cell>
          <cell r="I191">
            <v>38</v>
          </cell>
          <cell r="J191">
            <v>2543203</v>
          </cell>
          <cell r="K191">
            <v>2304446</v>
          </cell>
          <cell r="L191">
            <v>1063437</v>
          </cell>
        </row>
        <row r="192">
          <cell r="D192">
            <v>162</v>
          </cell>
          <cell r="E192">
            <v>2194</v>
          </cell>
          <cell r="F192">
            <v>1523</v>
          </cell>
          <cell r="G192">
            <v>671</v>
          </cell>
          <cell r="H192">
            <v>2191</v>
          </cell>
          <cell r="I192">
            <v>3</v>
          </cell>
          <cell r="J192">
            <v>4493455</v>
          </cell>
          <cell r="K192">
            <v>4349307</v>
          </cell>
          <cell r="L192">
            <v>1945270</v>
          </cell>
        </row>
        <row r="193">
          <cell r="D193">
            <v>59</v>
          </cell>
          <cell r="E193">
            <v>1397</v>
          </cell>
          <cell r="F193">
            <v>878</v>
          </cell>
          <cell r="G193">
            <v>519</v>
          </cell>
          <cell r="H193">
            <v>1397</v>
          </cell>
        </row>
        <row r="193">
          <cell r="J193">
            <v>3953584</v>
          </cell>
          <cell r="K193">
            <v>3853064</v>
          </cell>
          <cell r="L193">
            <v>1231113</v>
          </cell>
        </row>
        <row r="194">
          <cell r="D194">
            <v>31</v>
          </cell>
          <cell r="E194">
            <v>1204</v>
          </cell>
          <cell r="F194">
            <v>928</v>
          </cell>
          <cell r="G194">
            <v>276</v>
          </cell>
          <cell r="H194">
            <v>1204</v>
          </cell>
        </row>
        <row r="194">
          <cell r="J194">
            <v>4349762</v>
          </cell>
          <cell r="K194">
            <v>3957224</v>
          </cell>
          <cell r="L194">
            <v>1225453</v>
          </cell>
        </row>
        <row r="195">
          <cell r="D195">
            <v>25</v>
          </cell>
          <cell r="E195">
            <v>1607</v>
          </cell>
          <cell r="F195">
            <v>1131</v>
          </cell>
          <cell r="G195">
            <v>476</v>
          </cell>
          <cell r="H195">
            <v>1607</v>
          </cell>
        </row>
        <row r="195">
          <cell r="J195">
            <v>4396487</v>
          </cell>
          <cell r="K195">
            <v>4067030</v>
          </cell>
          <cell r="L195">
            <v>1158285</v>
          </cell>
        </row>
        <row r="197">
          <cell r="D197">
            <v>13</v>
          </cell>
          <cell r="E197">
            <v>1660</v>
          </cell>
          <cell r="F197">
            <v>1277</v>
          </cell>
          <cell r="G197">
            <v>383</v>
          </cell>
          <cell r="H197">
            <v>1660</v>
          </cell>
        </row>
        <row r="197">
          <cell r="J197">
            <v>5800288</v>
          </cell>
          <cell r="K197">
            <v>5268695</v>
          </cell>
          <cell r="L197">
            <v>964577</v>
          </cell>
        </row>
        <row r="198">
          <cell r="D198">
            <v>6</v>
          </cell>
          <cell r="E198">
            <v>1419</v>
          </cell>
          <cell r="F198">
            <v>975</v>
          </cell>
          <cell r="G198">
            <v>444</v>
          </cell>
          <cell r="H198">
            <v>1419</v>
          </cell>
        </row>
        <row r="198">
          <cell r="J198">
            <v>6556216</v>
          </cell>
          <cell r="K198">
            <v>6426973</v>
          </cell>
          <cell r="L198">
            <v>2207011</v>
          </cell>
        </row>
        <row r="199">
          <cell r="D199">
            <v>3</v>
          </cell>
          <cell r="E199">
            <v>1161</v>
          </cell>
          <cell r="F199">
            <v>884</v>
          </cell>
          <cell r="G199">
            <v>277</v>
          </cell>
          <cell r="H199">
            <v>1161</v>
          </cell>
        </row>
        <row r="199">
          <cell r="J199">
            <v>2107371</v>
          </cell>
          <cell r="K199">
            <v>2152561</v>
          </cell>
          <cell r="L199">
            <v>726252</v>
          </cell>
        </row>
        <row r="200">
          <cell r="D200">
            <v>2</v>
          </cell>
          <cell r="E200">
            <v>1303</v>
          </cell>
          <cell r="F200">
            <v>1227</v>
          </cell>
          <cell r="G200">
            <v>76</v>
          </cell>
          <cell r="H200">
            <v>1303</v>
          </cell>
        </row>
        <row r="200">
          <cell r="J200">
            <v>7495278</v>
          </cell>
          <cell r="K200">
            <v>7177500</v>
          </cell>
          <cell r="L200">
            <v>481341</v>
          </cell>
        </row>
        <row r="201">
          <cell r="D201">
            <v>2</v>
          </cell>
          <cell r="E201">
            <v>7208</v>
          </cell>
          <cell r="F201">
            <v>6444</v>
          </cell>
          <cell r="G201">
            <v>764</v>
          </cell>
          <cell r="H201">
            <v>7208</v>
          </cell>
        </row>
        <row r="201">
          <cell r="J201">
            <v>29873427</v>
          </cell>
          <cell r="K201">
            <v>28271149</v>
          </cell>
          <cell r="L201">
            <v>3088244</v>
          </cell>
        </row>
        <row r="205">
          <cell r="D205">
            <v>563</v>
          </cell>
          <cell r="E205">
            <v>11665</v>
          </cell>
          <cell r="F205">
            <v>8281</v>
          </cell>
          <cell r="G205">
            <v>3384</v>
          </cell>
          <cell r="H205">
            <v>11609</v>
          </cell>
          <cell r="I205">
            <v>56</v>
          </cell>
          <cell r="J205">
            <v>29419137</v>
          </cell>
          <cell r="K205">
            <v>27374496</v>
          </cell>
          <cell r="L205">
            <v>8949421</v>
          </cell>
        </row>
        <row r="207">
          <cell r="D207">
            <v>304</v>
          </cell>
          <cell r="E207">
            <v>1746</v>
          </cell>
          <cell r="F207">
            <v>1155</v>
          </cell>
          <cell r="G207">
            <v>591</v>
          </cell>
          <cell r="H207">
            <v>1695</v>
          </cell>
          <cell r="I207">
            <v>51</v>
          </cell>
          <cell r="J207">
            <v>1979364</v>
          </cell>
          <cell r="K207">
            <v>1940803</v>
          </cell>
          <cell r="L207">
            <v>1004477</v>
          </cell>
        </row>
        <row r="208">
          <cell r="D208">
            <v>135</v>
          </cell>
          <cell r="E208">
            <v>1781</v>
          </cell>
          <cell r="F208">
            <v>1187</v>
          </cell>
          <cell r="G208">
            <v>594</v>
          </cell>
          <cell r="H208">
            <v>1776</v>
          </cell>
          <cell r="I208">
            <v>5</v>
          </cell>
          <cell r="J208">
            <v>2763653</v>
          </cell>
          <cell r="K208">
            <v>2584289</v>
          </cell>
          <cell r="L208">
            <v>1416642</v>
          </cell>
        </row>
        <row r="209">
          <cell r="D209">
            <v>53</v>
          </cell>
          <cell r="E209">
            <v>1288</v>
          </cell>
          <cell r="F209">
            <v>888</v>
          </cell>
          <cell r="G209">
            <v>400</v>
          </cell>
          <cell r="H209">
            <v>1288</v>
          </cell>
        </row>
        <row r="209">
          <cell r="J209">
            <v>2337804</v>
          </cell>
          <cell r="K209">
            <v>2287577</v>
          </cell>
          <cell r="L209">
            <v>1053252</v>
          </cell>
        </row>
        <row r="210">
          <cell r="D210">
            <v>24</v>
          </cell>
          <cell r="E210">
            <v>956</v>
          </cell>
          <cell r="F210">
            <v>696</v>
          </cell>
          <cell r="G210">
            <v>260</v>
          </cell>
          <cell r="H210">
            <v>956</v>
          </cell>
        </row>
        <row r="210">
          <cell r="J210">
            <v>3269942</v>
          </cell>
          <cell r="K210">
            <v>2751463</v>
          </cell>
          <cell r="L210">
            <v>1467616</v>
          </cell>
        </row>
        <row r="211">
          <cell r="D211">
            <v>31</v>
          </cell>
          <cell r="E211">
            <v>2133</v>
          </cell>
          <cell r="F211">
            <v>1553</v>
          </cell>
          <cell r="G211">
            <v>580</v>
          </cell>
          <cell r="H211">
            <v>2133</v>
          </cell>
        </row>
        <row r="211">
          <cell r="J211">
            <v>4624928</v>
          </cell>
          <cell r="K211">
            <v>3972624</v>
          </cell>
          <cell r="L211">
            <v>1311342</v>
          </cell>
        </row>
        <row r="213">
          <cell r="D213">
            <v>9</v>
          </cell>
          <cell r="E213">
            <v>1205</v>
          </cell>
          <cell r="F213">
            <v>921</v>
          </cell>
          <cell r="G213">
            <v>284</v>
          </cell>
          <cell r="H213">
            <v>1205</v>
          </cell>
        </row>
        <row r="213">
          <cell r="J213">
            <v>4180830</v>
          </cell>
          <cell r="K213">
            <v>3983262</v>
          </cell>
          <cell r="L213">
            <v>1625797</v>
          </cell>
        </row>
        <row r="214">
          <cell r="D214">
            <v>2</v>
          </cell>
          <cell r="E214">
            <v>436</v>
          </cell>
          <cell r="F214">
            <v>224</v>
          </cell>
          <cell r="G214">
            <v>212</v>
          </cell>
          <cell r="H214">
            <v>436</v>
          </cell>
        </row>
        <row r="214">
          <cell r="J214">
            <v>647659</v>
          </cell>
          <cell r="K214">
            <v>627940</v>
          </cell>
          <cell r="L214">
            <v>214803</v>
          </cell>
        </row>
        <row r="215">
          <cell r="D215">
            <v>4</v>
          </cell>
          <cell r="E215">
            <v>1570</v>
          </cell>
          <cell r="F215">
            <v>1130</v>
          </cell>
          <cell r="G215">
            <v>440</v>
          </cell>
          <cell r="H215">
            <v>1570</v>
          </cell>
        </row>
        <row r="215">
          <cell r="J215">
            <v>4440569</v>
          </cell>
          <cell r="K215">
            <v>4388237</v>
          </cell>
          <cell r="L215">
            <v>947266</v>
          </cell>
        </row>
        <row r="216">
          <cell r="D216">
            <v>1</v>
          </cell>
          <cell r="E216">
            <v>550</v>
          </cell>
          <cell r="F216">
            <v>527</v>
          </cell>
          <cell r="G216">
            <v>23</v>
          </cell>
          <cell r="H216">
            <v>550</v>
          </cell>
        </row>
        <row r="216">
          <cell r="J216">
            <v>5174388</v>
          </cell>
          <cell r="K216">
            <v>4838301</v>
          </cell>
          <cell r="L216">
            <v>-91774</v>
          </cell>
        </row>
        <row r="230">
          <cell r="D230">
            <v>419</v>
          </cell>
          <cell r="E230">
            <v>6988</v>
          </cell>
          <cell r="F230">
            <v>4524</v>
          </cell>
          <cell r="G230">
            <v>2464</v>
          </cell>
          <cell r="H230">
            <v>6941</v>
          </cell>
          <cell r="I230">
            <v>47</v>
          </cell>
          <cell r="J230">
            <v>39916651</v>
          </cell>
          <cell r="K230">
            <v>39354667</v>
          </cell>
          <cell r="L230">
            <v>11173658</v>
          </cell>
        </row>
        <row r="232">
          <cell r="D232">
            <v>237</v>
          </cell>
          <cell r="E232">
            <v>1392</v>
          </cell>
          <cell r="F232">
            <v>838</v>
          </cell>
          <cell r="G232">
            <v>554</v>
          </cell>
          <cell r="H232">
            <v>1352</v>
          </cell>
          <cell r="I232">
            <v>40</v>
          </cell>
          <cell r="J232">
            <v>1578571</v>
          </cell>
          <cell r="K232">
            <v>1536387</v>
          </cell>
          <cell r="L232">
            <v>817015</v>
          </cell>
        </row>
        <row r="233">
          <cell r="D233">
            <v>110</v>
          </cell>
          <cell r="E233">
            <v>1450</v>
          </cell>
          <cell r="F233">
            <v>887</v>
          </cell>
          <cell r="G233">
            <v>563</v>
          </cell>
          <cell r="H233">
            <v>1445</v>
          </cell>
          <cell r="I233">
            <v>5</v>
          </cell>
          <cell r="J233">
            <v>2136746</v>
          </cell>
          <cell r="K233">
            <v>2094911</v>
          </cell>
          <cell r="L233">
            <v>925366</v>
          </cell>
        </row>
        <row r="234">
          <cell r="D234">
            <v>29</v>
          </cell>
          <cell r="E234">
            <v>701</v>
          </cell>
          <cell r="F234">
            <v>411</v>
          </cell>
          <cell r="G234">
            <v>290</v>
          </cell>
          <cell r="H234">
            <v>701</v>
          </cell>
        </row>
        <row r="234">
          <cell r="J234">
            <v>1177316</v>
          </cell>
          <cell r="K234">
            <v>1152412</v>
          </cell>
          <cell r="L234">
            <v>593155</v>
          </cell>
        </row>
        <row r="235">
          <cell r="D235">
            <v>15</v>
          </cell>
          <cell r="E235">
            <v>553</v>
          </cell>
          <cell r="F235">
            <v>399</v>
          </cell>
          <cell r="G235">
            <v>154</v>
          </cell>
          <cell r="H235">
            <v>551</v>
          </cell>
          <cell r="I235">
            <v>2</v>
          </cell>
          <cell r="J235">
            <v>743138</v>
          </cell>
          <cell r="K235">
            <v>694384</v>
          </cell>
          <cell r="L235">
            <v>318829</v>
          </cell>
        </row>
        <row r="236">
          <cell r="D236">
            <v>21</v>
          </cell>
          <cell r="E236">
            <v>1416</v>
          </cell>
          <cell r="F236">
            <v>957</v>
          </cell>
          <cell r="G236">
            <v>459</v>
          </cell>
          <cell r="H236">
            <v>1416</v>
          </cell>
        </row>
        <row r="236">
          <cell r="J236">
            <v>21132985</v>
          </cell>
          <cell r="K236">
            <v>20930222</v>
          </cell>
          <cell r="L236">
            <v>5159899</v>
          </cell>
        </row>
        <row r="238">
          <cell r="D238">
            <v>5</v>
          </cell>
          <cell r="E238">
            <v>686</v>
          </cell>
          <cell r="F238">
            <v>448</v>
          </cell>
          <cell r="G238">
            <v>238</v>
          </cell>
          <cell r="H238">
            <v>686</v>
          </cell>
        </row>
        <row r="239">
          <cell r="D239">
            <v>1</v>
          </cell>
          <cell r="E239">
            <v>200</v>
          </cell>
          <cell r="F239">
            <v>81</v>
          </cell>
          <cell r="G239">
            <v>119</v>
          </cell>
          <cell r="H239">
            <v>200</v>
          </cell>
        </row>
        <row r="239">
          <cell r="J239">
            <v>246484</v>
          </cell>
          <cell r="K239">
            <v>246484</v>
          </cell>
          <cell r="L239">
            <v>109888</v>
          </cell>
        </row>
        <row r="241">
          <cell r="D241">
            <v>1</v>
          </cell>
          <cell r="E241">
            <v>590</v>
          </cell>
          <cell r="F241">
            <v>503</v>
          </cell>
          <cell r="G241">
            <v>87</v>
          </cell>
          <cell r="H241">
            <v>590</v>
          </cell>
        </row>
        <row r="241">
          <cell r="J241">
            <v>2300962</v>
          </cell>
          <cell r="K241">
            <v>2287909</v>
          </cell>
          <cell r="L241">
            <v>1370369</v>
          </cell>
        </row>
        <row r="246">
          <cell r="D246">
            <v>523</v>
          </cell>
          <cell r="E246">
            <v>9888</v>
          </cell>
          <cell r="F246">
            <v>6568</v>
          </cell>
          <cell r="G246">
            <v>3320</v>
          </cell>
          <cell r="H246">
            <v>9860</v>
          </cell>
          <cell r="I246">
            <v>28</v>
          </cell>
          <cell r="J246">
            <v>18217499</v>
          </cell>
          <cell r="K246">
            <v>16752146</v>
          </cell>
          <cell r="L246">
            <v>7235714</v>
          </cell>
        </row>
        <row r="248">
          <cell r="D248">
            <v>269</v>
          </cell>
          <cell r="E248">
            <v>1642</v>
          </cell>
          <cell r="F248">
            <v>1109</v>
          </cell>
          <cell r="G248">
            <v>533</v>
          </cell>
          <cell r="H248">
            <v>1617</v>
          </cell>
          <cell r="I248">
            <v>25</v>
          </cell>
          <cell r="J248">
            <v>2216599</v>
          </cell>
          <cell r="K248">
            <v>2154419</v>
          </cell>
          <cell r="L248">
            <v>1042438</v>
          </cell>
        </row>
        <row r="249">
          <cell r="D249">
            <v>134</v>
          </cell>
          <cell r="E249">
            <v>1811</v>
          </cell>
          <cell r="F249">
            <v>1215</v>
          </cell>
          <cell r="G249">
            <v>596</v>
          </cell>
          <cell r="H249">
            <v>1810</v>
          </cell>
          <cell r="I249">
            <v>1</v>
          </cell>
          <cell r="J249">
            <v>2281470</v>
          </cell>
          <cell r="K249">
            <v>2215537</v>
          </cell>
          <cell r="L249">
            <v>1245918</v>
          </cell>
        </row>
        <row r="250">
          <cell r="D250">
            <v>56</v>
          </cell>
          <cell r="E250">
            <v>1321</v>
          </cell>
          <cell r="F250">
            <v>840</v>
          </cell>
          <cell r="G250">
            <v>481</v>
          </cell>
          <cell r="H250">
            <v>1319</v>
          </cell>
          <cell r="I250">
            <v>2</v>
          </cell>
          <cell r="J250">
            <v>2397174</v>
          </cell>
          <cell r="K250">
            <v>2368114</v>
          </cell>
          <cell r="L250">
            <v>1183527</v>
          </cell>
        </row>
        <row r="251">
          <cell r="D251">
            <v>30</v>
          </cell>
          <cell r="E251">
            <v>1150</v>
          </cell>
          <cell r="F251">
            <v>740</v>
          </cell>
          <cell r="G251">
            <v>410</v>
          </cell>
          <cell r="H251">
            <v>1150</v>
          </cell>
        </row>
        <row r="251">
          <cell r="J251">
            <v>2100132</v>
          </cell>
          <cell r="K251">
            <v>1956575</v>
          </cell>
          <cell r="L251">
            <v>781461</v>
          </cell>
        </row>
        <row r="252">
          <cell r="D252">
            <v>20</v>
          </cell>
          <cell r="E252">
            <v>1334</v>
          </cell>
          <cell r="F252">
            <v>877</v>
          </cell>
          <cell r="G252">
            <v>457</v>
          </cell>
          <cell r="H252">
            <v>1334</v>
          </cell>
        </row>
        <row r="252">
          <cell r="J252">
            <v>3130359</v>
          </cell>
          <cell r="K252">
            <v>2658218</v>
          </cell>
          <cell r="L252">
            <v>1058267</v>
          </cell>
        </row>
        <row r="254">
          <cell r="D254">
            <v>10</v>
          </cell>
          <cell r="E254">
            <v>1405</v>
          </cell>
          <cell r="F254">
            <v>879</v>
          </cell>
          <cell r="G254">
            <v>526</v>
          </cell>
          <cell r="H254">
            <v>1405</v>
          </cell>
        </row>
        <row r="254">
          <cell r="J254">
            <v>3122207</v>
          </cell>
          <cell r="K254">
            <v>3112019</v>
          </cell>
          <cell r="L254">
            <v>943617</v>
          </cell>
        </row>
        <row r="255">
          <cell r="D255">
            <v>2</v>
          </cell>
          <cell r="E255">
            <v>531</v>
          </cell>
          <cell r="F255">
            <v>404</v>
          </cell>
          <cell r="G255">
            <v>127</v>
          </cell>
          <cell r="H255">
            <v>531</v>
          </cell>
        </row>
        <row r="255">
          <cell r="J255">
            <v>1416676</v>
          </cell>
          <cell r="K255">
            <v>1439841</v>
          </cell>
          <cell r="L255">
            <v>413235</v>
          </cell>
        </row>
        <row r="256">
          <cell r="D256">
            <v>2</v>
          </cell>
          <cell r="E256">
            <v>694</v>
          </cell>
          <cell r="F256">
            <v>504</v>
          </cell>
          <cell r="G256">
            <v>190</v>
          </cell>
          <cell r="H256">
            <v>694</v>
          </cell>
        </row>
        <row r="256">
          <cell r="J256">
            <v>1552882</v>
          </cell>
          <cell r="K256">
            <v>847423</v>
          </cell>
          <cell r="L256">
            <v>567251</v>
          </cell>
        </row>
        <row r="262">
          <cell r="D262">
            <v>20</v>
          </cell>
          <cell r="E262">
            <v>219</v>
          </cell>
          <cell r="F262">
            <v>121</v>
          </cell>
          <cell r="G262">
            <v>98</v>
          </cell>
          <cell r="H262">
            <v>219</v>
          </cell>
        </row>
        <row r="262">
          <cell r="J262">
            <v>328154</v>
          </cell>
          <cell r="K262">
            <v>328027</v>
          </cell>
          <cell r="L262">
            <v>132423</v>
          </cell>
        </row>
        <row r="264">
          <cell r="D264">
            <v>11</v>
          </cell>
          <cell r="E264">
            <v>72</v>
          </cell>
          <cell r="F264">
            <v>42</v>
          </cell>
          <cell r="G264">
            <v>30</v>
          </cell>
          <cell r="H264">
            <v>72</v>
          </cell>
        </row>
        <row r="264">
          <cell r="J264">
            <v>59513</v>
          </cell>
          <cell r="K264">
            <v>59513</v>
          </cell>
          <cell r="L264">
            <v>30017</v>
          </cell>
        </row>
        <row r="265">
          <cell r="D265">
            <v>8</v>
          </cell>
          <cell r="E265">
            <v>118</v>
          </cell>
          <cell r="F265">
            <v>75</v>
          </cell>
          <cell r="G265">
            <v>43</v>
          </cell>
          <cell r="H265">
            <v>118</v>
          </cell>
        </row>
        <row r="266">
          <cell r="D266">
            <v>1</v>
          </cell>
          <cell r="E266">
            <v>29</v>
          </cell>
          <cell r="F266">
            <v>4</v>
          </cell>
          <cell r="G266">
            <v>25</v>
          </cell>
          <cell r="H266">
            <v>29</v>
          </cell>
        </row>
        <row r="266">
          <cell r="J266">
            <v>40844</v>
          </cell>
          <cell r="K266">
            <v>40717</v>
          </cell>
          <cell r="L266">
            <v>27690</v>
          </cell>
        </row>
        <row r="278">
          <cell r="D278">
            <v>220</v>
          </cell>
          <cell r="E278">
            <v>4353</v>
          </cell>
          <cell r="F278">
            <v>2660</v>
          </cell>
          <cell r="G278">
            <v>1693</v>
          </cell>
          <cell r="H278">
            <v>4329</v>
          </cell>
          <cell r="I278">
            <v>24</v>
          </cell>
          <cell r="J278">
            <v>27858916</v>
          </cell>
          <cell r="K278">
            <v>26047803</v>
          </cell>
          <cell r="L278">
            <v>6986636</v>
          </cell>
        </row>
        <row r="280">
          <cell r="D280">
            <v>114</v>
          </cell>
          <cell r="E280">
            <v>691</v>
          </cell>
          <cell r="F280">
            <v>477</v>
          </cell>
          <cell r="G280">
            <v>214</v>
          </cell>
          <cell r="H280">
            <v>670</v>
          </cell>
          <cell r="I280">
            <v>21</v>
          </cell>
          <cell r="J280">
            <v>702900</v>
          </cell>
          <cell r="K280">
            <v>699408</v>
          </cell>
          <cell r="L280">
            <v>356942</v>
          </cell>
        </row>
        <row r="281">
          <cell r="D281">
            <v>57</v>
          </cell>
          <cell r="E281">
            <v>750</v>
          </cell>
          <cell r="F281">
            <v>458</v>
          </cell>
          <cell r="G281">
            <v>292</v>
          </cell>
          <cell r="H281">
            <v>749</v>
          </cell>
          <cell r="I281">
            <v>1</v>
          </cell>
          <cell r="J281">
            <v>1206634</v>
          </cell>
          <cell r="K281">
            <v>1110763</v>
          </cell>
          <cell r="L281">
            <v>501897</v>
          </cell>
        </row>
        <row r="282">
          <cell r="D282">
            <v>22</v>
          </cell>
          <cell r="E282">
            <v>534</v>
          </cell>
          <cell r="F282">
            <v>346</v>
          </cell>
          <cell r="G282">
            <v>188</v>
          </cell>
          <cell r="H282">
            <v>532</v>
          </cell>
          <cell r="I282">
            <v>2</v>
          </cell>
          <cell r="J282">
            <v>1565479</v>
          </cell>
          <cell r="K282">
            <v>1463871</v>
          </cell>
          <cell r="L282">
            <v>549738</v>
          </cell>
        </row>
        <row r="283">
          <cell r="D283">
            <v>15</v>
          </cell>
          <cell r="E283">
            <v>591</v>
          </cell>
          <cell r="F283">
            <v>356</v>
          </cell>
          <cell r="G283">
            <v>235</v>
          </cell>
          <cell r="H283">
            <v>591</v>
          </cell>
        </row>
        <row r="283">
          <cell r="J283">
            <v>1981232</v>
          </cell>
          <cell r="K283">
            <v>1958380</v>
          </cell>
          <cell r="L283">
            <v>969515</v>
          </cell>
        </row>
        <row r="284">
          <cell r="D284">
            <v>5</v>
          </cell>
          <cell r="E284">
            <v>377</v>
          </cell>
          <cell r="F284">
            <v>200</v>
          </cell>
          <cell r="G284">
            <v>177</v>
          </cell>
          <cell r="H284">
            <v>377</v>
          </cell>
        </row>
        <row r="286">
          <cell r="D286">
            <v>5</v>
          </cell>
          <cell r="E286">
            <v>667</v>
          </cell>
          <cell r="F286">
            <v>410</v>
          </cell>
          <cell r="G286">
            <v>257</v>
          </cell>
          <cell r="H286">
            <v>667</v>
          </cell>
        </row>
        <row r="286">
          <cell r="J286">
            <v>14318274</v>
          </cell>
          <cell r="K286">
            <v>14265750</v>
          </cell>
          <cell r="L286">
            <v>3483406</v>
          </cell>
        </row>
        <row r="287">
          <cell r="D287">
            <v>1</v>
          </cell>
          <cell r="E287">
            <v>237</v>
          </cell>
          <cell r="F287">
            <v>55</v>
          </cell>
          <cell r="G287">
            <v>182</v>
          </cell>
          <cell r="H287">
            <v>237</v>
          </cell>
        </row>
        <row r="287">
          <cell r="J287">
            <v>180037</v>
          </cell>
          <cell r="K287">
            <v>180037</v>
          </cell>
          <cell r="L287">
            <v>74371</v>
          </cell>
        </row>
        <row r="289">
          <cell r="D289">
            <v>1</v>
          </cell>
          <cell r="E289">
            <v>506</v>
          </cell>
          <cell r="F289">
            <v>358</v>
          </cell>
          <cell r="G289">
            <v>148</v>
          </cell>
          <cell r="H289">
            <v>506</v>
          </cell>
        </row>
        <row r="289">
          <cell r="J289">
            <v>317218</v>
          </cell>
          <cell r="K289">
            <v>319384</v>
          </cell>
          <cell r="L289">
            <v>-10138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119" activeCellId="0" sqref="P11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7.44"/>
    <col collapsed="false" customWidth="true" hidden="false" outlineLevel="0" max="3" min="3" style="1" width="0.98"/>
    <col collapsed="false" customWidth="true" hidden="false" outlineLevel="0" max="4" min="4" style="1" width="8.08"/>
    <col collapsed="false" customWidth="true" hidden="false" outlineLevel="0" max="6" min="5" style="1" width="6.52"/>
    <col collapsed="false" customWidth="true" hidden="false" outlineLevel="0" max="7" min="7" style="1" width="5.66"/>
    <col collapsed="false" customWidth="true" hidden="false" outlineLevel="0" max="8" min="8" style="1" width="7.09"/>
    <col collapsed="false" customWidth="true" hidden="false" outlineLevel="0" max="9" min="9" style="1" width="8.65"/>
    <col collapsed="false" customWidth="true" hidden="false" outlineLevel="0" max="10" min="10" style="2" width="12.62"/>
    <col collapsed="false" customWidth="true" hidden="false" outlineLevel="0" max="11" min="11" style="2" width="12.48"/>
    <col collapsed="false" customWidth="true" hidden="false" outlineLevel="0" max="12" min="12" style="2" width="11.63"/>
    <col collapsed="false" customWidth="true" hidden="false" outlineLevel="0" max="13" min="13" style="1" width="2.41"/>
    <col collapsed="false" customWidth="false" hidden="false" outlineLevel="0" max="18" min="14" style="1" width="10.2"/>
    <col collapsed="false" customWidth="true" hidden="false" outlineLevel="0" max="20" min="19" style="1" width="10.92"/>
    <col collapsed="false" customWidth="false" hidden="false" outlineLevel="0" max="257" min="21" style="1" width="10.2"/>
  </cols>
  <sheetData>
    <row r="1" customFormat="false" ht="13.5" hidden="false" customHeight="true" outlineLevel="0" collapsed="false">
      <c r="A1" s="3" t="s">
        <v>0</v>
      </c>
      <c r="H1" s="4"/>
      <c r="I1" s="4"/>
      <c r="J1" s="5"/>
      <c r="K1" s="6"/>
      <c r="L1" s="6"/>
    </row>
    <row r="2" customFormat="false" ht="10.5" hidden="false" customHeight="true" outlineLevel="0" collapsed="false">
      <c r="L2" s="7"/>
    </row>
    <row r="3" customFormat="false" ht="11.25" hidden="false" customHeight="true" outlineLevel="0" collapsed="false">
      <c r="B3" s="8" t="s">
        <v>1</v>
      </c>
      <c r="C3" s="8"/>
      <c r="L3" s="9" t="s">
        <v>2</v>
      </c>
    </row>
    <row r="4" customFormat="false" ht="1.5" hidden="false" customHeight="true" outlineLevel="0" collapsed="false">
      <c r="L4" s="10"/>
    </row>
    <row r="5" customFormat="false" ht="13.5" hidden="false" customHeight="true" outlineLevel="0" collapsed="false">
      <c r="A5" s="11"/>
      <c r="B5" s="11"/>
      <c r="C5" s="12"/>
      <c r="D5" s="11"/>
      <c r="E5" s="13" t="s">
        <v>3</v>
      </c>
      <c r="F5" s="13"/>
      <c r="G5" s="13"/>
      <c r="H5" s="13"/>
      <c r="I5" s="13"/>
      <c r="J5" s="14"/>
      <c r="K5" s="15"/>
      <c r="L5" s="16"/>
    </row>
    <row r="6" customFormat="false" ht="13.5" hidden="false" customHeight="true" outlineLevel="0" collapsed="false">
      <c r="B6" s="17" t="s">
        <v>4</v>
      </c>
      <c r="C6" s="18"/>
      <c r="D6" s="17" t="s">
        <v>5</v>
      </c>
      <c r="E6" s="19" t="s">
        <v>6</v>
      </c>
      <c r="F6" s="19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22" t="s">
        <v>13</v>
      </c>
    </row>
    <row r="7" customFormat="false" ht="13.5" hidden="false" customHeight="true" outlineLevel="0" collapsed="false">
      <c r="A7" s="24"/>
      <c r="B7" s="24"/>
      <c r="C7" s="25"/>
      <c r="D7" s="26"/>
      <c r="E7" s="19"/>
      <c r="F7" s="19"/>
      <c r="G7" s="19"/>
      <c r="H7" s="27" t="s">
        <v>14</v>
      </c>
      <c r="I7" s="28" t="s">
        <v>15</v>
      </c>
      <c r="J7" s="29"/>
      <c r="K7" s="30"/>
      <c r="L7" s="31"/>
    </row>
    <row r="8" customFormat="false" ht="6" hidden="false" customHeight="true" outlineLevel="0" collapsed="false">
      <c r="C8" s="32"/>
    </row>
    <row r="9" customFormat="false" ht="11.25" hidden="false" customHeight="true" outlineLevel="0" collapsed="false">
      <c r="C9" s="32"/>
      <c r="D9" s="33" t="s">
        <v>16</v>
      </c>
      <c r="E9" s="33"/>
      <c r="F9" s="33"/>
      <c r="G9" s="33"/>
      <c r="H9" s="33"/>
      <c r="I9" s="33"/>
      <c r="J9" s="33"/>
      <c r="K9" s="33"/>
      <c r="L9" s="33"/>
    </row>
    <row r="10" customFormat="false" ht="8.25" hidden="false" customHeight="true" outlineLevel="0" collapsed="false">
      <c r="C10" s="32"/>
    </row>
    <row r="11" customFormat="false" ht="11.25" hidden="false" customHeight="true" outlineLevel="0" collapsed="false">
      <c r="B11" s="17" t="s">
        <v>17</v>
      </c>
      <c r="C11" s="18"/>
      <c r="D11" s="34" t="n">
        <f aca="false">IF([1]第４表秘匿前!D11&lt;1,"　",[1]第４表秘匿前!D11)</f>
        <v>64</v>
      </c>
      <c r="E11" s="34" t="n">
        <f aca="false">IF([1]第４表秘匿前!E11&lt;1,"　",[1]第４表秘匿前!E11)</f>
        <v>817</v>
      </c>
      <c r="F11" s="34" t="n">
        <f aca="false">IF([1]第４表秘匿前!F11&lt;1,"　",[1]第４表秘匿前!F11)</f>
        <v>524</v>
      </c>
      <c r="G11" s="34" t="n">
        <f aca="false">IF([1]第４表秘匿前!G11&lt;1,"　",[1]第４表秘匿前!G11)</f>
        <v>293</v>
      </c>
      <c r="H11" s="34" t="n">
        <f aca="false">IF([1]第４表秘匿前!H11&lt;1,"　",[1]第４表秘匿前!H11)</f>
        <v>807</v>
      </c>
      <c r="I11" s="34" t="n">
        <f aca="false">IF([1]第４表秘匿前!I11&lt;1,"　",[1]第４表秘匿前!I11)</f>
        <v>10</v>
      </c>
      <c r="J11" s="34" t="n">
        <f aca="false">IF([1]第４表秘匿前!$D11&lt;1,"　",IF([1]第４表秘匿前!$D11&lt;3,"ｘ",[1]第４表秘匿前!J11))</f>
        <v>1225286</v>
      </c>
      <c r="K11" s="34" t="n">
        <f aca="false">IF([1]第４表秘匿前!$D11&lt;1,"　",IF([1]第４表秘匿前!$D11&lt;3,"ｘ",[1]第４表秘匿前!K11))</f>
        <v>1162206</v>
      </c>
      <c r="L11" s="34" t="n">
        <f aca="false">IF([1]第４表秘匿前!$D11&lt;1,"　",IF([1]第４表秘匿前!$D11&lt;3,"ｘ",[1]第４表秘匿前!L11))</f>
        <v>647271</v>
      </c>
    </row>
    <row r="12" customFormat="false" ht="8.25" hidden="false" customHeight="true" outlineLevel="0" collapsed="false">
      <c r="C12" s="32"/>
      <c r="D12" s="34" t="str">
        <f aca="false">IF([1]第４表秘匿前!D12&lt;1,"　",[1]第４表秘匿前!D12)</f>
        <v>　</v>
      </c>
      <c r="E12" s="34" t="str">
        <f aca="false">IF([1]第４表秘匿前!E12&lt;1,"　",[1]第４表秘匿前!E12)</f>
        <v>　</v>
      </c>
      <c r="F12" s="34" t="str">
        <f aca="false">IF([1]第４表秘匿前!F12&lt;1,"　",[1]第４表秘匿前!F12)</f>
        <v>　</v>
      </c>
      <c r="G12" s="34" t="str">
        <f aca="false">IF([1]第４表秘匿前!G12&lt;1,"　",[1]第４表秘匿前!G12)</f>
        <v>　</v>
      </c>
      <c r="H12" s="34" t="str">
        <f aca="false">IF([1]第４表秘匿前!H12&lt;1,"　",[1]第４表秘匿前!H12)</f>
        <v>　</v>
      </c>
      <c r="I12" s="34" t="str">
        <f aca="false">IF([1]第４表秘匿前!I12&lt;1,"　",[1]第４表秘匿前!I12)</f>
        <v>　</v>
      </c>
      <c r="J12" s="34" t="str">
        <f aca="false">IF([1]第４表秘匿前!$D12&lt;1,"　",IF([1]第４表秘匿前!$D12&lt;3,"ｘ",[1]第４表秘匿前!J12))</f>
        <v>　</v>
      </c>
      <c r="K12" s="34" t="str">
        <f aca="false">IF([1]第４表秘匿前!$D12&lt;1,"　",IF([1]第４表秘匿前!$D12&lt;3,"ｘ",[1]第４表秘匿前!K12))</f>
        <v>　</v>
      </c>
      <c r="L12" s="34" t="str">
        <f aca="false">IF([1]第４表秘匿前!$D12&lt;1,"　",IF([1]第４表秘匿前!$D12&lt;3,"ｘ",[1]第４表秘匿前!L12))</f>
        <v>　</v>
      </c>
    </row>
    <row r="13" customFormat="false" ht="11.25" hidden="false" customHeight="true" outlineLevel="0" collapsed="false">
      <c r="B13" s="35" t="s">
        <v>18</v>
      </c>
      <c r="C13" s="36"/>
      <c r="D13" s="34" t="n">
        <f aca="false">IF([1]第４表秘匿前!D13&lt;1,"　",[1]第４表秘匿前!D13)</f>
        <v>42</v>
      </c>
      <c r="E13" s="34" t="n">
        <f aca="false">IF([1]第４表秘匿前!E13&lt;1,"　",[1]第４表秘匿前!E13)</f>
        <v>244</v>
      </c>
      <c r="F13" s="34" t="n">
        <f aca="false">IF([1]第４表秘匿前!F13&lt;1,"　",[1]第４表秘匿前!F13)</f>
        <v>138</v>
      </c>
      <c r="G13" s="34" t="n">
        <f aca="false">IF([1]第４表秘匿前!G13&lt;1,"　",[1]第４表秘匿前!G13)</f>
        <v>106</v>
      </c>
      <c r="H13" s="34" t="n">
        <f aca="false">IF([1]第４表秘匿前!H13&lt;1,"　",[1]第４表秘匿前!H13)</f>
        <v>234</v>
      </c>
      <c r="I13" s="34" t="n">
        <f aca="false">IF([1]第４表秘匿前!I13&lt;1,"　",[1]第４表秘匿前!I13)</f>
        <v>10</v>
      </c>
      <c r="J13" s="34" t="n">
        <f aca="false">IF([1]第４表秘匿前!$D13&lt;1,"　",IF([1]第４表秘匿前!$D13&lt;3,"ｘ",[1]第４表秘匿前!J13))</f>
        <v>188180</v>
      </c>
      <c r="K13" s="34" t="n">
        <f aca="false">IF([1]第４表秘匿前!$D13&lt;1,"　",IF([1]第４表秘匿前!$D13&lt;3,"ｘ",[1]第４表秘匿前!K13))</f>
        <v>184050</v>
      </c>
      <c r="L13" s="34" t="n">
        <f aca="false">IF([1]第４表秘匿前!$D13&lt;1,"　",IF([1]第４表秘匿前!$D13&lt;3,"ｘ",[1]第４表秘匿前!L13))</f>
        <v>101598</v>
      </c>
    </row>
    <row r="14" customFormat="false" ht="11.25" hidden="false" customHeight="true" outlineLevel="0" collapsed="false">
      <c r="B14" s="35" t="s">
        <v>19</v>
      </c>
      <c r="C14" s="36"/>
      <c r="D14" s="34" t="n">
        <f aca="false">IF([1]第４表秘匿前!D14&lt;1,"　",[1]第４表秘匿前!D14)</f>
        <v>11</v>
      </c>
      <c r="E14" s="34" t="n">
        <f aca="false">IF([1]第４表秘匿前!E14&lt;1,"　",[1]第４表秘匿前!E14)</f>
        <v>141</v>
      </c>
      <c r="F14" s="34" t="n">
        <f aca="false">IF([1]第４表秘匿前!F14&lt;1,"　",[1]第４表秘匿前!F14)</f>
        <v>104</v>
      </c>
      <c r="G14" s="34" t="n">
        <f aca="false">IF([1]第４表秘匿前!G14&lt;1,"　",[1]第４表秘匿前!G14)</f>
        <v>37</v>
      </c>
      <c r="H14" s="34" t="n">
        <f aca="false">IF([1]第４表秘匿前!H14&lt;1,"　",[1]第４表秘匿前!H14)</f>
        <v>141</v>
      </c>
      <c r="I14" s="34" t="n">
        <v>0</v>
      </c>
      <c r="J14" s="34" t="n">
        <f aca="false">IF([1]第４表秘匿前!$D14&lt;1,"　",IF([1]第４表秘匿前!$D14&lt;3,"ｘ",[1]第４表秘匿前!J14))</f>
        <v>190396</v>
      </c>
      <c r="K14" s="34" t="n">
        <f aca="false">IF([1]第４表秘匿前!$D14&lt;1,"　",IF([1]第４表秘匿前!$D14&lt;3,"ｘ",[1]第４表秘匿前!K14))</f>
        <v>166693</v>
      </c>
      <c r="L14" s="34" t="n">
        <f aca="false">IF([1]第４表秘匿前!$D14&lt;1,"　",IF([1]第４表秘匿前!$D14&lt;3,"ｘ",[1]第４表秘匿前!L14))</f>
        <v>98736</v>
      </c>
    </row>
    <row r="15" customFormat="false" ht="11.25" hidden="false" customHeight="true" outlineLevel="0" collapsed="false">
      <c r="B15" s="35" t="s">
        <v>20</v>
      </c>
      <c r="C15" s="36"/>
      <c r="D15" s="34" t="n">
        <f aca="false">IF([1]第４表秘匿前!D15&lt;1,"　",[1]第４表秘匿前!D15)</f>
        <v>5</v>
      </c>
      <c r="E15" s="34" t="n">
        <f aca="false">IF([1]第４表秘匿前!E15&lt;1,"　",[1]第４表秘匿前!E15)</f>
        <v>129</v>
      </c>
      <c r="F15" s="34" t="n">
        <f aca="false">IF([1]第４表秘匿前!F15&lt;1,"　",[1]第４表秘匿前!F15)</f>
        <v>65</v>
      </c>
      <c r="G15" s="34" t="n">
        <f aca="false">IF([1]第４表秘匿前!G15&lt;1,"　",[1]第４表秘匿前!G15)</f>
        <v>64</v>
      </c>
      <c r="H15" s="34" t="n">
        <f aca="false">IF([1]第４表秘匿前!H15&lt;1,"　",[1]第４表秘匿前!H15)</f>
        <v>129</v>
      </c>
      <c r="I15" s="34" t="n">
        <v>0</v>
      </c>
      <c r="J15" s="34" t="n">
        <f aca="false">IF([1]第４表秘匿前!$D15&lt;1,"　",IF([1]第４表秘匿前!$D15&lt;3,"ｘ",[1]第４表秘匿前!J15))</f>
        <v>147132</v>
      </c>
      <c r="K15" s="34" t="n">
        <f aca="false">IF([1]第４表秘匿前!$D15&lt;1,"　",IF([1]第４表秘匿前!$D15&lt;3,"ｘ",[1]第４表秘匿前!K15))</f>
        <v>147132</v>
      </c>
      <c r="L15" s="34" t="n">
        <f aca="false">IF([1]第４表秘匿前!$D15&lt;1,"　",IF([1]第４表秘匿前!$D15&lt;3,"ｘ",[1]第４表秘匿前!L15))</f>
        <v>71175</v>
      </c>
    </row>
    <row r="16" customFormat="false" ht="11.25" hidden="false" customHeight="true" outlineLevel="0" collapsed="false">
      <c r="B16" s="35" t="s">
        <v>21</v>
      </c>
      <c r="C16" s="36"/>
      <c r="D16" s="34" t="n">
        <f aca="false">IF([1]第４表秘匿前!D16&lt;1,"　",[1]第４表秘匿前!D16)</f>
        <v>3</v>
      </c>
      <c r="E16" s="34" t="n">
        <f aca="false">IF([1]第４表秘匿前!E16&lt;1,"　",[1]第４表秘匿前!E16)</f>
        <v>123</v>
      </c>
      <c r="F16" s="34" t="n">
        <f aca="false">IF([1]第４表秘匿前!F16&lt;1,"　",[1]第４表秘匿前!F16)</f>
        <v>105</v>
      </c>
      <c r="G16" s="34" t="n">
        <f aca="false">IF([1]第４表秘匿前!G16&lt;1,"　",[1]第４表秘匿前!G16)</f>
        <v>18</v>
      </c>
      <c r="H16" s="34" t="n">
        <f aca="false">IF([1]第４表秘匿前!H16&lt;1,"　",[1]第４表秘匿前!H16)</f>
        <v>123</v>
      </c>
      <c r="I16" s="34" t="n">
        <v>0</v>
      </c>
      <c r="J16" s="34" t="n">
        <f aca="false">IF([1]第４表秘匿前!$D16&lt;1,"　",IF([1]第４表秘匿前!$D16&lt;3,"ｘ",[1]第４表秘匿前!J16))</f>
        <v>343866</v>
      </c>
      <c r="K16" s="34" t="n">
        <f aca="false">IF([1]第４表秘匿前!$D16&lt;1,"　",IF([1]第４表秘匿前!$D16&lt;3,"ｘ",[1]第４表秘匿前!K16))</f>
        <v>310006</v>
      </c>
      <c r="L16" s="34" t="n">
        <f aca="false">IF([1]第４表秘匿前!$D16&lt;1,"　",IF([1]第４表秘匿前!$D16&lt;3,"ｘ",[1]第４表秘匿前!L16))</f>
        <v>238047</v>
      </c>
    </row>
    <row r="17" customFormat="false" ht="11.25" hidden="false" customHeight="true" outlineLevel="0" collapsed="false">
      <c r="B17" s="37" t="s">
        <v>22</v>
      </c>
      <c r="C17" s="36"/>
      <c r="D17" s="34" t="n">
        <f aca="false">IF([1]第４表秘匿前!D17&lt;1,"　",[1]第４表秘匿前!D17)</f>
        <v>3</v>
      </c>
      <c r="E17" s="34" t="n">
        <f aca="false">IF([1]第４表秘匿前!E17&lt;1,"　",[1]第４表秘匿前!E17)</f>
        <v>180</v>
      </c>
      <c r="F17" s="34" t="n">
        <f aca="false">IF([1]第４表秘匿前!F17&lt;1,"　",[1]第４表秘匿前!F17)</f>
        <v>112</v>
      </c>
      <c r="G17" s="34" t="n">
        <f aca="false">IF([1]第４表秘匿前!G17&lt;1,"　",[1]第４表秘匿前!G17)</f>
        <v>68</v>
      </c>
      <c r="H17" s="34" t="n">
        <f aca="false">IF([1]第４表秘匿前!H17&lt;1,"　",[1]第４表秘匿前!H17)</f>
        <v>180</v>
      </c>
      <c r="I17" s="34" t="n">
        <v>0</v>
      </c>
      <c r="J17" s="34" t="n">
        <f aca="false">IF([1]第４表秘匿前!$D17&lt;1,"　",IF([1]第４表秘匿前!$D17&lt;3,"ｘ",[1]第４表秘匿前!J17))</f>
        <v>355712</v>
      </c>
      <c r="K17" s="34" t="n">
        <f aca="false">IF([1]第４表秘匿前!$D17&lt;1,"　",IF([1]第４表秘匿前!$D17&lt;3,"ｘ",[1]第４表秘匿前!K17))</f>
        <v>354325</v>
      </c>
      <c r="L17" s="34" t="n">
        <f aca="false">IF([1]第４表秘匿前!$D17&lt;1,"　",IF([1]第４表秘匿前!$D17&lt;3,"ｘ",[1]第４表秘匿前!L17))</f>
        <v>137715</v>
      </c>
    </row>
    <row r="18" customFormat="false" ht="8.25" hidden="false" customHeight="true" outlineLevel="0" collapsed="false">
      <c r="B18" s="37"/>
      <c r="C18" s="36"/>
      <c r="D18" s="34" t="str">
        <f aca="false">IF([1]第４表秘匿前!D18&lt;1,"　",[1]第４表秘匿前!D18)</f>
        <v>　</v>
      </c>
      <c r="E18" s="34" t="str">
        <f aca="false">IF([1]第４表秘匿前!E18&lt;1,"　",[1]第４表秘匿前!E18)</f>
        <v>　</v>
      </c>
      <c r="F18" s="34" t="str">
        <f aca="false">IF([1]第４表秘匿前!F18&lt;1,"　",[1]第４表秘匿前!F18)</f>
        <v>　</v>
      </c>
      <c r="G18" s="34" t="str">
        <f aca="false">IF([1]第４表秘匿前!G18&lt;1,"　",[1]第４表秘匿前!G18)</f>
        <v>　</v>
      </c>
      <c r="H18" s="34" t="str">
        <f aca="false">IF([1]第４表秘匿前!H18&lt;1,"　",[1]第４表秘匿前!H18)</f>
        <v>　</v>
      </c>
      <c r="I18" s="34" t="str">
        <f aca="false">IF([1]第４表秘匿前!I18&lt;1,"　",[1]第４表秘匿前!I18)</f>
        <v>　</v>
      </c>
      <c r="J18" s="34" t="str">
        <f aca="false">IF([1]第４表秘匿前!$D18&lt;1,"　",IF([1]第４表秘匿前!$D18&lt;3,"ｘ",[1]第４表秘匿前!J18))</f>
        <v>　</v>
      </c>
      <c r="K18" s="34" t="str">
        <f aca="false">IF([1]第４表秘匿前!$D18&lt;1,"　",IF([1]第４表秘匿前!$D18&lt;3,"ｘ",[1]第４表秘匿前!K18))</f>
        <v>　</v>
      </c>
      <c r="L18" s="34" t="str">
        <f aca="false">IF([1]第４表秘匿前!$D18&lt;1,"　",IF([1]第４表秘匿前!$D18&lt;3,"ｘ",[1]第４表秘匿前!L18))</f>
        <v>　</v>
      </c>
    </row>
    <row r="19" customFormat="false" ht="11.25" hidden="false" customHeight="true" outlineLevel="0" collapsed="false">
      <c r="B19" s="35" t="s">
        <v>23</v>
      </c>
      <c r="C19" s="36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11.25" hidden="false" customHeight="true" outlineLevel="0" collapsed="false">
      <c r="B20" s="35" t="s">
        <v>24</v>
      </c>
      <c r="C20" s="36"/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1.25" hidden="false" customHeight="true" outlineLevel="0" collapsed="false">
      <c r="B21" s="35" t="s">
        <v>25</v>
      </c>
      <c r="C21" s="36"/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11.25" hidden="false" customHeight="true" outlineLevel="0" collapsed="false">
      <c r="B22" s="35" t="s">
        <v>26</v>
      </c>
      <c r="C22" s="36"/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</row>
    <row r="23" customFormat="false" ht="11.25" hidden="false" customHeight="true" outlineLevel="0" collapsed="false">
      <c r="B23" s="35" t="s">
        <v>27</v>
      </c>
      <c r="C23" s="36"/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</row>
    <row r="24" customFormat="false" ht="8.25" hidden="false" customHeight="true" outlineLevel="0" collapsed="false">
      <c r="C24" s="32"/>
      <c r="D24" s="2"/>
      <c r="E24" s="2"/>
      <c r="F24" s="2"/>
      <c r="G24" s="2"/>
      <c r="H24" s="2"/>
      <c r="I24" s="2"/>
    </row>
    <row r="25" customFormat="false" ht="11.25" hidden="false" customHeight="true" outlineLevel="0" collapsed="false">
      <c r="C25" s="32"/>
      <c r="D25" s="33" t="s">
        <v>28</v>
      </c>
      <c r="E25" s="33"/>
      <c r="F25" s="33"/>
      <c r="G25" s="33"/>
      <c r="H25" s="33"/>
      <c r="I25" s="33"/>
      <c r="J25" s="33"/>
      <c r="K25" s="33"/>
      <c r="L25" s="33"/>
    </row>
    <row r="26" customFormat="false" ht="8.25" hidden="false" customHeight="true" outlineLevel="0" collapsed="false">
      <c r="C26" s="32"/>
      <c r="D26" s="2"/>
      <c r="E26" s="2"/>
      <c r="F26" s="2"/>
      <c r="G26" s="2"/>
      <c r="H26" s="2"/>
      <c r="I26" s="2"/>
    </row>
    <row r="27" customFormat="false" ht="11.25" hidden="false" customHeight="true" outlineLevel="0" collapsed="false">
      <c r="B27" s="17" t="s">
        <v>17</v>
      </c>
      <c r="C27" s="18"/>
      <c r="D27" s="34" t="n">
        <f aca="false">IF([1]第４表秘匿前!D27&lt;1,"　",[1]第４表秘匿前!D27)</f>
        <v>116</v>
      </c>
      <c r="E27" s="34" t="n">
        <f aca="false">IF([1]第４表秘匿前!E27&lt;1,"　",[1]第４表秘匿前!E27)</f>
        <v>5880</v>
      </c>
      <c r="F27" s="34" t="n">
        <f aca="false">IF([1]第４表秘匿前!F27&lt;1,"　",[1]第４表秘匿前!F27)</f>
        <v>4687</v>
      </c>
      <c r="G27" s="34" t="n">
        <f aca="false">IF([1]第４表秘匿前!G27&lt;1,"　",[1]第４表秘匿前!G27)</f>
        <v>1193</v>
      </c>
      <c r="H27" s="34" t="n">
        <f aca="false">IF([1]第４表秘匿前!H27&lt;1,"　",[1]第４表秘匿前!H27)</f>
        <v>5874</v>
      </c>
      <c r="I27" s="34" t="n">
        <f aca="false">IF([1]第４表秘匿前!I27&lt;1,"　",[1]第４表秘匿前!I27)</f>
        <v>6</v>
      </c>
      <c r="J27" s="34" t="n">
        <f aca="false">IF([1]第４表秘匿前!$D27&lt;1,"　",IF([1]第４表秘匿前!$D27&lt;3,"ｘ",[1]第４表秘匿前!J27))</f>
        <v>14121183</v>
      </c>
      <c r="K27" s="34" t="n">
        <f aca="false">IF([1]第４表秘匿前!$D27&lt;1,"　",IF([1]第４表秘匿前!$D27&lt;3,"ｘ",[1]第４表秘匿前!K27))</f>
        <v>13255588</v>
      </c>
      <c r="L27" s="34" t="n">
        <f aca="false">IF([1]第４表秘匿前!$D27&lt;1,"　",IF([1]第４表秘匿前!$D27&lt;3,"ｘ",[1]第４表秘匿前!L27))</f>
        <v>3576516</v>
      </c>
    </row>
    <row r="28" customFormat="false" ht="8.25" hidden="false" customHeight="true" outlineLevel="0" collapsed="false">
      <c r="C28" s="32"/>
      <c r="D28" s="34" t="str">
        <f aca="false">IF([1]第４表秘匿前!D28&lt;1,"　",[1]第４表秘匿前!D28)</f>
        <v>　</v>
      </c>
      <c r="E28" s="34" t="str">
        <f aca="false">IF([1]第４表秘匿前!E28&lt;1,"　",[1]第４表秘匿前!E28)</f>
        <v>　</v>
      </c>
      <c r="F28" s="34" t="str">
        <f aca="false">IF([1]第４表秘匿前!F28&lt;1,"　",[1]第４表秘匿前!F28)</f>
        <v>　</v>
      </c>
      <c r="G28" s="34" t="str">
        <f aca="false">IF([1]第４表秘匿前!G28&lt;1,"　",[1]第４表秘匿前!G28)</f>
        <v>　</v>
      </c>
      <c r="H28" s="34" t="str">
        <f aca="false">IF([1]第４表秘匿前!H28&lt;1,"　",[1]第４表秘匿前!H28)</f>
        <v>　</v>
      </c>
      <c r="I28" s="34" t="str">
        <f aca="false">IF([1]第４表秘匿前!I28&lt;1,"　",[1]第４表秘匿前!I28)</f>
        <v>　</v>
      </c>
      <c r="J28" s="34" t="str">
        <f aca="false">IF([1]第４表秘匿前!$D28&lt;1,"　",IF([1]第４表秘匿前!$D28&lt;3,"ｘ",[1]第４表秘匿前!J28))</f>
        <v>　</v>
      </c>
      <c r="K28" s="34" t="str">
        <f aca="false">IF([1]第４表秘匿前!$D28&lt;1,"　",IF([1]第４表秘匿前!$D28&lt;3,"ｘ",[1]第４表秘匿前!K28))</f>
        <v>　</v>
      </c>
      <c r="L28" s="34" t="str">
        <f aca="false">IF([1]第４表秘匿前!$D28&lt;1,"　",IF([1]第４表秘匿前!$D28&lt;3,"ｘ",[1]第４表秘匿前!L28))</f>
        <v>　</v>
      </c>
    </row>
    <row r="29" customFormat="false" ht="11.25" hidden="false" customHeight="true" outlineLevel="0" collapsed="false">
      <c r="B29" s="35" t="s">
        <v>18</v>
      </c>
      <c r="C29" s="36"/>
      <c r="D29" s="34" t="n">
        <f aca="false">IF([1]第４表秘匿前!D29&lt;1,"　",[1]第４表秘匿前!D29)</f>
        <v>70</v>
      </c>
      <c r="E29" s="34" t="n">
        <f aca="false">IF([1]第４表秘匿前!E29&lt;1,"　",[1]第４表秘匿前!E29)</f>
        <v>401</v>
      </c>
      <c r="F29" s="34" t="n">
        <f aca="false">IF([1]第４表秘匿前!F29&lt;1,"　",[1]第４表秘匿前!F29)</f>
        <v>248</v>
      </c>
      <c r="G29" s="34" t="n">
        <f aca="false">IF([1]第４表秘匿前!G29&lt;1,"　",[1]第４表秘匿前!G29)</f>
        <v>153</v>
      </c>
      <c r="H29" s="34" t="n">
        <f aca="false">IF([1]第４表秘匿前!H29&lt;1,"　",[1]第４表秘匿前!H29)</f>
        <v>395</v>
      </c>
      <c r="I29" s="34" t="n">
        <f aca="false">IF([1]第４表秘匿前!I29&lt;1,"　",[1]第４表秘匿前!I29)</f>
        <v>6</v>
      </c>
      <c r="J29" s="34" t="n">
        <f aca="false">IF([1]第４表秘匿前!$D29&lt;1,"　",IF([1]第４表秘匿前!$D29&lt;3,"ｘ",[1]第４表秘匿前!J29))</f>
        <v>422801</v>
      </c>
      <c r="K29" s="34" t="n">
        <f aca="false">IF([1]第４表秘匿前!$D29&lt;1,"　",IF([1]第４表秘匿前!$D29&lt;3,"ｘ",[1]第４表秘匿前!K29))</f>
        <v>387488</v>
      </c>
      <c r="L29" s="34" t="n">
        <f aca="false">IF([1]第４表秘匿前!$D29&lt;1,"　",IF([1]第４表秘匿前!$D29&lt;3,"ｘ",[1]第４表秘匿前!L29))</f>
        <v>222293</v>
      </c>
    </row>
    <row r="30" customFormat="false" ht="11.25" hidden="false" customHeight="true" outlineLevel="0" collapsed="false">
      <c r="B30" s="35" t="s">
        <v>19</v>
      </c>
      <c r="C30" s="36"/>
      <c r="D30" s="34" t="n">
        <f aca="false">IF([1]第４表秘匿前!D30&lt;1,"　",[1]第４表秘匿前!D30)</f>
        <v>26</v>
      </c>
      <c r="E30" s="34" t="n">
        <f aca="false">IF([1]第４表秘匿前!E30&lt;1,"　",[1]第４表秘匿前!E30)</f>
        <v>355</v>
      </c>
      <c r="F30" s="34" t="n">
        <f aca="false">IF([1]第４表秘匿前!F30&lt;1,"　",[1]第４表秘匿前!F30)</f>
        <v>226</v>
      </c>
      <c r="G30" s="34" t="n">
        <f aca="false">IF([1]第４表秘匿前!G30&lt;1,"　",[1]第４表秘匿前!G30)</f>
        <v>129</v>
      </c>
      <c r="H30" s="34" t="n">
        <f aca="false">IF([1]第４表秘匿前!H30&lt;1,"　",[1]第４表秘匿前!H30)</f>
        <v>355</v>
      </c>
      <c r="I30" s="34" t="n">
        <v>0</v>
      </c>
      <c r="J30" s="34" t="n">
        <f aca="false">IF([1]第４表秘匿前!$D30&lt;1,"　",IF([1]第４表秘匿前!$D30&lt;3,"ｘ",[1]第４表秘匿前!J30))</f>
        <v>439349</v>
      </c>
      <c r="K30" s="34" t="n">
        <f aca="false">IF([1]第４表秘匿前!$D30&lt;1,"　",IF([1]第４表秘匿前!$D30&lt;3,"ｘ",[1]第４表秘匿前!K30))</f>
        <v>422770</v>
      </c>
      <c r="L30" s="34" t="n">
        <f aca="false">IF([1]第４表秘匿前!$D30&lt;1,"　",IF([1]第４表秘匿前!$D30&lt;3,"ｘ",[1]第４表秘匿前!L30))</f>
        <v>231340</v>
      </c>
    </row>
    <row r="31" customFormat="false" ht="11.25" hidden="false" customHeight="true" outlineLevel="0" collapsed="false">
      <c r="B31" s="35" t="s">
        <v>20</v>
      </c>
      <c r="C31" s="36"/>
      <c r="D31" s="34" t="n">
        <f aca="false">IF([1]第４表秘匿前!D31&lt;1,"　",[1]第４表秘匿前!D31)</f>
        <v>11</v>
      </c>
      <c r="E31" s="34" t="n">
        <f aca="false">IF([1]第４表秘匿前!E31&lt;1,"　",[1]第４表秘匿前!E31)</f>
        <v>280</v>
      </c>
      <c r="F31" s="34" t="n">
        <f aca="false">IF([1]第４表秘匿前!F31&lt;1,"　",[1]第４表秘匿前!F31)</f>
        <v>187</v>
      </c>
      <c r="G31" s="34" t="n">
        <f aca="false">IF([1]第４表秘匿前!G31&lt;1,"　",[1]第４表秘匿前!G31)</f>
        <v>93</v>
      </c>
      <c r="H31" s="34" t="n">
        <f aca="false">IF([1]第４表秘匿前!H31&lt;1,"　",[1]第４表秘匿前!H31)</f>
        <v>280</v>
      </c>
      <c r="I31" s="34" t="n">
        <v>0</v>
      </c>
      <c r="J31" s="34" t="n">
        <f aca="false">IF([1]第４表秘匿前!$D31&lt;1,"　",IF([1]第４表秘匿前!$D31&lt;3,"ｘ",[1]第４表秘匿前!J31))</f>
        <v>397489</v>
      </c>
      <c r="K31" s="34" t="n">
        <f aca="false">IF([1]第４表秘匿前!$D31&lt;1,"　",IF([1]第４表秘匿前!$D31&lt;3,"ｘ",[1]第４表秘匿前!K31))</f>
        <v>384339</v>
      </c>
      <c r="L31" s="34" t="n">
        <f aca="false">IF([1]第４表秘匿前!$D31&lt;1,"　",IF([1]第４表秘匿前!$D31&lt;3,"ｘ",[1]第４表秘匿前!L31))</f>
        <v>222896</v>
      </c>
    </row>
    <row r="32" customFormat="false" ht="11.25" hidden="false" customHeight="true" outlineLevel="0" collapsed="false">
      <c r="B32" s="35" t="s">
        <v>21</v>
      </c>
      <c r="C32" s="36"/>
      <c r="D32" s="34" t="n">
        <f aca="false">IF([1]第４表秘匿前!D32&lt;1,"　",[1]第４表秘匿前!D32)</f>
        <v>2</v>
      </c>
      <c r="E32" s="34" t="n">
        <f aca="false">IF([1]第４表秘匿前!E32&lt;1,"　",[1]第４表秘匿前!E32)</f>
        <v>83</v>
      </c>
      <c r="F32" s="34" t="n">
        <f aca="false">IF([1]第４表秘匿前!F32&lt;1,"　",[1]第４表秘匿前!F32)</f>
        <v>72</v>
      </c>
      <c r="G32" s="34" t="n">
        <f aca="false">IF([1]第４表秘匿前!G32&lt;1,"　",[1]第４表秘匿前!G32)</f>
        <v>11</v>
      </c>
      <c r="H32" s="34" t="n">
        <f aca="false">IF([1]第４表秘匿前!H32&lt;1,"　",[1]第４表秘匿前!H32)</f>
        <v>83</v>
      </c>
      <c r="I32" s="34" t="n">
        <v>0</v>
      </c>
      <c r="J32" s="34" t="str">
        <f aca="false">IF([1]第４表秘匿前!$D32&lt;1,"　",IF([1]第４表秘匿前!$D32&lt;3,"ｘ",[1]第４表秘匿前!J32))</f>
        <v>ｘ</v>
      </c>
      <c r="K32" s="34" t="str">
        <f aca="false">IF([1]第４表秘匿前!$D32&lt;1,"　",IF([1]第４表秘匿前!$D32&lt;3,"ｘ",[1]第４表秘匿前!K32))</f>
        <v>ｘ</v>
      </c>
      <c r="L32" s="34" t="str">
        <f aca="false">IF([1]第４表秘匿前!$D32&lt;1,"　",IF([1]第４表秘匿前!$D32&lt;3,"ｘ",[1]第４表秘匿前!L32))</f>
        <v>ｘ</v>
      </c>
    </row>
    <row r="33" customFormat="false" ht="11.25" hidden="false" customHeight="true" outlineLevel="0" collapsed="false">
      <c r="B33" s="37" t="s">
        <v>22</v>
      </c>
      <c r="C33" s="36"/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</row>
    <row r="34" customFormat="false" ht="8.25" hidden="false" customHeight="true" outlineLevel="0" collapsed="false">
      <c r="B34" s="37"/>
      <c r="C34" s="36"/>
      <c r="D34" s="34" t="str">
        <f aca="false">IF([1]第４表秘匿前!D34&lt;1,"　",[1]第４表秘匿前!D34)</f>
        <v>　</v>
      </c>
      <c r="E34" s="34" t="str">
        <f aca="false">IF([1]第４表秘匿前!E34&lt;1,"　",[1]第４表秘匿前!E34)</f>
        <v>　</v>
      </c>
      <c r="F34" s="34" t="str">
        <f aca="false">IF([1]第４表秘匿前!F34&lt;1,"　",[1]第４表秘匿前!F34)</f>
        <v>　</v>
      </c>
      <c r="G34" s="34" t="str">
        <f aca="false">IF([1]第４表秘匿前!G34&lt;1,"　",[1]第４表秘匿前!G34)</f>
        <v>　</v>
      </c>
      <c r="H34" s="34" t="str">
        <f aca="false">IF([1]第４表秘匿前!H34&lt;1,"　",[1]第４表秘匿前!H34)</f>
        <v>　</v>
      </c>
      <c r="I34" s="34" t="str">
        <f aca="false">IF([1]第４表秘匿前!I34&lt;1,"　",[1]第４表秘匿前!I34)</f>
        <v>　</v>
      </c>
      <c r="J34" s="34" t="str">
        <f aca="false">IF([1]第４表秘匿前!$D34&lt;1,"　",IF([1]第４表秘匿前!$D34&lt;3,"ｘ",[1]第４表秘匿前!J34))</f>
        <v>　</v>
      </c>
      <c r="K34" s="34" t="str">
        <f aca="false">IF([1]第４表秘匿前!$D34&lt;1,"　",IF([1]第４表秘匿前!$D34&lt;3,"ｘ",[1]第４表秘匿前!K34))</f>
        <v>　</v>
      </c>
      <c r="L34" s="34" t="str">
        <f aca="false">IF([1]第４表秘匿前!$D34&lt;1,"　",IF([1]第４表秘匿前!$D34&lt;3,"ｘ",[1]第４表秘匿前!L34))</f>
        <v>　</v>
      </c>
    </row>
    <row r="35" customFormat="false" ht="11.25" hidden="false" customHeight="true" outlineLevel="0" collapsed="false">
      <c r="B35" s="35" t="s">
        <v>23</v>
      </c>
      <c r="C35" s="36"/>
      <c r="D35" s="34" t="n">
        <f aca="false">IF([1]第４表秘匿前!D35&lt;1,"　",[1]第４表秘匿前!D35)</f>
        <v>4</v>
      </c>
      <c r="E35" s="34" t="n">
        <f aca="false">IF([1]第４表秘匿前!E35&lt;1,"　",[1]第４表秘匿前!E35)</f>
        <v>474</v>
      </c>
      <c r="F35" s="34" t="n">
        <f aca="false">IF([1]第４表秘匿前!F35&lt;1,"　",[1]第４表秘匿前!F35)</f>
        <v>381</v>
      </c>
      <c r="G35" s="34" t="n">
        <f aca="false">IF([1]第４表秘匿前!G35&lt;1,"　",[1]第４表秘匿前!G35)</f>
        <v>93</v>
      </c>
      <c r="H35" s="34" t="n">
        <f aca="false">IF([1]第４表秘匿前!H35&lt;1,"　",[1]第４表秘匿前!H35)</f>
        <v>474</v>
      </c>
      <c r="I35" s="34" t="n">
        <v>0</v>
      </c>
      <c r="J35" s="34" t="n">
        <f aca="false">IF([1]第４表秘匿前!$D35&lt;1,"　",IF([1]第４表秘匿前!$D35&lt;3,"ｘ",[1]第４表秘匿前!J35))</f>
        <v>1685594</v>
      </c>
      <c r="K35" s="34" t="n">
        <f aca="false">IF([1]第４表秘匿前!$D35&lt;1,"　",IF([1]第４表秘匿前!$D35&lt;3,"ｘ",[1]第４表秘匿前!K35))</f>
        <v>1464257</v>
      </c>
      <c r="L35" s="34" t="n">
        <f aca="false">IF([1]第４表秘匿前!$D35&lt;1,"　",IF([1]第４表秘匿前!$D35&lt;3,"ｘ",[1]第４表秘匿前!L35))</f>
        <v>642536</v>
      </c>
    </row>
    <row r="36" customFormat="false" ht="11.25" hidden="false" customHeight="true" outlineLevel="0" collapsed="false">
      <c r="B36" s="35" t="s">
        <v>24</v>
      </c>
      <c r="C36" s="36"/>
      <c r="D36" s="34" t="n">
        <f aca="false">IF([1]第４表秘匿前!D36&lt;1,"　",[1]第４表秘匿前!D36)</f>
        <v>1</v>
      </c>
      <c r="E36" s="34" t="n">
        <f aca="false">IF([1]第４表秘匿前!E36&lt;1,"　",[1]第４表秘匿前!E36)</f>
        <v>233</v>
      </c>
      <c r="F36" s="34" t="n">
        <f aca="false">IF([1]第４表秘匿前!F36&lt;1,"　",[1]第４表秘匿前!F36)</f>
        <v>198</v>
      </c>
      <c r="G36" s="34" t="n">
        <f aca="false">IF([1]第４表秘匿前!G36&lt;1,"　",[1]第４表秘匿前!G36)</f>
        <v>35</v>
      </c>
      <c r="H36" s="34" t="n">
        <f aca="false">IF([1]第４表秘匿前!H36&lt;1,"　",[1]第４表秘匿前!H36)</f>
        <v>233</v>
      </c>
      <c r="I36" s="34" t="n">
        <v>0</v>
      </c>
      <c r="J36" s="34" t="str">
        <f aca="false">IF([1]第４表秘匿前!$D36&lt;1,"　",IF([1]第４表秘匿前!$D36&lt;3,"ｘ",[1]第４表秘匿前!J36))</f>
        <v>ｘ</v>
      </c>
      <c r="K36" s="34" t="str">
        <f aca="false">IF([1]第４表秘匿前!$D36&lt;1,"　",IF([1]第４表秘匿前!$D36&lt;3,"ｘ",[1]第４表秘匿前!K36))</f>
        <v>ｘ</v>
      </c>
      <c r="L36" s="34" t="str">
        <f aca="false">IF([1]第４表秘匿前!$D36&lt;1,"　",IF([1]第４表秘匿前!$D36&lt;3,"ｘ",[1]第４表秘匿前!L36))</f>
        <v>ｘ</v>
      </c>
    </row>
    <row r="37" customFormat="false" ht="11.25" hidden="false" customHeight="true" outlineLevel="0" collapsed="false">
      <c r="B37" s="35" t="s">
        <v>25</v>
      </c>
      <c r="C37" s="36"/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</row>
    <row r="38" customFormat="false" ht="11.25" hidden="false" customHeight="true" outlineLevel="0" collapsed="false">
      <c r="B38" s="35" t="s">
        <v>26</v>
      </c>
      <c r="C38" s="36"/>
      <c r="D38" s="34" t="n">
        <f aca="false">IF([1]第４表秘匿前!D38&lt;1,"　",[1]第４表秘匿前!D38)</f>
        <v>1</v>
      </c>
      <c r="E38" s="34" t="n">
        <f aca="false">IF([1]第４表秘匿前!E38&lt;1,"　",[1]第４表秘匿前!E38)</f>
        <v>554</v>
      </c>
      <c r="F38" s="34" t="n">
        <f aca="false">IF([1]第４表秘匿前!F38&lt;1,"　",[1]第４表秘匿前!F38)</f>
        <v>469</v>
      </c>
      <c r="G38" s="34" t="n">
        <f aca="false">IF([1]第４表秘匿前!G38&lt;1,"　",[1]第４表秘匿前!G38)</f>
        <v>85</v>
      </c>
      <c r="H38" s="34" t="n">
        <f aca="false">IF([1]第４表秘匿前!H38&lt;1,"　",[1]第４表秘匿前!H38)</f>
        <v>554</v>
      </c>
      <c r="I38" s="34" t="n">
        <v>0</v>
      </c>
      <c r="J38" s="34" t="str">
        <f aca="false">IF([1]第４表秘匿前!$D38&lt;1,"　",IF([1]第４表秘匿前!$D38&lt;3,"ｘ",[1]第４表秘匿前!J38))</f>
        <v>ｘ</v>
      </c>
      <c r="K38" s="34" t="str">
        <f aca="false">IF([1]第４表秘匿前!$D38&lt;1,"　",IF([1]第４表秘匿前!$D38&lt;3,"ｘ",[1]第４表秘匿前!K38))</f>
        <v>ｘ</v>
      </c>
      <c r="L38" s="34" t="str">
        <f aca="false">IF([1]第４表秘匿前!$D38&lt;1,"　",IF([1]第４表秘匿前!$D38&lt;3,"ｘ",[1]第４表秘匿前!L38))</f>
        <v>ｘ</v>
      </c>
    </row>
    <row r="39" customFormat="false" ht="11.25" hidden="false" customHeight="true" outlineLevel="0" collapsed="false">
      <c r="B39" s="35" t="s">
        <v>27</v>
      </c>
      <c r="C39" s="36"/>
      <c r="D39" s="34" t="n">
        <f aca="false">IF([1]第４表秘匿前!D39&lt;1,"　",[1]第４表秘匿前!D39)</f>
        <v>1</v>
      </c>
      <c r="E39" s="34" t="n">
        <f aca="false">IF([1]第４表秘匿前!E39&lt;1,"　",[1]第４表秘匿前!E39)</f>
        <v>3500</v>
      </c>
      <c r="F39" s="34" t="n">
        <f aca="false">IF([1]第４表秘匿前!F39&lt;1,"　",[1]第４表秘匿前!F39)</f>
        <v>2906</v>
      </c>
      <c r="G39" s="34" t="n">
        <f aca="false">IF([1]第４表秘匿前!G39&lt;1,"　",[1]第４表秘匿前!G39)</f>
        <v>594</v>
      </c>
      <c r="H39" s="34" t="n">
        <f aca="false">IF([1]第４表秘匿前!H39&lt;1,"　",[1]第４表秘匿前!H39)</f>
        <v>3500</v>
      </c>
      <c r="I39" s="34" t="n">
        <v>0</v>
      </c>
      <c r="J39" s="34" t="str">
        <f aca="false">IF([1]第４表秘匿前!$D39&lt;1,"　",IF([1]第４表秘匿前!$D39&lt;3,"ｘ",[1]第４表秘匿前!J39))</f>
        <v>ｘ</v>
      </c>
      <c r="K39" s="34" t="str">
        <f aca="false">IF([1]第４表秘匿前!$D39&lt;1,"　",IF([1]第４表秘匿前!$D39&lt;3,"ｘ",[1]第４表秘匿前!K39))</f>
        <v>ｘ</v>
      </c>
      <c r="L39" s="34" t="str">
        <f aca="false">IF([1]第４表秘匿前!$D39&lt;1,"　",IF([1]第４表秘匿前!$D39&lt;3,"ｘ",[1]第４表秘匿前!L39))</f>
        <v>ｘ</v>
      </c>
    </row>
    <row r="40" customFormat="false" ht="8.25" hidden="false" customHeight="true" outlineLevel="0" collapsed="false">
      <c r="C40" s="32"/>
      <c r="D40" s="2"/>
      <c r="E40" s="2"/>
      <c r="F40" s="2"/>
      <c r="G40" s="2"/>
      <c r="H40" s="2"/>
      <c r="I40" s="2"/>
    </row>
    <row r="41" customFormat="false" ht="11.25" hidden="false" customHeight="true" outlineLevel="0" collapsed="false">
      <c r="C41" s="32"/>
      <c r="D41" s="33" t="s">
        <v>29</v>
      </c>
      <c r="E41" s="33"/>
      <c r="F41" s="33"/>
      <c r="G41" s="33"/>
      <c r="H41" s="33"/>
      <c r="I41" s="33"/>
      <c r="J41" s="33"/>
      <c r="K41" s="33"/>
      <c r="L41" s="33"/>
    </row>
    <row r="42" customFormat="false" ht="8.25" hidden="false" customHeight="true" outlineLevel="0" collapsed="false">
      <c r="C42" s="32"/>
      <c r="D42" s="2"/>
      <c r="E42" s="2"/>
      <c r="F42" s="2"/>
      <c r="G42" s="2"/>
      <c r="H42" s="2"/>
      <c r="I42" s="2"/>
    </row>
    <row r="43" customFormat="false" ht="11.25" hidden="false" customHeight="true" outlineLevel="0" collapsed="false">
      <c r="B43" s="17" t="s">
        <v>17</v>
      </c>
      <c r="C43" s="18"/>
      <c r="D43" s="34" t="n">
        <f aca="false">IF([1]第４表秘匿前!D43&lt;1,"　",[1]第４表秘匿前!D43)</f>
        <v>356</v>
      </c>
      <c r="E43" s="34" t="n">
        <f aca="false">IF([1]第４表秘匿前!E43&lt;1,"　",[1]第４表秘匿前!E43)</f>
        <v>4884</v>
      </c>
      <c r="F43" s="34" t="n">
        <f aca="false">IF([1]第４表秘匿前!F43&lt;1,"　",[1]第４表秘匿前!F43)</f>
        <v>2981</v>
      </c>
      <c r="G43" s="34" t="n">
        <f aca="false">IF([1]第４表秘匿前!G43&lt;1,"　",[1]第４表秘匿前!G43)</f>
        <v>1903</v>
      </c>
      <c r="H43" s="34" t="n">
        <f aca="false">IF([1]第４表秘匿前!H43&lt;1,"　",[1]第４表秘匿前!H43)</f>
        <v>4849</v>
      </c>
      <c r="I43" s="34" t="n">
        <f aca="false">IF([1]第４表秘匿前!I43&lt;1,"　",[1]第４表秘匿前!I43)</f>
        <v>35</v>
      </c>
      <c r="J43" s="34" t="n">
        <f aca="false">IF([1]第４表秘匿前!$D43&lt;1,"　",IF([1]第４表秘匿前!$D43&lt;3,"ｘ",[1]第４表秘匿前!J43))</f>
        <v>13552453</v>
      </c>
      <c r="K43" s="34" t="n">
        <f aca="false">IF([1]第４表秘匿前!$D43&lt;1,"　",IF([1]第４表秘匿前!$D43&lt;3,"ｘ",[1]第４表秘匿前!K43))</f>
        <v>13242583</v>
      </c>
      <c r="L43" s="34" t="n">
        <f aca="false">IF([1]第４表秘匿前!$D43&lt;1,"　",IF([1]第４表秘匿前!$D43&lt;3,"ｘ",[1]第４表秘匿前!L43))</f>
        <v>7075051</v>
      </c>
    </row>
    <row r="44" customFormat="false" ht="8.25" hidden="false" customHeight="true" outlineLevel="0" collapsed="false">
      <c r="C44" s="32"/>
      <c r="D44" s="34" t="str">
        <f aca="false">IF([1]第４表秘匿前!D44&lt;1,"　",[1]第４表秘匿前!D44)</f>
        <v>　</v>
      </c>
      <c r="E44" s="34" t="str">
        <f aca="false">IF([1]第４表秘匿前!E44&lt;1,"　",[1]第４表秘匿前!E44)</f>
        <v>　</v>
      </c>
      <c r="F44" s="34" t="str">
        <f aca="false">IF([1]第４表秘匿前!F44&lt;1,"　",[1]第４表秘匿前!F44)</f>
        <v>　</v>
      </c>
      <c r="G44" s="34" t="str">
        <f aca="false">IF([1]第４表秘匿前!G44&lt;1,"　",[1]第４表秘匿前!G44)</f>
        <v>　</v>
      </c>
      <c r="H44" s="34" t="str">
        <f aca="false">IF([1]第４表秘匿前!H44&lt;1,"　",[1]第４表秘匿前!H44)</f>
        <v>　</v>
      </c>
      <c r="I44" s="34" t="str">
        <f aca="false">IF([1]第４表秘匿前!I44&lt;1,"　",[1]第４表秘匿前!I44)</f>
        <v>　</v>
      </c>
      <c r="J44" s="34" t="str">
        <f aca="false">IF([1]第４表秘匿前!$D44&lt;1,"　",IF([1]第４表秘匿前!$D44&lt;3,"ｘ",[1]第４表秘匿前!J44))</f>
        <v>　</v>
      </c>
      <c r="K44" s="34" t="str">
        <f aca="false">IF([1]第４表秘匿前!$D44&lt;1,"　",IF([1]第４表秘匿前!$D44&lt;3,"ｘ",[1]第４表秘匿前!K44))</f>
        <v>　</v>
      </c>
      <c r="L44" s="34" t="str">
        <f aca="false">IF([1]第４表秘匿前!$D44&lt;1,"　",IF([1]第４表秘匿前!$D44&lt;3,"ｘ",[1]第４表秘匿前!L44))</f>
        <v>　</v>
      </c>
    </row>
    <row r="45" customFormat="false" ht="11.25" hidden="false" customHeight="true" outlineLevel="0" collapsed="false">
      <c r="B45" s="35" t="s">
        <v>18</v>
      </c>
      <c r="C45" s="36"/>
      <c r="D45" s="34" t="n">
        <f aca="false">IF([1]第４表秘匿前!D45&lt;1,"　",[1]第４表秘匿前!D45)</f>
        <v>215</v>
      </c>
      <c r="E45" s="34" t="n">
        <f aca="false">IF([1]第４表秘匿前!E45&lt;1,"　",[1]第４表秘匿前!E45)</f>
        <v>1195</v>
      </c>
      <c r="F45" s="34" t="n">
        <f aca="false">IF([1]第４表秘匿前!F45&lt;1,"　",[1]第４表秘匿前!F45)</f>
        <v>698</v>
      </c>
      <c r="G45" s="34" t="n">
        <f aca="false">IF([1]第４表秘匿前!G45&lt;1,"　",[1]第４表秘匿前!G45)</f>
        <v>497</v>
      </c>
      <c r="H45" s="34" t="n">
        <f aca="false">IF([1]第４表秘匿前!H45&lt;1,"　",[1]第４表秘匿前!H45)</f>
        <v>1160</v>
      </c>
      <c r="I45" s="34" t="n">
        <f aca="false">IF([1]第４表秘匿前!I45&lt;1,"　",[1]第４表秘匿前!I45)</f>
        <v>35</v>
      </c>
      <c r="J45" s="34" t="n">
        <f aca="false">IF([1]第４表秘匿前!$D45&lt;1,"　",IF([1]第４表秘匿前!$D45&lt;3,"ｘ",[1]第４表秘匿前!J45))</f>
        <v>1193158</v>
      </c>
      <c r="K45" s="34" t="n">
        <f aca="false">IF([1]第４表秘匿前!$D45&lt;1,"　",IF([1]第４表秘匿前!$D45&lt;3,"ｘ",[1]第４表秘匿前!K45))</f>
        <v>1073336</v>
      </c>
      <c r="L45" s="34" t="n">
        <f aca="false">IF([1]第４表秘匿前!$D45&lt;1,"　",IF([1]第４表秘匿前!$D45&lt;3,"ｘ",[1]第４表秘匿前!L45))</f>
        <v>570278</v>
      </c>
    </row>
    <row r="46" customFormat="false" ht="11.25" hidden="false" customHeight="true" outlineLevel="0" collapsed="false">
      <c r="B46" s="35" t="s">
        <v>19</v>
      </c>
      <c r="C46" s="36"/>
      <c r="D46" s="34" t="n">
        <f aca="false">IF([1]第４表秘匿前!D46&lt;1,"　",[1]第４表秘匿前!D46)</f>
        <v>75</v>
      </c>
      <c r="E46" s="34" t="n">
        <f aca="false">IF([1]第４表秘匿前!E46&lt;1,"　",[1]第４表秘匿前!E46)</f>
        <v>1003</v>
      </c>
      <c r="F46" s="34" t="n">
        <f aca="false">IF([1]第４表秘匿前!F46&lt;1,"　",[1]第４表秘匿前!F46)</f>
        <v>613</v>
      </c>
      <c r="G46" s="34" t="n">
        <f aca="false">IF([1]第４表秘匿前!G46&lt;1,"　",[1]第４表秘匿前!G46)</f>
        <v>390</v>
      </c>
      <c r="H46" s="34" t="n">
        <f aca="false">IF([1]第４表秘匿前!H46&lt;1,"　",[1]第４表秘匿前!H46)</f>
        <v>1003</v>
      </c>
      <c r="I46" s="34" t="n">
        <v>0</v>
      </c>
      <c r="J46" s="34" t="n">
        <f aca="false">IF([1]第４表秘匿前!$D46&lt;1,"　",IF([1]第４表秘匿前!$D46&lt;3,"ｘ",[1]第４表秘匿前!J46))</f>
        <v>1207427</v>
      </c>
      <c r="K46" s="34" t="n">
        <f aca="false">IF([1]第４表秘匿前!$D46&lt;1,"　",IF([1]第４表秘匿前!$D46&lt;3,"ｘ",[1]第４表秘匿前!K46))</f>
        <v>1160980</v>
      </c>
      <c r="L46" s="34" t="n">
        <f aca="false">IF([1]第４表秘匿前!$D46&lt;1,"　",IF([1]第４表秘匿前!$D46&lt;3,"ｘ",[1]第４表秘匿前!L46))</f>
        <v>551795</v>
      </c>
    </row>
    <row r="47" customFormat="false" ht="11.25" hidden="false" customHeight="true" outlineLevel="0" collapsed="false">
      <c r="B47" s="35" t="s">
        <v>20</v>
      </c>
      <c r="C47" s="36"/>
      <c r="D47" s="34" t="n">
        <f aca="false">IF([1]第４表秘匿前!D47&lt;1,"　",[1]第４表秘匿前!D47)</f>
        <v>37</v>
      </c>
      <c r="E47" s="34" t="n">
        <f aca="false">IF([1]第４表秘匿前!E47&lt;1,"　",[1]第４表秘匿前!E47)</f>
        <v>940</v>
      </c>
      <c r="F47" s="34" t="n">
        <f aca="false">IF([1]第４表秘匿前!F47&lt;1,"　",[1]第４表秘匿前!F47)</f>
        <v>521</v>
      </c>
      <c r="G47" s="34" t="n">
        <f aca="false">IF([1]第４表秘匿前!G47&lt;1,"　",[1]第４表秘匿前!G47)</f>
        <v>419</v>
      </c>
      <c r="H47" s="34" t="n">
        <f aca="false">IF([1]第４表秘匿前!H47&lt;1,"　",[1]第４表秘匿前!H47)</f>
        <v>940</v>
      </c>
      <c r="I47" s="34" t="n">
        <v>0</v>
      </c>
      <c r="J47" s="34" t="n">
        <f aca="false">IF([1]第４表秘匿前!$D47&lt;1,"　",IF([1]第４表秘匿前!$D47&lt;3,"ｘ",[1]第４表秘匿前!J47))</f>
        <v>1423116</v>
      </c>
      <c r="K47" s="34" t="n">
        <f aca="false">IF([1]第４表秘匿前!$D47&lt;1,"　",IF([1]第４表秘匿前!$D47&lt;3,"ｘ",[1]第４表秘匿前!K47))</f>
        <v>1276416</v>
      </c>
      <c r="L47" s="34" t="n">
        <f aca="false">IF([1]第４表秘匿前!$D47&lt;1,"　",IF([1]第４表秘匿前!$D47&lt;3,"ｘ",[1]第４表秘匿前!L47))</f>
        <v>607096</v>
      </c>
    </row>
    <row r="48" customFormat="false" ht="11.25" hidden="false" customHeight="true" outlineLevel="0" collapsed="false">
      <c r="B48" s="35" t="s">
        <v>21</v>
      </c>
      <c r="C48" s="36"/>
      <c r="D48" s="34" t="n">
        <f aca="false">IF([1]第４表秘匿前!D48&lt;1,"　",[1]第４表秘匿前!D48)</f>
        <v>15</v>
      </c>
      <c r="E48" s="34" t="n">
        <f aca="false">IF([1]第４表秘匿前!E48&lt;1,"　",[1]第４表秘匿前!E48)</f>
        <v>568</v>
      </c>
      <c r="F48" s="34" t="n">
        <f aca="false">IF([1]第４表秘匿前!F48&lt;1,"　",[1]第４表秘匿前!F48)</f>
        <v>392</v>
      </c>
      <c r="G48" s="34" t="n">
        <f aca="false">IF([1]第４表秘匿前!G48&lt;1,"　",[1]第４表秘匿前!G48)</f>
        <v>176</v>
      </c>
      <c r="H48" s="34" t="n">
        <f aca="false">IF([1]第４表秘匿前!H48&lt;1,"　",[1]第４表秘匿前!H48)</f>
        <v>568</v>
      </c>
      <c r="I48" s="34" t="n">
        <v>0</v>
      </c>
      <c r="J48" s="34" t="n">
        <f aca="false">IF([1]第４表秘匿前!$D48&lt;1,"　",IF([1]第４表秘匿前!$D48&lt;3,"ｘ",[1]第４表秘匿前!J48))</f>
        <v>893908</v>
      </c>
      <c r="K48" s="34" t="n">
        <f aca="false">IF([1]第４表秘匿前!$D48&lt;1,"　",IF([1]第４表秘匿前!$D48&lt;3,"ｘ",[1]第４表秘匿前!K48))</f>
        <v>804417</v>
      </c>
      <c r="L48" s="34" t="n">
        <f aca="false">IF([1]第４表秘匿前!$D48&lt;1,"　",IF([1]第４表秘匿前!$D48&lt;3,"ｘ",[1]第４表秘匿前!L48))</f>
        <v>366729</v>
      </c>
    </row>
    <row r="49" customFormat="false" ht="11.25" hidden="false" customHeight="true" outlineLevel="0" collapsed="false">
      <c r="B49" s="37" t="s">
        <v>22</v>
      </c>
      <c r="C49" s="36"/>
      <c r="D49" s="34" t="n">
        <f aca="false">IF([1]第４表秘匿前!D49&lt;1,"　",[1]第４表秘匿前!D49)</f>
        <v>11</v>
      </c>
      <c r="E49" s="34" t="n">
        <f aca="false">IF([1]第４表秘匿前!E49&lt;1,"　",[1]第４表秘匿前!E49)</f>
        <v>673</v>
      </c>
      <c r="F49" s="34" t="n">
        <f aca="false">IF([1]第４表秘匿前!F49&lt;1,"　",[1]第４表秘匿前!F49)</f>
        <v>417</v>
      </c>
      <c r="G49" s="34" t="n">
        <f aca="false">IF([1]第４表秘匿前!G49&lt;1,"　",[1]第４表秘匿前!G49)</f>
        <v>256</v>
      </c>
      <c r="H49" s="34" t="n">
        <f aca="false">IF([1]第４表秘匿前!H49&lt;1,"　",[1]第４表秘匿前!H49)</f>
        <v>673</v>
      </c>
      <c r="I49" s="34" t="n">
        <v>0</v>
      </c>
      <c r="J49" s="34" t="n">
        <f aca="false">IF([1]第４表秘匿前!$D49&lt;1,"　",IF([1]第４表秘匿前!$D49&lt;3,"ｘ",[1]第４表秘匿前!J49))</f>
        <v>2921434</v>
      </c>
      <c r="K49" s="34" t="n">
        <f aca="false">IF([1]第４表秘匿前!$D49&lt;1,"　",IF([1]第４表秘匿前!$D49&lt;3,"ｘ",[1]第４表秘匿前!K49))</f>
        <v>2917879</v>
      </c>
      <c r="L49" s="34" t="n">
        <f aca="false">IF([1]第４表秘匿前!$D49&lt;1,"　",IF([1]第４表秘匿前!$D49&lt;3,"ｘ",[1]第４表秘匿前!L49))</f>
        <v>612379</v>
      </c>
    </row>
    <row r="50" customFormat="false" ht="8.25" hidden="false" customHeight="true" outlineLevel="0" collapsed="false">
      <c r="B50" s="37"/>
      <c r="C50" s="36"/>
      <c r="D50" s="34" t="str">
        <f aca="false">IF([1]第４表秘匿前!D50&lt;1,"　",[1]第４表秘匿前!D50)</f>
        <v>　</v>
      </c>
      <c r="E50" s="34" t="str">
        <f aca="false">IF([1]第４表秘匿前!E50&lt;1,"　",[1]第４表秘匿前!E50)</f>
        <v>　</v>
      </c>
      <c r="F50" s="34" t="str">
        <f aca="false">IF([1]第４表秘匿前!F50&lt;1,"　",[1]第４表秘匿前!F50)</f>
        <v>　</v>
      </c>
      <c r="G50" s="34" t="str">
        <f aca="false">IF([1]第４表秘匿前!G50&lt;1,"　",[1]第４表秘匿前!G50)</f>
        <v>　</v>
      </c>
      <c r="H50" s="34" t="str">
        <f aca="false">IF([1]第４表秘匿前!H50&lt;1,"　",[1]第４表秘匿前!H50)</f>
        <v>　</v>
      </c>
      <c r="I50" s="34"/>
      <c r="J50" s="34" t="str">
        <f aca="false">IF([1]第４表秘匿前!$D50&lt;1,"　",IF([1]第４表秘匿前!$D50&lt;3,"ｘ",[1]第４表秘匿前!J50))</f>
        <v>　</v>
      </c>
      <c r="K50" s="34" t="str">
        <f aca="false">IF([1]第４表秘匿前!$D50&lt;1,"　",IF([1]第４表秘匿前!$D50&lt;3,"ｘ",[1]第４表秘匿前!K50))</f>
        <v>　</v>
      </c>
      <c r="L50" s="34" t="str">
        <f aca="false">IF([1]第４表秘匿前!$D50&lt;1,"　",IF([1]第４表秘匿前!$D50&lt;3,"ｘ",[1]第４表秘匿前!L50))</f>
        <v>　</v>
      </c>
    </row>
    <row r="51" customFormat="false" ht="11.25" hidden="false" customHeight="true" outlineLevel="0" collapsed="false">
      <c r="B51" s="35" t="s">
        <v>23</v>
      </c>
      <c r="C51" s="36"/>
      <c r="D51" s="34" t="n">
        <f aca="false">IF([1]第４表秘匿前!D51&lt;1,"　",[1]第４表秘匿前!D51)</f>
        <v>3</v>
      </c>
      <c r="E51" s="34" t="n">
        <f aca="false">IF([1]第４表秘匿前!E51&lt;1,"　",[1]第４表秘匿前!E51)</f>
        <v>505</v>
      </c>
      <c r="F51" s="34" t="n">
        <f aca="false">IF([1]第４表秘匿前!F51&lt;1,"　",[1]第４表秘匿前!F51)</f>
        <v>340</v>
      </c>
      <c r="G51" s="34" t="n">
        <f aca="false">IF([1]第４表秘匿前!G51&lt;1,"　",[1]第４表秘匿前!G51)</f>
        <v>165</v>
      </c>
      <c r="H51" s="34" t="n">
        <f aca="false">IF([1]第４表秘匿前!H51&lt;1,"　",[1]第４表秘匿前!H51)</f>
        <v>505</v>
      </c>
      <c r="I51" s="34" t="n">
        <v>0</v>
      </c>
      <c r="J51" s="34" t="n">
        <f aca="false">IF([1]第４表秘匿前!$D51&lt;1,"　",IF([1]第４表秘匿前!$D51&lt;3,"ｘ",[1]第４表秘匿前!J51))</f>
        <v>5913410</v>
      </c>
      <c r="K51" s="34" t="n">
        <f aca="false">IF([1]第４表秘匿前!$D51&lt;1,"　",IF([1]第４表秘匿前!$D51&lt;3,"ｘ",[1]第４表秘匿前!K51))</f>
        <v>6009555</v>
      </c>
      <c r="L51" s="34" t="n">
        <f aca="false">IF([1]第４表秘匿前!$D51&lt;1,"　",IF([1]第４表秘匿前!$D51&lt;3,"ｘ",[1]第４表秘匿前!L51))</f>
        <v>4366774</v>
      </c>
    </row>
    <row r="52" customFormat="false" ht="11.25" hidden="false" customHeight="true" outlineLevel="0" collapsed="false">
      <c r="B52" s="35" t="s">
        <v>24</v>
      </c>
      <c r="C52" s="36"/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11.25" hidden="false" customHeight="true" outlineLevel="0" collapsed="false">
      <c r="B53" s="35" t="s">
        <v>25</v>
      </c>
      <c r="C53" s="36"/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</row>
    <row r="54" customFormat="false" ht="11.25" hidden="false" customHeight="true" outlineLevel="0" collapsed="false">
      <c r="B54" s="35" t="s">
        <v>26</v>
      </c>
      <c r="C54" s="36"/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</row>
    <row r="55" customFormat="false" ht="11.25" hidden="false" customHeight="true" outlineLevel="0" collapsed="false">
      <c r="B55" s="35" t="s">
        <v>27</v>
      </c>
      <c r="C55" s="36"/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</row>
    <row r="56" customFormat="false" ht="8.25" hidden="false" customHeight="true" outlineLevel="0" collapsed="false">
      <c r="C56" s="32"/>
      <c r="D56" s="2"/>
      <c r="E56" s="2"/>
      <c r="F56" s="2"/>
      <c r="G56" s="2"/>
      <c r="H56" s="2"/>
      <c r="I56" s="2"/>
    </row>
    <row r="57" customFormat="false" ht="11.25" hidden="false" customHeight="true" outlineLevel="0" collapsed="false">
      <c r="C57" s="32"/>
      <c r="D57" s="33" t="s">
        <v>30</v>
      </c>
      <c r="E57" s="33"/>
      <c r="F57" s="33"/>
      <c r="G57" s="33"/>
      <c r="H57" s="33"/>
      <c r="I57" s="33"/>
      <c r="J57" s="33"/>
      <c r="K57" s="33"/>
      <c r="L57" s="33"/>
    </row>
    <row r="58" customFormat="false" ht="8.25" hidden="false" customHeight="true" outlineLevel="0" collapsed="false">
      <c r="C58" s="32"/>
      <c r="D58" s="2"/>
      <c r="E58" s="2"/>
      <c r="F58" s="2"/>
      <c r="G58" s="2"/>
      <c r="H58" s="2"/>
      <c r="I58" s="2"/>
    </row>
    <row r="59" customFormat="false" ht="11.25" hidden="false" customHeight="true" outlineLevel="0" collapsed="false">
      <c r="B59" s="17" t="s">
        <v>17</v>
      </c>
      <c r="C59" s="18"/>
      <c r="D59" s="34" t="n">
        <f aca="false">IF([1]第４表秘匿前!D59&lt;1,"　",[1]第４表秘匿前!D59)</f>
        <v>592</v>
      </c>
      <c r="E59" s="34" t="n">
        <f aca="false">IF([1]第４表秘匿前!E59&lt;1,"　",[1]第４表秘匿前!E59)</f>
        <v>10643</v>
      </c>
      <c r="F59" s="34" t="n">
        <f aca="false">IF([1]第４表秘匿前!F59&lt;1,"　",[1]第４表秘匿前!F59)</f>
        <v>7172</v>
      </c>
      <c r="G59" s="34" t="n">
        <f aca="false">IF([1]第４表秘匿前!G59&lt;1,"　",[1]第４表秘匿前!G59)</f>
        <v>3471</v>
      </c>
      <c r="H59" s="34" t="n">
        <f aca="false">IF([1]第４表秘匿前!H59&lt;1,"　",[1]第４表秘匿前!H59)</f>
        <v>10574</v>
      </c>
      <c r="I59" s="34" t="n">
        <f aca="false">IF([1]第４表秘匿前!I59&lt;1,"　",[1]第４表秘匿前!I59)</f>
        <v>69</v>
      </c>
      <c r="J59" s="34" t="n">
        <f aca="false">IF([1]第４表秘匿前!$D59&lt;1,"　",IF([1]第４表秘匿前!$D59&lt;3,"ｘ",[1]第４表秘匿前!J59))</f>
        <v>22553050</v>
      </c>
      <c r="K59" s="34" t="n">
        <f aca="false">IF([1]第４表秘匿前!$D59&lt;1,"　",IF([1]第４表秘匿前!$D59&lt;3,"ｘ",[1]第４表秘匿前!K59))</f>
        <v>21991100</v>
      </c>
      <c r="L59" s="34" t="n">
        <f aca="false">IF([1]第４表秘匿前!$D59&lt;1,"　",IF([1]第４表秘匿前!$D59&lt;3,"ｘ",[1]第４表秘匿前!L59))</f>
        <v>9784726</v>
      </c>
    </row>
    <row r="60" customFormat="false" ht="6" hidden="false" customHeight="true" outlineLevel="0" collapsed="false">
      <c r="C60" s="32"/>
      <c r="D60" s="34" t="str">
        <f aca="false">IF([1]第４表秘匿前!D60&lt;1,"　",[1]第４表秘匿前!D60)</f>
        <v>　</v>
      </c>
      <c r="E60" s="34" t="str">
        <f aca="false">IF([1]第４表秘匿前!E60&lt;1,"　",[1]第４表秘匿前!E60)</f>
        <v>　</v>
      </c>
      <c r="F60" s="34" t="str">
        <f aca="false">IF([1]第４表秘匿前!F60&lt;1,"　",[1]第４表秘匿前!F60)</f>
        <v>　</v>
      </c>
      <c r="G60" s="34" t="str">
        <f aca="false">IF([1]第４表秘匿前!G60&lt;1,"　",[1]第４表秘匿前!G60)</f>
        <v>　</v>
      </c>
      <c r="H60" s="34" t="str">
        <f aca="false">IF([1]第４表秘匿前!H60&lt;1,"　",[1]第４表秘匿前!H60)</f>
        <v>　</v>
      </c>
      <c r="I60" s="34" t="str">
        <f aca="false">IF([1]第４表秘匿前!I60&lt;1,"　",[1]第４表秘匿前!I60)</f>
        <v>　</v>
      </c>
      <c r="J60" s="34" t="str">
        <f aca="false">IF([1]第４表秘匿前!$D60&lt;1,"　",IF([1]第４表秘匿前!$D60&lt;3,"ｘ",[1]第４表秘匿前!J60))</f>
        <v>　</v>
      </c>
      <c r="K60" s="34" t="str">
        <f aca="false">IF([1]第４表秘匿前!$D60&lt;1,"　",IF([1]第４表秘匿前!$D60&lt;3,"ｘ",[1]第４表秘匿前!K60))</f>
        <v>　</v>
      </c>
      <c r="L60" s="34" t="str">
        <f aca="false">IF([1]第４表秘匿前!$D60&lt;1,"　",IF([1]第４表秘匿前!$D60&lt;3,"ｘ",[1]第４表秘匿前!L60))</f>
        <v>　</v>
      </c>
    </row>
    <row r="61" customFormat="false" ht="11.25" hidden="false" customHeight="true" outlineLevel="0" collapsed="false">
      <c r="B61" s="35" t="s">
        <v>18</v>
      </c>
      <c r="C61" s="36"/>
      <c r="D61" s="34" t="n">
        <f aca="false">IF([1]第４表秘匿前!D61&lt;1,"　",[1]第４表秘匿前!D61)</f>
        <v>368</v>
      </c>
      <c r="E61" s="34" t="n">
        <f aca="false">IF([1]第４表秘匿前!E61&lt;1,"　",[1]第４表秘匿前!E61)</f>
        <v>2166</v>
      </c>
      <c r="F61" s="34" t="n">
        <f aca="false">IF([1]第４表秘匿前!F61&lt;1,"　",[1]第４表秘匿前!F61)</f>
        <v>1347</v>
      </c>
      <c r="G61" s="34" t="n">
        <f aca="false">IF([1]第４表秘匿前!G61&lt;1,"　",[1]第４表秘匿前!G61)</f>
        <v>819</v>
      </c>
      <c r="H61" s="34" t="n">
        <f aca="false">IF([1]第４表秘匿前!H61&lt;1,"　",[1]第４表秘匿前!H61)</f>
        <v>2102</v>
      </c>
      <c r="I61" s="34" t="n">
        <f aca="false">IF([1]第４表秘匿前!I61&lt;1,"　",[1]第４表秘匿前!I61)</f>
        <v>64</v>
      </c>
      <c r="J61" s="34" t="n">
        <f aca="false">IF([1]第４表秘匿前!$D61&lt;1,"　",IF([1]第４表秘匿前!$D61&lt;3,"ｘ",[1]第４表秘匿前!J61))</f>
        <v>2446148</v>
      </c>
      <c r="K61" s="34" t="n">
        <f aca="false">IF([1]第４表秘匿前!$D61&lt;1,"　",IF([1]第４表秘匿前!$D61&lt;3,"ｘ",[1]第４表秘匿前!K61))</f>
        <v>2374077</v>
      </c>
      <c r="L61" s="34" t="n">
        <f aca="false">IF([1]第４表秘匿前!$D61&lt;1,"　",IF([1]第４表秘匿前!$D61&lt;3,"ｘ",[1]第４表秘匿前!L61))</f>
        <v>1188090</v>
      </c>
    </row>
    <row r="62" customFormat="false" ht="11.25" hidden="false" customHeight="true" outlineLevel="0" collapsed="false">
      <c r="B62" s="35" t="s">
        <v>19</v>
      </c>
      <c r="C62" s="36"/>
      <c r="D62" s="34" t="n">
        <f aca="false">IF([1]第４表秘匿前!D62&lt;1,"　",[1]第４表秘匿前!D62)</f>
        <v>142</v>
      </c>
      <c r="E62" s="34" t="n">
        <f aca="false">IF([1]第４表秘匿前!E62&lt;1,"　",[1]第４表秘匿前!E62)</f>
        <v>1918</v>
      </c>
      <c r="F62" s="34" t="n">
        <f aca="false">IF([1]第４表秘匿前!F62&lt;1,"　",[1]第４表秘匿前!F62)</f>
        <v>1158</v>
      </c>
      <c r="G62" s="34" t="n">
        <f aca="false">IF([1]第４表秘匿前!G62&lt;1,"　",[1]第４表秘匿前!G62)</f>
        <v>760</v>
      </c>
      <c r="H62" s="34" t="n">
        <f aca="false">IF([1]第４表秘匿前!H62&lt;1,"　",[1]第４表秘匿前!H62)</f>
        <v>1913</v>
      </c>
      <c r="I62" s="34" t="n">
        <f aca="false">IF([1]第４表秘匿前!I62&lt;1,"　",[1]第４表秘匿前!I62)</f>
        <v>5</v>
      </c>
      <c r="J62" s="34" t="n">
        <f aca="false">IF([1]第４表秘匿前!$D62&lt;1,"　",IF([1]第４表秘匿前!$D62&lt;3,"ｘ",[1]第４表秘匿前!J62))</f>
        <v>2609556</v>
      </c>
      <c r="K62" s="34" t="n">
        <f aca="false">IF([1]第４表秘匿前!$D62&lt;1,"　",IF([1]第４表秘匿前!$D62&lt;3,"ｘ",[1]第４表秘匿前!K62))</f>
        <v>2516276</v>
      </c>
      <c r="L62" s="34" t="n">
        <f aca="false">IF([1]第４表秘匿前!$D62&lt;1,"　",IF([1]第４表秘匿前!$D62&lt;3,"ｘ",[1]第４表秘匿前!L62))</f>
        <v>1248533</v>
      </c>
    </row>
    <row r="63" customFormat="false" ht="11.25" hidden="false" customHeight="true" outlineLevel="0" collapsed="false">
      <c r="B63" s="35" t="s">
        <v>20</v>
      </c>
      <c r="C63" s="36"/>
      <c r="D63" s="34" t="n">
        <f aca="false">IF([1]第４表秘匿前!D63&lt;1,"　",[1]第４表秘匿前!D63)</f>
        <v>37</v>
      </c>
      <c r="E63" s="34" t="n">
        <f aca="false">IF([1]第４表秘匿前!E63&lt;1,"　",[1]第４表秘匿前!E63)</f>
        <v>919</v>
      </c>
      <c r="F63" s="34" t="n">
        <f aca="false">IF([1]第４表秘匿前!F63&lt;1,"　",[1]第４表秘匿前!F63)</f>
        <v>572</v>
      </c>
      <c r="G63" s="34" t="n">
        <f aca="false">IF([1]第４表秘匿前!G63&lt;1,"　",[1]第４表秘匿前!G63)</f>
        <v>347</v>
      </c>
      <c r="H63" s="34" t="n">
        <f aca="false">IF([1]第４表秘匿前!H63&lt;1,"　",[1]第４表秘匿前!H63)</f>
        <v>919</v>
      </c>
      <c r="I63" s="34" t="n">
        <v>0</v>
      </c>
      <c r="J63" s="34" t="n">
        <f aca="false">IF([1]第４表秘匿前!$D63&lt;1,"　",IF([1]第４表秘匿前!$D63&lt;3,"ｘ",[1]第４表秘匿前!J63))</f>
        <v>1251715</v>
      </c>
      <c r="K63" s="34" t="n">
        <f aca="false">IF([1]第４表秘匿前!$D63&lt;1,"　",IF([1]第４表秘匿前!$D63&lt;3,"ｘ",[1]第４表秘匿前!K63))</f>
        <v>1249300</v>
      </c>
      <c r="L63" s="34" t="n">
        <f aca="false">IF([1]第４表秘匿前!$D63&lt;1,"　",IF([1]第４表秘匿前!$D63&lt;3,"ｘ",[1]第４表秘匿前!L63))</f>
        <v>639672</v>
      </c>
    </row>
    <row r="64" customFormat="false" ht="11.25" hidden="false" customHeight="true" outlineLevel="0" collapsed="false">
      <c r="B64" s="35" t="s">
        <v>21</v>
      </c>
      <c r="C64" s="36"/>
      <c r="D64" s="34" t="n">
        <f aca="false">IF([1]第４表秘匿前!D64&lt;1,"　",[1]第４表秘匿前!D64)</f>
        <v>21</v>
      </c>
      <c r="E64" s="34" t="n">
        <f aca="false">IF([1]第４表秘匿前!E64&lt;1,"　",[1]第４表秘匿前!E64)</f>
        <v>838</v>
      </c>
      <c r="F64" s="34" t="n">
        <f aca="false">IF([1]第４表秘匿前!F64&lt;1,"　",[1]第４表秘匿前!F64)</f>
        <v>509</v>
      </c>
      <c r="G64" s="34" t="n">
        <f aca="false">IF([1]第４表秘匿前!G64&lt;1,"　",[1]第４表秘匿前!G64)</f>
        <v>329</v>
      </c>
      <c r="H64" s="34" t="n">
        <f aca="false">IF([1]第４表秘匿前!H64&lt;1,"　",[1]第４表秘匿前!H64)</f>
        <v>838</v>
      </c>
      <c r="I64" s="34" t="n">
        <v>0</v>
      </c>
      <c r="J64" s="34" t="n">
        <f aca="false">IF([1]第４表秘匿前!$D64&lt;1,"　",IF([1]第４表秘匿前!$D64&lt;3,"ｘ",[1]第４表秘匿前!J64))</f>
        <v>1660744</v>
      </c>
      <c r="K64" s="34" t="n">
        <f aca="false">IF([1]第４表秘匿前!$D64&lt;1,"　",IF([1]第４表秘匿前!$D64&lt;3,"ｘ",[1]第４表秘匿前!K64))</f>
        <v>1583822</v>
      </c>
      <c r="L64" s="34" t="n">
        <f aca="false">IF([1]第４表秘匿前!$D64&lt;1,"　",IF([1]第４表秘匿前!$D64&lt;3,"ｘ",[1]第４表秘匿前!L64))</f>
        <v>571335</v>
      </c>
    </row>
    <row r="65" customFormat="false" ht="11.25" hidden="false" customHeight="true" outlineLevel="0" collapsed="false">
      <c r="B65" s="37" t="s">
        <v>22</v>
      </c>
      <c r="C65" s="36"/>
      <c r="D65" s="34" t="n">
        <f aca="false">IF([1]第４表秘匿前!D65&lt;1,"　",[1]第４表秘匿前!D65)</f>
        <v>14</v>
      </c>
      <c r="E65" s="34" t="n">
        <f aca="false">IF([1]第４表秘匿前!E65&lt;1,"　",[1]第４表秘匿前!E65)</f>
        <v>934</v>
      </c>
      <c r="F65" s="34" t="n">
        <f aca="false">IF([1]第４表秘匿前!F65&lt;1,"　",[1]第４表秘匿前!F65)</f>
        <v>701</v>
      </c>
      <c r="G65" s="34" t="n">
        <f aca="false">IF([1]第４表秘匿前!G65&lt;1,"　",[1]第４表秘匿前!G65)</f>
        <v>233</v>
      </c>
      <c r="H65" s="34" t="n">
        <f aca="false">IF([1]第４表秘匿前!H65&lt;1,"　",[1]第４表秘匿前!H65)</f>
        <v>934</v>
      </c>
      <c r="I65" s="34" t="n">
        <v>0</v>
      </c>
      <c r="J65" s="34" t="n">
        <f aca="false">IF([1]第４表秘匿前!$D65&lt;1,"　",IF([1]第４表秘匿前!$D65&lt;3,"ｘ",[1]第４表秘匿前!J65))</f>
        <v>1795412</v>
      </c>
      <c r="K65" s="34" t="n">
        <f aca="false">IF([1]第４表秘匿前!$D65&lt;1,"　",IF([1]第４表秘匿前!$D65&lt;3,"ｘ",[1]第４表秘匿前!K65))</f>
        <v>1732224</v>
      </c>
      <c r="L65" s="34" t="n">
        <f aca="false">IF([1]第４表秘匿前!$D65&lt;1,"　",IF([1]第４表秘匿前!$D65&lt;3,"ｘ",[1]第４表秘匿前!L65))</f>
        <v>614974</v>
      </c>
    </row>
    <row r="66" customFormat="false" ht="8.25" hidden="false" customHeight="true" outlineLevel="0" collapsed="false">
      <c r="B66" s="37"/>
      <c r="C66" s="36"/>
      <c r="D66" s="34" t="str">
        <f aca="false">IF([1]第４表秘匿前!D66&lt;1,"　",[1]第４表秘匿前!D66)</f>
        <v>　</v>
      </c>
      <c r="E66" s="34" t="str">
        <f aca="false">IF([1]第４表秘匿前!E66&lt;1,"　",[1]第４表秘匿前!E66)</f>
        <v>　</v>
      </c>
      <c r="F66" s="34" t="str">
        <f aca="false">IF([1]第４表秘匿前!F66&lt;1,"　",[1]第４表秘匿前!F66)</f>
        <v>　</v>
      </c>
      <c r="G66" s="34" t="str">
        <f aca="false">IF([1]第４表秘匿前!G66&lt;1,"　",[1]第４表秘匿前!G66)</f>
        <v>　</v>
      </c>
      <c r="H66" s="34" t="str">
        <f aca="false">IF([1]第４表秘匿前!H66&lt;1,"　",[1]第４表秘匿前!H66)</f>
        <v>　</v>
      </c>
      <c r="I66" s="34"/>
      <c r="J66" s="34" t="str">
        <f aca="false">IF([1]第４表秘匿前!$D66&lt;1,"　",IF([1]第４表秘匿前!$D66&lt;3,"ｘ",[1]第４表秘匿前!J66))</f>
        <v>　</v>
      </c>
      <c r="K66" s="34" t="str">
        <f aca="false">IF([1]第４表秘匿前!$D66&lt;1,"　",IF([1]第４表秘匿前!$D66&lt;3,"ｘ",[1]第４表秘匿前!K66))</f>
        <v>　</v>
      </c>
      <c r="L66" s="34" t="str">
        <f aca="false">IF([1]第４表秘匿前!$D66&lt;1,"　",IF([1]第４表秘匿前!$D66&lt;3,"ｘ",[1]第４表秘匿前!L66))</f>
        <v>　</v>
      </c>
    </row>
    <row r="67" customFormat="false" ht="11.25" hidden="false" customHeight="true" outlineLevel="0" collapsed="false">
      <c r="B67" s="35" t="s">
        <v>23</v>
      </c>
      <c r="C67" s="36"/>
      <c r="D67" s="34" t="n">
        <f aca="false">IF([1]第４表秘匿前!D67&lt;1,"　",[1]第４表秘匿前!D67)</f>
        <v>5</v>
      </c>
      <c r="E67" s="34" t="n">
        <f aca="false">IF([1]第４表秘匿前!E67&lt;1,"　",[1]第４表秘匿前!E67)</f>
        <v>837</v>
      </c>
      <c r="F67" s="34" t="n">
        <f aca="false">IF([1]第４表秘匿前!F67&lt;1,"　",[1]第４表秘匿前!F67)</f>
        <v>596</v>
      </c>
      <c r="G67" s="34" t="n">
        <f aca="false">IF([1]第４表秘匿前!G67&lt;1,"　",[1]第４表秘匿前!G67)</f>
        <v>241</v>
      </c>
      <c r="H67" s="34" t="n">
        <f aca="false">IF([1]第４表秘匿前!H67&lt;1,"　",[1]第４表秘匿前!H67)</f>
        <v>837</v>
      </c>
      <c r="I67" s="34" t="n">
        <v>0</v>
      </c>
      <c r="J67" s="34" t="n">
        <f aca="false">IF([1]第４表秘匿前!$D67&lt;1,"　",IF([1]第４表秘匿前!$D67&lt;3,"ｘ",[1]第４表秘匿前!J67))</f>
        <v>2702107</v>
      </c>
      <c r="K67" s="34" t="n">
        <f aca="false">IF([1]第４表秘匿前!$D67&lt;1,"　",IF([1]第４表秘匿前!$D67&lt;3,"ｘ",[1]第４表秘匿前!K67))</f>
        <v>2471029</v>
      </c>
      <c r="L67" s="34" t="n">
        <f aca="false">IF([1]第４表秘匿前!$D67&lt;1,"　",IF([1]第４表秘匿前!$D67&lt;3,"ｘ",[1]第４表秘匿前!L67))</f>
        <v>460740</v>
      </c>
    </row>
    <row r="68" customFormat="false" ht="11.25" hidden="false" customHeight="true" outlineLevel="0" collapsed="false">
      <c r="B68" s="35" t="s">
        <v>24</v>
      </c>
      <c r="C68" s="36"/>
      <c r="D68" s="34" t="n">
        <f aca="false">IF([1]第４表秘匿前!D68&lt;1,"　",[1]第４表秘匿前!D68)</f>
        <v>1</v>
      </c>
      <c r="E68" s="34" t="n">
        <f aca="false">IF([1]第４表秘匿前!E68&lt;1,"　",[1]第４表秘匿前!E68)</f>
        <v>201</v>
      </c>
      <c r="F68" s="34" t="n">
        <f aca="false">IF([1]第４表秘匿前!F68&lt;1,"　",[1]第４表秘匿前!F68)</f>
        <v>143</v>
      </c>
      <c r="G68" s="34" t="n">
        <f aca="false">IF([1]第４表秘匿前!G68&lt;1,"　",[1]第４表秘匿前!G68)</f>
        <v>58</v>
      </c>
      <c r="H68" s="34" t="n">
        <f aca="false">IF([1]第４表秘匿前!H68&lt;1,"　",[1]第４表秘匿前!H68)</f>
        <v>201</v>
      </c>
      <c r="I68" s="34" t="n">
        <v>0</v>
      </c>
      <c r="J68" s="34" t="str">
        <f aca="false">IF([1]第４表秘匿前!$D68&lt;1,"　",IF([1]第４表秘匿前!$D68&lt;3,"ｘ",[1]第４表秘匿前!J68))</f>
        <v>ｘ</v>
      </c>
      <c r="K68" s="34" t="str">
        <f aca="false">IF([1]第４表秘匿前!$D68&lt;1,"　",IF([1]第４表秘匿前!$D68&lt;3,"ｘ",[1]第４表秘匿前!K68))</f>
        <v>ｘ</v>
      </c>
      <c r="L68" s="34" t="str">
        <f aca="false">IF([1]第４表秘匿前!$D68&lt;1,"　",IF([1]第４表秘匿前!$D68&lt;3,"ｘ",[1]第４表秘匿前!L68))</f>
        <v>ｘ</v>
      </c>
    </row>
    <row r="69" customFormat="false" ht="11.25" hidden="false" customHeight="true" outlineLevel="0" collapsed="false">
      <c r="B69" s="35" t="s">
        <v>25</v>
      </c>
      <c r="C69" s="36"/>
      <c r="D69" s="34" t="n">
        <f aca="false">IF([1]第４表秘匿前!D69&lt;1,"　",[1]第４表秘匿前!D69)</f>
        <v>3</v>
      </c>
      <c r="E69" s="34" t="n">
        <f aca="false">IF([1]第４表秘匿前!E69&lt;1,"　",[1]第４表秘匿前!E69)</f>
        <v>1162</v>
      </c>
      <c r="F69" s="34" t="n">
        <f aca="false">IF([1]第４表秘匿前!F69&lt;1,"　",[1]第４表秘匿前!F69)</f>
        <v>958</v>
      </c>
      <c r="G69" s="34" t="n">
        <f aca="false">IF([1]第４表秘匿前!G69&lt;1,"　",[1]第４表秘匿前!G69)</f>
        <v>204</v>
      </c>
      <c r="H69" s="34" t="n">
        <f aca="false">IF([1]第４表秘匿前!H69&lt;1,"　",[1]第４表秘匿前!H69)</f>
        <v>1162</v>
      </c>
      <c r="I69" s="34" t="n">
        <v>0</v>
      </c>
      <c r="J69" s="38" t="s">
        <v>31</v>
      </c>
      <c r="K69" s="38" t="s">
        <v>31</v>
      </c>
      <c r="L69" s="38" t="s">
        <v>31</v>
      </c>
      <c r="N69" s="39"/>
    </row>
    <row r="70" customFormat="false" ht="11.25" hidden="false" customHeight="true" outlineLevel="0" collapsed="false">
      <c r="B70" s="35" t="s">
        <v>26</v>
      </c>
      <c r="C70" s="36"/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</row>
    <row r="71" customFormat="false" ht="11.25" hidden="false" customHeight="true" outlineLevel="0" collapsed="false">
      <c r="B71" s="35" t="s">
        <v>27</v>
      </c>
      <c r="C71" s="36"/>
      <c r="D71" s="34" t="n">
        <f aca="false">IF([1]第４表秘匿前!D71&lt;1,"　",[1]第４表秘匿前!D71)</f>
        <v>1</v>
      </c>
      <c r="E71" s="34" t="n">
        <f aca="false">IF([1]第４表秘匿前!E71&lt;1,"　",[1]第４表秘匿前!E71)</f>
        <v>1668</v>
      </c>
      <c r="F71" s="34" t="n">
        <f aca="false">IF([1]第４表秘匿前!F71&lt;1,"　",[1]第４表秘匿前!F71)</f>
        <v>1188</v>
      </c>
      <c r="G71" s="34" t="n">
        <f aca="false">IF([1]第４表秘匿前!G71&lt;1,"　",[1]第４表秘匿前!G71)</f>
        <v>480</v>
      </c>
      <c r="H71" s="34" t="n">
        <f aca="false">IF([1]第４表秘匿前!H71&lt;1,"　",[1]第４表秘匿前!H71)</f>
        <v>1668</v>
      </c>
      <c r="I71" s="34" t="n">
        <v>0</v>
      </c>
      <c r="J71" s="34" t="str">
        <f aca="false">IF([1]第４表秘匿前!$D71&lt;1,"　",IF([1]第４表秘匿前!$D71&lt;3,"ｘ",[1]第４表秘匿前!J71))</f>
        <v>ｘ</v>
      </c>
      <c r="K71" s="34" t="str">
        <f aca="false">IF([1]第４表秘匿前!$D71&lt;1,"　",IF([1]第４表秘匿前!$D71&lt;3,"ｘ",[1]第４表秘匿前!K71))</f>
        <v>ｘ</v>
      </c>
      <c r="L71" s="34" t="str">
        <f aca="false">IF([1]第４表秘匿前!$D71&lt;1,"　",IF([1]第４表秘匿前!$D71&lt;3,"ｘ",[1]第４表秘匿前!L71))</f>
        <v>ｘ</v>
      </c>
    </row>
    <row r="72" customFormat="false" ht="6" hidden="false" customHeight="true" outlineLevel="0" collapsed="false">
      <c r="A72" s="24"/>
      <c r="B72" s="24"/>
      <c r="C72" s="25"/>
      <c r="D72" s="40"/>
      <c r="E72" s="31"/>
      <c r="F72" s="31"/>
      <c r="G72" s="31"/>
      <c r="H72" s="31"/>
      <c r="I72" s="31"/>
      <c r="J72" s="31"/>
      <c r="K72" s="31"/>
      <c r="L72" s="31"/>
    </row>
    <row r="73" customFormat="false" ht="11.25" hidden="false" customHeight="true" outlineLevel="0" collapsed="false">
      <c r="B73" s="41" t="s">
        <v>32</v>
      </c>
      <c r="C73" s="41"/>
      <c r="D73" s="42"/>
      <c r="E73" s="42"/>
      <c r="F73" s="42"/>
      <c r="G73" s="42"/>
      <c r="H73" s="42"/>
      <c r="I73" s="42"/>
    </row>
    <row r="74" customFormat="false" ht="10.5" hidden="false" customHeight="true" outlineLevel="0" collapsed="false">
      <c r="I74" s="42"/>
    </row>
    <row r="75" customFormat="false" ht="11.25" hidden="false" customHeight="true" outlineLevel="0" collapsed="false">
      <c r="D75" s="42"/>
      <c r="E75" s="42"/>
      <c r="F75" s="42"/>
      <c r="G75" s="42"/>
      <c r="H75" s="42"/>
      <c r="I75" s="42"/>
    </row>
    <row r="76" customFormat="false" ht="11.25" hidden="false" customHeight="true" outlineLevel="0" collapsed="false">
      <c r="B76" s="8" t="s">
        <v>1</v>
      </c>
      <c r="C76" s="41"/>
      <c r="L76" s="9" t="str">
        <f aca="false">L3</f>
        <v>平成21年12月31日　</v>
      </c>
    </row>
    <row r="77" customFormat="false" ht="1.5" hidden="false" customHeight="true" outlineLevel="0" collapsed="false">
      <c r="L77" s="10"/>
    </row>
    <row r="78" customFormat="false" ht="13.5" hidden="false" customHeight="true" outlineLevel="0" collapsed="false">
      <c r="A78" s="11"/>
      <c r="B78" s="11"/>
      <c r="C78" s="12"/>
      <c r="D78" s="11"/>
      <c r="E78" s="13" t="s">
        <v>3</v>
      </c>
      <c r="F78" s="13"/>
      <c r="G78" s="13"/>
      <c r="H78" s="13"/>
      <c r="I78" s="13"/>
      <c r="J78" s="14"/>
      <c r="K78" s="15"/>
      <c r="L78" s="16"/>
    </row>
    <row r="79" customFormat="false" ht="13.5" hidden="false" customHeight="true" outlineLevel="0" collapsed="false">
      <c r="B79" s="17" t="s">
        <v>4</v>
      </c>
      <c r="C79" s="18"/>
      <c r="D79" s="17" t="s">
        <v>5</v>
      </c>
      <c r="E79" s="19" t="s">
        <v>6</v>
      </c>
      <c r="F79" s="19" t="s">
        <v>7</v>
      </c>
      <c r="G79" s="19" t="s">
        <v>8</v>
      </c>
      <c r="H79" s="20" t="s">
        <v>9</v>
      </c>
      <c r="I79" s="21" t="s">
        <v>10</v>
      </c>
      <c r="J79" s="22" t="s">
        <v>11</v>
      </c>
      <c r="K79" s="23" t="s">
        <v>12</v>
      </c>
      <c r="L79" s="22" t="s">
        <v>13</v>
      </c>
    </row>
    <row r="80" customFormat="false" ht="13.5" hidden="false" customHeight="true" outlineLevel="0" collapsed="false">
      <c r="A80" s="24"/>
      <c r="B80" s="24"/>
      <c r="C80" s="25"/>
      <c r="D80" s="26"/>
      <c r="E80" s="19"/>
      <c r="F80" s="19"/>
      <c r="G80" s="19"/>
      <c r="H80" s="27" t="s">
        <v>14</v>
      </c>
      <c r="I80" s="28" t="s">
        <v>15</v>
      </c>
      <c r="J80" s="29"/>
      <c r="K80" s="30"/>
      <c r="L80" s="31"/>
    </row>
    <row r="81" customFormat="false" ht="6" hidden="false" customHeight="true" outlineLevel="0" collapsed="false">
      <c r="C81" s="32"/>
      <c r="D81" s="42"/>
      <c r="E81" s="42"/>
      <c r="F81" s="42"/>
      <c r="G81" s="42"/>
      <c r="H81" s="42"/>
      <c r="I81" s="42"/>
    </row>
    <row r="82" customFormat="false" ht="11.25" hidden="false" customHeight="true" outlineLevel="0" collapsed="false">
      <c r="C82" s="32"/>
      <c r="D82" s="33" t="s">
        <v>33</v>
      </c>
      <c r="E82" s="33"/>
      <c r="F82" s="33"/>
      <c r="G82" s="33"/>
      <c r="H82" s="33"/>
      <c r="I82" s="33"/>
      <c r="J82" s="33"/>
      <c r="K82" s="33"/>
      <c r="L82" s="33"/>
    </row>
    <row r="83" customFormat="false" ht="8.25" hidden="false" customHeight="true" outlineLevel="0" collapsed="false">
      <c r="C83" s="32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1.25" hidden="false" customHeight="true" outlineLevel="0" collapsed="false">
      <c r="B84" s="17" t="s">
        <v>17</v>
      </c>
      <c r="C84" s="18"/>
      <c r="D84" s="34" t="n">
        <f aca="false">IF([1]第４表秘匿前!D84&lt;1,"　",[1]第４表秘匿前!D84)</f>
        <v>243</v>
      </c>
      <c r="E84" s="34" t="n">
        <f aca="false">IF([1]第４表秘匿前!E84&lt;1,"　",[1]第４表秘匿前!E84)</f>
        <v>4733</v>
      </c>
      <c r="F84" s="34" t="n">
        <f aca="false">IF([1]第４表秘匿前!F84&lt;1,"　",[1]第４表秘匿前!F84)</f>
        <v>2987</v>
      </c>
      <c r="G84" s="34" t="n">
        <f aca="false">IF([1]第４表秘匿前!G84&lt;1,"　",[1]第４表秘匿前!G84)</f>
        <v>1746</v>
      </c>
      <c r="H84" s="34" t="n">
        <f aca="false">IF([1]第４表秘匿前!H84&lt;1,"　",[1]第４表秘匿前!H84)</f>
        <v>4687</v>
      </c>
      <c r="I84" s="34" t="n">
        <f aca="false">IF([1]第４表秘匿前!I84&lt;1,"　",[1]第４表秘匿前!I84)</f>
        <v>46</v>
      </c>
      <c r="J84" s="34" t="n">
        <f aca="false">IF([1]第４表秘匿前!$D84&lt;1,"　",IF([1]第４表秘匿前!$D84&lt;3,"ｘ",[1]第４表秘匿前!J84))</f>
        <v>11303917</v>
      </c>
      <c r="K84" s="34" t="n">
        <f aca="false">IF([1]第４表秘匿前!$D84&lt;1,"　",IF([1]第４表秘匿前!$D84&lt;3,"ｘ",[1]第４表秘匿前!K84))</f>
        <v>10329092</v>
      </c>
      <c r="L84" s="34" t="n">
        <f aca="false">IF([1]第４表秘匿前!$D84&lt;1,"　",IF([1]第４表秘匿前!$D84&lt;3,"ｘ",[1]第４表秘匿前!L84))</f>
        <v>3606730</v>
      </c>
    </row>
    <row r="85" customFormat="false" ht="8.25" hidden="false" customHeight="true" outlineLevel="0" collapsed="false">
      <c r="C85" s="32"/>
      <c r="D85" s="34" t="str">
        <f aca="false">IF([1]第４表秘匿前!D85&lt;1,"　",[1]第４表秘匿前!D85)</f>
        <v>　</v>
      </c>
      <c r="E85" s="34" t="str">
        <f aca="false">IF([1]第４表秘匿前!E85&lt;1,"　",[1]第４表秘匿前!E85)</f>
        <v>　</v>
      </c>
      <c r="F85" s="34" t="str">
        <f aca="false">IF([1]第４表秘匿前!F85&lt;1,"　",[1]第４表秘匿前!F85)</f>
        <v>　</v>
      </c>
      <c r="G85" s="34" t="str">
        <f aca="false">IF([1]第４表秘匿前!G85&lt;1,"　",[1]第４表秘匿前!G85)</f>
        <v>　</v>
      </c>
      <c r="H85" s="34" t="str">
        <f aca="false">IF([1]第４表秘匿前!H85&lt;1,"　",[1]第４表秘匿前!H85)</f>
        <v>　</v>
      </c>
      <c r="I85" s="34" t="str">
        <f aca="false">IF([1]第４表秘匿前!I85&lt;1,"　",[1]第４表秘匿前!I85)</f>
        <v>　</v>
      </c>
      <c r="J85" s="34" t="str">
        <f aca="false">IF([1]第４表秘匿前!$D85&lt;1,"　",IF([1]第４表秘匿前!$D85&lt;3,"ｘ",[1]第４表秘匿前!J85))</f>
        <v>　</v>
      </c>
      <c r="K85" s="34" t="str">
        <f aca="false">IF([1]第４表秘匿前!$D85&lt;1,"　",IF([1]第４表秘匿前!$D85&lt;3,"ｘ",[1]第４表秘匿前!K85))</f>
        <v>　</v>
      </c>
      <c r="L85" s="34" t="str">
        <f aca="false">IF([1]第４表秘匿前!$D85&lt;1,"　",IF([1]第４表秘匿前!$D85&lt;3,"ｘ",[1]第４表秘匿前!L85))</f>
        <v>　</v>
      </c>
    </row>
    <row r="86" customFormat="false" ht="11.25" hidden="false" customHeight="true" outlineLevel="0" collapsed="false">
      <c r="B86" s="35" t="s">
        <v>18</v>
      </c>
      <c r="C86" s="36"/>
      <c r="D86" s="34" t="n">
        <f aca="false">IF([1]第４表秘匿前!D86&lt;1,"　",[1]第４表秘匿前!D86)</f>
        <v>157</v>
      </c>
      <c r="E86" s="34" t="n">
        <f aca="false">IF([1]第４表秘匿前!E86&lt;1,"　",[1]第４表秘匿前!E86)</f>
        <v>914</v>
      </c>
      <c r="F86" s="34" t="n">
        <f aca="false">IF([1]第４表秘匿前!F86&lt;1,"　",[1]第４表秘匿前!F86)</f>
        <v>522</v>
      </c>
      <c r="G86" s="34" t="n">
        <f aca="false">IF([1]第４表秘匿前!G86&lt;1,"　",[1]第４表秘匿前!G86)</f>
        <v>392</v>
      </c>
      <c r="H86" s="34" t="n">
        <f aca="false">IF([1]第４表秘匿前!H86&lt;1,"　",[1]第４表秘匿前!H86)</f>
        <v>878</v>
      </c>
      <c r="I86" s="34" t="n">
        <f aca="false">IF([1]第４表秘匿前!I86&lt;1,"　",[1]第４表秘匿前!I86)</f>
        <v>36</v>
      </c>
      <c r="J86" s="34" t="n">
        <f aca="false">IF([1]第４表秘匿前!$D86&lt;1,"　",IF([1]第４表秘匿前!$D86&lt;3,"ｘ",[1]第４表秘匿前!J86))</f>
        <v>980760</v>
      </c>
      <c r="K86" s="34" t="n">
        <f aca="false">IF([1]第４表秘匿前!$D86&lt;1,"　",IF([1]第４表秘匿前!$D86&lt;3,"ｘ",[1]第４表秘匿前!K86))</f>
        <v>932180</v>
      </c>
      <c r="L86" s="34" t="n">
        <f aca="false">IF([1]第４表秘匿前!$D86&lt;1,"　",IF([1]第４表秘匿前!$D86&lt;3,"ｘ",[1]第４表秘匿前!L86))</f>
        <v>433771</v>
      </c>
    </row>
    <row r="87" customFormat="false" ht="11.25" hidden="false" customHeight="true" outlineLevel="0" collapsed="false">
      <c r="B87" s="35" t="s">
        <v>19</v>
      </c>
      <c r="C87" s="36"/>
      <c r="D87" s="34" t="n">
        <f aca="false">IF([1]第４表秘匿前!D87&lt;1,"　",[1]第４表秘匿前!D87)</f>
        <v>41</v>
      </c>
      <c r="E87" s="34" t="n">
        <f aca="false">IF([1]第４表秘匿前!E87&lt;1,"　",[1]第４表秘匿前!E87)</f>
        <v>532</v>
      </c>
      <c r="F87" s="34" t="n">
        <f aca="false">IF([1]第４表秘匿前!F87&lt;1,"　",[1]第４表秘匿前!F87)</f>
        <v>249</v>
      </c>
      <c r="G87" s="34" t="n">
        <f aca="false">IF([1]第４表秘匿前!G87&lt;1,"　",[1]第４表秘匿前!G87)</f>
        <v>283</v>
      </c>
      <c r="H87" s="34" t="n">
        <f aca="false">IF([1]第４表秘匿前!H87&lt;1,"　",[1]第４表秘匿前!H87)</f>
        <v>522</v>
      </c>
      <c r="I87" s="34" t="n">
        <f aca="false">IF([1]第４表秘匿前!I87&lt;1,"　",[1]第４表秘匿前!I87)</f>
        <v>10</v>
      </c>
      <c r="J87" s="34" t="n">
        <f aca="false">IF([1]第４表秘匿前!$D87&lt;1,"　",IF([1]第４表秘匿前!$D87&lt;3,"ｘ",[1]第４表秘匿前!J87))</f>
        <v>530100</v>
      </c>
      <c r="K87" s="34" t="n">
        <f aca="false">IF([1]第４表秘匿前!$D87&lt;1,"　",IF([1]第４表秘匿前!$D87&lt;3,"ｘ",[1]第４表秘匿前!K87))</f>
        <v>520858</v>
      </c>
      <c r="L87" s="34" t="n">
        <f aca="false">IF([1]第４表秘匿前!$D87&lt;1,"　",IF([1]第４表秘匿前!$D87&lt;3,"ｘ",[1]第４表秘匿前!L87))</f>
        <v>260981</v>
      </c>
    </row>
    <row r="88" customFormat="false" ht="11.25" hidden="false" customHeight="true" outlineLevel="0" collapsed="false">
      <c r="B88" s="35" t="s">
        <v>20</v>
      </c>
      <c r="C88" s="36"/>
      <c r="D88" s="34" t="n">
        <f aca="false">IF([1]第４表秘匿前!D88&lt;1,"　",[1]第４表秘匿前!D88)</f>
        <v>19</v>
      </c>
      <c r="E88" s="34" t="n">
        <f aca="false">IF([1]第４表秘匿前!E88&lt;1,"　",[1]第４表秘匿前!E88)</f>
        <v>478</v>
      </c>
      <c r="F88" s="34" t="n">
        <f aca="false">IF([1]第４表秘匿前!F88&lt;1,"　",[1]第４表秘匿前!F88)</f>
        <v>206</v>
      </c>
      <c r="G88" s="34" t="n">
        <f aca="false">IF([1]第４表秘匿前!G88&lt;1,"　",[1]第４表秘匿前!G88)</f>
        <v>272</v>
      </c>
      <c r="H88" s="34" t="n">
        <f aca="false">IF([1]第４表秘匿前!H88&lt;1,"　",[1]第４表秘匿前!H88)</f>
        <v>478</v>
      </c>
      <c r="I88" s="34" t="n">
        <v>0</v>
      </c>
      <c r="J88" s="34" t="n">
        <f aca="false">IF([1]第４表秘匿前!$D88&lt;1,"　",IF([1]第４表秘匿前!$D88&lt;3,"ｘ",[1]第４表秘匿前!J88))</f>
        <v>625447</v>
      </c>
      <c r="K88" s="34" t="n">
        <f aca="false">IF([1]第４表秘匿前!$D88&lt;1,"　",IF([1]第４表秘匿前!$D88&lt;3,"ｘ",[1]第４表秘匿前!K88))</f>
        <v>624857</v>
      </c>
      <c r="L88" s="34" t="n">
        <f aca="false">IF([1]第４表秘匿前!$D88&lt;1,"　",IF([1]第４表秘匿前!$D88&lt;3,"ｘ",[1]第４表秘匿前!L88))</f>
        <v>296146</v>
      </c>
    </row>
    <row r="89" customFormat="false" ht="11.25" hidden="false" customHeight="true" outlineLevel="0" collapsed="false">
      <c r="B89" s="35" t="s">
        <v>21</v>
      </c>
      <c r="C89" s="36"/>
      <c r="D89" s="34" t="n">
        <f aca="false">IF([1]第４表秘匿前!D89&lt;1,"　",[1]第４表秘匿前!D89)</f>
        <v>10</v>
      </c>
      <c r="E89" s="34" t="n">
        <f aca="false">IF([1]第４表秘匿前!E89&lt;1,"　",[1]第４表秘匿前!E89)</f>
        <v>388</v>
      </c>
      <c r="F89" s="34" t="n">
        <f aca="false">IF([1]第４表秘匿前!F89&lt;1,"　",[1]第４表秘匿前!F89)</f>
        <v>254</v>
      </c>
      <c r="G89" s="34" t="n">
        <f aca="false">IF([1]第４表秘匿前!G89&lt;1,"　",[1]第４表秘匿前!G89)</f>
        <v>134</v>
      </c>
      <c r="H89" s="34" t="n">
        <f aca="false">IF([1]第４表秘匿前!H89&lt;1,"　",[1]第４表秘匿前!H89)</f>
        <v>388</v>
      </c>
      <c r="I89" s="34" t="n">
        <v>0</v>
      </c>
      <c r="J89" s="34" t="n">
        <f aca="false">IF([1]第４表秘匿前!$D89&lt;1,"　",IF([1]第４表秘匿前!$D89&lt;3,"ｘ",[1]第４表秘匿前!J89))</f>
        <v>769167</v>
      </c>
      <c r="K89" s="34" t="n">
        <f aca="false">IF([1]第４表秘匿前!$D89&lt;1,"　",IF([1]第４表秘匿前!$D89&lt;3,"ｘ",[1]第４表秘匿前!K89))</f>
        <v>746291</v>
      </c>
      <c r="L89" s="34" t="n">
        <f aca="false">IF([1]第４表秘匿前!$D89&lt;1,"　",IF([1]第４表秘匿前!$D89&lt;3,"ｘ",[1]第４表秘匿前!L89))</f>
        <v>334224</v>
      </c>
    </row>
    <row r="90" customFormat="false" ht="11.25" hidden="false" customHeight="true" outlineLevel="0" collapsed="false">
      <c r="B90" s="37" t="s">
        <v>22</v>
      </c>
      <c r="C90" s="36"/>
      <c r="D90" s="34" t="n">
        <f aca="false">IF([1]第４表秘匿前!D90&lt;1,"　",[1]第４表秘匿前!D90)</f>
        <v>6</v>
      </c>
      <c r="E90" s="34" t="n">
        <f aca="false">IF([1]第４表秘匿前!E90&lt;1,"　",[1]第４表秘匿前!E90)</f>
        <v>417</v>
      </c>
      <c r="F90" s="34" t="n">
        <f aca="false">IF([1]第４表秘匿前!F90&lt;1,"　",[1]第４表秘匿前!F90)</f>
        <v>297</v>
      </c>
      <c r="G90" s="34" t="n">
        <f aca="false">IF([1]第４表秘匿前!G90&lt;1,"　",[1]第４表秘匿前!G90)</f>
        <v>120</v>
      </c>
      <c r="H90" s="34" t="n">
        <f aca="false">IF([1]第４表秘匿前!H90&lt;1,"　",[1]第４表秘匿前!H90)</f>
        <v>417</v>
      </c>
      <c r="I90" s="34" t="n">
        <v>0</v>
      </c>
      <c r="J90" s="34" t="n">
        <f aca="false">IF([1]第４表秘匿前!$D90&lt;1,"　",IF([1]第４表秘匿前!$D90&lt;3,"ｘ",[1]第４表秘匿前!J90))</f>
        <v>805748</v>
      </c>
      <c r="K90" s="34" t="n">
        <f aca="false">IF([1]第４表秘匿前!$D90&lt;1,"　",IF([1]第４表秘匿前!$D90&lt;3,"ｘ",[1]第４表秘匿前!K90))</f>
        <v>796926</v>
      </c>
      <c r="L90" s="34" t="n">
        <f aca="false">IF([1]第４表秘匿前!$D90&lt;1,"　",IF([1]第４表秘匿前!$D90&lt;3,"ｘ",[1]第４表秘匿前!L90))</f>
        <v>354110</v>
      </c>
    </row>
    <row r="91" customFormat="false" ht="8.25" hidden="false" customHeight="true" outlineLevel="0" collapsed="false">
      <c r="B91" s="37"/>
      <c r="C91" s="36"/>
      <c r="D91" s="34" t="str">
        <f aca="false">IF([1]第４表秘匿前!D91&lt;1,"　",[1]第４表秘匿前!D91)</f>
        <v>　</v>
      </c>
      <c r="E91" s="34" t="str">
        <f aca="false">IF([1]第４表秘匿前!E91&lt;1,"　",[1]第４表秘匿前!E91)</f>
        <v>　</v>
      </c>
      <c r="F91" s="34" t="str">
        <f aca="false">IF([1]第４表秘匿前!F91&lt;1,"　",[1]第４表秘匿前!F91)</f>
        <v>　</v>
      </c>
      <c r="G91" s="34" t="str">
        <f aca="false">IF([1]第４表秘匿前!G91&lt;1,"　",[1]第４表秘匿前!G91)</f>
        <v>　</v>
      </c>
      <c r="H91" s="34" t="str">
        <f aca="false">IF([1]第４表秘匿前!H91&lt;1,"　",[1]第４表秘匿前!H91)</f>
        <v>　</v>
      </c>
      <c r="I91" s="34"/>
      <c r="J91" s="34" t="str">
        <f aca="false">IF([1]第４表秘匿前!$D91&lt;1,"　",IF([1]第４表秘匿前!$D91&lt;3,"ｘ",[1]第４表秘匿前!J91))</f>
        <v>　</v>
      </c>
      <c r="K91" s="34" t="str">
        <f aca="false">IF([1]第４表秘匿前!$D91&lt;1,"　",IF([1]第４表秘匿前!$D91&lt;3,"ｘ",[1]第４表秘匿前!K91))</f>
        <v>　</v>
      </c>
      <c r="L91" s="34" t="str">
        <f aca="false">IF([1]第４表秘匿前!$D91&lt;1,"　",IF([1]第４表秘匿前!$D91&lt;3,"ｘ",[1]第４表秘匿前!L91))</f>
        <v>　</v>
      </c>
    </row>
    <row r="92" customFormat="false" ht="11.25" hidden="false" customHeight="true" outlineLevel="0" collapsed="false">
      <c r="B92" s="35" t="s">
        <v>23</v>
      </c>
      <c r="C92" s="36"/>
      <c r="D92" s="34" t="n">
        <f aca="false">IF([1]第４表秘匿前!D92&lt;1,"　",[1]第４表秘匿前!D92)</f>
        <v>7</v>
      </c>
      <c r="E92" s="34" t="n">
        <f aca="false">IF([1]第４表秘匿前!E92&lt;1,"　",[1]第４表秘匿前!E92)</f>
        <v>973</v>
      </c>
      <c r="F92" s="34" t="n">
        <f aca="false">IF([1]第４表秘匿前!F92&lt;1,"　",[1]第４表秘匿前!F92)</f>
        <v>537</v>
      </c>
      <c r="G92" s="34" t="n">
        <f aca="false">IF([1]第４表秘匿前!G92&lt;1,"　",[1]第４表秘匿前!G92)</f>
        <v>436</v>
      </c>
      <c r="H92" s="34" t="n">
        <f aca="false">IF([1]第４表秘匿前!H92&lt;1,"　",[1]第４表秘匿前!H92)</f>
        <v>973</v>
      </c>
      <c r="I92" s="34" t="n">
        <v>0</v>
      </c>
      <c r="J92" s="34" t="n">
        <f aca="false">IF([1]第４表秘匿前!$D92&lt;1,"　",IF([1]第４表秘匿前!$D92&lt;3,"ｘ",[1]第４表秘匿前!J92))</f>
        <v>3633660</v>
      </c>
      <c r="K92" s="34" t="n">
        <f aca="false">IF([1]第４表秘匿前!$D92&lt;1,"　",IF([1]第４表秘匿前!$D92&lt;3,"ｘ",[1]第４表秘匿前!K92))</f>
        <v>3507766</v>
      </c>
      <c r="L92" s="34" t="n">
        <f aca="false">IF([1]第４表秘匿前!$D92&lt;1,"　",IF([1]第４表秘匿前!$D92&lt;3,"ｘ",[1]第４表秘匿前!L92))</f>
        <v>1005567</v>
      </c>
    </row>
    <row r="93" customFormat="false" ht="11.25" hidden="false" customHeight="true" outlineLevel="0" collapsed="false">
      <c r="B93" s="35" t="s">
        <v>24</v>
      </c>
      <c r="C93" s="36"/>
      <c r="D93" s="34" t="n">
        <f aca="false">IF([1]第４表秘匿前!D93&lt;1,"　",[1]第４表秘匿前!D93)</f>
        <v>1</v>
      </c>
      <c r="E93" s="34" t="n">
        <f aca="false">IF([1]第４表秘匿前!E93&lt;1,"　",[1]第４表秘匿前!E93)</f>
        <v>277</v>
      </c>
      <c r="F93" s="34" t="n">
        <f aca="false">IF([1]第４表秘匿前!F93&lt;1,"　",[1]第４表秘匿前!F93)</f>
        <v>237</v>
      </c>
      <c r="G93" s="34" t="n">
        <f aca="false">IF([1]第４表秘匿前!G93&lt;1,"　",[1]第４表秘匿前!G93)</f>
        <v>40</v>
      </c>
      <c r="H93" s="34" t="n">
        <f aca="false">IF([1]第４表秘匿前!H93&lt;1,"　",[1]第４表秘匿前!H93)</f>
        <v>277</v>
      </c>
      <c r="I93" s="34" t="n">
        <v>0</v>
      </c>
      <c r="J93" s="34" t="str">
        <f aca="false">IF([1]第４表秘匿前!$D93&lt;1,"　",IF([1]第４表秘匿前!$D93&lt;3,"ｘ",[1]第４表秘匿前!J93))</f>
        <v>ｘ</v>
      </c>
      <c r="K93" s="34" t="str">
        <f aca="false">IF([1]第４表秘匿前!$D93&lt;1,"　",IF([1]第４表秘匿前!$D93&lt;3,"ｘ",[1]第４表秘匿前!K93))</f>
        <v>ｘ</v>
      </c>
      <c r="L93" s="34" t="str">
        <f aca="false">IF([1]第４表秘匿前!$D93&lt;1,"　",IF([1]第４表秘匿前!$D93&lt;3,"ｘ",[1]第４表秘匿前!L93))</f>
        <v>ｘ</v>
      </c>
    </row>
    <row r="94" customFormat="false" ht="11.25" hidden="false" customHeight="true" outlineLevel="0" collapsed="false">
      <c r="B94" s="35" t="s">
        <v>25</v>
      </c>
      <c r="C94" s="36"/>
      <c r="D94" s="34" t="n">
        <f aca="false">IF([1]第４表秘匿前!D94&lt;1,"　",[1]第４表秘匿前!D94)</f>
        <v>2</v>
      </c>
      <c r="E94" s="34" t="n">
        <f aca="false">IF([1]第４表秘匿前!E94&lt;1,"　",[1]第４表秘匿前!E94)</f>
        <v>754</v>
      </c>
      <c r="F94" s="34" t="n">
        <f aca="false">IF([1]第４表秘匿前!F94&lt;1,"　",[1]第４表秘匿前!F94)</f>
        <v>685</v>
      </c>
      <c r="G94" s="34" t="n">
        <f aca="false">IF([1]第４表秘匿前!G94&lt;1,"　",[1]第４表秘匿前!G94)</f>
        <v>69</v>
      </c>
      <c r="H94" s="34" t="n">
        <f aca="false">IF([1]第４表秘匿前!H94&lt;1,"　",[1]第４表秘匿前!H94)</f>
        <v>754</v>
      </c>
      <c r="I94" s="34" t="n">
        <v>0</v>
      </c>
      <c r="J94" s="34" t="str">
        <f aca="false">IF([1]第４表秘匿前!$D94&lt;1,"　",IF([1]第４表秘匿前!$D94&lt;3,"ｘ",[1]第４表秘匿前!J94))</f>
        <v>ｘ</v>
      </c>
      <c r="K94" s="34" t="str">
        <f aca="false">IF([1]第４表秘匿前!$D94&lt;1,"　",IF([1]第４表秘匿前!$D94&lt;3,"ｘ",[1]第４表秘匿前!K94))</f>
        <v>ｘ</v>
      </c>
      <c r="L94" s="34" t="str">
        <f aca="false">IF([1]第４表秘匿前!$D94&lt;1,"　",IF([1]第４表秘匿前!$D94&lt;3,"ｘ",[1]第４表秘匿前!L94))</f>
        <v>ｘ</v>
      </c>
    </row>
    <row r="95" customFormat="false" ht="11.25" hidden="false" customHeight="true" outlineLevel="0" collapsed="false">
      <c r="B95" s="35" t="s">
        <v>26</v>
      </c>
      <c r="C95" s="36"/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</row>
    <row r="96" customFormat="false" ht="11.25" hidden="false" customHeight="true" outlineLevel="0" collapsed="false">
      <c r="B96" s="35" t="s">
        <v>27</v>
      </c>
      <c r="C96" s="36"/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</row>
    <row r="97" customFormat="false" ht="8.25" hidden="false" customHeight="true" outlineLevel="0" collapsed="false">
      <c r="C97" s="32"/>
      <c r="D97" s="2"/>
      <c r="E97" s="2"/>
      <c r="F97" s="2"/>
      <c r="G97" s="2"/>
      <c r="H97" s="2"/>
      <c r="I97" s="2"/>
    </row>
    <row r="98" customFormat="false" ht="11.25" hidden="false" customHeight="true" outlineLevel="0" collapsed="false">
      <c r="C98" s="32"/>
      <c r="D98" s="33" t="s">
        <v>34</v>
      </c>
      <c r="E98" s="33"/>
      <c r="F98" s="33"/>
      <c r="G98" s="33"/>
      <c r="H98" s="33"/>
      <c r="I98" s="33"/>
      <c r="J98" s="33"/>
      <c r="K98" s="33"/>
      <c r="L98" s="33"/>
    </row>
    <row r="99" customFormat="false" ht="8.25" hidden="false" customHeight="true" outlineLevel="0" collapsed="false">
      <c r="C99" s="32"/>
      <c r="D99" s="2"/>
      <c r="E99" s="2"/>
      <c r="F99" s="2"/>
      <c r="G99" s="2"/>
      <c r="H99" s="2"/>
      <c r="I99" s="2"/>
    </row>
    <row r="100" customFormat="false" ht="11.25" hidden="false" customHeight="true" outlineLevel="0" collapsed="false">
      <c r="B100" s="17" t="s">
        <v>17</v>
      </c>
      <c r="C100" s="18"/>
      <c r="D100" s="34" t="n">
        <f aca="false">IF([1]第４表秘匿前!D100&lt;1,"　",[1]第４表秘匿前!D100)</f>
        <v>180</v>
      </c>
      <c r="E100" s="34" t="n">
        <f aca="false">IF([1]第４表秘匿前!E100&lt;1,"　",[1]第４表秘匿前!E100)</f>
        <v>3356</v>
      </c>
      <c r="F100" s="34" t="n">
        <f aca="false">IF([1]第４表秘匿前!F100&lt;1,"　",[1]第４表秘匿前!F100)</f>
        <v>2152</v>
      </c>
      <c r="G100" s="34" t="n">
        <f aca="false">IF([1]第４表秘匿前!G100&lt;1,"　",[1]第４表秘匿前!G100)</f>
        <v>1204</v>
      </c>
      <c r="H100" s="34" t="n">
        <f aca="false">IF([1]第４表秘匿前!H100&lt;1,"　",[1]第４表秘匿前!H100)</f>
        <v>3343</v>
      </c>
      <c r="I100" s="34" t="n">
        <f aca="false">IF([1]第４表秘匿前!I100&lt;1,"　",[1]第４表秘匿前!I100)</f>
        <v>13</v>
      </c>
      <c r="J100" s="34" t="n">
        <f aca="false">IF([1]第４表秘匿前!$D100&lt;1,"　",IF([1]第４表秘匿前!$D100&lt;3,"ｘ",[1]第４表秘匿前!J100))</f>
        <v>5032884</v>
      </c>
      <c r="K100" s="34" t="n">
        <f aca="false">IF([1]第４表秘匿前!$D100&lt;1,"　",IF([1]第４表秘匿前!$D100&lt;3,"ｘ",[1]第４表秘匿前!K100))</f>
        <v>4884982</v>
      </c>
      <c r="L100" s="34" t="n">
        <f aca="false">IF([1]第４表秘匿前!$D100&lt;1,"　",IF([1]第４表秘匿前!$D100&lt;3,"ｘ",[1]第４表秘匿前!L100))</f>
        <v>2326029</v>
      </c>
    </row>
    <row r="101" customFormat="false" ht="8.25" hidden="false" customHeight="true" outlineLevel="0" collapsed="false">
      <c r="C101" s="32"/>
      <c r="D101" s="34" t="str">
        <f aca="false">IF([1]第４表秘匿前!D101&lt;1,"　",[1]第４表秘匿前!D101)</f>
        <v>　</v>
      </c>
      <c r="E101" s="34" t="str">
        <f aca="false">IF([1]第４表秘匿前!E101&lt;1,"　",[1]第４表秘匿前!E101)</f>
        <v>　</v>
      </c>
      <c r="F101" s="34" t="str">
        <f aca="false">IF([1]第４表秘匿前!F101&lt;1,"　",[1]第４表秘匿前!F101)</f>
        <v>　</v>
      </c>
      <c r="G101" s="34" t="str">
        <f aca="false">IF([1]第４表秘匿前!G101&lt;1,"　",[1]第４表秘匿前!G101)</f>
        <v>　</v>
      </c>
      <c r="H101" s="34" t="str">
        <f aca="false">IF([1]第４表秘匿前!H101&lt;1,"　",[1]第４表秘匿前!H101)</f>
        <v>　</v>
      </c>
      <c r="I101" s="34" t="str">
        <f aca="false">IF([1]第４表秘匿前!I101&lt;1,"　",[1]第４表秘匿前!I101)</f>
        <v>　</v>
      </c>
      <c r="J101" s="34" t="str">
        <f aca="false">IF([1]第４表秘匿前!$D101&lt;1,"　",IF([1]第４表秘匿前!$D101&lt;3,"ｘ",[1]第４表秘匿前!J101))</f>
        <v>　</v>
      </c>
      <c r="K101" s="34" t="str">
        <f aca="false">IF([1]第４表秘匿前!$D101&lt;1,"　",IF([1]第４表秘匿前!$D101&lt;3,"ｘ",[1]第４表秘匿前!K101))</f>
        <v>　</v>
      </c>
      <c r="L101" s="34" t="str">
        <f aca="false">IF([1]第４表秘匿前!$D101&lt;1,"　",IF([1]第４表秘匿前!$D101&lt;3,"ｘ",[1]第４表秘匿前!L101))</f>
        <v>　</v>
      </c>
    </row>
    <row r="102" customFormat="false" ht="11.25" hidden="false" customHeight="true" outlineLevel="0" collapsed="false">
      <c r="B102" s="35" t="s">
        <v>18</v>
      </c>
      <c r="C102" s="36"/>
      <c r="D102" s="34" t="n">
        <f aca="false">IF([1]第４表秘匿前!D102&lt;1,"　",[1]第４表秘匿前!D102)</f>
        <v>104</v>
      </c>
      <c r="E102" s="34" t="n">
        <f aca="false">IF([1]第４表秘匿前!E102&lt;1,"　",[1]第４表秘匿前!E102)</f>
        <v>574</v>
      </c>
      <c r="F102" s="34" t="n">
        <f aca="false">IF([1]第４表秘匿前!F102&lt;1,"　",[1]第４表秘匿前!F102)</f>
        <v>355</v>
      </c>
      <c r="G102" s="34" t="n">
        <f aca="false">IF([1]第４表秘匿前!G102&lt;1,"　",[1]第４表秘匿前!G102)</f>
        <v>219</v>
      </c>
      <c r="H102" s="34" t="n">
        <f aca="false">IF([1]第４表秘匿前!H102&lt;1,"　",[1]第４表秘匿前!H102)</f>
        <v>561</v>
      </c>
      <c r="I102" s="34" t="n">
        <f aca="false">IF([1]第４表秘匿前!I102&lt;1,"　",[1]第４表秘匿前!I102)</f>
        <v>13</v>
      </c>
      <c r="J102" s="34" t="n">
        <f aca="false">IF([1]第４表秘匿前!$D102&lt;1,"　",IF([1]第４表秘匿前!$D102&lt;3,"ｘ",[1]第４表秘匿前!J102))</f>
        <v>506634</v>
      </c>
      <c r="K102" s="34" t="n">
        <f aca="false">IF([1]第４表秘匿前!$D102&lt;1,"　",IF([1]第４表秘匿前!$D102&lt;3,"ｘ",[1]第４表秘匿前!K102))</f>
        <v>495221</v>
      </c>
      <c r="L102" s="34" t="n">
        <f aca="false">IF([1]第４表秘匿前!$D102&lt;1,"　",IF([1]第４表秘匿前!$D102&lt;3,"ｘ",[1]第４表秘匿前!L102))</f>
        <v>261577</v>
      </c>
    </row>
    <row r="103" customFormat="false" ht="11.25" hidden="false" customHeight="true" outlineLevel="0" collapsed="false">
      <c r="B103" s="35" t="s">
        <v>19</v>
      </c>
      <c r="C103" s="36"/>
      <c r="D103" s="34" t="n">
        <f aca="false">IF([1]第４表秘匿前!D103&lt;1,"　",[1]第４表秘匿前!D103)</f>
        <v>44</v>
      </c>
      <c r="E103" s="34" t="n">
        <f aca="false">IF([1]第４表秘匿前!E103&lt;1,"　",[1]第４表秘匿前!E103)</f>
        <v>622</v>
      </c>
      <c r="F103" s="34" t="n">
        <f aca="false">IF([1]第４表秘匿前!F103&lt;1,"　",[1]第４表秘匿前!F103)</f>
        <v>421</v>
      </c>
      <c r="G103" s="34" t="n">
        <f aca="false">IF([1]第４表秘匿前!G103&lt;1,"　",[1]第４表秘匿前!G103)</f>
        <v>201</v>
      </c>
      <c r="H103" s="34" t="n">
        <f aca="false">IF([1]第４表秘匿前!H103&lt;1,"　",[1]第４表秘匿前!H103)</f>
        <v>622</v>
      </c>
      <c r="I103" s="34" t="n">
        <v>0</v>
      </c>
      <c r="J103" s="34" t="n">
        <f aca="false">IF([1]第４表秘匿前!$D103&lt;1,"　",IF([1]第４表秘匿前!$D103&lt;3,"ｘ",[1]第４表秘匿前!J103))</f>
        <v>1043904</v>
      </c>
      <c r="K103" s="34" t="n">
        <f aca="false">IF([1]第４表秘匿前!$D103&lt;1,"　",IF([1]第４表秘匿前!$D103&lt;3,"ｘ",[1]第４表秘匿前!K103))</f>
        <v>936606</v>
      </c>
      <c r="L103" s="34" t="n">
        <f aca="false">IF([1]第４表秘匿前!$D103&lt;1,"　",IF([1]第４表秘匿前!$D103&lt;3,"ｘ",[1]第４表秘匿前!L103))</f>
        <v>523009</v>
      </c>
    </row>
    <row r="104" customFormat="false" ht="11.25" hidden="false" customHeight="true" outlineLevel="0" collapsed="false">
      <c r="B104" s="35" t="s">
        <v>20</v>
      </c>
      <c r="C104" s="36"/>
      <c r="D104" s="34" t="n">
        <f aca="false">IF([1]第４表秘匿前!D104&lt;1,"　",[1]第４表秘匿前!D104)</f>
        <v>12</v>
      </c>
      <c r="E104" s="34" t="n">
        <f aca="false">IF([1]第４表秘匿前!E104&lt;1,"　",[1]第４表秘匿前!E104)</f>
        <v>289</v>
      </c>
      <c r="F104" s="34" t="n">
        <f aca="false">IF([1]第４表秘匿前!F104&lt;1,"　",[1]第４表秘匿前!F104)</f>
        <v>221</v>
      </c>
      <c r="G104" s="34" t="n">
        <f aca="false">IF([1]第４表秘匿前!G104&lt;1,"　",[1]第４表秘匿前!G104)</f>
        <v>68</v>
      </c>
      <c r="H104" s="34" t="n">
        <f aca="false">IF([1]第４表秘匿前!H104&lt;1,"　",[1]第４表秘匿前!H104)</f>
        <v>289</v>
      </c>
      <c r="I104" s="34" t="n">
        <v>0</v>
      </c>
      <c r="J104" s="34" t="n">
        <f aca="false">IF([1]第４表秘匿前!$D104&lt;1,"　",IF([1]第４表秘匿前!$D104&lt;3,"ｘ",[1]第４表秘匿前!J104))</f>
        <v>611998</v>
      </c>
      <c r="K104" s="34" t="n">
        <f aca="false">IF([1]第４表秘匿前!$D104&lt;1,"　",IF([1]第４表秘匿前!$D104&lt;3,"ｘ",[1]第４表秘匿前!K104))</f>
        <v>611441</v>
      </c>
      <c r="L104" s="34" t="n">
        <f aca="false">IF([1]第４表秘匿前!$D104&lt;1,"　",IF([1]第４表秘匿前!$D104&lt;3,"ｘ",[1]第４表秘匿前!L104))</f>
        <v>299397</v>
      </c>
    </row>
    <row r="105" customFormat="false" ht="11.25" hidden="false" customHeight="true" outlineLevel="0" collapsed="false">
      <c r="B105" s="35" t="s">
        <v>21</v>
      </c>
      <c r="C105" s="36"/>
      <c r="D105" s="34" t="n">
        <f aca="false">IF([1]第４表秘匿前!D105&lt;1,"　",[1]第４表秘匿前!D105)</f>
        <v>7</v>
      </c>
      <c r="E105" s="34" t="n">
        <f aca="false">IF([1]第４表秘匿前!E105&lt;1,"　",[1]第４表秘匿前!E105)</f>
        <v>305</v>
      </c>
      <c r="F105" s="34" t="n">
        <f aca="false">IF([1]第４表秘匿前!F105&lt;1,"　",[1]第４表秘匿前!F105)</f>
        <v>190</v>
      </c>
      <c r="G105" s="34" t="n">
        <f aca="false">IF([1]第４表秘匿前!G105&lt;1,"　",[1]第４表秘匿前!G105)</f>
        <v>115</v>
      </c>
      <c r="H105" s="34" t="n">
        <f aca="false">IF([1]第４表秘匿前!H105&lt;1,"　",[1]第４表秘匿前!H105)</f>
        <v>305</v>
      </c>
      <c r="I105" s="34" t="n">
        <v>0</v>
      </c>
      <c r="J105" s="38" t="s">
        <v>31</v>
      </c>
      <c r="K105" s="38" t="s">
        <v>31</v>
      </c>
      <c r="L105" s="38" t="s">
        <v>31</v>
      </c>
      <c r="N105" s="39"/>
    </row>
    <row r="106" customFormat="false" ht="11.25" hidden="false" customHeight="true" outlineLevel="0" collapsed="false">
      <c r="B106" s="37" t="s">
        <v>22</v>
      </c>
      <c r="C106" s="36"/>
      <c r="D106" s="34" t="n">
        <f aca="false">IF([1]第４表秘匿前!D106&lt;1,"　",[1]第４表秘匿前!D106)</f>
        <v>8</v>
      </c>
      <c r="E106" s="34" t="n">
        <f aca="false">IF([1]第４表秘匿前!E106&lt;1,"　",[1]第４表秘匿前!E106)</f>
        <v>628</v>
      </c>
      <c r="F106" s="34" t="n">
        <f aca="false">IF([1]第４表秘匿前!F106&lt;1,"　",[1]第４表秘匿前!F106)</f>
        <v>442</v>
      </c>
      <c r="G106" s="34" t="n">
        <f aca="false">IF([1]第４表秘匿前!G106&lt;1,"　",[1]第４表秘匿前!G106)</f>
        <v>186</v>
      </c>
      <c r="H106" s="34" t="n">
        <f aca="false">IF([1]第４表秘匿前!H106&lt;1,"　",[1]第４表秘匿前!H106)</f>
        <v>628</v>
      </c>
      <c r="I106" s="34" t="n">
        <v>0</v>
      </c>
      <c r="J106" s="34" t="n">
        <f aca="false">IF([1]第４表秘匿前!$D106&lt;1,"　",IF([1]第４表秘匿前!$D106&lt;3,"ｘ",[1]第４表秘匿前!J106))</f>
        <v>965109</v>
      </c>
      <c r="K106" s="34" t="n">
        <f aca="false">IF([1]第４表秘匿前!$D106&lt;1,"　",IF([1]第４表秘匿前!$D106&lt;3,"ｘ",[1]第４表秘匿前!K106))</f>
        <v>957490</v>
      </c>
      <c r="L106" s="34" t="n">
        <f aca="false">IF([1]第４表秘匿前!$D106&lt;1,"　",IF([1]第４表秘匿前!$D106&lt;3,"ｘ",[1]第４表秘匿前!L106))</f>
        <v>468152</v>
      </c>
    </row>
    <row r="107" customFormat="false" ht="8.25" hidden="false" customHeight="true" outlineLevel="0" collapsed="false">
      <c r="B107" s="37"/>
      <c r="C107" s="36"/>
      <c r="D107" s="34" t="str">
        <f aca="false">IF([1]第４表秘匿前!D107&lt;1,"　",[1]第４表秘匿前!D107)</f>
        <v>　</v>
      </c>
      <c r="E107" s="34" t="str">
        <f aca="false">IF([1]第４表秘匿前!E107&lt;1,"　",[1]第４表秘匿前!E107)</f>
        <v>　</v>
      </c>
      <c r="F107" s="34" t="str">
        <f aca="false">IF([1]第４表秘匿前!F107&lt;1,"　",[1]第４表秘匿前!F107)</f>
        <v>　</v>
      </c>
      <c r="G107" s="34" t="str">
        <f aca="false">IF([1]第４表秘匿前!G107&lt;1,"　",[1]第４表秘匿前!G107)</f>
        <v>　</v>
      </c>
      <c r="H107" s="34" t="str">
        <f aca="false">IF([1]第４表秘匿前!H107&lt;1,"　",[1]第４表秘匿前!H107)</f>
        <v>　</v>
      </c>
      <c r="I107" s="34"/>
      <c r="J107" s="34" t="str">
        <f aca="false">IF([1]第４表秘匿前!$D107&lt;1,"　",IF([1]第４表秘匿前!$D107&lt;3,"ｘ",[1]第４表秘匿前!J107))</f>
        <v>　</v>
      </c>
      <c r="K107" s="34" t="str">
        <f aca="false">IF([1]第４表秘匿前!$D107&lt;1,"　",IF([1]第４表秘匿前!$D107&lt;3,"ｘ",[1]第４表秘匿前!K107))</f>
        <v>　</v>
      </c>
      <c r="L107" s="34" t="str">
        <f aca="false">IF([1]第４表秘匿前!$D107&lt;1,"　",IF([1]第４表秘匿前!$D107&lt;3,"ｘ",[1]第４表秘匿前!L107))</f>
        <v>　</v>
      </c>
    </row>
    <row r="108" customFormat="false" ht="11.25" hidden="false" customHeight="true" outlineLevel="0" collapsed="false">
      <c r="B108" s="35" t="s">
        <v>23</v>
      </c>
      <c r="C108" s="36"/>
      <c r="D108" s="34" t="n">
        <f aca="false">IF([1]第４表秘匿前!D108&lt;1,"　",[1]第４表秘匿前!D108)</f>
        <v>3</v>
      </c>
      <c r="E108" s="34" t="n">
        <f aca="false">IF([1]第４表秘匿前!E108&lt;1,"　",[1]第４表秘匿前!E108)</f>
        <v>382</v>
      </c>
      <c r="F108" s="34" t="n">
        <f aca="false">IF([1]第４表秘匿前!F108&lt;1,"　",[1]第４表秘匿前!F108)</f>
        <v>242</v>
      </c>
      <c r="G108" s="34" t="n">
        <f aca="false">IF([1]第４表秘匿前!G108&lt;1,"　",[1]第４表秘匿前!G108)</f>
        <v>140</v>
      </c>
      <c r="H108" s="34" t="n">
        <f aca="false">IF([1]第４表秘匿前!H108&lt;1,"　",[1]第４表秘匿前!H108)</f>
        <v>382</v>
      </c>
      <c r="I108" s="34" t="n">
        <v>0</v>
      </c>
      <c r="J108" s="34" t="n">
        <f aca="false">IF([1]第４表秘匿前!$D108&lt;1,"　",IF([1]第４表秘匿前!$D108&lt;3,"ｘ",[1]第４表秘匿前!J108))</f>
        <v>798720</v>
      </c>
      <c r="K108" s="34" t="n">
        <f aca="false">IF([1]第４表秘匿前!$D108&lt;1,"　",IF([1]第４表秘匿前!$D108&lt;3,"ｘ",[1]第４表秘匿前!K108))</f>
        <v>781496</v>
      </c>
      <c r="L108" s="34" t="n">
        <f aca="false">IF([1]第４表秘匿前!$D108&lt;1,"　",IF([1]第４表秘匿前!$D108&lt;3,"ｘ",[1]第４表秘匿前!L108))</f>
        <v>375425</v>
      </c>
    </row>
    <row r="109" customFormat="false" ht="11.25" hidden="false" customHeight="true" outlineLevel="0" collapsed="false">
      <c r="B109" s="35" t="s">
        <v>24</v>
      </c>
      <c r="C109" s="36"/>
      <c r="D109" s="34" t="n">
        <f aca="false">IF([1]第４表秘匿前!D109&lt;1,"　",[1]第４表秘匿前!D109)</f>
        <v>1</v>
      </c>
      <c r="E109" s="34" t="n">
        <f aca="false">IF([1]第４表秘匿前!E109&lt;1,"　",[1]第４表秘匿前!E109)</f>
        <v>238</v>
      </c>
      <c r="F109" s="34" t="n">
        <f aca="false">IF([1]第４表秘匿前!F109&lt;1,"　",[1]第４表秘匿前!F109)</f>
        <v>183</v>
      </c>
      <c r="G109" s="34" t="n">
        <f aca="false">IF([1]第４表秘匿前!G109&lt;1,"　",[1]第４表秘匿前!G109)</f>
        <v>55</v>
      </c>
      <c r="H109" s="34" t="n">
        <f aca="false">IF([1]第４表秘匿前!H109&lt;1,"　",[1]第４表秘匿前!H109)</f>
        <v>238</v>
      </c>
      <c r="I109" s="34" t="n">
        <v>0</v>
      </c>
      <c r="J109" s="34" t="str">
        <f aca="false">IF([1]第４表秘匿前!$D109&lt;1,"　",IF([1]第４表秘匿前!$D109&lt;3,"ｘ",[1]第４表秘匿前!J109))</f>
        <v>ｘ</v>
      </c>
      <c r="K109" s="34" t="str">
        <f aca="false">IF([1]第４表秘匿前!$D109&lt;1,"　",IF([1]第４表秘匿前!$D109&lt;3,"ｘ",[1]第４表秘匿前!K109))</f>
        <v>ｘ</v>
      </c>
      <c r="L109" s="34" t="str">
        <f aca="false">IF([1]第４表秘匿前!$D109&lt;1,"　",IF([1]第４表秘匿前!$D109&lt;3,"ｘ",[1]第４表秘匿前!L109))</f>
        <v>ｘ</v>
      </c>
    </row>
    <row r="110" customFormat="false" ht="11.25" hidden="false" customHeight="true" outlineLevel="0" collapsed="false">
      <c r="B110" s="35" t="s">
        <v>25</v>
      </c>
      <c r="C110" s="36"/>
      <c r="D110" s="34" t="n">
        <f aca="false">IF([1]第４表秘匿前!D110&lt;1,"　",[1]第４表秘匿前!D110)</f>
        <v>1</v>
      </c>
      <c r="E110" s="34" t="n">
        <f aca="false">IF([1]第４表秘匿前!E110&lt;1,"　",[1]第４表秘匿前!E110)</f>
        <v>318</v>
      </c>
      <c r="F110" s="34" t="n">
        <f aca="false">IF([1]第４表秘匿前!F110&lt;1,"　",[1]第４表秘匿前!F110)</f>
        <v>98</v>
      </c>
      <c r="G110" s="34" t="n">
        <f aca="false">IF([1]第４表秘匿前!G110&lt;1,"　",[1]第４表秘匿前!G110)</f>
        <v>220</v>
      </c>
      <c r="H110" s="34" t="n">
        <f aca="false">IF([1]第４表秘匿前!H110&lt;1,"　",[1]第４表秘匿前!H110)</f>
        <v>318</v>
      </c>
      <c r="I110" s="34" t="n">
        <v>0</v>
      </c>
      <c r="J110" s="34" t="str">
        <f aca="false">IF([1]第４表秘匿前!$D110&lt;1,"　",IF([1]第４表秘匿前!$D110&lt;3,"ｘ",[1]第４表秘匿前!J110))</f>
        <v>ｘ</v>
      </c>
      <c r="K110" s="34" t="str">
        <f aca="false">IF([1]第４表秘匿前!$D110&lt;1,"　",IF([1]第４表秘匿前!$D110&lt;3,"ｘ",[1]第４表秘匿前!K110))</f>
        <v>ｘ</v>
      </c>
      <c r="L110" s="34" t="str">
        <f aca="false">IF([1]第４表秘匿前!$D110&lt;1,"　",IF([1]第４表秘匿前!$D110&lt;3,"ｘ",[1]第４表秘匿前!L110))</f>
        <v>ｘ</v>
      </c>
    </row>
    <row r="111" customFormat="false" ht="11.25" hidden="false" customHeight="true" outlineLevel="0" collapsed="false">
      <c r="B111" s="35" t="s">
        <v>26</v>
      </c>
      <c r="C111" s="36"/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</row>
    <row r="112" customFormat="false" ht="11.25" hidden="false" customHeight="true" outlineLevel="0" collapsed="false">
      <c r="B112" s="35" t="s">
        <v>27</v>
      </c>
      <c r="C112" s="36"/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</row>
    <row r="113" customFormat="false" ht="8.25" hidden="false" customHeight="true" outlineLevel="0" collapsed="false">
      <c r="C113" s="32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1.25" hidden="false" customHeight="true" outlineLevel="0" collapsed="false">
      <c r="C114" s="32"/>
      <c r="D114" s="33" t="s">
        <v>35</v>
      </c>
      <c r="E114" s="33"/>
      <c r="F114" s="33"/>
      <c r="G114" s="33"/>
      <c r="H114" s="33"/>
      <c r="I114" s="33"/>
      <c r="J114" s="33"/>
      <c r="K114" s="33"/>
      <c r="L114" s="33"/>
    </row>
    <row r="115" customFormat="false" ht="8.25" hidden="false" customHeight="true" outlineLevel="0" collapsed="false">
      <c r="C115" s="32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1.25" hidden="false" customHeight="true" outlineLevel="0" collapsed="false">
      <c r="B116" s="17" t="s">
        <v>17</v>
      </c>
      <c r="C116" s="18"/>
      <c r="D116" s="34" t="n">
        <f aca="false">IF([1]第４表秘匿前!D116&lt;1,"　",[1]第４表秘匿前!D116)</f>
        <v>127</v>
      </c>
      <c r="E116" s="34" t="n">
        <f aca="false">IF([1]第４表秘匿前!E116&lt;1,"　",[1]第４表秘匿前!E116)</f>
        <v>1720</v>
      </c>
      <c r="F116" s="34" t="n">
        <f aca="false">IF([1]第４表秘匿前!F116&lt;1,"　",[1]第４表秘匿前!F116)</f>
        <v>1199</v>
      </c>
      <c r="G116" s="34" t="n">
        <f aca="false">IF([1]第４表秘匿前!G116&lt;1,"　",[1]第４表秘匿前!G116)</f>
        <v>521</v>
      </c>
      <c r="H116" s="34" t="n">
        <f aca="false">IF([1]第４表秘匿前!H116&lt;1,"　",[1]第４表秘匿前!H116)</f>
        <v>1703</v>
      </c>
      <c r="I116" s="34" t="n">
        <f aca="false">IF([1]第４表秘匿前!I116&lt;1,"　",[1]第４表秘匿前!I116)</f>
        <v>17</v>
      </c>
      <c r="J116" s="34" t="n">
        <f aca="false">IF([1]第４表秘匿前!$D116&lt;1,"　",IF([1]第４表秘匿前!$D116&lt;3,"ｘ",[1]第４表秘匿前!J116))</f>
        <v>3072254</v>
      </c>
      <c r="K116" s="34" t="n">
        <f aca="false">IF([1]第４表秘匿前!$D116&lt;1,"　",IF([1]第４表秘匿前!$D116&lt;3,"ｘ",[1]第４表秘匿前!K116))</f>
        <v>2980544</v>
      </c>
      <c r="L116" s="34" t="n">
        <f aca="false">IF([1]第４表秘匿前!$D116&lt;1,"　",IF([1]第４表秘匿前!$D116&lt;3,"ｘ",[1]第４表秘匿前!L116))</f>
        <v>1295589</v>
      </c>
    </row>
    <row r="117" customFormat="false" ht="8.25" hidden="false" customHeight="true" outlineLevel="0" collapsed="false">
      <c r="C117" s="32"/>
      <c r="D117" s="34" t="str">
        <f aca="false">IF([1]第４表秘匿前!D117&lt;1,"　",[1]第４表秘匿前!D117)</f>
        <v>　</v>
      </c>
      <c r="E117" s="34" t="str">
        <f aca="false">IF([1]第４表秘匿前!E117&lt;1,"　",[1]第４表秘匿前!E117)</f>
        <v>　</v>
      </c>
      <c r="F117" s="34" t="str">
        <f aca="false">IF([1]第４表秘匿前!F117&lt;1,"　",[1]第４表秘匿前!F117)</f>
        <v>　</v>
      </c>
      <c r="G117" s="34" t="str">
        <f aca="false">IF([1]第４表秘匿前!G117&lt;1,"　",[1]第４表秘匿前!G117)</f>
        <v>　</v>
      </c>
      <c r="H117" s="34" t="str">
        <f aca="false">IF([1]第４表秘匿前!H117&lt;1,"　",[1]第４表秘匿前!H117)</f>
        <v>　</v>
      </c>
      <c r="I117" s="34" t="str">
        <f aca="false">IF([1]第４表秘匿前!I117&lt;1,"　",[1]第４表秘匿前!I117)</f>
        <v>　</v>
      </c>
      <c r="J117" s="34" t="str">
        <f aca="false">IF([1]第４表秘匿前!$D117&lt;1,"　",IF([1]第４表秘匿前!$D117&lt;3,"ｘ",[1]第４表秘匿前!J117))</f>
        <v>　</v>
      </c>
      <c r="K117" s="34" t="str">
        <f aca="false">IF([1]第４表秘匿前!$D117&lt;1,"　",IF([1]第４表秘匿前!$D117&lt;3,"ｘ",[1]第４表秘匿前!K117))</f>
        <v>　</v>
      </c>
      <c r="L117" s="34" t="str">
        <f aca="false">IF([1]第４表秘匿前!$D117&lt;1,"　",IF([1]第４表秘匿前!$D117&lt;3,"ｘ",[1]第４表秘匿前!L117))</f>
        <v>　</v>
      </c>
    </row>
    <row r="118" customFormat="false" ht="11.25" hidden="false" customHeight="true" outlineLevel="0" collapsed="false">
      <c r="B118" s="35" t="s">
        <v>18</v>
      </c>
      <c r="C118" s="36"/>
      <c r="D118" s="34" t="n">
        <f aca="false">IF([1]第４表秘匿前!D118&lt;1,"　",[1]第４表秘匿前!D118)</f>
        <v>88</v>
      </c>
      <c r="E118" s="34" t="n">
        <f aca="false">IF([1]第４表秘匿前!E118&lt;1,"　",[1]第４表秘匿前!E118)</f>
        <v>481</v>
      </c>
      <c r="F118" s="34" t="n">
        <f aca="false">IF([1]第４表秘匿前!F118&lt;1,"　",[1]第４表秘匿前!F118)</f>
        <v>299</v>
      </c>
      <c r="G118" s="34" t="n">
        <f aca="false">IF([1]第４表秘匿前!G118&lt;1,"　",[1]第４表秘匿前!G118)</f>
        <v>182</v>
      </c>
      <c r="H118" s="34" t="n">
        <f aca="false">IF([1]第４表秘匿前!H118&lt;1,"　",[1]第４表秘匿前!H118)</f>
        <v>464</v>
      </c>
      <c r="I118" s="34" t="n">
        <f aca="false">IF([1]第４表秘匿前!I118&lt;1,"　",[1]第４表秘匿前!I118)</f>
        <v>17</v>
      </c>
      <c r="J118" s="34" t="n">
        <f aca="false">IF([1]第４表秘匿前!$D118&lt;1,"　",IF([1]第４表秘匿前!$D118&lt;3,"ｘ",[1]第４表秘匿前!J118))</f>
        <v>518921</v>
      </c>
      <c r="K118" s="34" t="n">
        <f aca="false">IF([1]第４表秘匿前!$D118&lt;1,"　",IF([1]第４表秘匿前!$D118&lt;3,"ｘ",[1]第４表秘匿前!K118))</f>
        <v>514575</v>
      </c>
      <c r="L118" s="34" t="n">
        <f aca="false">IF([1]第４表秘匿前!$D118&lt;1,"　",IF([1]第４表秘匿前!$D118&lt;3,"ｘ",[1]第４表秘匿前!L118))</f>
        <v>270652</v>
      </c>
    </row>
    <row r="119" customFormat="false" ht="11.25" hidden="false" customHeight="true" outlineLevel="0" collapsed="false">
      <c r="B119" s="35" t="s">
        <v>19</v>
      </c>
      <c r="C119" s="36"/>
      <c r="D119" s="34" t="n">
        <f aca="false">IF([1]第４表秘匿前!D119&lt;1,"　",[1]第４表秘匿前!D119)</f>
        <v>19</v>
      </c>
      <c r="E119" s="34" t="n">
        <f aca="false">IF([1]第４表秘匿前!E119&lt;1,"　",[1]第４表秘匿前!E119)</f>
        <v>253</v>
      </c>
      <c r="F119" s="34" t="n">
        <f aca="false">IF([1]第４表秘匿前!F119&lt;1,"　",[1]第４表秘匿前!F119)</f>
        <v>162</v>
      </c>
      <c r="G119" s="34" t="n">
        <f aca="false">IF([1]第４表秘匿前!G119&lt;1,"　",[1]第４表秘匿前!G119)</f>
        <v>91</v>
      </c>
      <c r="H119" s="34" t="n">
        <f aca="false">IF([1]第４表秘匿前!H119&lt;1,"　",[1]第４表秘匿前!H119)</f>
        <v>253</v>
      </c>
      <c r="I119" s="34" t="n">
        <v>0</v>
      </c>
      <c r="J119" s="38" t="s">
        <v>31</v>
      </c>
      <c r="K119" s="38" t="s">
        <v>31</v>
      </c>
      <c r="L119" s="38" t="s">
        <v>31</v>
      </c>
    </row>
    <row r="120" customFormat="false" ht="11.25" hidden="false" customHeight="true" outlineLevel="0" collapsed="false">
      <c r="B120" s="35" t="s">
        <v>20</v>
      </c>
      <c r="C120" s="36"/>
      <c r="D120" s="34" t="n">
        <f aca="false">IF([1]第４表秘匿前!D120&lt;1,"　",[1]第４表秘匿前!D120)</f>
        <v>10</v>
      </c>
      <c r="E120" s="34" t="n">
        <f aca="false">IF([1]第４表秘匿前!E120&lt;1,"　",[1]第４表秘匿前!E120)</f>
        <v>244</v>
      </c>
      <c r="F120" s="34" t="n">
        <f aca="false">IF([1]第４表秘匿前!F120&lt;1,"　",[1]第４表秘匿前!F120)</f>
        <v>171</v>
      </c>
      <c r="G120" s="34" t="n">
        <f aca="false">IF([1]第４表秘匿前!G120&lt;1,"　",[1]第４表秘匿前!G120)</f>
        <v>73</v>
      </c>
      <c r="H120" s="34" t="n">
        <f aca="false">IF([1]第４表秘匿前!H120&lt;1,"　",[1]第４表秘匿前!H120)</f>
        <v>244</v>
      </c>
      <c r="I120" s="34" t="n">
        <v>0</v>
      </c>
      <c r="J120" s="38" t="s">
        <v>31</v>
      </c>
      <c r="K120" s="38" t="s">
        <v>31</v>
      </c>
      <c r="L120" s="38" t="s">
        <v>31</v>
      </c>
      <c r="N120" s="39"/>
    </row>
    <row r="121" customFormat="false" ht="11.25" hidden="false" customHeight="true" outlineLevel="0" collapsed="false">
      <c r="B121" s="35" t="s">
        <v>21</v>
      </c>
      <c r="C121" s="36"/>
      <c r="D121" s="34" t="n">
        <f aca="false">IF([1]第４表秘匿前!D121&lt;1,"　",[1]第４表秘匿前!D121)</f>
        <v>8</v>
      </c>
      <c r="E121" s="34" t="n">
        <f aca="false">IF([1]第４表秘匿前!E121&lt;1,"　",[1]第４表秘匿前!E121)</f>
        <v>324</v>
      </c>
      <c r="F121" s="34" t="n">
        <f aca="false">IF([1]第４表秘匿前!F121&lt;1,"　",[1]第４表秘匿前!F121)</f>
        <v>244</v>
      </c>
      <c r="G121" s="34" t="n">
        <f aca="false">IF([1]第４表秘匿前!G121&lt;1,"　",[1]第４表秘匿前!G121)</f>
        <v>80</v>
      </c>
      <c r="H121" s="34" t="n">
        <f aca="false">IF([1]第４表秘匿前!H121&lt;1,"　",[1]第４表秘匿前!H121)</f>
        <v>324</v>
      </c>
      <c r="I121" s="34" t="n">
        <v>0</v>
      </c>
      <c r="J121" s="34" t="n">
        <f aca="false">IF([1]第４表秘匿前!$D121&lt;1,"　",IF([1]第４表秘匿前!$D121&lt;3,"ｘ",[1]第４表秘匿前!J121))</f>
        <v>401975</v>
      </c>
      <c r="K121" s="34" t="n">
        <f aca="false">IF([1]第４表秘匿前!$D121&lt;1,"　",IF([1]第４表秘匿前!$D121&lt;3,"ｘ",[1]第４表秘匿前!K121))</f>
        <v>373497</v>
      </c>
      <c r="L121" s="34" t="n">
        <f aca="false">IF([1]第４表秘匿前!$D121&lt;1,"　",IF([1]第４表秘匿前!$D121&lt;3,"ｘ",[1]第４表秘匿前!L121))</f>
        <v>202418</v>
      </c>
    </row>
    <row r="122" customFormat="false" ht="11.25" hidden="false" customHeight="true" outlineLevel="0" collapsed="false">
      <c r="B122" s="37" t="s">
        <v>22</v>
      </c>
      <c r="C122" s="36"/>
      <c r="D122" s="34" t="n">
        <f aca="false">IF([1]第４表秘匿前!D122&lt;1,"　",[1]第４表秘匿前!D122)</f>
        <v>1</v>
      </c>
      <c r="E122" s="34" t="n">
        <f aca="false">IF([1]第４表秘匿前!E122&lt;1,"　",[1]第４表秘匿前!E122)</f>
        <v>68</v>
      </c>
      <c r="F122" s="34" t="n">
        <f aca="false">IF([1]第４表秘匿前!F122&lt;1,"　",[1]第４表秘匿前!F122)</f>
        <v>60</v>
      </c>
      <c r="G122" s="34" t="n">
        <f aca="false">IF([1]第４表秘匿前!G122&lt;1,"　",[1]第４表秘匿前!G122)</f>
        <v>8</v>
      </c>
      <c r="H122" s="34" t="n">
        <f aca="false">IF([1]第４表秘匿前!H122&lt;1,"　",[1]第４表秘匿前!H122)</f>
        <v>68</v>
      </c>
      <c r="I122" s="34" t="n">
        <v>0</v>
      </c>
      <c r="J122" s="34" t="str">
        <f aca="false">IF([1]第４表秘匿前!$D122&lt;1,"　",IF([1]第４表秘匿前!$D122&lt;3,"ｘ",[1]第４表秘匿前!J122))</f>
        <v>ｘ</v>
      </c>
      <c r="K122" s="34" t="str">
        <f aca="false">IF([1]第４表秘匿前!$D122&lt;1,"　",IF([1]第４表秘匿前!$D122&lt;3,"ｘ",[1]第４表秘匿前!K122))</f>
        <v>ｘ</v>
      </c>
      <c r="L122" s="34" t="str">
        <f aca="false">IF([1]第４表秘匿前!$D122&lt;1,"　",IF([1]第４表秘匿前!$D122&lt;3,"ｘ",[1]第４表秘匿前!L122))</f>
        <v>ｘ</v>
      </c>
    </row>
    <row r="123" customFormat="false" ht="8.25" hidden="false" customHeight="true" outlineLevel="0" collapsed="false">
      <c r="B123" s="37"/>
      <c r="C123" s="36"/>
      <c r="D123" s="34" t="str">
        <f aca="false">IF([1]第４表秘匿前!D123&lt;1,"　",[1]第４表秘匿前!D123)</f>
        <v>　</v>
      </c>
      <c r="E123" s="34" t="str">
        <f aca="false">IF([1]第４表秘匿前!E123&lt;1,"　",[1]第４表秘匿前!E123)</f>
        <v>　</v>
      </c>
      <c r="F123" s="34" t="str">
        <f aca="false">IF([1]第４表秘匿前!F123&lt;1,"　",[1]第４表秘匿前!F123)</f>
        <v>　</v>
      </c>
      <c r="G123" s="34" t="str">
        <f aca="false">IF([1]第４表秘匿前!G123&lt;1,"　",[1]第４表秘匿前!G123)</f>
        <v>　</v>
      </c>
      <c r="H123" s="34" t="str">
        <f aca="false">IF([1]第４表秘匿前!H123&lt;1,"　",[1]第４表秘匿前!H123)</f>
        <v>　</v>
      </c>
      <c r="I123" s="34"/>
      <c r="J123" s="34" t="str">
        <f aca="false">IF([1]第４表秘匿前!$D123&lt;1,"　",IF([1]第４表秘匿前!$D123&lt;3,"ｘ",[1]第４表秘匿前!J123))</f>
        <v>　</v>
      </c>
      <c r="K123" s="34" t="str">
        <f aca="false">IF([1]第４表秘匿前!$D123&lt;1,"　",IF([1]第４表秘匿前!$D123&lt;3,"ｘ",[1]第４表秘匿前!K123))</f>
        <v>　</v>
      </c>
      <c r="L123" s="34" t="str">
        <f aca="false">IF([1]第４表秘匿前!$D123&lt;1,"　",IF([1]第４表秘匿前!$D123&lt;3,"ｘ",[1]第４表秘匿前!L123))</f>
        <v>　</v>
      </c>
    </row>
    <row r="124" customFormat="false" ht="11.25" hidden="false" customHeight="true" outlineLevel="0" collapsed="false">
      <c r="B124" s="35" t="s">
        <v>23</v>
      </c>
      <c r="C124" s="36"/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</row>
    <row r="125" customFormat="false" ht="11.25" hidden="false" customHeight="true" outlineLevel="0" collapsed="false">
      <c r="B125" s="35" t="s">
        <v>24</v>
      </c>
      <c r="C125" s="36"/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</row>
    <row r="126" customFormat="false" ht="11.25" hidden="false" customHeight="true" outlineLevel="0" collapsed="false">
      <c r="B126" s="35" t="s">
        <v>25</v>
      </c>
      <c r="C126" s="36"/>
      <c r="D126" s="34" t="n">
        <f aca="false">IF([1]第４表秘匿前!D126&lt;1,"　",[1]第４表秘匿前!D126)</f>
        <v>1</v>
      </c>
      <c r="E126" s="34" t="n">
        <f aca="false">IF([1]第４表秘匿前!E126&lt;1,"　",[1]第４表秘匿前!E126)</f>
        <v>350</v>
      </c>
      <c r="F126" s="34" t="n">
        <f aca="false">IF([1]第４表秘匿前!F126&lt;1,"　",[1]第４表秘匿前!F126)</f>
        <v>263</v>
      </c>
      <c r="G126" s="34" t="n">
        <f aca="false">IF([1]第４表秘匿前!G126&lt;1,"　",[1]第４表秘匿前!G126)</f>
        <v>87</v>
      </c>
      <c r="H126" s="34" t="n">
        <f aca="false">IF([1]第４表秘匿前!H126&lt;1,"　",[1]第４表秘匿前!H126)</f>
        <v>350</v>
      </c>
      <c r="I126" s="34" t="n">
        <v>0</v>
      </c>
      <c r="J126" s="34" t="str">
        <f aca="false">IF([1]第４表秘匿前!$D126&lt;1,"　",IF([1]第４表秘匿前!$D126&lt;3,"ｘ",[1]第４表秘匿前!J126))</f>
        <v>ｘ</v>
      </c>
      <c r="K126" s="34" t="str">
        <f aca="false">IF([1]第４表秘匿前!$D126&lt;1,"　",IF([1]第４表秘匿前!$D126&lt;3,"ｘ",[1]第４表秘匿前!K126))</f>
        <v>ｘ</v>
      </c>
      <c r="L126" s="34" t="str">
        <f aca="false">IF([1]第４表秘匿前!$D126&lt;1,"　",IF([1]第４表秘匿前!$D126&lt;3,"ｘ",[1]第４表秘匿前!L126))</f>
        <v>ｘ</v>
      </c>
    </row>
    <row r="127" customFormat="false" ht="11.25" hidden="false" customHeight="true" outlineLevel="0" collapsed="false">
      <c r="B127" s="35" t="s">
        <v>26</v>
      </c>
      <c r="C127" s="36"/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</row>
    <row r="128" customFormat="false" ht="11.25" hidden="false" customHeight="true" outlineLevel="0" collapsed="false">
      <c r="B128" s="35" t="s">
        <v>27</v>
      </c>
      <c r="C128" s="36"/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</row>
    <row r="129" customFormat="false" ht="8.25" hidden="false" customHeight="true" outlineLevel="0" collapsed="false">
      <c r="C129" s="32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1.25" hidden="false" customHeight="true" outlineLevel="0" collapsed="false">
      <c r="C130" s="32"/>
      <c r="D130" s="33" t="s">
        <v>36</v>
      </c>
      <c r="E130" s="33"/>
      <c r="F130" s="33"/>
      <c r="G130" s="33"/>
      <c r="H130" s="33"/>
      <c r="I130" s="33"/>
      <c r="J130" s="33"/>
      <c r="K130" s="33"/>
      <c r="L130" s="33"/>
    </row>
    <row r="131" customFormat="false" ht="8.25" hidden="false" customHeight="true" outlineLevel="0" collapsed="false">
      <c r="C131" s="32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1.25" hidden="false" customHeight="true" outlineLevel="0" collapsed="false">
      <c r="B132" s="17" t="s">
        <v>17</v>
      </c>
      <c r="C132" s="18"/>
      <c r="D132" s="34" t="n">
        <f aca="false">IF([1]第４表秘匿前!D132&lt;1,"　",[1]第４表秘匿前!D132)</f>
        <v>146</v>
      </c>
      <c r="E132" s="34" t="n">
        <f aca="false">IF([1]第４表秘匿前!E132&lt;1,"　",[1]第４表秘匿前!E132)</f>
        <v>7316</v>
      </c>
      <c r="F132" s="34" t="n">
        <f aca="false">IF([1]第４表秘匿前!F132&lt;1,"　",[1]第４表秘匿前!F132)</f>
        <v>5683</v>
      </c>
      <c r="G132" s="34" t="n">
        <f aca="false">IF([1]第４表秘匿前!G132&lt;1,"　",[1]第４表秘匿前!G132)</f>
        <v>1633</v>
      </c>
      <c r="H132" s="34" t="n">
        <f aca="false">IF([1]第４表秘匿前!H132&lt;1,"　",[1]第４表秘匿前!H132)</f>
        <v>7300</v>
      </c>
      <c r="I132" s="34" t="n">
        <f aca="false">IF([1]第４表秘匿前!I132&lt;1,"　",[1]第４表秘匿前!I132)</f>
        <v>16</v>
      </c>
      <c r="J132" s="34" t="n">
        <f aca="false">IF([1]第４表秘匿前!$D132&lt;1,"　",IF([1]第４表秘匿前!$D132&lt;3,"ｘ",[1]第４表秘匿前!J132))</f>
        <v>17057817</v>
      </c>
      <c r="K132" s="34" t="n">
        <f aca="false">IF([1]第４表秘匿前!$D132&lt;1,"　",IF([1]第４表秘匿前!$D132&lt;3,"ｘ",[1]第４表秘匿前!K132))</f>
        <v>14425349</v>
      </c>
      <c r="L132" s="34" t="n">
        <f aca="false">IF([1]第４表秘匿前!$D132&lt;1,"　",IF([1]第４表秘匿前!$D132&lt;3,"ｘ",[1]第４表秘匿前!L132))</f>
        <v>8038290</v>
      </c>
    </row>
    <row r="133" customFormat="false" ht="8.25" hidden="false" customHeight="true" outlineLevel="0" collapsed="false">
      <c r="C133" s="32"/>
      <c r="D133" s="34" t="str">
        <f aca="false">IF([1]第４表秘匿前!D133&lt;1,"　",[1]第４表秘匿前!D133)</f>
        <v>　</v>
      </c>
      <c r="E133" s="34" t="str">
        <f aca="false">IF([1]第４表秘匿前!E133&lt;1,"　",[1]第４表秘匿前!E133)</f>
        <v>　</v>
      </c>
      <c r="F133" s="34" t="str">
        <f aca="false">IF([1]第４表秘匿前!F133&lt;1,"　",[1]第４表秘匿前!F133)</f>
        <v>　</v>
      </c>
      <c r="G133" s="34" t="str">
        <f aca="false">IF([1]第４表秘匿前!G133&lt;1,"　",[1]第４表秘匿前!G133)</f>
        <v>　</v>
      </c>
      <c r="H133" s="34" t="str">
        <f aca="false">IF([1]第４表秘匿前!H133&lt;1,"　",[1]第４表秘匿前!H133)</f>
        <v>　</v>
      </c>
      <c r="I133" s="34" t="str">
        <f aca="false">IF([1]第４表秘匿前!I133&lt;1,"　",[1]第４表秘匿前!I133)</f>
        <v>　</v>
      </c>
      <c r="J133" s="34" t="str">
        <f aca="false">IF([1]第４表秘匿前!$D133&lt;1,"　",IF([1]第４表秘匿前!$D133&lt;3,"ｘ",[1]第４表秘匿前!J133))</f>
        <v>　</v>
      </c>
      <c r="K133" s="34" t="str">
        <f aca="false">IF([1]第４表秘匿前!$D133&lt;1,"　",IF([1]第４表秘匿前!$D133&lt;3,"ｘ",[1]第４表秘匿前!K133))</f>
        <v>　</v>
      </c>
      <c r="L133" s="34" t="str">
        <f aca="false">IF([1]第４表秘匿前!$D133&lt;1,"　",IF([1]第４表秘匿前!$D133&lt;3,"ｘ",[1]第４表秘匿前!L133))</f>
        <v>　</v>
      </c>
    </row>
    <row r="134" customFormat="false" ht="11.25" hidden="false" customHeight="true" outlineLevel="0" collapsed="false">
      <c r="B134" s="35" t="s">
        <v>18</v>
      </c>
      <c r="C134" s="36"/>
      <c r="D134" s="34" t="n">
        <f aca="false">IF([1]第４表秘匿前!D134&lt;1,"　",[1]第４表秘匿前!D134)</f>
        <v>78</v>
      </c>
      <c r="E134" s="34" t="n">
        <f aca="false">IF([1]第４表秘匿前!E134&lt;1,"　",[1]第４表秘匿前!E134)</f>
        <v>459</v>
      </c>
      <c r="F134" s="34" t="n">
        <f aca="false">IF([1]第４表秘匿前!F134&lt;1,"　",[1]第４表秘匿前!F134)</f>
        <v>285</v>
      </c>
      <c r="G134" s="34" t="n">
        <f aca="false">IF([1]第４表秘匿前!G134&lt;1,"　",[1]第４表秘匿前!G134)</f>
        <v>174</v>
      </c>
      <c r="H134" s="34" t="n">
        <f aca="false">IF([1]第４表秘匿前!H134&lt;1,"　",[1]第４表秘匿前!H134)</f>
        <v>443</v>
      </c>
      <c r="I134" s="34" t="n">
        <f aca="false">IF([1]第４表秘匿前!I134&lt;1,"　",[1]第４表秘匿前!I134)</f>
        <v>16</v>
      </c>
      <c r="J134" s="34" t="n">
        <f aca="false">IF([1]第４表秘匿前!$D134&lt;1,"　",IF([1]第４表秘匿前!$D134&lt;3,"ｘ",[1]第４表秘匿前!J134))</f>
        <v>460520</v>
      </c>
      <c r="K134" s="34" t="n">
        <f aca="false">IF([1]第４表秘匿前!$D134&lt;1,"　",IF([1]第４表秘匿前!$D134&lt;3,"ｘ",[1]第４表秘匿前!K134))</f>
        <v>405364</v>
      </c>
      <c r="L134" s="34" t="n">
        <f aca="false">IF([1]第４表秘匿前!$D134&lt;1,"　",IF([1]第４表秘匿前!$D134&lt;3,"ｘ",[1]第４表秘匿前!L134))</f>
        <v>254082</v>
      </c>
    </row>
    <row r="135" customFormat="false" ht="11.25" hidden="false" customHeight="true" outlineLevel="0" collapsed="false">
      <c r="B135" s="35" t="s">
        <v>19</v>
      </c>
      <c r="C135" s="36"/>
      <c r="D135" s="34" t="n">
        <f aca="false">IF([1]第４表秘匿前!D135&lt;1,"　",[1]第４表秘匿前!D135)</f>
        <v>29</v>
      </c>
      <c r="E135" s="34" t="n">
        <f aca="false">IF([1]第４表秘匿前!E135&lt;1,"　",[1]第４表秘匿前!E135)</f>
        <v>374</v>
      </c>
      <c r="F135" s="34" t="n">
        <f aca="false">IF([1]第４表秘匿前!F135&lt;1,"　",[1]第４表秘匿前!F135)</f>
        <v>270</v>
      </c>
      <c r="G135" s="34" t="n">
        <f aca="false">IF([1]第４表秘匿前!G135&lt;1,"　",[1]第４表秘匿前!G135)</f>
        <v>104</v>
      </c>
      <c r="H135" s="34" t="n">
        <f aca="false">IF([1]第４表秘匿前!H135&lt;1,"　",[1]第４表秘匿前!H135)</f>
        <v>374</v>
      </c>
      <c r="I135" s="34" t="n">
        <v>0</v>
      </c>
      <c r="J135" s="34" t="n">
        <f aca="false">IF([1]第４表秘匿前!$D135&lt;1,"　",IF([1]第４表秘匿前!$D135&lt;3,"ｘ",[1]第４表秘匿前!J135))</f>
        <v>394525</v>
      </c>
      <c r="K135" s="34" t="n">
        <f aca="false">IF([1]第４表秘匿前!$D135&lt;1,"　",IF([1]第４表秘匿前!$D135&lt;3,"ｘ",[1]第４表秘匿前!K135))</f>
        <v>394082</v>
      </c>
      <c r="L135" s="34" t="n">
        <f aca="false">IF([1]第４表秘匿前!$D135&lt;1,"　",IF([1]第４表秘匿前!$D135&lt;3,"ｘ",[1]第４表秘匿前!L135))</f>
        <v>231433</v>
      </c>
    </row>
    <row r="136" customFormat="false" ht="11.25" hidden="false" customHeight="true" outlineLevel="0" collapsed="false">
      <c r="B136" s="35" t="s">
        <v>20</v>
      </c>
      <c r="C136" s="36"/>
      <c r="D136" s="34" t="n">
        <f aca="false">IF([1]第４表秘匿前!D136&lt;1,"　",[1]第４表秘匿前!D136)</f>
        <v>14</v>
      </c>
      <c r="E136" s="34" t="n">
        <f aca="false">IF([1]第４表秘匿前!E136&lt;1,"　",[1]第４表秘匿前!E136)</f>
        <v>340</v>
      </c>
      <c r="F136" s="34" t="n">
        <f aca="false">IF([1]第４表秘匿前!F136&lt;1,"　",[1]第４表秘匿前!F136)</f>
        <v>239</v>
      </c>
      <c r="G136" s="34" t="n">
        <f aca="false">IF([1]第４表秘匿前!G136&lt;1,"　",[1]第４表秘匿前!G136)</f>
        <v>101</v>
      </c>
      <c r="H136" s="34" t="n">
        <f aca="false">IF([1]第４表秘匿前!H136&lt;1,"　",[1]第４表秘匿前!H136)</f>
        <v>340</v>
      </c>
      <c r="I136" s="34" t="n">
        <v>0</v>
      </c>
      <c r="J136" s="34" t="n">
        <f aca="false">IF([1]第４表秘匿前!$D136&lt;1,"　",IF([1]第４表秘匿前!$D136&lt;3,"ｘ",[1]第４表秘匿前!J136))</f>
        <v>503925</v>
      </c>
      <c r="K136" s="34" t="n">
        <f aca="false">IF([1]第４表秘匿前!$D136&lt;1,"　",IF([1]第４表秘匿前!$D136&lt;3,"ｘ",[1]第４表秘匿前!K136))</f>
        <v>488590</v>
      </c>
      <c r="L136" s="34" t="n">
        <f aca="false">IF([1]第４表秘匿前!$D136&lt;1,"　",IF([1]第４表秘匿前!$D136&lt;3,"ｘ",[1]第４表秘匿前!L136))</f>
        <v>259711</v>
      </c>
    </row>
    <row r="137" customFormat="false" ht="11.25" hidden="false" customHeight="true" outlineLevel="0" collapsed="false">
      <c r="B137" s="35" t="s">
        <v>21</v>
      </c>
      <c r="C137" s="36"/>
      <c r="D137" s="34" t="n">
        <f aca="false">IF([1]第４表秘匿前!D137&lt;1,"　",[1]第４表秘匿前!D137)</f>
        <v>6</v>
      </c>
      <c r="E137" s="34" t="n">
        <f aca="false">IF([1]第４表秘匿前!E137&lt;1,"　",[1]第４表秘匿前!E137)</f>
        <v>236</v>
      </c>
      <c r="F137" s="34" t="n">
        <f aca="false">IF([1]第４表秘匿前!F137&lt;1,"　",[1]第４表秘匿前!F137)</f>
        <v>149</v>
      </c>
      <c r="G137" s="34" t="n">
        <f aca="false">IF([1]第４表秘匿前!G137&lt;1,"　",[1]第４表秘匿前!G137)</f>
        <v>87</v>
      </c>
      <c r="H137" s="34" t="n">
        <f aca="false">IF([1]第４表秘匿前!H137&lt;1,"　",[1]第４表秘匿前!H137)</f>
        <v>236</v>
      </c>
      <c r="I137" s="34" t="n">
        <v>0</v>
      </c>
      <c r="J137" s="34" t="n">
        <f aca="false">IF([1]第４表秘匿前!$D137&lt;1,"　",IF([1]第４表秘匿前!$D137&lt;3,"ｘ",[1]第４表秘匿前!J137))</f>
        <v>477719</v>
      </c>
      <c r="K137" s="34" t="n">
        <f aca="false">IF([1]第４表秘匿前!$D137&lt;1,"　",IF([1]第４表秘匿前!$D137&lt;3,"ｘ",[1]第４表秘匿前!K137))</f>
        <v>473441</v>
      </c>
      <c r="L137" s="34" t="n">
        <f aca="false">IF([1]第４表秘匿前!$D137&lt;1,"　",IF([1]第４表秘匿前!$D137&lt;3,"ｘ",[1]第４表秘匿前!L137))</f>
        <v>187288</v>
      </c>
    </row>
    <row r="138" customFormat="false" ht="11.25" hidden="false" customHeight="true" outlineLevel="0" collapsed="false">
      <c r="B138" s="37" t="s">
        <v>22</v>
      </c>
      <c r="C138" s="36"/>
      <c r="D138" s="34" t="n">
        <f aca="false">IF([1]第４表秘匿前!D138&lt;1,"　",[1]第４表秘匿前!D138)</f>
        <v>8</v>
      </c>
      <c r="E138" s="34" t="n">
        <f aca="false">IF([1]第４表秘匿前!E138&lt;1,"　",[1]第４表秘匿前!E138)</f>
        <v>534</v>
      </c>
      <c r="F138" s="34" t="n">
        <f aca="false">IF([1]第４表秘匿前!F138&lt;1,"　",[1]第４表秘匿前!F138)</f>
        <v>331</v>
      </c>
      <c r="G138" s="34" t="n">
        <f aca="false">IF([1]第４表秘匿前!G138&lt;1,"　",[1]第４表秘匿前!G138)</f>
        <v>203</v>
      </c>
      <c r="H138" s="34" t="n">
        <f aca="false">IF([1]第４表秘匿前!H138&lt;1,"　",[1]第４表秘匿前!H138)</f>
        <v>534</v>
      </c>
      <c r="I138" s="34" t="n">
        <v>0</v>
      </c>
      <c r="J138" s="34" t="n">
        <f aca="false">IF([1]第４表秘匿前!$D138&lt;1,"　",IF([1]第４表秘匿前!$D138&lt;3,"ｘ",[1]第４表秘匿前!J138))</f>
        <v>802227</v>
      </c>
      <c r="K138" s="34" t="n">
        <f aca="false">IF([1]第４表秘匿前!$D138&lt;1,"　",IF([1]第４表秘匿前!$D138&lt;3,"ｘ",[1]第４表秘匿前!K138))</f>
        <v>730984</v>
      </c>
      <c r="L138" s="34" t="n">
        <f aca="false">IF([1]第４表秘匿前!$D138&lt;1,"　",IF([1]第４表秘匿前!$D138&lt;3,"ｘ",[1]第４表秘匿前!L138))</f>
        <v>398821</v>
      </c>
    </row>
    <row r="139" customFormat="false" ht="8.25" hidden="false" customHeight="true" outlineLevel="0" collapsed="false">
      <c r="B139" s="37"/>
      <c r="C139" s="36"/>
      <c r="D139" s="34" t="str">
        <f aca="false">IF([1]第４表秘匿前!D139&lt;1,"　",[1]第４表秘匿前!D139)</f>
        <v>　</v>
      </c>
      <c r="E139" s="34" t="str">
        <f aca="false">IF([1]第４表秘匿前!E139&lt;1,"　",[1]第４表秘匿前!E139)</f>
        <v>　</v>
      </c>
      <c r="F139" s="34" t="str">
        <f aca="false">IF([1]第４表秘匿前!F139&lt;1,"　",[1]第４表秘匿前!F139)</f>
        <v>　</v>
      </c>
      <c r="G139" s="34" t="str">
        <f aca="false">IF([1]第４表秘匿前!G139&lt;1,"　",[1]第４表秘匿前!G139)</f>
        <v>　</v>
      </c>
      <c r="H139" s="34" t="str">
        <f aca="false">IF([1]第４表秘匿前!H139&lt;1,"　",[1]第４表秘匿前!H139)</f>
        <v>　</v>
      </c>
      <c r="I139" s="34"/>
      <c r="J139" s="34" t="str">
        <f aca="false">IF([1]第４表秘匿前!$D139&lt;1,"　",IF([1]第４表秘匿前!$D139&lt;3,"ｘ",[1]第４表秘匿前!J139))</f>
        <v>　</v>
      </c>
      <c r="K139" s="34" t="str">
        <f aca="false">IF([1]第４表秘匿前!$D139&lt;1,"　",IF([1]第４表秘匿前!$D139&lt;3,"ｘ",[1]第４表秘匿前!K139))</f>
        <v>　</v>
      </c>
      <c r="L139" s="34" t="str">
        <f aca="false">IF([1]第４表秘匿前!$D139&lt;1,"　",IF([1]第４表秘匿前!$D139&lt;3,"ｘ",[1]第４表秘匿前!L139))</f>
        <v>　</v>
      </c>
    </row>
    <row r="140" customFormat="false" ht="11.25" hidden="false" customHeight="true" outlineLevel="0" collapsed="false">
      <c r="B140" s="35" t="s">
        <v>23</v>
      </c>
      <c r="C140" s="36"/>
      <c r="D140" s="34" t="n">
        <f aca="false">IF([1]第４表秘匿前!D140&lt;1,"　",[1]第４表秘匿前!D140)</f>
        <v>5</v>
      </c>
      <c r="E140" s="34" t="n">
        <f aca="false">IF([1]第４表秘匿前!E140&lt;1,"　",[1]第４表秘匿前!E140)</f>
        <v>627</v>
      </c>
      <c r="F140" s="34" t="n">
        <f aca="false">IF([1]第４表秘匿前!F140&lt;1,"　",[1]第４表秘匿前!F140)</f>
        <v>505</v>
      </c>
      <c r="G140" s="34" t="n">
        <f aca="false">IF([1]第４表秘匿前!G140&lt;1,"　",[1]第４表秘匿前!G140)</f>
        <v>122</v>
      </c>
      <c r="H140" s="34" t="n">
        <f aca="false">IF([1]第４表秘匿前!H140&lt;1,"　",[1]第４表秘匿前!H140)</f>
        <v>627</v>
      </c>
      <c r="I140" s="34" t="n">
        <v>0</v>
      </c>
      <c r="J140" s="34" t="n">
        <f aca="false">IF([1]第４表秘匿前!$D140&lt;1,"　",IF([1]第４表秘匿前!$D140&lt;3,"ｘ",[1]第４表秘匿前!J140))</f>
        <v>1507820</v>
      </c>
      <c r="K140" s="34" t="n">
        <f aca="false">IF([1]第４表秘匿前!$D140&lt;1,"　",IF([1]第４表秘匿前!$D140&lt;3,"ｘ",[1]第４表秘匿前!K140))</f>
        <v>1478207</v>
      </c>
      <c r="L140" s="34" t="n">
        <f aca="false">IF([1]第４表秘匿前!$D140&lt;1,"　",IF([1]第４表秘匿前!$D140&lt;3,"ｘ",[1]第４表秘匿前!L140))</f>
        <v>567178</v>
      </c>
    </row>
    <row r="141" customFormat="false" ht="11.25" hidden="false" customHeight="true" outlineLevel="0" collapsed="false">
      <c r="B141" s="35" t="s">
        <v>24</v>
      </c>
      <c r="C141" s="36"/>
      <c r="D141" s="34" t="n">
        <f aca="false">IF([1]第４表秘匿前!D141&lt;1,"　",[1]第４表秘匿前!D141)</f>
        <v>2</v>
      </c>
      <c r="E141" s="34" t="n">
        <f aca="false">IF([1]第４表秘匿前!E141&lt;1,"　",[1]第４表秘匿前!E141)</f>
        <v>489</v>
      </c>
      <c r="F141" s="34" t="n">
        <f aca="false">IF([1]第４表秘匿前!F141&lt;1,"　",[1]第４表秘匿前!F141)</f>
        <v>421</v>
      </c>
      <c r="G141" s="34" t="n">
        <f aca="false">IF([1]第４表秘匿前!G141&lt;1,"　",[1]第４表秘匿前!G141)</f>
        <v>68</v>
      </c>
      <c r="H141" s="34" t="n">
        <f aca="false">IF([1]第４表秘匿前!H141&lt;1,"　",[1]第４表秘匿前!H141)</f>
        <v>489</v>
      </c>
      <c r="I141" s="34" t="n">
        <v>0</v>
      </c>
      <c r="J141" s="34" t="str">
        <f aca="false">IF([1]第４表秘匿前!$D141&lt;1,"　",IF([1]第４表秘匿前!$D141&lt;3,"ｘ",[1]第４表秘匿前!J141))</f>
        <v>ｘ</v>
      </c>
      <c r="K141" s="34" t="str">
        <f aca="false">IF([1]第４表秘匿前!$D141&lt;1,"　",IF([1]第４表秘匿前!$D141&lt;3,"ｘ",[1]第４表秘匿前!K141))</f>
        <v>ｘ</v>
      </c>
      <c r="L141" s="34" t="str">
        <f aca="false">IF([1]第４表秘匿前!$D141&lt;1,"　",IF([1]第４表秘匿前!$D141&lt;3,"ｘ",[1]第４表秘匿前!L141))</f>
        <v>ｘ</v>
      </c>
    </row>
    <row r="142" customFormat="false" ht="11.25" hidden="false" customHeight="true" outlineLevel="0" collapsed="false">
      <c r="B142" s="35" t="s">
        <v>25</v>
      </c>
      <c r="C142" s="36"/>
      <c r="D142" s="34" t="n">
        <f aca="false">IF([1]第４表秘匿前!D142&lt;1,"　",[1]第４表秘匿前!D142)</f>
        <v>1</v>
      </c>
      <c r="E142" s="34" t="n">
        <f aca="false">IF([1]第４表秘匿前!E142&lt;1,"　",[1]第４表秘匿前!E142)</f>
        <v>371</v>
      </c>
      <c r="F142" s="34" t="n">
        <f aca="false">IF([1]第４表秘匿前!F142&lt;1,"　",[1]第４表秘匿前!F142)</f>
        <v>305</v>
      </c>
      <c r="G142" s="34" t="n">
        <f aca="false">IF([1]第４表秘匿前!G142&lt;1,"　",[1]第４表秘匿前!G142)</f>
        <v>66</v>
      </c>
      <c r="H142" s="34" t="n">
        <f aca="false">IF([1]第４表秘匿前!H142&lt;1,"　",[1]第４表秘匿前!H142)</f>
        <v>371</v>
      </c>
      <c r="I142" s="34" t="n">
        <v>0</v>
      </c>
      <c r="J142" s="34" t="str">
        <f aca="false">IF([1]第４表秘匿前!$D142&lt;1,"　",IF([1]第４表秘匿前!$D142&lt;3,"ｘ",[1]第４表秘匿前!J142))</f>
        <v>ｘ</v>
      </c>
      <c r="K142" s="34" t="str">
        <f aca="false">IF([1]第４表秘匿前!$D142&lt;1,"　",IF([1]第４表秘匿前!$D142&lt;3,"ｘ",[1]第４表秘匿前!K142))</f>
        <v>ｘ</v>
      </c>
      <c r="L142" s="34" t="str">
        <f aca="false">IF([1]第４表秘匿前!$D142&lt;1,"　",IF([1]第４表秘匿前!$D142&lt;3,"ｘ",[1]第４表秘匿前!L142))</f>
        <v>ｘ</v>
      </c>
    </row>
    <row r="143" customFormat="false" ht="11.25" hidden="false" customHeight="true" outlineLevel="0" collapsed="false">
      <c r="B143" s="35" t="s">
        <v>26</v>
      </c>
      <c r="C143" s="36"/>
      <c r="D143" s="34" t="n">
        <f aca="false">IF([1]第４表秘匿前!D143&lt;1,"　",[1]第４表秘匿前!D143)</f>
        <v>1</v>
      </c>
      <c r="E143" s="34" t="n">
        <f aca="false">IF([1]第４表秘匿前!E143&lt;1,"　",[1]第４表秘匿前!E143)</f>
        <v>643</v>
      </c>
      <c r="F143" s="34" t="n">
        <f aca="false">IF([1]第４表秘匿前!F143&lt;1,"　",[1]第４表秘匿前!F143)</f>
        <v>414</v>
      </c>
      <c r="G143" s="34" t="n">
        <f aca="false">IF([1]第４表秘匿前!G143&lt;1,"　",[1]第４表秘匿前!G143)</f>
        <v>229</v>
      </c>
      <c r="H143" s="34" t="n">
        <f aca="false">IF([1]第４表秘匿前!H143&lt;1,"　",[1]第４表秘匿前!H143)</f>
        <v>643</v>
      </c>
      <c r="I143" s="34" t="n">
        <v>0</v>
      </c>
      <c r="J143" s="34" t="str">
        <f aca="false">IF([1]第４表秘匿前!$D143&lt;1,"　",IF([1]第４表秘匿前!$D143&lt;3,"ｘ",[1]第４表秘匿前!J143))</f>
        <v>ｘ</v>
      </c>
      <c r="K143" s="34" t="str">
        <f aca="false">IF([1]第４表秘匿前!$D143&lt;1,"　",IF([1]第４表秘匿前!$D143&lt;3,"ｘ",[1]第４表秘匿前!K143))</f>
        <v>ｘ</v>
      </c>
      <c r="L143" s="34" t="str">
        <f aca="false">IF([1]第４表秘匿前!$D143&lt;1,"　",IF([1]第４表秘匿前!$D143&lt;3,"ｘ",[1]第４表秘匿前!L143))</f>
        <v>ｘ</v>
      </c>
    </row>
    <row r="144" customFormat="false" ht="11.25" hidden="false" customHeight="true" outlineLevel="0" collapsed="false">
      <c r="B144" s="35" t="s">
        <v>27</v>
      </c>
      <c r="C144" s="36"/>
      <c r="D144" s="34" t="n">
        <f aca="false">IF([1]第４表秘匿前!D144&lt;1,"　",[1]第４表秘匿前!D144)</f>
        <v>2</v>
      </c>
      <c r="E144" s="34" t="n">
        <f aca="false">IF([1]第４表秘匿前!E144&lt;1,"　",[1]第４表秘匿前!E144)</f>
        <v>3243</v>
      </c>
      <c r="F144" s="34" t="n">
        <f aca="false">IF([1]第４表秘匿前!F144&lt;1,"　",[1]第４表秘匿前!F144)</f>
        <v>2764</v>
      </c>
      <c r="G144" s="34" t="n">
        <f aca="false">IF([1]第４表秘匿前!G144&lt;1,"　",[1]第４表秘匿前!G144)</f>
        <v>479</v>
      </c>
      <c r="H144" s="34" t="n">
        <f aca="false">IF([1]第４表秘匿前!H144&lt;1,"　",[1]第４表秘匿前!H144)</f>
        <v>3243</v>
      </c>
      <c r="I144" s="34" t="n">
        <v>0</v>
      </c>
      <c r="J144" s="34" t="str">
        <f aca="false">IF([1]第４表秘匿前!$D144&lt;1,"　",IF([1]第４表秘匿前!$D144&lt;3,"ｘ",[1]第４表秘匿前!J144))</f>
        <v>ｘ</v>
      </c>
      <c r="K144" s="34" t="str">
        <f aca="false">IF([1]第４表秘匿前!$D144&lt;1,"　",IF([1]第４表秘匿前!$D144&lt;3,"ｘ",[1]第４表秘匿前!K144))</f>
        <v>ｘ</v>
      </c>
      <c r="L144" s="34" t="str">
        <f aca="false">IF([1]第４表秘匿前!$D144&lt;1,"　",IF([1]第４表秘匿前!$D144&lt;3,"ｘ",[1]第４表秘匿前!L144))</f>
        <v>ｘ</v>
      </c>
    </row>
    <row r="145" customFormat="false" ht="6" hidden="false" customHeight="true" outlineLevel="0" collapsed="false">
      <c r="A145" s="24"/>
      <c r="B145" s="24"/>
      <c r="C145" s="25"/>
      <c r="D145" s="45"/>
      <c r="E145" s="45"/>
      <c r="F145" s="45"/>
      <c r="G145" s="45"/>
      <c r="H145" s="45"/>
      <c r="I145" s="45"/>
      <c r="J145" s="31"/>
      <c r="K145" s="31"/>
      <c r="L145" s="31"/>
    </row>
    <row r="146" customFormat="false" ht="11.25" hidden="false" customHeight="true" outlineLevel="0" collapsed="false">
      <c r="D146" s="42"/>
      <c r="E146" s="42"/>
      <c r="F146" s="42"/>
      <c r="G146" s="42"/>
      <c r="H146" s="42"/>
      <c r="I146" s="42"/>
    </row>
    <row r="147" customFormat="false" ht="13.5" hidden="false" customHeight="true" outlineLevel="0" collapsed="false">
      <c r="A147" s="3"/>
      <c r="G147" s="46"/>
      <c r="H147" s="6"/>
      <c r="I147" s="6"/>
      <c r="J147" s="6"/>
      <c r="K147" s="6"/>
      <c r="L147" s="6"/>
    </row>
    <row r="149" customFormat="false" ht="11.25" hidden="false" customHeight="true" outlineLevel="0" collapsed="false">
      <c r="B149" s="8" t="s">
        <v>1</v>
      </c>
      <c r="C149" s="41"/>
      <c r="L149" s="9" t="str">
        <f aca="false">L3</f>
        <v>平成21年12月31日　</v>
      </c>
    </row>
    <row r="150" customFormat="false" ht="1.5" hidden="false" customHeight="true" outlineLevel="0" collapsed="false">
      <c r="L150" s="10"/>
    </row>
    <row r="151" customFormat="false" ht="13.5" hidden="false" customHeight="true" outlineLevel="0" collapsed="false">
      <c r="A151" s="11"/>
      <c r="B151" s="11"/>
      <c r="C151" s="12"/>
      <c r="D151" s="11"/>
      <c r="E151" s="13" t="s">
        <v>3</v>
      </c>
      <c r="F151" s="13"/>
      <c r="G151" s="13"/>
      <c r="H151" s="13"/>
      <c r="I151" s="13"/>
      <c r="J151" s="14"/>
      <c r="K151" s="15"/>
      <c r="L151" s="16"/>
    </row>
    <row r="152" customFormat="false" ht="13.5" hidden="false" customHeight="true" outlineLevel="0" collapsed="false">
      <c r="B152" s="17" t="s">
        <v>4</v>
      </c>
      <c r="C152" s="18"/>
      <c r="D152" s="17" t="s">
        <v>5</v>
      </c>
      <c r="E152" s="19" t="s">
        <v>6</v>
      </c>
      <c r="F152" s="19" t="s">
        <v>7</v>
      </c>
      <c r="G152" s="19" t="s">
        <v>8</v>
      </c>
      <c r="H152" s="20" t="s">
        <v>9</v>
      </c>
      <c r="I152" s="21" t="s">
        <v>10</v>
      </c>
      <c r="J152" s="22" t="s">
        <v>11</v>
      </c>
      <c r="K152" s="23" t="s">
        <v>12</v>
      </c>
      <c r="L152" s="22" t="s">
        <v>13</v>
      </c>
    </row>
    <row r="153" customFormat="false" ht="13.5" hidden="false" customHeight="true" outlineLevel="0" collapsed="false">
      <c r="A153" s="24"/>
      <c r="B153" s="24"/>
      <c r="C153" s="25"/>
      <c r="D153" s="26"/>
      <c r="E153" s="19"/>
      <c r="F153" s="19"/>
      <c r="G153" s="19"/>
      <c r="H153" s="27" t="s">
        <v>14</v>
      </c>
      <c r="I153" s="28" t="s">
        <v>15</v>
      </c>
      <c r="J153" s="29"/>
      <c r="K153" s="30"/>
      <c r="L153" s="31"/>
    </row>
    <row r="154" customFormat="false" ht="6" hidden="false" customHeight="true" outlineLevel="0" collapsed="false">
      <c r="C154" s="32"/>
      <c r="D154" s="17"/>
      <c r="E154" s="47"/>
      <c r="F154" s="47"/>
      <c r="G154" s="47"/>
      <c r="H154" s="17"/>
      <c r="I154" s="17"/>
      <c r="J154" s="22"/>
    </row>
    <row r="155" customFormat="false" ht="11.25" hidden="false" customHeight="true" outlineLevel="0" collapsed="false">
      <c r="C155" s="32"/>
      <c r="D155" s="33" t="s">
        <v>37</v>
      </c>
      <c r="E155" s="33"/>
      <c r="F155" s="33"/>
      <c r="G155" s="33"/>
      <c r="H155" s="33"/>
      <c r="I155" s="33"/>
      <c r="J155" s="33"/>
      <c r="K155" s="33"/>
      <c r="L155" s="33"/>
    </row>
    <row r="156" customFormat="false" ht="8.25" hidden="false" customHeight="true" outlineLevel="0" collapsed="false">
      <c r="C156" s="32"/>
      <c r="D156" s="48"/>
      <c r="E156" s="48"/>
      <c r="F156" s="48"/>
      <c r="G156" s="48"/>
      <c r="H156" s="48"/>
      <c r="I156" s="48"/>
      <c r="J156" s="49"/>
      <c r="K156" s="49"/>
      <c r="L156" s="49"/>
    </row>
    <row r="157" customFormat="false" ht="11.25" hidden="false" customHeight="true" outlineLevel="0" collapsed="false">
      <c r="B157" s="50" t="s">
        <v>17</v>
      </c>
      <c r="C157" s="51"/>
      <c r="D157" s="34" t="n">
        <f aca="false">IF([1]第４表秘匿前!D157&lt;1,"　",[1]第４表秘匿前!D157)</f>
        <v>203</v>
      </c>
      <c r="E157" s="34" t="n">
        <f aca="false">IF([1]第４表秘匿前!E157&lt;1,"　",[1]第４表秘匿前!E157)</f>
        <v>5154</v>
      </c>
      <c r="F157" s="34" t="n">
        <f aca="false">IF([1]第４表秘匿前!F157&lt;1,"　",[1]第４表秘匿前!F157)</f>
        <v>3686</v>
      </c>
      <c r="G157" s="34" t="n">
        <f aca="false">IF([1]第４表秘匿前!G157&lt;1,"　",[1]第４表秘匿前!G157)</f>
        <v>1468</v>
      </c>
      <c r="H157" s="34" t="n">
        <f aca="false">IF([1]第４表秘匿前!H157&lt;1,"　",[1]第４表秘匿前!H157)</f>
        <v>5138</v>
      </c>
      <c r="I157" s="34" t="n">
        <f aca="false">IF([1]第４表秘匿前!I157&lt;1,"　",[1]第４表秘匿前!I157)</f>
        <v>16</v>
      </c>
      <c r="J157" s="34" t="n">
        <f aca="false">IF([1]第４表秘匿前!$D157&lt;1,"　",IF([1]第４表秘匿前!$D157&lt;3,"ｘ",[1]第４表秘匿前!J157))</f>
        <v>13644679</v>
      </c>
      <c r="K157" s="34" t="n">
        <f aca="false">IF([1]第４表秘匿前!$D157&lt;1,"　",IF([1]第４表秘匿前!$D157&lt;3,"ｘ",[1]第４表秘匿前!K157))</f>
        <v>13375297</v>
      </c>
      <c r="L157" s="34" t="n">
        <f aca="false">IF([1]第４表秘匿前!$D157&lt;1,"　",IF([1]第４表秘匿前!$D157&lt;3,"ｘ",[1]第４表秘匿前!L157))</f>
        <v>4646313</v>
      </c>
      <c r="N157" s="44"/>
    </row>
    <row r="158" customFormat="false" ht="8.25" hidden="false" customHeight="true" outlineLevel="0" collapsed="false">
      <c r="B158" s="44"/>
      <c r="C158" s="52"/>
      <c r="D158" s="34" t="str">
        <f aca="false">IF([1]第４表秘匿前!D158&lt;1,"　",[1]第４表秘匿前!D158)</f>
        <v>　</v>
      </c>
      <c r="E158" s="34" t="str">
        <f aca="false">IF([1]第４表秘匿前!E158&lt;1,"　",[1]第４表秘匿前!E158)</f>
        <v>　</v>
      </c>
      <c r="F158" s="34" t="str">
        <f aca="false">IF([1]第４表秘匿前!F158&lt;1,"　",[1]第４表秘匿前!F158)</f>
        <v>　</v>
      </c>
      <c r="G158" s="34" t="str">
        <f aca="false">IF([1]第４表秘匿前!G158&lt;1,"　",[1]第４表秘匿前!G158)</f>
        <v>　</v>
      </c>
      <c r="H158" s="34" t="str">
        <f aca="false">IF([1]第４表秘匿前!H158&lt;1,"　",[1]第４表秘匿前!H158)</f>
        <v>　</v>
      </c>
      <c r="I158" s="34" t="str">
        <f aca="false">IF([1]第４表秘匿前!I158&lt;1,"　",[1]第４表秘匿前!I158)</f>
        <v>　</v>
      </c>
      <c r="J158" s="34" t="str">
        <f aca="false">IF([1]第４表秘匿前!$D158&lt;1,"　",IF([1]第４表秘匿前!$D158&lt;3,"ｘ",[1]第４表秘匿前!J158))</f>
        <v>　</v>
      </c>
      <c r="K158" s="34" t="str">
        <f aca="false">IF([1]第４表秘匿前!$D158&lt;1,"　",IF([1]第４表秘匿前!$D158&lt;3,"ｘ",[1]第４表秘匿前!K158))</f>
        <v>　</v>
      </c>
      <c r="L158" s="34" t="str">
        <f aca="false">IF([1]第４表秘匿前!$D158&lt;1,"　",IF([1]第４表秘匿前!$D158&lt;3,"ｘ",[1]第４表秘匿前!L158))</f>
        <v>　</v>
      </c>
      <c r="N158" s="44"/>
    </row>
    <row r="159" customFormat="false" ht="11.25" hidden="false" customHeight="true" outlineLevel="0" collapsed="false">
      <c r="B159" s="53" t="s">
        <v>18</v>
      </c>
      <c r="C159" s="54"/>
      <c r="D159" s="34" t="n">
        <f aca="false">IF([1]第４表秘匿前!D159&lt;1,"　",[1]第４表秘匿前!D159)</f>
        <v>98</v>
      </c>
      <c r="E159" s="34" t="n">
        <f aca="false">IF([1]第４表秘匿前!E159&lt;1,"　",[1]第４表秘匿前!E159)</f>
        <v>579</v>
      </c>
      <c r="F159" s="34" t="n">
        <f aca="false">IF([1]第４表秘匿前!F159&lt;1,"　",[1]第４表秘匿前!F159)</f>
        <v>373</v>
      </c>
      <c r="G159" s="34" t="n">
        <f aca="false">IF([1]第４表秘匿前!G159&lt;1,"　",[1]第４表秘匿前!G159)</f>
        <v>206</v>
      </c>
      <c r="H159" s="34" t="n">
        <f aca="false">IF([1]第４表秘匿前!H159&lt;1,"　",[1]第４表秘匿前!H159)</f>
        <v>563</v>
      </c>
      <c r="I159" s="34" t="n">
        <f aca="false">IF([1]第４表秘匿前!I159&lt;1,"　",[1]第４表秘匿前!I159)</f>
        <v>16</v>
      </c>
      <c r="J159" s="34" t="n">
        <f aca="false">IF([1]第４表秘匿前!$D159&lt;1,"　",IF([1]第４表秘匿前!$D159&lt;3,"ｘ",[1]第４表秘匿前!J159))</f>
        <v>734760</v>
      </c>
      <c r="K159" s="34" t="n">
        <f aca="false">IF([1]第４表秘匿前!$D159&lt;1,"　",IF([1]第４表秘匿前!$D159&lt;3,"ｘ",[1]第４表秘匿前!K159))</f>
        <v>678886</v>
      </c>
      <c r="L159" s="34" t="n">
        <f aca="false">IF([1]第４表秘匿前!$D159&lt;1,"　",IF([1]第４表秘匿前!$D159&lt;3,"ｘ",[1]第４表秘匿前!L159))</f>
        <v>311992</v>
      </c>
      <c r="N159" s="44"/>
    </row>
    <row r="160" customFormat="false" ht="11.25" hidden="false" customHeight="true" outlineLevel="0" collapsed="false">
      <c r="B160" s="53" t="s">
        <v>19</v>
      </c>
      <c r="C160" s="54"/>
      <c r="D160" s="34" t="n">
        <f aca="false">IF([1]第４表秘匿前!D160&lt;1,"　",[1]第４表秘匿前!D160)</f>
        <v>57</v>
      </c>
      <c r="E160" s="34" t="n">
        <f aca="false">IF([1]第４表秘匿前!E160&lt;1,"　",[1]第４表秘匿前!E160)</f>
        <v>792</v>
      </c>
      <c r="F160" s="34" t="n">
        <f aca="false">IF([1]第４表秘匿前!F160&lt;1,"　",[1]第４表秘匿前!F160)</f>
        <v>526</v>
      </c>
      <c r="G160" s="34" t="n">
        <f aca="false">IF([1]第４表秘匿前!G160&lt;1,"　",[1]第４表秘匿前!G160)</f>
        <v>266</v>
      </c>
      <c r="H160" s="34" t="n">
        <f aca="false">IF([1]第４表秘匿前!H160&lt;1,"　",[1]第４表秘匿前!H160)</f>
        <v>792</v>
      </c>
      <c r="I160" s="34" t="n">
        <v>0</v>
      </c>
      <c r="J160" s="34" t="n">
        <f aca="false">IF([1]第４表秘匿前!$D160&lt;1,"　",IF([1]第４表秘匿前!$D160&lt;3,"ｘ",[1]第４表秘匿前!J160))</f>
        <v>1112503</v>
      </c>
      <c r="K160" s="34" t="n">
        <f aca="false">IF([1]第４表秘匿前!$D160&lt;1,"　",IF([1]第４表秘匿前!$D160&lt;3,"ｘ",[1]第４表秘匿前!K160))</f>
        <v>1092807</v>
      </c>
      <c r="L160" s="34" t="n">
        <f aca="false">IF([1]第４表秘匿前!$D160&lt;1,"　",IF([1]第４表秘匿前!$D160&lt;3,"ｘ",[1]第４表秘匿前!L160))</f>
        <v>556513</v>
      </c>
      <c r="N160" s="44"/>
    </row>
    <row r="161" customFormat="false" ht="11.25" hidden="false" customHeight="true" outlineLevel="0" collapsed="false">
      <c r="B161" s="53" t="s">
        <v>20</v>
      </c>
      <c r="C161" s="54"/>
      <c r="D161" s="34" t="n">
        <f aca="false">IF([1]第４表秘匿前!D161&lt;1,"　",[1]第４表秘匿前!D161)</f>
        <v>22</v>
      </c>
      <c r="E161" s="34" t="n">
        <f aca="false">IF([1]第４表秘匿前!E161&lt;1,"　",[1]第４表秘匿前!E161)</f>
        <v>545</v>
      </c>
      <c r="F161" s="34" t="n">
        <f aca="false">IF([1]第４表秘匿前!F161&lt;1,"　",[1]第４表秘匿前!F161)</f>
        <v>390</v>
      </c>
      <c r="G161" s="34" t="n">
        <f aca="false">IF([1]第４表秘匿前!G161&lt;1,"　",[1]第４表秘匿前!G161)</f>
        <v>155</v>
      </c>
      <c r="H161" s="34" t="n">
        <f aca="false">IF([1]第４表秘匿前!H161&lt;1,"　",[1]第４表秘匿前!H161)</f>
        <v>545</v>
      </c>
      <c r="I161" s="34" t="n">
        <v>0</v>
      </c>
      <c r="J161" s="34" t="n">
        <f aca="false">IF([1]第４表秘匿前!$D161&lt;1,"　",IF([1]第４表秘匿前!$D161&lt;3,"ｘ",[1]第４表秘匿前!J161))</f>
        <v>1260622</v>
      </c>
      <c r="K161" s="34" t="n">
        <f aca="false">IF([1]第４表秘匿前!$D161&lt;1,"　",IF([1]第４表秘匿前!$D161&lt;3,"ｘ",[1]第４表秘匿前!K161))</f>
        <v>1247996</v>
      </c>
      <c r="L161" s="34" t="n">
        <f aca="false">IF([1]第４表秘匿前!$D161&lt;1,"　",IF([1]第４表秘匿前!$D161&lt;3,"ｘ",[1]第４表秘匿前!L161))</f>
        <v>483610</v>
      </c>
      <c r="N161" s="44"/>
    </row>
    <row r="162" customFormat="false" ht="11.25" hidden="false" customHeight="true" outlineLevel="0" collapsed="false">
      <c r="B162" s="53" t="s">
        <v>21</v>
      </c>
      <c r="C162" s="54"/>
      <c r="D162" s="34" t="n">
        <f aca="false">IF([1]第４表秘匿前!D162&lt;1,"　",[1]第４表秘匿前!D162)</f>
        <v>13</v>
      </c>
      <c r="E162" s="34" t="n">
        <f aca="false">IF([1]第４表秘匿前!E162&lt;1,"　",[1]第４表秘匿前!E162)</f>
        <v>491</v>
      </c>
      <c r="F162" s="34" t="n">
        <f aca="false">IF([1]第４表秘匿前!F162&lt;1,"　",[1]第４表秘匿前!F162)</f>
        <v>316</v>
      </c>
      <c r="G162" s="34" t="n">
        <f aca="false">IF([1]第４表秘匿前!G162&lt;1,"　",[1]第４表秘匿前!G162)</f>
        <v>175</v>
      </c>
      <c r="H162" s="34" t="n">
        <f aca="false">IF([1]第４表秘匿前!H162&lt;1,"　",[1]第４表秘匿前!H162)</f>
        <v>491</v>
      </c>
      <c r="I162" s="34" t="n">
        <v>0</v>
      </c>
      <c r="J162" s="34" t="n">
        <f aca="false">IF([1]第４表秘匿前!$D162&lt;1,"　",IF([1]第４表秘匿前!$D162&lt;3,"ｘ",[1]第４表秘匿前!J162))</f>
        <v>904466</v>
      </c>
      <c r="K162" s="34" t="n">
        <f aca="false">IF([1]第４表秘匿前!$D162&lt;1,"　",IF([1]第４表秘匿前!$D162&lt;3,"ｘ",[1]第４表秘匿前!K162))</f>
        <v>899975</v>
      </c>
      <c r="L162" s="34" t="n">
        <f aca="false">IF([1]第４表秘匿前!$D162&lt;1,"　",IF([1]第４表秘匿前!$D162&lt;3,"ｘ",[1]第４表秘匿前!L162))</f>
        <v>346180</v>
      </c>
      <c r="N162" s="44"/>
    </row>
    <row r="163" customFormat="false" ht="11.25" hidden="false" customHeight="true" outlineLevel="0" collapsed="false">
      <c r="B163" s="55" t="s">
        <v>22</v>
      </c>
      <c r="C163" s="54"/>
      <c r="D163" s="34" t="n">
        <f aca="false">IF([1]第４表秘匿前!D163&lt;1,"　",[1]第４表秘匿前!D163)</f>
        <v>7</v>
      </c>
      <c r="E163" s="34" t="n">
        <f aca="false">IF([1]第４表秘匿前!E163&lt;1,"　",[1]第４表秘匿前!E163)</f>
        <v>570</v>
      </c>
      <c r="F163" s="34" t="n">
        <f aca="false">IF([1]第４表秘匿前!F163&lt;1,"　",[1]第４表秘匿前!F163)</f>
        <v>462</v>
      </c>
      <c r="G163" s="34" t="n">
        <f aca="false">IF([1]第４表秘匿前!G163&lt;1,"　",[1]第４表秘匿前!G163)</f>
        <v>108</v>
      </c>
      <c r="H163" s="34" t="n">
        <f aca="false">IF([1]第４表秘匿前!H163&lt;1,"　",[1]第４表秘匿前!H163)</f>
        <v>570</v>
      </c>
      <c r="I163" s="34" t="n">
        <v>0</v>
      </c>
      <c r="J163" s="34" t="n">
        <f aca="false">IF([1]第４表秘匿前!$D163&lt;1,"　",IF([1]第４表秘匿前!$D163&lt;3,"ｘ",[1]第４表秘匿前!J163))</f>
        <v>1590702</v>
      </c>
      <c r="K163" s="34" t="n">
        <f aca="false">IF([1]第４表秘匿前!$D163&lt;1,"　",IF([1]第４表秘匿前!$D163&lt;3,"ｘ",[1]第４表秘匿前!K163))</f>
        <v>1574422</v>
      </c>
      <c r="L163" s="34" t="n">
        <f aca="false">IF([1]第４表秘匿前!$D163&lt;1,"　",IF([1]第４表秘匿前!$D163&lt;3,"ｘ",[1]第４表秘匿前!L163))</f>
        <v>386244</v>
      </c>
      <c r="N163" s="44"/>
    </row>
    <row r="164" customFormat="false" ht="8.25" hidden="false" customHeight="true" outlineLevel="0" collapsed="false">
      <c r="B164" s="55"/>
      <c r="C164" s="54"/>
      <c r="D164" s="34" t="str">
        <f aca="false">IF([1]第４表秘匿前!D164&lt;1,"　",[1]第４表秘匿前!D164)</f>
        <v>　</v>
      </c>
      <c r="E164" s="34" t="str">
        <f aca="false">IF([1]第４表秘匿前!E164&lt;1,"　",[1]第４表秘匿前!E164)</f>
        <v>　</v>
      </c>
      <c r="F164" s="34" t="str">
        <f aca="false">IF([1]第４表秘匿前!F164&lt;1,"　",[1]第４表秘匿前!F164)</f>
        <v>　</v>
      </c>
      <c r="G164" s="34" t="str">
        <f aca="false">IF([1]第４表秘匿前!G164&lt;1,"　",[1]第４表秘匿前!G164)</f>
        <v>　</v>
      </c>
      <c r="H164" s="34" t="str">
        <f aca="false">IF([1]第４表秘匿前!H164&lt;1,"　",[1]第４表秘匿前!H164)</f>
        <v>　</v>
      </c>
      <c r="I164" s="34"/>
      <c r="J164" s="34" t="str">
        <f aca="false">IF([1]第４表秘匿前!$D164&lt;1,"　",IF([1]第４表秘匿前!$D164&lt;3,"ｘ",[1]第４表秘匿前!J164))</f>
        <v>　</v>
      </c>
      <c r="K164" s="34" t="str">
        <f aca="false">IF([1]第４表秘匿前!$D164&lt;1,"　",IF([1]第４表秘匿前!$D164&lt;3,"ｘ",[1]第４表秘匿前!K164))</f>
        <v>　</v>
      </c>
      <c r="L164" s="34" t="str">
        <f aca="false">IF([1]第４表秘匿前!$D164&lt;1,"　",IF([1]第４表秘匿前!$D164&lt;3,"ｘ",[1]第４表秘匿前!L164))</f>
        <v>　</v>
      </c>
      <c r="N164" s="44"/>
    </row>
    <row r="165" customFormat="false" ht="11.25" hidden="false" customHeight="true" outlineLevel="0" collapsed="false">
      <c r="B165" s="53" t="s">
        <v>23</v>
      </c>
      <c r="C165" s="54"/>
      <c r="D165" s="34" t="n">
        <f aca="false">IF([1]第４表秘匿前!D165&lt;1,"　",[1]第４表秘匿前!D165)</f>
        <v>2</v>
      </c>
      <c r="E165" s="34" t="n">
        <f aca="false">IF([1]第４表秘匿前!E165&lt;1,"　",[1]第４表秘匿前!E165)</f>
        <v>291</v>
      </c>
      <c r="F165" s="34" t="n">
        <f aca="false">IF([1]第４表秘匿前!F165&lt;1,"　",[1]第４表秘匿前!F165)</f>
        <v>103</v>
      </c>
      <c r="G165" s="34" t="n">
        <f aca="false">IF([1]第４表秘匿前!G165&lt;1,"　",[1]第４表秘匿前!G165)</f>
        <v>188</v>
      </c>
      <c r="H165" s="34" t="n">
        <f aca="false">IF([1]第４表秘匿前!H165&lt;1,"　",[1]第４表秘匿前!H165)</f>
        <v>291</v>
      </c>
      <c r="I165" s="34" t="n">
        <v>0</v>
      </c>
      <c r="J165" s="34" t="str">
        <f aca="false">IF([1]第４表秘匿前!$D165&lt;1,"　",IF([1]第４表秘匿前!$D165&lt;3,"ｘ",[1]第４表秘匿前!J165))</f>
        <v>ｘ</v>
      </c>
      <c r="K165" s="34" t="str">
        <f aca="false">IF([1]第４表秘匿前!$D165&lt;1,"　",IF([1]第４表秘匿前!$D165&lt;3,"ｘ",[1]第４表秘匿前!K165))</f>
        <v>ｘ</v>
      </c>
      <c r="L165" s="34" t="str">
        <f aca="false">IF([1]第４表秘匿前!$D165&lt;1,"　",IF([1]第４表秘匿前!$D165&lt;3,"ｘ",[1]第４表秘匿前!L165))</f>
        <v>ｘ</v>
      </c>
      <c r="N165" s="44"/>
    </row>
    <row r="166" customFormat="false" ht="11.25" hidden="false" customHeight="true" outlineLevel="0" collapsed="false">
      <c r="B166" s="53" t="s">
        <v>24</v>
      </c>
      <c r="C166" s="54"/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N166" s="44"/>
    </row>
    <row r="167" customFormat="false" ht="11.25" hidden="false" customHeight="true" outlineLevel="0" collapsed="false">
      <c r="B167" s="53" t="s">
        <v>25</v>
      </c>
      <c r="C167" s="54"/>
      <c r="D167" s="34" t="n">
        <f aca="false">IF([1]第４表秘匿前!D167&lt;1,"　",[1]第４表秘匿前!D167)</f>
        <v>2</v>
      </c>
      <c r="E167" s="34" t="n">
        <f aca="false">IF([1]第４表秘匿前!E167&lt;1,"　",[1]第４表秘匿前!E167)</f>
        <v>836</v>
      </c>
      <c r="F167" s="34" t="n">
        <f aca="false">IF([1]第４表秘匿前!F167&lt;1,"　",[1]第４表秘匿前!F167)</f>
        <v>572</v>
      </c>
      <c r="G167" s="34" t="n">
        <f aca="false">IF([1]第４表秘匿前!G167&lt;1,"　",[1]第４表秘匿前!G167)</f>
        <v>264</v>
      </c>
      <c r="H167" s="34" t="n">
        <f aca="false">IF([1]第４表秘匿前!H167&lt;1,"　",[1]第４表秘匿前!H167)</f>
        <v>836</v>
      </c>
      <c r="I167" s="34" t="n">
        <v>0</v>
      </c>
      <c r="J167" s="34" t="str">
        <f aca="false">IF([1]第４表秘匿前!$D167&lt;1,"　",IF([1]第４表秘匿前!$D167&lt;3,"ｘ",[1]第４表秘匿前!J167))</f>
        <v>ｘ</v>
      </c>
      <c r="K167" s="34" t="str">
        <f aca="false">IF([1]第４表秘匿前!$D167&lt;1,"　",IF([1]第４表秘匿前!$D167&lt;3,"ｘ",[1]第４表秘匿前!K167))</f>
        <v>ｘ</v>
      </c>
      <c r="L167" s="34" t="str">
        <f aca="false">IF([1]第４表秘匿前!$D167&lt;1,"　",IF([1]第４表秘匿前!$D167&lt;3,"ｘ",[1]第４表秘匿前!L167))</f>
        <v>ｘ</v>
      </c>
      <c r="N167" s="44"/>
    </row>
    <row r="168" customFormat="false" ht="11.25" hidden="false" customHeight="true" outlineLevel="0" collapsed="false">
      <c r="B168" s="53" t="s">
        <v>26</v>
      </c>
      <c r="C168" s="54"/>
      <c r="D168" s="34" t="n">
        <f aca="false">IF([1]第４表秘匿前!D168&lt;1,"　",[1]第４表秘匿前!D168)</f>
        <v>2</v>
      </c>
      <c r="E168" s="34" t="n">
        <f aca="false">IF([1]第４表秘匿前!E168&lt;1,"　",[1]第４表秘匿前!E168)</f>
        <v>1050</v>
      </c>
      <c r="F168" s="34" t="n">
        <f aca="false">IF([1]第４表秘匿前!F168&lt;1,"　",[1]第４表秘匿前!F168)</f>
        <v>944</v>
      </c>
      <c r="G168" s="34" t="n">
        <f aca="false">IF([1]第４表秘匿前!G168&lt;1,"　",[1]第４表秘匿前!G168)</f>
        <v>106</v>
      </c>
      <c r="H168" s="34" t="n">
        <f aca="false">IF([1]第４表秘匿前!H168&lt;1,"　",[1]第４表秘匿前!H168)</f>
        <v>1050</v>
      </c>
      <c r="I168" s="34" t="n">
        <v>0</v>
      </c>
      <c r="J168" s="34" t="str">
        <f aca="false">IF([1]第４表秘匿前!$D168&lt;1,"　",IF([1]第４表秘匿前!$D168&lt;3,"ｘ",[1]第４表秘匿前!J168))</f>
        <v>ｘ</v>
      </c>
      <c r="K168" s="34" t="str">
        <f aca="false">IF([1]第４表秘匿前!$D168&lt;1,"　",IF([1]第４表秘匿前!$D168&lt;3,"ｘ",[1]第４表秘匿前!K168))</f>
        <v>ｘ</v>
      </c>
      <c r="L168" s="34" t="str">
        <f aca="false">IF([1]第４表秘匿前!$D168&lt;1,"　",IF([1]第４表秘匿前!$D168&lt;3,"ｘ",[1]第４表秘匿前!L168))</f>
        <v>ｘ</v>
      </c>
      <c r="N168" s="44"/>
    </row>
    <row r="169" customFormat="false" ht="11.25" hidden="false" customHeight="true" outlineLevel="0" collapsed="false">
      <c r="B169" s="53" t="s">
        <v>27</v>
      </c>
      <c r="C169" s="54"/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N169" s="44"/>
    </row>
    <row r="170" customFormat="false" ht="8.25" hidden="false" customHeight="true" outlineLevel="0" collapsed="false">
      <c r="B170" s="44"/>
      <c r="C170" s="52"/>
      <c r="D170" s="44"/>
      <c r="E170" s="44"/>
      <c r="F170" s="44"/>
      <c r="G170" s="44"/>
      <c r="H170" s="44"/>
      <c r="I170" s="44"/>
      <c r="J170" s="44"/>
      <c r="K170" s="44"/>
      <c r="L170" s="44"/>
      <c r="N170" s="44"/>
    </row>
    <row r="171" customFormat="false" ht="11.25" hidden="false" customHeight="true" outlineLevel="0" collapsed="false">
      <c r="B171" s="44"/>
      <c r="C171" s="52"/>
      <c r="D171" s="33" t="s">
        <v>38</v>
      </c>
      <c r="E171" s="33"/>
      <c r="F171" s="33"/>
      <c r="G171" s="33"/>
      <c r="H171" s="33"/>
      <c r="I171" s="33"/>
      <c r="J171" s="33"/>
      <c r="K171" s="33"/>
      <c r="L171" s="33"/>
      <c r="N171" s="44"/>
    </row>
    <row r="172" customFormat="false" ht="8.25" hidden="false" customHeight="true" outlineLevel="0" collapsed="false">
      <c r="B172" s="44"/>
      <c r="C172" s="52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1.25" hidden="false" customHeight="true" outlineLevel="0" collapsed="false">
      <c r="B173" s="50" t="s">
        <v>17</v>
      </c>
      <c r="C173" s="51"/>
      <c r="D173" s="34" t="n">
        <f aca="false">IF([1]第４表秘匿前!D173&lt;1,"　",[1]第４表秘匿前!D173)</f>
        <v>766</v>
      </c>
      <c r="E173" s="34" t="n">
        <f aca="false">IF([1]第４表秘匿前!E173&lt;1,"　",[1]第４表秘匿前!E173)</f>
        <v>10804</v>
      </c>
      <c r="F173" s="34" t="n">
        <f aca="false">IF([1]第４表秘匿前!F173&lt;1,"　",[1]第４表秘匿前!F173)</f>
        <v>6914</v>
      </c>
      <c r="G173" s="34" t="n">
        <f aca="false">IF([1]第４表秘匿前!G173&lt;1,"　",[1]第４表秘匿前!G173)</f>
        <v>3890</v>
      </c>
      <c r="H173" s="34" t="n">
        <f aca="false">IF([1]第４表秘匿前!H173&lt;1,"　",[1]第４表秘匿前!H173)</f>
        <v>10696</v>
      </c>
      <c r="I173" s="34" t="n">
        <f aca="false">IF([1]第４表秘匿前!I173&lt;1,"　",[1]第４表秘匿前!I173)</f>
        <v>108</v>
      </c>
      <c r="J173" s="34" t="n">
        <f aca="false">IF([1]第４表秘匿前!$D173&lt;1,"　",IF([1]第４表秘匿前!$D173&lt;3,"ｘ",[1]第４表秘匿前!J173))</f>
        <v>25604144</v>
      </c>
      <c r="K173" s="34" t="n">
        <f aca="false">IF([1]第４表秘匿前!$D173&lt;1,"　",IF([1]第４表秘匿前!$D173&lt;3,"ｘ",[1]第４表秘匿前!K173))</f>
        <v>24657912</v>
      </c>
      <c r="L173" s="34" t="n">
        <f aca="false">IF([1]第４表秘匿前!$D173&lt;1,"　",IF([1]第４表秘匿前!$D173&lt;3,"ｘ",[1]第４表秘匿前!L173))</f>
        <v>6317055</v>
      </c>
      <c r="N173" s="44"/>
    </row>
    <row r="174" customFormat="false" ht="8.25" hidden="false" customHeight="true" outlineLevel="0" collapsed="false">
      <c r="B174" s="44"/>
      <c r="C174" s="52"/>
      <c r="D174" s="34" t="str">
        <f aca="false">IF([1]第４表秘匿前!D174&lt;1,"　",[1]第４表秘匿前!D174)</f>
        <v>　</v>
      </c>
      <c r="E174" s="34" t="str">
        <f aca="false">IF([1]第４表秘匿前!E174&lt;1,"　",[1]第４表秘匿前!E174)</f>
        <v>　</v>
      </c>
      <c r="F174" s="34" t="str">
        <f aca="false">IF([1]第４表秘匿前!F174&lt;1,"　",[1]第４表秘匿前!F174)</f>
        <v>　</v>
      </c>
      <c r="G174" s="34" t="str">
        <f aca="false">IF([1]第４表秘匿前!G174&lt;1,"　",[1]第４表秘匿前!G174)</f>
        <v>　</v>
      </c>
      <c r="H174" s="34" t="str">
        <f aca="false">IF([1]第４表秘匿前!H174&lt;1,"　",[1]第４表秘匿前!H174)</f>
        <v>　</v>
      </c>
      <c r="I174" s="34" t="str">
        <f aca="false">IF([1]第４表秘匿前!I174&lt;1,"　",[1]第４表秘匿前!I174)</f>
        <v>　</v>
      </c>
      <c r="J174" s="34" t="str">
        <f aca="false">IF([1]第４表秘匿前!$D174&lt;1,"　",IF([1]第４表秘匿前!$D174&lt;3,"ｘ",[1]第４表秘匿前!J174))</f>
        <v>　</v>
      </c>
      <c r="K174" s="34" t="str">
        <f aca="false">IF([1]第４表秘匿前!$D174&lt;1,"　",IF([1]第４表秘匿前!$D174&lt;3,"ｘ",[1]第４表秘匿前!K174))</f>
        <v>　</v>
      </c>
      <c r="L174" s="34" t="str">
        <f aca="false">IF([1]第４表秘匿前!$D174&lt;1,"　",IF([1]第４表秘匿前!$D174&lt;3,"ｘ",[1]第４表秘匿前!L174))</f>
        <v>　</v>
      </c>
      <c r="N174" s="44"/>
    </row>
    <row r="175" customFormat="false" ht="11.25" hidden="false" customHeight="true" outlineLevel="0" collapsed="false">
      <c r="B175" s="53" t="s">
        <v>18</v>
      </c>
      <c r="C175" s="54"/>
      <c r="D175" s="34" t="n">
        <f aca="false">IF([1]第４表秘匿前!D175&lt;1,"　",[1]第４表秘匿前!D175)</f>
        <v>472</v>
      </c>
      <c r="E175" s="34" t="n">
        <f aca="false">IF([1]第４表秘匿前!E175&lt;1,"　",[1]第４表秘匿前!E175)</f>
        <v>2685</v>
      </c>
      <c r="F175" s="34" t="n">
        <f aca="false">IF([1]第４表秘匿前!F175&lt;1,"　",[1]第４表秘匿前!F175)</f>
        <v>1633</v>
      </c>
      <c r="G175" s="34" t="n">
        <f aca="false">IF([1]第４表秘匿前!G175&lt;1,"　",[1]第４表秘匿前!G175)</f>
        <v>1052</v>
      </c>
      <c r="H175" s="34" t="n">
        <f aca="false">IF([1]第４表秘匿前!H175&lt;1,"　",[1]第４表秘匿前!H175)</f>
        <v>2585</v>
      </c>
      <c r="I175" s="34" t="n">
        <f aca="false">IF([1]第４表秘匿前!I175&lt;1,"　",[1]第４表秘匿前!I175)</f>
        <v>100</v>
      </c>
      <c r="J175" s="34" t="n">
        <f aca="false">IF([1]第４表秘匿前!$D175&lt;1,"　",IF([1]第４表秘匿前!$D175&lt;3,"ｘ",[1]第４表秘匿前!J175))</f>
        <v>2942930</v>
      </c>
      <c r="K175" s="34" t="n">
        <f aca="false">IF([1]第４表秘匿前!$D175&lt;1,"　",IF([1]第４表秘匿前!$D175&lt;3,"ｘ",[1]第４表秘匿前!K175))</f>
        <v>2864903</v>
      </c>
      <c r="L175" s="34" t="n">
        <f aca="false">IF([1]第４表秘匿前!$D175&lt;1,"　",IF([1]第４表秘匿前!$D175&lt;3,"ｘ",[1]第４表秘匿前!L175))</f>
        <v>1479028</v>
      </c>
      <c r="N175" s="44"/>
    </row>
    <row r="176" customFormat="false" ht="11.25" hidden="false" customHeight="true" outlineLevel="0" collapsed="false">
      <c r="B176" s="53" t="s">
        <v>19</v>
      </c>
      <c r="C176" s="54"/>
      <c r="D176" s="34" t="n">
        <f aca="false">IF([1]第４表秘匿前!D176&lt;1,"　",[1]第４表秘匿前!D176)</f>
        <v>175</v>
      </c>
      <c r="E176" s="34" t="n">
        <f aca="false">IF([1]第４表秘匿前!E176&lt;1,"　",[1]第４表秘匿前!E176)</f>
        <v>2369</v>
      </c>
      <c r="F176" s="34" t="n">
        <f aca="false">IF([1]第４表秘匿前!F176&lt;1,"　",[1]第４表秘匿前!F176)</f>
        <v>1512</v>
      </c>
      <c r="G176" s="34" t="n">
        <f aca="false">IF([1]第４表秘匿前!G176&lt;1,"　",[1]第４表秘匿前!G176)</f>
        <v>857</v>
      </c>
      <c r="H176" s="34" t="n">
        <f aca="false">IF([1]第４表秘匿前!H176&lt;1,"　",[1]第４表秘匿前!H176)</f>
        <v>2364</v>
      </c>
      <c r="I176" s="34" t="n">
        <f aca="false">IF([1]第４表秘匿前!I176&lt;1,"　",[1]第４表秘匿前!I176)</f>
        <v>5</v>
      </c>
      <c r="J176" s="34" t="n">
        <f aca="false">IF([1]第４表秘匿前!$D176&lt;1,"　",IF([1]第４表秘匿前!$D176&lt;3,"ｘ",[1]第４表秘匿前!J176))</f>
        <v>3246076</v>
      </c>
      <c r="K176" s="34" t="n">
        <f aca="false">IF([1]第４表秘匿前!$D176&lt;1,"　",IF([1]第４表秘匿前!$D176&lt;3,"ｘ",[1]第４表秘匿前!K176))</f>
        <v>3144596</v>
      </c>
      <c r="L176" s="34" t="n">
        <f aca="false">IF([1]第４表秘匿前!$D176&lt;1,"　",IF([1]第４表秘匿前!$D176&lt;3,"ｘ",[1]第４表秘匿前!L176))</f>
        <v>1468018</v>
      </c>
      <c r="N176" s="44"/>
    </row>
    <row r="177" customFormat="false" ht="11.25" hidden="false" customHeight="true" outlineLevel="0" collapsed="false">
      <c r="B177" s="53" t="s">
        <v>20</v>
      </c>
      <c r="C177" s="54"/>
      <c r="D177" s="34" t="n">
        <f aca="false">IF([1]第４表秘匿前!D177&lt;1,"　",[1]第４表秘匿前!D177)</f>
        <v>60</v>
      </c>
      <c r="E177" s="34" t="n">
        <f aca="false">IF([1]第４表秘匿前!E177&lt;1,"　",[1]第４表秘匿前!E177)</f>
        <v>1476</v>
      </c>
      <c r="F177" s="34" t="n">
        <f aca="false">IF([1]第４表秘匿前!F177&lt;1,"　",[1]第４表秘匿前!F177)</f>
        <v>926</v>
      </c>
      <c r="G177" s="34" t="n">
        <f aca="false">IF([1]第４表秘匿前!G177&lt;1,"　",[1]第４表秘匿前!G177)</f>
        <v>550</v>
      </c>
      <c r="H177" s="34" t="n">
        <f aca="false">IF([1]第４表秘匿前!H177&lt;1,"　",[1]第４表秘匿前!H177)</f>
        <v>1473</v>
      </c>
      <c r="I177" s="34" t="n">
        <f aca="false">IF([1]第４表秘匿前!I177&lt;1,"　",[1]第４表秘匿前!I177)</f>
        <v>3</v>
      </c>
      <c r="J177" s="34" t="n">
        <f aca="false">IF([1]第４表秘匿前!$D177&lt;1,"　",IF([1]第４表秘匿前!$D177&lt;3,"ｘ",[1]第４表秘匿前!J177))</f>
        <v>3373736</v>
      </c>
      <c r="K177" s="34" t="n">
        <f aca="false">IF([1]第４表秘匿前!$D177&lt;1,"　",IF([1]第４表秘匿前!$D177&lt;3,"ｘ",[1]第４表秘匿前!K177))</f>
        <v>3064835</v>
      </c>
      <c r="L177" s="34" t="n">
        <f aca="false">IF([1]第４表秘匿前!$D177&lt;1,"　",IF([1]第４表秘匿前!$D177&lt;3,"ｘ",[1]第４表秘匿前!L177))</f>
        <v>1150267</v>
      </c>
      <c r="N177" s="44"/>
    </row>
    <row r="178" customFormat="false" ht="11.25" hidden="false" customHeight="true" outlineLevel="0" collapsed="false">
      <c r="B178" s="53" t="s">
        <v>21</v>
      </c>
      <c r="C178" s="54"/>
      <c r="D178" s="34" t="n">
        <f aca="false">IF([1]第４表秘匿前!D178&lt;1,"　",[1]第４表秘匿前!D178)</f>
        <v>31</v>
      </c>
      <c r="E178" s="34" t="n">
        <f aca="false">IF([1]第４表秘匿前!E178&lt;1,"　",[1]第４表秘匿前!E178)</f>
        <v>1209</v>
      </c>
      <c r="F178" s="34" t="n">
        <f aca="false">IF([1]第４表秘匿前!F178&lt;1,"　",[1]第４表秘匿前!F178)</f>
        <v>775</v>
      </c>
      <c r="G178" s="34" t="n">
        <f aca="false">IF([1]第４表秘匿前!G178&lt;1,"　",[1]第４表秘匿前!G178)</f>
        <v>434</v>
      </c>
      <c r="H178" s="34" t="n">
        <f aca="false">IF([1]第４表秘匿前!H178&lt;1,"　",[1]第４表秘匿前!H178)</f>
        <v>1209</v>
      </c>
      <c r="I178" s="34" t="n">
        <v>0</v>
      </c>
      <c r="J178" s="34" t="n">
        <f aca="false">IF([1]第４表秘匿前!$D178&lt;1,"　",IF([1]第４表秘匿前!$D178&lt;3,"ｘ",[1]第４表秘匿前!J178))</f>
        <v>2209399</v>
      </c>
      <c r="K178" s="34" t="n">
        <f aca="false">IF([1]第４表秘匿前!$D178&lt;1,"　",IF([1]第４表秘匿前!$D178&lt;3,"ｘ",[1]第４表秘匿前!K178))</f>
        <v>2198214</v>
      </c>
      <c r="L178" s="34" t="n">
        <f aca="false">IF([1]第４表秘匿前!$D178&lt;1,"　",IF([1]第４表秘匿前!$D178&lt;3,"ｘ",[1]第４表秘匿前!L178))</f>
        <v>993321</v>
      </c>
      <c r="N178" s="44"/>
    </row>
    <row r="179" customFormat="false" ht="11.25" hidden="false" customHeight="true" outlineLevel="0" collapsed="false">
      <c r="B179" s="55" t="s">
        <v>22</v>
      </c>
      <c r="C179" s="54"/>
      <c r="D179" s="34" t="n">
        <f aca="false">IF([1]第４表秘匿前!D179&lt;1,"　",[1]第４表秘匿前!D179)</f>
        <v>17</v>
      </c>
      <c r="E179" s="34" t="n">
        <f aca="false">IF([1]第４表秘匿前!E179&lt;1,"　",[1]第４表秘匿前!E179)</f>
        <v>1135</v>
      </c>
      <c r="F179" s="34" t="n">
        <f aca="false">IF([1]第４表秘匿前!F179&lt;1,"　",[1]第４表秘匿前!F179)</f>
        <v>777</v>
      </c>
      <c r="G179" s="34" t="n">
        <f aca="false">IF([1]第４表秘匿前!G179&lt;1,"　",[1]第４表秘匿前!G179)</f>
        <v>358</v>
      </c>
      <c r="H179" s="34" t="n">
        <f aca="false">IF([1]第４表秘匿前!H179&lt;1,"　",[1]第４表秘匿前!H179)</f>
        <v>1135</v>
      </c>
      <c r="I179" s="34" t="n">
        <v>0</v>
      </c>
      <c r="J179" s="34" t="n">
        <f aca="false">IF([1]第４表秘匿前!$D179&lt;1,"　",IF([1]第４表秘匿前!$D179&lt;3,"ｘ",[1]第４表秘匿前!J179))</f>
        <v>4669494</v>
      </c>
      <c r="K179" s="34" t="n">
        <f aca="false">IF([1]第４表秘匿前!$D179&lt;1,"　",IF([1]第４表秘匿前!$D179&lt;3,"ｘ",[1]第４表秘匿前!K179))</f>
        <v>4582914</v>
      </c>
      <c r="L179" s="34" t="n">
        <f aca="false">IF([1]第４表秘匿前!$D179&lt;1,"　",IF([1]第４表秘匿前!$D179&lt;3,"ｘ",[1]第４表秘匿前!L179))</f>
        <v>969186</v>
      </c>
      <c r="N179" s="44"/>
    </row>
    <row r="180" customFormat="false" ht="8.25" hidden="false" customHeight="true" outlineLevel="0" collapsed="false">
      <c r="B180" s="55"/>
      <c r="C180" s="54"/>
      <c r="D180" s="34" t="str">
        <f aca="false">IF([1]第４表秘匿前!D180&lt;1,"　",[1]第４表秘匿前!D180)</f>
        <v>　</v>
      </c>
      <c r="E180" s="34" t="str">
        <f aca="false">IF([1]第４表秘匿前!E180&lt;1,"　",[1]第４表秘匿前!E180)</f>
        <v>　</v>
      </c>
      <c r="F180" s="34" t="str">
        <f aca="false">IF([1]第４表秘匿前!F180&lt;1,"　",[1]第４表秘匿前!F180)</f>
        <v>　</v>
      </c>
      <c r="G180" s="34" t="str">
        <f aca="false">IF([1]第４表秘匿前!G180&lt;1,"　",[1]第４表秘匿前!G180)</f>
        <v>　</v>
      </c>
      <c r="H180" s="34" t="str">
        <f aca="false">IF([1]第４表秘匿前!H180&lt;1,"　",[1]第４表秘匿前!H180)</f>
        <v>　</v>
      </c>
      <c r="I180" s="34"/>
      <c r="J180" s="34" t="str">
        <f aca="false">IF([1]第４表秘匿前!$D180&lt;1,"　",IF([1]第４表秘匿前!$D180&lt;3,"ｘ",[1]第４表秘匿前!J180))</f>
        <v>　</v>
      </c>
      <c r="K180" s="34" t="str">
        <f aca="false">IF([1]第４表秘匿前!$D180&lt;1,"　",IF([1]第４表秘匿前!$D180&lt;3,"ｘ",[1]第４表秘匿前!K180))</f>
        <v>　</v>
      </c>
      <c r="L180" s="34" t="str">
        <f aca="false">IF([1]第４表秘匿前!$D180&lt;1,"　",IF([1]第４表秘匿前!$D180&lt;3,"ｘ",[1]第４表秘匿前!L180))</f>
        <v>　</v>
      </c>
      <c r="N180" s="44"/>
    </row>
    <row r="181" customFormat="false" ht="11.25" hidden="false" customHeight="true" outlineLevel="0" collapsed="false">
      <c r="B181" s="53" t="s">
        <v>23</v>
      </c>
      <c r="C181" s="54"/>
      <c r="D181" s="34" t="n">
        <f aca="false">IF([1]第４表秘匿前!D181&lt;1,"　",[1]第４表秘匿前!D181)</f>
        <v>8</v>
      </c>
      <c r="E181" s="34" t="n">
        <f aca="false">IF([1]第４表秘匿前!E181&lt;1,"　",[1]第４表秘匿前!E181)</f>
        <v>950</v>
      </c>
      <c r="F181" s="34" t="n">
        <f aca="false">IF([1]第４表秘匿前!F181&lt;1,"　",[1]第４表秘匿前!F181)</f>
        <v>667</v>
      </c>
      <c r="G181" s="34" t="n">
        <f aca="false">IF([1]第４表秘匿前!G181&lt;1,"　",[1]第４表秘匿前!G181)</f>
        <v>283</v>
      </c>
      <c r="H181" s="34" t="n">
        <f aca="false">IF([1]第４表秘匿前!H181&lt;1,"　",[1]第４表秘匿前!H181)</f>
        <v>950</v>
      </c>
      <c r="I181" s="34" t="n">
        <v>0</v>
      </c>
      <c r="J181" s="34" t="n">
        <f aca="false">IF([1]第４表秘匿前!$D181&lt;1,"　",IF([1]第４表秘匿前!$D181&lt;3,"ｘ",[1]第４表秘匿前!J181))</f>
        <v>4229341</v>
      </c>
      <c r="K181" s="34" t="n">
        <f aca="false">IF([1]第４表秘匿前!$D181&lt;1,"　",IF([1]第４表秘匿前!$D181&lt;3,"ｘ",[1]第４表秘匿前!K181))</f>
        <v>4080892</v>
      </c>
      <c r="L181" s="34" t="n">
        <f aca="false">IF([1]第４表秘匿前!$D181&lt;1,"　",IF([1]第４表秘匿前!$D181&lt;3,"ｘ",[1]第４表秘匿前!L181))</f>
        <v>1400920</v>
      </c>
      <c r="N181" s="44"/>
    </row>
    <row r="182" customFormat="false" ht="11.25" hidden="false" customHeight="true" outlineLevel="0" collapsed="false">
      <c r="B182" s="53" t="s">
        <v>24</v>
      </c>
      <c r="C182" s="54"/>
      <c r="D182" s="34" t="n">
        <f aca="false">IF([1]第４表秘匿前!D182&lt;1,"　",[1]第４表秘匿前!D182)</f>
        <v>1</v>
      </c>
      <c r="E182" s="34" t="n">
        <f aca="false">IF([1]第４表秘匿前!E182&lt;1,"　",[1]第４表秘匿前!E182)</f>
        <v>267</v>
      </c>
      <c r="F182" s="34" t="n">
        <f aca="false">IF([1]第４表秘匿前!F182&lt;1,"　",[1]第４表秘匿前!F182)</f>
        <v>94</v>
      </c>
      <c r="G182" s="34" t="n">
        <f aca="false">IF([1]第４表秘匿前!G182&lt;1,"　",[1]第４表秘匿前!G182)</f>
        <v>173</v>
      </c>
      <c r="H182" s="34" t="n">
        <f aca="false">IF([1]第４表秘匿前!H182&lt;1,"　",[1]第４表秘匿前!H182)</f>
        <v>267</v>
      </c>
      <c r="I182" s="34" t="n">
        <v>0</v>
      </c>
      <c r="J182" s="34" t="str">
        <f aca="false">IF([1]第４表秘匿前!$D182&lt;1,"　",IF([1]第４表秘匿前!$D182&lt;3,"ｘ",[1]第４表秘匿前!J182))</f>
        <v>ｘ</v>
      </c>
      <c r="K182" s="34" t="str">
        <f aca="false">IF([1]第４表秘匿前!$D182&lt;1,"　",IF([1]第４表秘匿前!$D182&lt;3,"ｘ",[1]第４表秘匿前!K182))</f>
        <v>ｘ</v>
      </c>
      <c r="L182" s="34" t="str">
        <f aca="false">IF([1]第４表秘匿前!$D182&lt;1,"　",IF([1]第４表秘匿前!$D182&lt;3,"ｘ",[1]第４表秘匿前!L182))</f>
        <v>ｘ</v>
      </c>
      <c r="N182" s="44"/>
    </row>
    <row r="183" customFormat="false" ht="11.25" hidden="false" customHeight="true" outlineLevel="0" collapsed="false">
      <c r="B183" s="53" t="s">
        <v>25</v>
      </c>
      <c r="C183" s="54"/>
      <c r="D183" s="34" t="n">
        <f aca="false">IF([1]第４表秘匿前!D183&lt;1,"　",[1]第４表秘匿前!D183)</f>
        <v>2</v>
      </c>
      <c r="E183" s="34" t="n">
        <f aca="false">IF([1]第４表秘匿前!E183&lt;1,"　",[1]第４表秘匿前!E183)</f>
        <v>713</v>
      </c>
      <c r="F183" s="34" t="n">
        <f aca="false">IF([1]第４表秘匿前!F183&lt;1,"　",[1]第４表秘匿前!F183)</f>
        <v>530</v>
      </c>
      <c r="G183" s="34" t="n">
        <f aca="false">IF([1]第４表秘匿前!G183&lt;1,"　",[1]第４表秘匿前!G183)</f>
        <v>183</v>
      </c>
      <c r="H183" s="34" t="n">
        <f aca="false">IF([1]第４表秘匿前!H183&lt;1,"　",[1]第４表秘匿前!H183)</f>
        <v>713</v>
      </c>
      <c r="I183" s="34" t="n">
        <v>0</v>
      </c>
      <c r="J183" s="34" t="str">
        <f aca="false">IF([1]第４表秘匿前!$D183&lt;1,"　",IF([1]第４表秘匿前!$D183&lt;3,"ｘ",[1]第４表秘匿前!J183))</f>
        <v>ｘ</v>
      </c>
      <c r="K183" s="34" t="str">
        <f aca="false">IF([1]第４表秘匿前!$D183&lt;1,"　",IF([1]第４表秘匿前!$D183&lt;3,"ｘ",[1]第４表秘匿前!K183))</f>
        <v>ｘ</v>
      </c>
      <c r="L183" s="34" t="str">
        <f aca="false">IF([1]第４表秘匿前!$D183&lt;1,"　",IF([1]第４表秘匿前!$D183&lt;3,"ｘ",[1]第４表秘匿前!L183))</f>
        <v>ｘ</v>
      </c>
      <c r="N183" s="44"/>
    </row>
    <row r="184" customFormat="false" ht="11.25" hidden="false" customHeight="true" outlineLevel="0" collapsed="false">
      <c r="B184" s="53" t="s">
        <v>26</v>
      </c>
      <c r="C184" s="54"/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N184" s="44"/>
    </row>
    <row r="185" customFormat="false" ht="11.25" hidden="false" customHeight="true" outlineLevel="0" collapsed="false">
      <c r="B185" s="53" t="s">
        <v>27</v>
      </c>
      <c r="C185" s="54"/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N185" s="44"/>
    </row>
    <row r="186" customFormat="false" ht="8.25" hidden="false" customHeight="true" outlineLevel="0" collapsed="false">
      <c r="B186" s="44"/>
      <c r="C186" s="52"/>
      <c r="D186" s="44"/>
      <c r="E186" s="44"/>
      <c r="F186" s="44"/>
      <c r="G186" s="44"/>
      <c r="H186" s="44"/>
      <c r="I186" s="44"/>
      <c r="J186" s="44"/>
      <c r="K186" s="44"/>
      <c r="L186" s="44"/>
      <c r="N186" s="44"/>
    </row>
    <row r="187" customFormat="false" ht="11.25" hidden="false" customHeight="true" outlineLevel="0" collapsed="false">
      <c r="B187" s="44"/>
      <c r="C187" s="52"/>
      <c r="D187" s="33" t="s">
        <v>39</v>
      </c>
      <c r="E187" s="33"/>
      <c r="F187" s="33"/>
      <c r="G187" s="33"/>
      <c r="H187" s="33"/>
      <c r="I187" s="33"/>
      <c r="J187" s="33"/>
      <c r="K187" s="33"/>
      <c r="L187" s="33"/>
      <c r="N187" s="44"/>
    </row>
    <row r="188" customFormat="false" ht="8.25" hidden="false" customHeight="true" outlineLevel="0" collapsed="false">
      <c r="B188" s="44"/>
      <c r="C188" s="52"/>
      <c r="D188" s="44"/>
      <c r="E188" s="44"/>
      <c r="F188" s="44"/>
      <c r="G188" s="44"/>
      <c r="H188" s="44"/>
      <c r="I188" s="44"/>
      <c r="J188" s="44"/>
      <c r="K188" s="44"/>
      <c r="L188" s="44"/>
    </row>
    <row r="189" customFormat="false" ht="11.25" hidden="false" customHeight="true" outlineLevel="0" collapsed="false">
      <c r="B189" s="50" t="s">
        <v>17</v>
      </c>
      <c r="C189" s="51"/>
      <c r="D189" s="34" t="n">
        <f aca="false">IF([1]第４表秘匿前!D189&lt;1,"　",[1]第４表秘匿前!D189)</f>
        <v>621</v>
      </c>
      <c r="E189" s="34" t="n">
        <f aca="false">IF([1]第４表秘匿前!E189&lt;1,"　",[1]第４表秘匿前!E189)</f>
        <v>21082</v>
      </c>
      <c r="F189" s="34" t="n">
        <f aca="false">IF([1]第４表秘匿前!F189&lt;1,"　",[1]第４表秘匿前!F189)</f>
        <v>16572</v>
      </c>
      <c r="G189" s="34" t="n">
        <f aca="false">IF([1]第４表秘匿前!G189&lt;1,"　",[1]第４表秘匿前!G189)</f>
        <v>4510</v>
      </c>
      <c r="H189" s="34" t="n">
        <f aca="false">IF([1]第４表秘匿前!H189&lt;1,"　",[1]第４表秘匿前!H189)</f>
        <v>21041</v>
      </c>
      <c r="I189" s="34" t="n">
        <f aca="false">IF([1]第４表秘匿前!I189&lt;1,"　",[1]第４表秘匿前!I189)</f>
        <v>41</v>
      </c>
      <c r="J189" s="34" t="n">
        <f aca="false">IF([1]第４表秘匿前!$D189&lt;1,"　",IF([1]第４表秘匿前!$D189&lt;3,"ｘ",[1]第４表秘匿前!J189))</f>
        <v>71569071</v>
      </c>
      <c r="K189" s="34" t="n">
        <f aca="false">IF([1]第４表秘匿前!$D189&lt;1,"　",IF([1]第４表秘匿前!$D189&lt;3,"ｘ",[1]第４表秘匿前!K189))</f>
        <v>67827949</v>
      </c>
      <c r="L189" s="34" t="n">
        <f aca="false">IF([1]第４表秘匿前!$D189&lt;1,"　",IF([1]第４表秘匿前!$D189&lt;3,"ｘ",[1]第４表秘匿前!L189))</f>
        <v>14090983</v>
      </c>
      <c r="N189" s="44"/>
    </row>
    <row r="190" customFormat="false" ht="8.25" hidden="false" customHeight="true" outlineLevel="0" collapsed="false">
      <c r="B190" s="44"/>
      <c r="C190" s="52"/>
      <c r="D190" s="34" t="str">
        <f aca="false">IF([1]第４表秘匿前!D190&lt;1,"　",[1]第４表秘匿前!D190)</f>
        <v>　</v>
      </c>
      <c r="E190" s="34" t="str">
        <f aca="false">IF([1]第４表秘匿前!E190&lt;1,"　",[1]第４表秘匿前!E190)</f>
        <v>　</v>
      </c>
      <c r="F190" s="34" t="str">
        <f aca="false">IF([1]第４表秘匿前!F190&lt;1,"　",[1]第４表秘匿前!F190)</f>
        <v>　</v>
      </c>
      <c r="G190" s="34" t="str">
        <f aca="false">IF([1]第４表秘匿前!G190&lt;1,"　",[1]第４表秘匿前!G190)</f>
        <v>　</v>
      </c>
      <c r="H190" s="34" t="str">
        <f aca="false">IF([1]第４表秘匿前!H190&lt;1,"　",[1]第４表秘匿前!H190)</f>
        <v>　</v>
      </c>
      <c r="I190" s="34" t="str">
        <f aca="false">IF([1]第４表秘匿前!I190&lt;1,"　",[1]第４表秘匿前!I190)</f>
        <v>　</v>
      </c>
      <c r="J190" s="34" t="str">
        <f aca="false">IF([1]第４表秘匿前!$D190&lt;1,"　",IF([1]第４表秘匿前!$D190&lt;3,"ｘ",[1]第４表秘匿前!J190))</f>
        <v>　</v>
      </c>
      <c r="K190" s="34" t="str">
        <f aca="false">IF([1]第４表秘匿前!$D190&lt;1,"　",IF([1]第４表秘匿前!$D190&lt;3,"ｘ",[1]第４表秘匿前!K190))</f>
        <v>　</v>
      </c>
      <c r="L190" s="34" t="str">
        <f aca="false">IF([1]第４表秘匿前!$D190&lt;1,"　",IF([1]第４表秘匿前!$D190&lt;3,"ｘ",[1]第４表秘匿前!L190))</f>
        <v>　</v>
      </c>
      <c r="N190" s="44"/>
    </row>
    <row r="191" customFormat="false" ht="11.25" hidden="false" customHeight="true" outlineLevel="0" collapsed="false">
      <c r="B191" s="53" t="s">
        <v>18</v>
      </c>
      <c r="C191" s="54"/>
      <c r="D191" s="34" t="n">
        <f aca="false">IF([1]第４表秘匿前!D191&lt;1,"　",[1]第４表秘匿前!D191)</f>
        <v>318</v>
      </c>
      <c r="E191" s="34" t="n">
        <f aca="false">IF([1]第４表秘匿前!E191&lt;1,"　",[1]第４表秘匿前!E191)</f>
        <v>1929</v>
      </c>
      <c r="F191" s="34" t="n">
        <f aca="false">IF([1]第４表秘匿前!F191&lt;1,"　",[1]第４表秘匿前!F191)</f>
        <v>1305</v>
      </c>
      <c r="G191" s="34" t="n">
        <f aca="false">IF([1]第４表秘匿前!G191&lt;1,"　",[1]第４表秘匿前!G191)</f>
        <v>624</v>
      </c>
      <c r="H191" s="34" t="n">
        <f aca="false">IF([1]第４表秘匿前!H191&lt;1,"　",[1]第４表秘匿前!H191)</f>
        <v>1891</v>
      </c>
      <c r="I191" s="34" t="n">
        <f aca="false">IF([1]第４表秘匿前!I191&lt;1,"　",[1]第４表秘匿前!I191)</f>
        <v>38</v>
      </c>
      <c r="J191" s="34" t="n">
        <f aca="false">IF([1]第４表秘匿前!$D191&lt;1,"　",IF([1]第４表秘匿前!$D191&lt;3,"ｘ",[1]第４表秘匿前!J191))</f>
        <v>2543203</v>
      </c>
      <c r="K191" s="34" t="n">
        <f aca="false">IF([1]第４表秘匿前!$D191&lt;1,"　",IF([1]第４表秘匿前!$D191&lt;3,"ｘ",[1]第４表秘匿前!K191))</f>
        <v>2304446</v>
      </c>
      <c r="L191" s="34" t="n">
        <f aca="false">IF([1]第４表秘匿前!$D191&lt;1,"　",IF([1]第４表秘匿前!$D191&lt;3,"ｘ",[1]第４表秘匿前!L191))</f>
        <v>1063437</v>
      </c>
      <c r="N191" s="44"/>
    </row>
    <row r="192" customFormat="false" ht="11.25" hidden="false" customHeight="true" outlineLevel="0" collapsed="false">
      <c r="B192" s="53" t="s">
        <v>19</v>
      </c>
      <c r="C192" s="54"/>
      <c r="D192" s="34" t="n">
        <f aca="false">IF([1]第４表秘匿前!D192&lt;1,"　",[1]第４表秘匿前!D192)</f>
        <v>162</v>
      </c>
      <c r="E192" s="34" t="n">
        <f aca="false">IF([1]第４表秘匿前!E192&lt;1,"　",[1]第４表秘匿前!E192)</f>
        <v>2194</v>
      </c>
      <c r="F192" s="34" t="n">
        <f aca="false">IF([1]第４表秘匿前!F192&lt;1,"　",[1]第４表秘匿前!F192)</f>
        <v>1523</v>
      </c>
      <c r="G192" s="34" t="n">
        <f aca="false">IF([1]第４表秘匿前!G192&lt;1,"　",[1]第４表秘匿前!G192)</f>
        <v>671</v>
      </c>
      <c r="H192" s="34" t="n">
        <f aca="false">IF([1]第４表秘匿前!H192&lt;1,"　",[1]第４表秘匿前!H192)</f>
        <v>2191</v>
      </c>
      <c r="I192" s="34" t="n">
        <f aca="false">IF([1]第４表秘匿前!I192&lt;1,"　",[1]第４表秘匿前!I192)</f>
        <v>3</v>
      </c>
      <c r="J192" s="34" t="n">
        <f aca="false">IF([1]第４表秘匿前!$D192&lt;1,"　",IF([1]第４表秘匿前!$D192&lt;3,"ｘ",[1]第４表秘匿前!J192))</f>
        <v>4493455</v>
      </c>
      <c r="K192" s="34" t="n">
        <f aca="false">IF([1]第４表秘匿前!$D192&lt;1,"　",IF([1]第４表秘匿前!$D192&lt;3,"ｘ",[1]第４表秘匿前!K192))</f>
        <v>4349307</v>
      </c>
      <c r="L192" s="34" t="n">
        <f aca="false">IF([1]第４表秘匿前!$D192&lt;1,"　",IF([1]第４表秘匿前!$D192&lt;3,"ｘ",[1]第４表秘匿前!L192))</f>
        <v>1945270</v>
      </c>
      <c r="N192" s="44"/>
    </row>
    <row r="193" customFormat="false" ht="11.25" hidden="false" customHeight="true" outlineLevel="0" collapsed="false">
      <c r="B193" s="53" t="s">
        <v>20</v>
      </c>
      <c r="C193" s="54"/>
      <c r="D193" s="34" t="n">
        <f aca="false">IF([1]第４表秘匿前!D193&lt;1,"　",[1]第４表秘匿前!D193)</f>
        <v>59</v>
      </c>
      <c r="E193" s="34" t="n">
        <f aca="false">IF([1]第４表秘匿前!E193&lt;1,"　",[1]第４表秘匿前!E193)</f>
        <v>1397</v>
      </c>
      <c r="F193" s="34" t="n">
        <f aca="false">IF([1]第４表秘匿前!F193&lt;1,"　",[1]第４表秘匿前!F193)</f>
        <v>878</v>
      </c>
      <c r="G193" s="34" t="n">
        <f aca="false">IF([1]第４表秘匿前!G193&lt;1,"　",[1]第４表秘匿前!G193)</f>
        <v>519</v>
      </c>
      <c r="H193" s="34" t="n">
        <f aca="false">IF([1]第４表秘匿前!H193&lt;1,"　",[1]第４表秘匿前!H193)</f>
        <v>1397</v>
      </c>
      <c r="I193" s="34" t="n">
        <v>0</v>
      </c>
      <c r="J193" s="34" t="n">
        <f aca="false">IF([1]第４表秘匿前!$D193&lt;1,"　",IF([1]第４表秘匿前!$D193&lt;3,"ｘ",[1]第４表秘匿前!J193))</f>
        <v>3953584</v>
      </c>
      <c r="K193" s="34" t="n">
        <f aca="false">IF([1]第４表秘匿前!$D193&lt;1,"　",IF([1]第４表秘匿前!$D193&lt;3,"ｘ",[1]第４表秘匿前!K193))</f>
        <v>3853064</v>
      </c>
      <c r="L193" s="34" t="n">
        <f aca="false">IF([1]第４表秘匿前!$D193&lt;1,"　",IF([1]第４表秘匿前!$D193&lt;3,"ｘ",[1]第４表秘匿前!L193))</f>
        <v>1231113</v>
      </c>
      <c r="N193" s="44"/>
    </row>
    <row r="194" customFormat="false" ht="11.25" hidden="false" customHeight="true" outlineLevel="0" collapsed="false">
      <c r="B194" s="53" t="s">
        <v>21</v>
      </c>
      <c r="C194" s="54"/>
      <c r="D194" s="34" t="n">
        <f aca="false">IF([1]第４表秘匿前!D194&lt;1,"　",[1]第４表秘匿前!D194)</f>
        <v>31</v>
      </c>
      <c r="E194" s="34" t="n">
        <f aca="false">IF([1]第４表秘匿前!E194&lt;1,"　",[1]第４表秘匿前!E194)</f>
        <v>1204</v>
      </c>
      <c r="F194" s="34" t="n">
        <f aca="false">IF([1]第４表秘匿前!F194&lt;1,"　",[1]第４表秘匿前!F194)</f>
        <v>928</v>
      </c>
      <c r="G194" s="34" t="n">
        <f aca="false">IF([1]第４表秘匿前!G194&lt;1,"　",[1]第４表秘匿前!G194)</f>
        <v>276</v>
      </c>
      <c r="H194" s="34" t="n">
        <f aca="false">IF([1]第４表秘匿前!H194&lt;1,"　",[1]第４表秘匿前!H194)</f>
        <v>1204</v>
      </c>
      <c r="I194" s="34" t="n">
        <v>0</v>
      </c>
      <c r="J194" s="34" t="n">
        <f aca="false">IF([1]第４表秘匿前!$D194&lt;1,"　",IF([1]第４表秘匿前!$D194&lt;3,"ｘ",[1]第４表秘匿前!J194))</f>
        <v>4349762</v>
      </c>
      <c r="K194" s="34" t="n">
        <f aca="false">IF([1]第４表秘匿前!$D194&lt;1,"　",IF([1]第４表秘匿前!$D194&lt;3,"ｘ",[1]第４表秘匿前!K194))</f>
        <v>3957224</v>
      </c>
      <c r="L194" s="34" t="n">
        <f aca="false">IF([1]第４表秘匿前!$D194&lt;1,"　",IF([1]第４表秘匿前!$D194&lt;3,"ｘ",[1]第４表秘匿前!L194))</f>
        <v>1225453</v>
      </c>
      <c r="N194" s="44"/>
    </row>
    <row r="195" customFormat="false" ht="11.25" hidden="false" customHeight="true" outlineLevel="0" collapsed="false">
      <c r="B195" s="55" t="s">
        <v>22</v>
      </c>
      <c r="C195" s="54"/>
      <c r="D195" s="34" t="n">
        <f aca="false">IF([1]第４表秘匿前!D195&lt;1,"　",[1]第４表秘匿前!D195)</f>
        <v>25</v>
      </c>
      <c r="E195" s="34" t="n">
        <f aca="false">IF([1]第４表秘匿前!E195&lt;1,"　",[1]第４表秘匿前!E195)</f>
        <v>1607</v>
      </c>
      <c r="F195" s="34" t="n">
        <f aca="false">IF([1]第４表秘匿前!F195&lt;1,"　",[1]第４表秘匿前!F195)</f>
        <v>1131</v>
      </c>
      <c r="G195" s="34" t="n">
        <f aca="false">IF([1]第４表秘匿前!G195&lt;1,"　",[1]第４表秘匿前!G195)</f>
        <v>476</v>
      </c>
      <c r="H195" s="34" t="n">
        <f aca="false">IF([1]第４表秘匿前!H195&lt;1,"　",[1]第４表秘匿前!H195)</f>
        <v>1607</v>
      </c>
      <c r="I195" s="34" t="n">
        <v>0</v>
      </c>
      <c r="J195" s="34" t="n">
        <f aca="false">IF([1]第４表秘匿前!$D195&lt;1,"　",IF([1]第４表秘匿前!$D195&lt;3,"ｘ",[1]第４表秘匿前!J195))</f>
        <v>4396487</v>
      </c>
      <c r="K195" s="34" t="n">
        <f aca="false">IF([1]第４表秘匿前!$D195&lt;1,"　",IF([1]第４表秘匿前!$D195&lt;3,"ｘ",[1]第４表秘匿前!K195))</f>
        <v>4067030</v>
      </c>
      <c r="L195" s="34" t="n">
        <f aca="false">IF([1]第４表秘匿前!$D195&lt;1,"　",IF([1]第４表秘匿前!$D195&lt;3,"ｘ",[1]第４表秘匿前!L195))</f>
        <v>1158285</v>
      </c>
      <c r="N195" s="44"/>
    </row>
    <row r="196" customFormat="false" ht="8.25" hidden="false" customHeight="true" outlineLevel="0" collapsed="false">
      <c r="B196" s="55"/>
      <c r="C196" s="54"/>
      <c r="D196" s="34" t="str">
        <f aca="false">IF([1]第４表秘匿前!D196&lt;1,"　",[1]第４表秘匿前!D196)</f>
        <v>　</v>
      </c>
      <c r="E196" s="34" t="str">
        <f aca="false">IF([1]第４表秘匿前!E196&lt;1,"　",[1]第４表秘匿前!E196)</f>
        <v>　</v>
      </c>
      <c r="F196" s="34" t="str">
        <f aca="false">IF([1]第４表秘匿前!F196&lt;1,"　",[1]第４表秘匿前!F196)</f>
        <v>　</v>
      </c>
      <c r="G196" s="34" t="str">
        <f aca="false">IF([1]第４表秘匿前!G196&lt;1,"　",[1]第４表秘匿前!G196)</f>
        <v>　</v>
      </c>
      <c r="H196" s="34" t="str">
        <f aca="false">IF([1]第４表秘匿前!H196&lt;1,"　",[1]第４表秘匿前!H196)</f>
        <v>　</v>
      </c>
      <c r="I196" s="34"/>
      <c r="J196" s="34" t="str">
        <f aca="false">IF([1]第４表秘匿前!$D196&lt;1,"　",IF([1]第４表秘匿前!$D196&lt;3,"ｘ",[1]第４表秘匿前!J196))</f>
        <v>　</v>
      </c>
      <c r="K196" s="34" t="str">
        <f aca="false">IF([1]第４表秘匿前!$D196&lt;1,"　",IF([1]第４表秘匿前!$D196&lt;3,"ｘ",[1]第４表秘匿前!K196))</f>
        <v>　</v>
      </c>
      <c r="L196" s="34" t="str">
        <f aca="false">IF([1]第４表秘匿前!$D196&lt;1,"　",IF([1]第４表秘匿前!$D196&lt;3,"ｘ",[1]第４表秘匿前!L196))</f>
        <v>　</v>
      </c>
      <c r="N196" s="44"/>
    </row>
    <row r="197" customFormat="false" ht="11.25" hidden="false" customHeight="true" outlineLevel="0" collapsed="false">
      <c r="B197" s="53" t="s">
        <v>23</v>
      </c>
      <c r="C197" s="54"/>
      <c r="D197" s="34" t="n">
        <f aca="false">IF([1]第４表秘匿前!D197&lt;1,"　",[1]第４表秘匿前!D197)</f>
        <v>13</v>
      </c>
      <c r="E197" s="34" t="n">
        <f aca="false">IF([1]第４表秘匿前!E197&lt;1,"　",[1]第４表秘匿前!E197)</f>
        <v>1660</v>
      </c>
      <c r="F197" s="34" t="n">
        <f aca="false">IF([1]第４表秘匿前!F197&lt;1,"　",[1]第４表秘匿前!F197)</f>
        <v>1277</v>
      </c>
      <c r="G197" s="34" t="n">
        <f aca="false">IF([1]第４表秘匿前!G197&lt;1,"　",[1]第４表秘匿前!G197)</f>
        <v>383</v>
      </c>
      <c r="H197" s="34" t="n">
        <f aca="false">IF([1]第４表秘匿前!H197&lt;1,"　",[1]第４表秘匿前!H197)</f>
        <v>1660</v>
      </c>
      <c r="I197" s="34" t="n">
        <v>0</v>
      </c>
      <c r="J197" s="34" t="n">
        <f aca="false">IF([1]第４表秘匿前!$D197&lt;1,"　",IF([1]第４表秘匿前!$D197&lt;3,"ｘ",[1]第４表秘匿前!J197))</f>
        <v>5800288</v>
      </c>
      <c r="K197" s="34" t="n">
        <f aca="false">IF([1]第４表秘匿前!$D197&lt;1,"　",IF([1]第４表秘匿前!$D197&lt;3,"ｘ",[1]第４表秘匿前!K197))</f>
        <v>5268695</v>
      </c>
      <c r="L197" s="34" t="n">
        <f aca="false">IF([1]第４表秘匿前!$D197&lt;1,"　",IF([1]第４表秘匿前!$D197&lt;3,"ｘ",[1]第４表秘匿前!L197))</f>
        <v>964577</v>
      </c>
      <c r="N197" s="44"/>
    </row>
    <row r="198" customFormat="false" ht="11.25" hidden="false" customHeight="true" outlineLevel="0" collapsed="false">
      <c r="B198" s="53" t="s">
        <v>24</v>
      </c>
      <c r="C198" s="54"/>
      <c r="D198" s="34" t="n">
        <f aca="false">IF([1]第４表秘匿前!D198&lt;1,"　",[1]第４表秘匿前!D198)</f>
        <v>6</v>
      </c>
      <c r="E198" s="34" t="n">
        <f aca="false">IF([1]第４表秘匿前!E198&lt;1,"　",[1]第４表秘匿前!E198)</f>
        <v>1419</v>
      </c>
      <c r="F198" s="34" t="n">
        <f aca="false">IF([1]第４表秘匿前!F198&lt;1,"　",[1]第４表秘匿前!F198)</f>
        <v>975</v>
      </c>
      <c r="G198" s="34" t="n">
        <f aca="false">IF([1]第４表秘匿前!G198&lt;1,"　",[1]第４表秘匿前!G198)</f>
        <v>444</v>
      </c>
      <c r="H198" s="34" t="n">
        <f aca="false">IF([1]第４表秘匿前!H198&lt;1,"　",[1]第４表秘匿前!H198)</f>
        <v>1419</v>
      </c>
      <c r="I198" s="34" t="n">
        <v>0</v>
      </c>
      <c r="J198" s="34" t="n">
        <f aca="false">IF([1]第４表秘匿前!$D198&lt;1,"　",IF([1]第４表秘匿前!$D198&lt;3,"ｘ",[1]第４表秘匿前!J198))</f>
        <v>6556216</v>
      </c>
      <c r="K198" s="34" t="n">
        <f aca="false">IF([1]第４表秘匿前!$D198&lt;1,"　",IF([1]第４表秘匿前!$D198&lt;3,"ｘ",[1]第４表秘匿前!K198))</f>
        <v>6426973</v>
      </c>
      <c r="L198" s="34" t="n">
        <f aca="false">IF([1]第４表秘匿前!$D198&lt;1,"　",IF([1]第４表秘匿前!$D198&lt;3,"ｘ",[1]第４表秘匿前!L198))</f>
        <v>2207011</v>
      </c>
      <c r="N198" s="44"/>
    </row>
    <row r="199" customFormat="false" ht="11.25" hidden="false" customHeight="true" outlineLevel="0" collapsed="false">
      <c r="B199" s="53" t="s">
        <v>25</v>
      </c>
      <c r="C199" s="54"/>
      <c r="D199" s="34" t="n">
        <f aca="false">IF([1]第４表秘匿前!D199&lt;1,"　",[1]第４表秘匿前!D199)</f>
        <v>3</v>
      </c>
      <c r="E199" s="34" t="n">
        <f aca="false">IF([1]第４表秘匿前!E199&lt;1,"　",[1]第４表秘匿前!E199)</f>
        <v>1161</v>
      </c>
      <c r="F199" s="34" t="n">
        <f aca="false">IF([1]第４表秘匿前!F199&lt;1,"　",[1]第４表秘匿前!F199)</f>
        <v>884</v>
      </c>
      <c r="G199" s="34" t="n">
        <f aca="false">IF([1]第４表秘匿前!G199&lt;1,"　",[1]第４表秘匿前!G199)</f>
        <v>277</v>
      </c>
      <c r="H199" s="34" t="n">
        <f aca="false">IF([1]第４表秘匿前!H199&lt;1,"　",[1]第４表秘匿前!H199)</f>
        <v>1161</v>
      </c>
      <c r="I199" s="34" t="n">
        <v>0</v>
      </c>
      <c r="J199" s="34" t="n">
        <f aca="false">IF([1]第４表秘匿前!$D199&lt;1,"　",IF([1]第４表秘匿前!$D199&lt;3,"ｘ",[1]第４表秘匿前!J199))</f>
        <v>2107371</v>
      </c>
      <c r="K199" s="34" t="n">
        <f aca="false">IF([1]第４表秘匿前!$D199&lt;1,"　",IF([1]第４表秘匿前!$D199&lt;3,"ｘ",[1]第４表秘匿前!K199))</f>
        <v>2152561</v>
      </c>
      <c r="L199" s="34" t="n">
        <f aca="false">IF([1]第４表秘匿前!$D199&lt;1,"　",IF([1]第４表秘匿前!$D199&lt;3,"ｘ",[1]第４表秘匿前!L199))</f>
        <v>726252</v>
      </c>
      <c r="N199" s="44"/>
    </row>
    <row r="200" customFormat="false" ht="12" hidden="false" customHeight="true" outlineLevel="0" collapsed="false">
      <c r="B200" s="53" t="s">
        <v>26</v>
      </c>
      <c r="C200" s="54"/>
      <c r="D200" s="34" t="n">
        <f aca="false">IF([1]第４表秘匿前!D200&lt;1,"　",[1]第４表秘匿前!D200)</f>
        <v>2</v>
      </c>
      <c r="E200" s="34" t="n">
        <f aca="false">IF([1]第４表秘匿前!E200&lt;1,"　",[1]第４表秘匿前!E200)</f>
        <v>1303</v>
      </c>
      <c r="F200" s="34" t="n">
        <f aca="false">IF([1]第４表秘匿前!F200&lt;1,"　",[1]第４表秘匿前!F200)</f>
        <v>1227</v>
      </c>
      <c r="G200" s="34" t="n">
        <f aca="false">IF([1]第４表秘匿前!G200&lt;1,"　",[1]第４表秘匿前!G200)</f>
        <v>76</v>
      </c>
      <c r="H200" s="34" t="n">
        <f aca="false">IF([1]第４表秘匿前!H200&lt;1,"　",[1]第４表秘匿前!H200)</f>
        <v>1303</v>
      </c>
      <c r="I200" s="34" t="n">
        <v>0</v>
      </c>
      <c r="J200" s="34" t="str">
        <f aca="false">IF([1]第４表秘匿前!$D200&lt;1,"　",IF([1]第４表秘匿前!$D200&lt;3,"ｘ",[1]第４表秘匿前!J200))</f>
        <v>ｘ</v>
      </c>
      <c r="K200" s="34" t="str">
        <f aca="false">IF([1]第４表秘匿前!$D200&lt;1,"　",IF([1]第４表秘匿前!$D200&lt;3,"ｘ",[1]第４表秘匿前!K200))</f>
        <v>ｘ</v>
      </c>
      <c r="L200" s="34" t="str">
        <f aca="false">IF([1]第４表秘匿前!$D200&lt;1,"　",IF([1]第４表秘匿前!$D200&lt;3,"ｘ",[1]第４表秘匿前!L200))</f>
        <v>ｘ</v>
      </c>
      <c r="N200" s="44"/>
    </row>
    <row r="201" customFormat="false" ht="12" hidden="false" customHeight="true" outlineLevel="0" collapsed="false">
      <c r="B201" s="53" t="s">
        <v>27</v>
      </c>
      <c r="C201" s="54"/>
      <c r="D201" s="34" t="n">
        <f aca="false">IF([1]第４表秘匿前!D201&lt;1,"　",[1]第４表秘匿前!D201)</f>
        <v>2</v>
      </c>
      <c r="E201" s="34" t="n">
        <f aca="false">IF([1]第４表秘匿前!E201&lt;1,"　",[1]第４表秘匿前!E201)</f>
        <v>7208</v>
      </c>
      <c r="F201" s="34" t="n">
        <f aca="false">IF([1]第４表秘匿前!F201&lt;1,"　",[1]第４表秘匿前!F201)</f>
        <v>6444</v>
      </c>
      <c r="G201" s="34" t="n">
        <f aca="false">IF([1]第４表秘匿前!G201&lt;1,"　",[1]第４表秘匿前!G201)</f>
        <v>764</v>
      </c>
      <c r="H201" s="34" t="n">
        <f aca="false">IF([1]第４表秘匿前!H201&lt;1,"　",[1]第４表秘匿前!H201)</f>
        <v>7208</v>
      </c>
      <c r="I201" s="34" t="n">
        <v>0</v>
      </c>
      <c r="J201" s="34" t="str">
        <f aca="false">IF([1]第４表秘匿前!$D201&lt;1,"　",IF([1]第４表秘匿前!$D201&lt;3,"ｘ",[1]第４表秘匿前!J201))</f>
        <v>ｘ</v>
      </c>
      <c r="K201" s="34" t="str">
        <f aca="false">IF([1]第４表秘匿前!$D201&lt;1,"　",IF([1]第４表秘匿前!$D201&lt;3,"ｘ",[1]第４表秘匿前!K201))</f>
        <v>ｘ</v>
      </c>
      <c r="L201" s="34" t="str">
        <f aca="false">IF([1]第４表秘匿前!$D201&lt;1,"　",IF([1]第４表秘匿前!$D201&lt;3,"ｘ",[1]第４表秘匿前!L201))</f>
        <v>ｘ</v>
      </c>
      <c r="N201" s="44"/>
    </row>
    <row r="202" customFormat="false" ht="8.25" hidden="false" customHeight="true" outlineLevel="0" collapsed="false">
      <c r="B202" s="44"/>
      <c r="C202" s="52"/>
      <c r="D202" s="44"/>
      <c r="E202" s="44"/>
      <c r="F202" s="44"/>
      <c r="G202" s="44"/>
      <c r="H202" s="44"/>
      <c r="I202" s="44"/>
      <c r="J202" s="44"/>
      <c r="K202" s="44"/>
      <c r="L202" s="44"/>
      <c r="N202" s="44"/>
    </row>
    <row r="203" customFormat="false" ht="11.25" hidden="false" customHeight="true" outlineLevel="0" collapsed="false">
      <c r="B203" s="44"/>
      <c r="C203" s="52"/>
      <c r="D203" s="33" t="s">
        <v>40</v>
      </c>
      <c r="E203" s="33"/>
      <c r="F203" s="33"/>
      <c r="G203" s="33"/>
      <c r="H203" s="33"/>
      <c r="I203" s="33"/>
      <c r="J203" s="33"/>
      <c r="K203" s="33"/>
      <c r="L203" s="33"/>
      <c r="N203" s="44"/>
    </row>
    <row r="204" customFormat="false" ht="8.25" hidden="false" customHeight="true" outlineLevel="0" collapsed="false">
      <c r="B204" s="44"/>
      <c r="C204" s="52"/>
      <c r="D204" s="44"/>
      <c r="E204" s="44"/>
      <c r="F204" s="44"/>
      <c r="G204" s="44"/>
      <c r="H204" s="44"/>
      <c r="I204" s="44"/>
      <c r="J204" s="44"/>
      <c r="K204" s="44"/>
      <c r="L204" s="44"/>
      <c r="N204" s="44"/>
    </row>
    <row r="205" customFormat="false" ht="11.25" hidden="false" customHeight="true" outlineLevel="0" collapsed="false">
      <c r="B205" s="50" t="s">
        <v>17</v>
      </c>
      <c r="C205" s="51"/>
      <c r="D205" s="34" t="n">
        <f aca="false">IF([1]第４表秘匿前!D205&lt;1,"　",[1]第４表秘匿前!D205)</f>
        <v>563</v>
      </c>
      <c r="E205" s="34" t="n">
        <f aca="false">IF([1]第４表秘匿前!E205&lt;1,"　",[1]第４表秘匿前!E205)</f>
        <v>11665</v>
      </c>
      <c r="F205" s="34" t="n">
        <f aca="false">IF([1]第４表秘匿前!F205&lt;1,"　",[1]第４表秘匿前!F205)</f>
        <v>8281</v>
      </c>
      <c r="G205" s="34" t="n">
        <f aca="false">IF([1]第４表秘匿前!G205&lt;1,"　",[1]第４表秘匿前!G205)</f>
        <v>3384</v>
      </c>
      <c r="H205" s="34" t="n">
        <f aca="false">IF([1]第４表秘匿前!H205&lt;1,"　",[1]第４表秘匿前!H205)</f>
        <v>11609</v>
      </c>
      <c r="I205" s="34" t="n">
        <f aca="false">IF([1]第４表秘匿前!I205&lt;1,"　",[1]第４表秘匿前!I205)</f>
        <v>56</v>
      </c>
      <c r="J205" s="34" t="n">
        <f aca="false">IF([1]第４表秘匿前!$D205&lt;1,"　",IF([1]第４表秘匿前!$D205&lt;3,"ｘ",[1]第４表秘匿前!J205))</f>
        <v>29419137</v>
      </c>
      <c r="K205" s="34" t="n">
        <f aca="false">IF([1]第４表秘匿前!$D205&lt;1,"　",IF([1]第４表秘匿前!$D205&lt;3,"ｘ",[1]第４表秘匿前!K205))</f>
        <v>27374496</v>
      </c>
      <c r="L205" s="34" t="n">
        <f aca="false">IF([1]第４表秘匿前!$D205&lt;1,"　",IF([1]第４表秘匿前!$D205&lt;3,"ｘ",[1]第４表秘匿前!L205))</f>
        <v>8949421</v>
      </c>
      <c r="N205" s="44"/>
    </row>
    <row r="206" customFormat="false" ht="8.25" hidden="false" customHeight="true" outlineLevel="0" collapsed="false">
      <c r="B206" s="44"/>
      <c r="C206" s="52"/>
      <c r="D206" s="34" t="str">
        <f aca="false">IF([1]第４表秘匿前!D206&lt;1,"　",[1]第４表秘匿前!D206)</f>
        <v>　</v>
      </c>
      <c r="E206" s="34" t="str">
        <f aca="false">IF([1]第４表秘匿前!E206&lt;1,"　",[1]第４表秘匿前!E206)</f>
        <v>　</v>
      </c>
      <c r="F206" s="34" t="str">
        <f aca="false">IF([1]第４表秘匿前!F206&lt;1,"　",[1]第４表秘匿前!F206)</f>
        <v>　</v>
      </c>
      <c r="G206" s="34" t="str">
        <f aca="false">IF([1]第４表秘匿前!G206&lt;1,"　",[1]第４表秘匿前!G206)</f>
        <v>　</v>
      </c>
      <c r="H206" s="34" t="str">
        <f aca="false">IF([1]第４表秘匿前!H206&lt;1,"　",[1]第４表秘匿前!H206)</f>
        <v>　</v>
      </c>
      <c r="I206" s="34" t="str">
        <f aca="false">IF([1]第４表秘匿前!I206&lt;1,"　",[1]第４表秘匿前!I206)</f>
        <v>　</v>
      </c>
      <c r="J206" s="34" t="str">
        <f aca="false">IF([1]第４表秘匿前!$D206&lt;1,"　",IF([1]第４表秘匿前!$D206&lt;3,"ｘ",[1]第４表秘匿前!J206))</f>
        <v>　</v>
      </c>
      <c r="K206" s="34" t="str">
        <f aca="false">IF([1]第４表秘匿前!$D206&lt;1,"　",IF([1]第４表秘匿前!$D206&lt;3,"ｘ",[1]第４表秘匿前!K206))</f>
        <v>　</v>
      </c>
      <c r="L206" s="34" t="str">
        <f aca="false">IF([1]第４表秘匿前!$D206&lt;1,"　",IF([1]第４表秘匿前!$D206&lt;3,"ｘ",[1]第４表秘匿前!L206))</f>
        <v>　</v>
      </c>
      <c r="N206" s="44"/>
    </row>
    <row r="207" customFormat="false" ht="11.25" hidden="false" customHeight="true" outlineLevel="0" collapsed="false">
      <c r="B207" s="53" t="s">
        <v>18</v>
      </c>
      <c r="C207" s="54"/>
      <c r="D207" s="34" t="n">
        <f aca="false">IF([1]第４表秘匿前!D207&lt;1,"　",[1]第４表秘匿前!D207)</f>
        <v>304</v>
      </c>
      <c r="E207" s="34" t="n">
        <f aca="false">IF([1]第４表秘匿前!E207&lt;1,"　",[1]第４表秘匿前!E207)</f>
        <v>1746</v>
      </c>
      <c r="F207" s="34" t="n">
        <f aca="false">IF([1]第４表秘匿前!F207&lt;1,"　",[1]第４表秘匿前!F207)</f>
        <v>1155</v>
      </c>
      <c r="G207" s="34" t="n">
        <f aca="false">IF([1]第４表秘匿前!G207&lt;1,"　",[1]第４表秘匿前!G207)</f>
        <v>591</v>
      </c>
      <c r="H207" s="34" t="n">
        <f aca="false">IF([1]第４表秘匿前!H207&lt;1,"　",[1]第４表秘匿前!H207)</f>
        <v>1695</v>
      </c>
      <c r="I207" s="34" t="n">
        <f aca="false">IF([1]第４表秘匿前!I207&lt;1,"　",[1]第４表秘匿前!I207)</f>
        <v>51</v>
      </c>
      <c r="J207" s="34" t="n">
        <f aca="false">IF([1]第４表秘匿前!$D207&lt;1,"　",IF([1]第４表秘匿前!$D207&lt;3,"ｘ",[1]第４表秘匿前!J207))</f>
        <v>1979364</v>
      </c>
      <c r="K207" s="34" t="n">
        <f aca="false">IF([1]第４表秘匿前!$D207&lt;1,"　",IF([1]第４表秘匿前!$D207&lt;3,"ｘ",[1]第４表秘匿前!K207))</f>
        <v>1940803</v>
      </c>
      <c r="L207" s="34" t="n">
        <f aca="false">IF([1]第４表秘匿前!$D207&lt;1,"　",IF([1]第４表秘匿前!$D207&lt;3,"ｘ",[1]第４表秘匿前!L207))</f>
        <v>1004477</v>
      </c>
      <c r="N207" s="44"/>
    </row>
    <row r="208" customFormat="false" ht="11.25" hidden="false" customHeight="true" outlineLevel="0" collapsed="false">
      <c r="B208" s="53" t="s">
        <v>19</v>
      </c>
      <c r="C208" s="54"/>
      <c r="D208" s="34" t="n">
        <f aca="false">IF([1]第４表秘匿前!D208&lt;1,"　",[1]第４表秘匿前!D208)</f>
        <v>135</v>
      </c>
      <c r="E208" s="34" t="n">
        <f aca="false">IF([1]第４表秘匿前!E208&lt;1,"　",[1]第４表秘匿前!E208)</f>
        <v>1781</v>
      </c>
      <c r="F208" s="34" t="n">
        <f aca="false">IF([1]第４表秘匿前!F208&lt;1,"　",[1]第４表秘匿前!F208)</f>
        <v>1187</v>
      </c>
      <c r="G208" s="34" t="n">
        <f aca="false">IF([1]第４表秘匿前!G208&lt;1,"　",[1]第４表秘匿前!G208)</f>
        <v>594</v>
      </c>
      <c r="H208" s="34" t="n">
        <f aca="false">IF([1]第４表秘匿前!H208&lt;1,"　",[1]第４表秘匿前!H208)</f>
        <v>1776</v>
      </c>
      <c r="I208" s="34" t="n">
        <f aca="false">IF([1]第４表秘匿前!I208&lt;1,"　",[1]第４表秘匿前!I208)</f>
        <v>5</v>
      </c>
      <c r="J208" s="34" t="n">
        <f aca="false">IF([1]第４表秘匿前!$D208&lt;1,"　",IF([1]第４表秘匿前!$D208&lt;3,"ｘ",[1]第４表秘匿前!J208))</f>
        <v>2763653</v>
      </c>
      <c r="K208" s="34" t="n">
        <f aca="false">IF([1]第４表秘匿前!$D208&lt;1,"　",IF([1]第４表秘匿前!$D208&lt;3,"ｘ",[1]第４表秘匿前!K208))</f>
        <v>2584289</v>
      </c>
      <c r="L208" s="34" t="n">
        <f aca="false">IF([1]第４表秘匿前!$D208&lt;1,"　",IF([1]第４表秘匿前!$D208&lt;3,"ｘ",[1]第４表秘匿前!L208))</f>
        <v>1416642</v>
      </c>
      <c r="N208" s="44"/>
    </row>
    <row r="209" customFormat="false" ht="11.25" hidden="false" customHeight="true" outlineLevel="0" collapsed="false">
      <c r="B209" s="53" t="s">
        <v>20</v>
      </c>
      <c r="C209" s="54"/>
      <c r="D209" s="34" t="n">
        <f aca="false">IF([1]第４表秘匿前!D209&lt;1,"　",[1]第４表秘匿前!D209)</f>
        <v>53</v>
      </c>
      <c r="E209" s="34" t="n">
        <f aca="false">IF([1]第４表秘匿前!E209&lt;1,"　",[1]第４表秘匿前!E209)</f>
        <v>1288</v>
      </c>
      <c r="F209" s="34" t="n">
        <f aca="false">IF([1]第４表秘匿前!F209&lt;1,"　",[1]第４表秘匿前!F209)</f>
        <v>888</v>
      </c>
      <c r="G209" s="34" t="n">
        <f aca="false">IF([1]第４表秘匿前!G209&lt;1,"　",[1]第４表秘匿前!G209)</f>
        <v>400</v>
      </c>
      <c r="H209" s="34" t="n">
        <f aca="false">IF([1]第４表秘匿前!H209&lt;1,"　",[1]第４表秘匿前!H209)</f>
        <v>1288</v>
      </c>
      <c r="I209" s="34" t="n">
        <v>0</v>
      </c>
      <c r="J209" s="34" t="n">
        <f aca="false">IF([1]第４表秘匿前!$D209&lt;1,"　",IF([1]第４表秘匿前!$D209&lt;3,"ｘ",[1]第４表秘匿前!J209))</f>
        <v>2337804</v>
      </c>
      <c r="K209" s="34" t="n">
        <f aca="false">IF([1]第４表秘匿前!$D209&lt;1,"　",IF([1]第４表秘匿前!$D209&lt;3,"ｘ",[1]第４表秘匿前!K209))</f>
        <v>2287577</v>
      </c>
      <c r="L209" s="34" t="n">
        <f aca="false">IF([1]第４表秘匿前!$D209&lt;1,"　",IF([1]第４表秘匿前!$D209&lt;3,"ｘ",[1]第４表秘匿前!L209))</f>
        <v>1053252</v>
      </c>
      <c r="N209" s="44"/>
    </row>
    <row r="210" customFormat="false" ht="11.25" hidden="false" customHeight="true" outlineLevel="0" collapsed="false">
      <c r="B210" s="53" t="s">
        <v>21</v>
      </c>
      <c r="C210" s="54"/>
      <c r="D210" s="34" t="n">
        <f aca="false">IF([1]第４表秘匿前!D210&lt;1,"　",[1]第４表秘匿前!D210)</f>
        <v>24</v>
      </c>
      <c r="E210" s="34" t="n">
        <f aca="false">IF([1]第４表秘匿前!E210&lt;1,"　",[1]第４表秘匿前!E210)</f>
        <v>956</v>
      </c>
      <c r="F210" s="34" t="n">
        <f aca="false">IF([1]第４表秘匿前!F210&lt;1,"　",[1]第４表秘匿前!F210)</f>
        <v>696</v>
      </c>
      <c r="G210" s="34" t="n">
        <f aca="false">IF([1]第４表秘匿前!G210&lt;1,"　",[1]第４表秘匿前!G210)</f>
        <v>260</v>
      </c>
      <c r="H210" s="34" t="n">
        <f aca="false">IF([1]第４表秘匿前!H210&lt;1,"　",[1]第４表秘匿前!H210)</f>
        <v>956</v>
      </c>
      <c r="I210" s="34" t="n">
        <v>0</v>
      </c>
      <c r="J210" s="34" t="n">
        <f aca="false">IF([1]第４表秘匿前!$D210&lt;1,"　",IF([1]第４表秘匿前!$D210&lt;3,"ｘ",[1]第４表秘匿前!J210))</f>
        <v>3269942</v>
      </c>
      <c r="K210" s="34" t="n">
        <f aca="false">IF([1]第４表秘匿前!$D210&lt;1,"　",IF([1]第４表秘匿前!$D210&lt;3,"ｘ",[1]第４表秘匿前!K210))</f>
        <v>2751463</v>
      </c>
      <c r="L210" s="34" t="n">
        <f aca="false">IF([1]第４表秘匿前!$D210&lt;1,"　",IF([1]第４表秘匿前!$D210&lt;3,"ｘ",[1]第４表秘匿前!L210))</f>
        <v>1467616</v>
      </c>
      <c r="N210" s="44"/>
    </row>
    <row r="211" customFormat="false" ht="11.25" hidden="false" customHeight="true" outlineLevel="0" collapsed="false">
      <c r="B211" s="55" t="s">
        <v>22</v>
      </c>
      <c r="C211" s="54"/>
      <c r="D211" s="34" t="n">
        <f aca="false">IF([1]第４表秘匿前!D211&lt;1,"　",[1]第４表秘匿前!D211)</f>
        <v>31</v>
      </c>
      <c r="E211" s="34" t="n">
        <f aca="false">IF([1]第４表秘匿前!E211&lt;1,"　",[1]第４表秘匿前!E211)</f>
        <v>2133</v>
      </c>
      <c r="F211" s="34" t="n">
        <f aca="false">IF([1]第４表秘匿前!F211&lt;1,"　",[1]第４表秘匿前!F211)</f>
        <v>1553</v>
      </c>
      <c r="G211" s="34" t="n">
        <f aca="false">IF([1]第４表秘匿前!G211&lt;1,"　",[1]第４表秘匿前!G211)</f>
        <v>580</v>
      </c>
      <c r="H211" s="34" t="n">
        <f aca="false">IF([1]第４表秘匿前!H211&lt;1,"　",[1]第４表秘匿前!H211)</f>
        <v>2133</v>
      </c>
      <c r="I211" s="34" t="n">
        <v>0</v>
      </c>
      <c r="J211" s="34" t="n">
        <f aca="false">IF([1]第４表秘匿前!$D211&lt;1,"　",IF([1]第４表秘匿前!$D211&lt;3,"ｘ",[1]第４表秘匿前!J211))</f>
        <v>4624928</v>
      </c>
      <c r="K211" s="34" t="n">
        <f aca="false">IF([1]第４表秘匿前!$D211&lt;1,"　",IF([1]第４表秘匿前!$D211&lt;3,"ｘ",[1]第４表秘匿前!K211))</f>
        <v>3972624</v>
      </c>
      <c r="L211" s="34" t="n">
        <f aca="false">IF([1]第４表秘匿前!$D211&lt;1,"　",IF([1]第４表秘匿前!$D211&lt;3,"ｘ",[1]第４表秘匿前!L211))</f>
        <v>1311342</v>
      </c>
      <c r="N211" s="44"/>
    </row>
    <row r="212" customFormat="false" ht="8.25" hidden="false" customHeight="true" outlineLevel="0" collapsed="false">
      <c r="B212" s="55"/>
      <c r="C212" s="54"/>
      <c r="D212" s="34" t="str">
        <f aca="false">IF([1]第４表秘匿前!D212&lt;1,"　",[1]第４表秘匿前!D212)</f>
        <v>　</v>
      </c>
      <c r="E212" s="34" t="str">
        <f aca="false">IF([1]第４表秘匿前!E212&lt;1,"　",[1]第４表秘匿前!E212)</f>
        <v>　</v>
      </c>
      <c r="F212" s="34" t="str">
        <f aca="false">IF([1]第４表秘匿前!F212&lt;1,"　",[1]第４表秘匿前!F212)</f>
        <v>　</v>
      </c>
      <c r="G212" s="34" t="str">
        <f aca="false">IF([1]第４表秘匿前!G212&lt;1,"　",[1]第４表秘匿前!G212)</f>
        <v>　</v>
      </c>
      <c r="H212" s="34" t="str">
        <f aca="false">IF([1]第４表秘匿前!H212&lt;1,"　",[1]第４表秘匿前!H212)</f>
        <v>　</v>
      </c>
      <c r="I212" s="34"/>
      <c r="J212" s="34" t="str">
        <f aca="false">IF([1]第４表秘匿前!$D212&lt;1,"　",IF([1]第４表秘匿前!$D212&lt;3,"ｘ",[1]第４表秘匿前!J212))</f>
        <v>　</v>
      </c>
      <c r="K212" s="34" t="str">
        <f aca="false">IF([1]第４表秘匿前!$D212&lt;1,"　",IF([1]第４表秘匿前!$D212&lt;3,"ｘ",[1]第４表秘匿前!K212))</f>
        <v>　</v>
      </c>
      <c r="L212" s="34" t="str">
        <f aca="false">IF([1]第４表秘匿前!$D212&lt;1,"　",IF([1]第４表秘匿前!$D212&lt;3,"ｘ",[1]第４表秘匿前!L212))</f>
        <v>　</v>
      </c>
      <c r="N212" s="44"/>
    </row>
    <row r="213" customFormat="false" ht="11.25" hidden="false" customHeight="true" outlineLevel="0" collapsed="false">
      <c r="B213" s="53" t="s">
        <v>23</v>
      </c>
      <c r="C213" s="54"/>
      <c r="D213" s="34" t="n">
        <f aca="false">IF([1]第４表秘匿前!D213&lt;1,"　",[1]第４表秘匿前!D213)</f>
        <v>9</v>
      </c>
      <c r="E213" s="34" t="n">
        <f aca="false">IF([1]第４表秘匿前!E213&lt;1,"　",[1]第４表秘匿前!E213)</f>
        <v>1205</v>
      </c>
      <c r="F213" s="34" t="n">
        <f aca="false">IF([1]第４表秘匿前!F213&lt;1,"　",[1]第４表秘匿前!F213)</f>
        <v>921</v>
      </c>
      <c r="G213" s="34" t="n">
        <f aca="false">IF([1]第４表秘匿前!G213&lt;1,"　",[1]第４表秘匿前!G213)</f>
        <v>284</v>
      </c>
      <c r="H213" s="34" t="n">
        <f aca="false">IF([1]第４表秘匿前!H213&lt;1,"　",[1]第４表秘匿前!H213)</f>
        <v>1205</v>
      </c>
      <c r="I213" s="34" t="n">
        <v>0</v>
      </c>
      <c r="J213" s="34" t="n">
        <f aca="false">IF([1]第４表秘匿前!$D213&lt;1,"　",IF([1]第４表秘匿前!$D213&lt;3,"ｘ",[1]第４表秘匿前!J213))</f>
        <v>4180830</v>
      </c>
      <c r="K213" s="34" t="n">
        <f aca="false">IF([1]第４表秘匿前!$D213&lt;1,"　",IF([1]第４表秘匿前!$D213&lt;3,"ｘ",[1]第４表秘匿前!K213))</f>
        <v>3983262</v>
      </c>
      <c r="L213" s="34" t="n">
        <f aca="false">IF([1]第４表秘匿前!$D213&lt;1,"　",IF([1]第４表秘匿前!$D213&lt;3,"ｘ",[1]第４表秘匿前!L213))</f>
        <v>1625797</v>
      </c>
      <c r="N213" s="44"/>
    </row>
    <row r="214" customFormat="false" ht="11.25" hidden="false" customHeight="true" outlineLevel="0" collapsed="false">
      <c r="B214" s="53" t="s">
        <v>24</v>
      </c>
      <c r="C214" s="54"/>
      <c r="D214" s="34" t="n">
        <f aca="false">IF([1]第４表秘匿前!D214&lt;1,"　",[1]第４表秘匿前!D214)</f>
        <v>2</v>
      </c>
      <c r="E214" s="34" t="n">
        <f aca="false">IF([1]第４表秘匿前!E214&lt;1,"　",[1]第４表秘匿前!E214)</f>
        <v>436</v>
      </c>
      <c r="F214" s="34" t="n">
        <f aca="false">IF([1]第４表秘匿前!F214&lt;1,"　",[1]第４表秘匿前!F214)</f>
        <v>224</v>
      </c>
      <c r="G214" s="34" t="n">
        <f aca="false">IF([1]第４表秘匿前!G214&lt;1,"　",[1]第４表秘匿前!G214)</f>
        <v>212</v>
      </c>
      <c r="H214" s="34" t="n">
        <f aca="false">IF([1]第４表秘匿前!H214&lt;1,"　",[1]第４表秘匿前!H214)</f>
        <v>436</v>
      </c>
      <c r="I214" s="34" t="n">
        <v>0</v>
      </c>
      <c r="J214" s="34" t="str">
        <f aca="false">IF([1]第４表秘匿前!$D214&lt;1,"　",IF([1]第４表秘匿前!$D214&lt;3,"ｘ",[1]第４表秘匿前!J214))</f>
        <v>ｘ</v>
      </c>
      <c r="K214" s="34" t="str">
        <f aca="false">IF([1]第４表秘匿前!$D214&lt;1,"　",IF([1]第４表秘匿前!$D214&lt;3,"ｘ",[1]第４表秘匿前!K214))</f>
        <v>ｘ</v>
      </c>
      <c r="L214" s="34" t="str">
        <f aca="false">IF([1]第４表秘匿前!$D214&lt;1,"　",IF([1]第４表秘匿前!$D214&lt;3,"ｘ",[1]第４表秘匿前!L214))</f>
        <v>ｘ</v>
      </c>
      <c r="N214" s="44"/>
    </row>
    <row r="215" customFormat="false" ht="11.25" hidden="false" customHeight="true" outlineLevel="0" collapsed="false">
      <c r="B215" s="53" t="s">
        <v>25</v>
      </c>
      <c r="C215" s="54"/>
      <c r="D215" s="34" t="n">
        <f aca="false">IF([1]第４表秘匿前!D215&lt;1,"　",[1]第４表秘匿前!D215)</f>
        <v>4</v>
      </c>
      <c r="E215" s="34" t="n">
        <f aca="false">IF([1]第４表秘匿前!E215&lt;1,"　",[1]第４表秘匿前!E215)</f>
        <v>1570</v>
      </c>
      <c r="F215" s="34" t="n">
        <f aca="false">IF([1]第４表秘匿前!F215&lt;1,"　",[1]第４表秘匿前!F215)</f>
        <v>1130</v>
      </c>
      <c r="G215" s="34" t="n">
        <f aca="false">IF([1]第４表秘匿前!G215&lt;1,"　",[1]第４表秘匿前!G215)</f>
        <v>440</v>
      </c>
      <c r="H215" s="34" t="n">
        <f aca="false">IF([1]第４表秘匿前!H215&lt;1,"　",[1]第４表秘匿前!H215)</f>
        <v>1570</v>
      </c>
      <c r="I215" s="34" t="n">
        <v>0</v>
      </c>
      <c r="J215" s="34" t="n">
        <f aca="false">IF([1]第４表秘匿前!$D215&lt;1,"　",IF([1]第４表秘匿前!$D215&lt;3,"ｘ",[1]第４表秘匿前!J215))</f>
        <v>4440569</v>
      </c>
      <c r="K215" s="34" t="n">
        <f aca="false">IF([1]第４表秘匿前!$D215&lt;1,"　",IF([1]第４表秘匿前!$D215&lt;3,"ｘ",[1]第４表秘匿前!K215))</f>
        <v>4388237</v>
      </c>
      <c r="L215" s="34" t="n">
        <f aca="false">IF([1]第４表秘匿前!$D215&lt;1,"　",IF([1]第４表秘匿前!$D215&lt;3,"ｘ",[1]第４表秘匿前!L215))</f>
        <v>947266</v>
      </c>
      <c r="N215" s="44"/>
    </row>
    <row r="216" customFormat="false" ht="11.25" hidden="false" customHeight="true" outlineLevel="0" collapsed="false">
      <c r="B216" s="53" t="s">
        <v>26</v>
      </c>
      <c r="C216" s="54"/>
      <c r="D216" s="34" t="n">
        <f aca="false">IF([1]第４表秘匿前!D216&lt;1,"　",[1]第４表秘匿前!D216)</f>
        <v>1</v>
      </c>
      <c r="E216" s="34" t="n">
        <f aca="false">IF([1]第４表秘匿前!E216&lt;1,"　",[1]第４表秘匿前!E216)</f>
        <v>550</v>
      </c>
      <c r="F216" s="34" t="n">
        <f aca="false">IF([1]第４表秘匿前!F216&lt;1,"　",[1]第４表秘匿前!F216)</f>
        <v>527</v>
      </c>
      <c r="G216" s="34" t="n">
        <f aca="false">IF([1]第４表秘匿前!G216&lt;1,"　",[1]第４表秘匿前!G216)</f>
        <v>23</v>
      </c>
      <c r="H216" s="34" t="n">
        <f aca="false">IF([1]第４表秘匿前!H216&lt;1,"　",[1]第４表秘匿前!H216)</f>
        <v>550</v>
      </c>
      <c r="I216" s="34" t="n">
        <v>0</v>
      </c>
      <c r="J216" s="34" t="str">
        <f aca="false">IF([1]第４表秘匿前!$D216&lt;1,"　",IF([1]第４表秘匿前!$D216&lt;3,"ｘ",[1]第４表秘匿前!J216))</f>
        <v>ｘ</v>
      </c>
      <c r="K216" s="34" t="str">
        <f aca="false">IF([1]第４表秘匿前!$D216&lt;1,"　",IF([1]第４表秘匿前!$D216&lt;3,"ｘ",[1]第４表秘匿前!K216))</f>
        <v>ｘ</v>
      </c>
      <c r="L216" s="34" t="str">
        <f aca="false">IF([1]第４表秘匿前!$D216&lt;1,"　",IF([1]第４表秘匿前!$D216&lt;3,"ｘ",[1]第４表秘匿前!L216))</f>
        <v>ｘ</v>
      </c>
      <c r="N216" s="44"/>
    </row>
    <row r="217" customFormat="false" ht="11.25" hidden="false" customHeight="true" outlineLevel="0" collapsed="false">
      <c r="B217" s="53" t="s">
        <v>27</v>
      </c>
      <c r="C217" s="54"/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N217" s="44"/>
    </row>
    <row r="218" customFormat="false" ht="6" hidden="false" customHeight="true" outlineLevel="0" collapsed="false">
      <c r="A218" s="24"/>
      <c r="B218" s="56"/>
      <c r="C218" s="57"/>
      <c r="D218" s="58"/>
      <c r="E218" s="56"/>
      <c r="F218" s="56"/>
      <c r="G218" s="56"/>
      <c r="H218" s="56"/>
      <c r="I218" s="56"/>
      <c r="J218" s="56"/>
      <c r="K218" s="56"/>
      <c r="L218" s="56"/>
      <c r="N218" s="44"/>
    </row>
    <row r="219" customFormat="false" ht="11.25" hidden="false" customHeight="true" outlineLevel="0" collapsed="false">
      <c r="B219" s="59" t="s">
        <v>32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N219" s="44"/>
    </row>
    <row r="220" customFormat="false" ht="13.5" hidden="false" customHeight="true" outlineLevel="0" collapsed="false">
      <c r="B220" s="60"/>
      <c r="C220" s="61"/>
      <c r="D220" s="61"/>
      <c r="E220" s="61"/>
      <c r="F220" s="61"/>
      <c r="G220" s="61"/>
      <c r="H220" s="61"/>
      <c r="I220" s="44"/>
      <c r="J220" s="44"/>
      <c r="K220" s="44"/>
      <c r="L220" s="44"/>
    </row>
    <row r="221" customFormat="false" ht="11.25" hidden="false" customHeight="tru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</row>
    <row r="222" customFormat="false" ht="11.25" hidden="false" customHeight="true" outlineLevel="0" collapsed="false">
      <c r="B222" s="8" t="s">
        <v>1</v>
      </c>
      <c r="C222" s="41"/>
      <c r="L222" s="9" t="str">
        <f aca="false">L3</f>
        <v>平成21年12月31日　</v>
      </c>
    </row>
    <row r="223" customFormat="false" ht="1.5" hidden="false" customHeight="tru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55"/>
    </row>
    <row r="224" customFormat="false" ht="13.5" hidden="false" customHeight="true" outlineLevel="0" collapsed="false">
      <c r="A224" s="11"/>
      <c r="B224" s="62"/>
      <c r="C224" s="63"/>
      <c r="D224" s="62"/>
      <c r="E224" s="13" t="s">
        <v>3</v>
      </c>
      <c r="F224" s="13"/>
      <c r="G224" s="13"/>
      <c r="H224" s="13"/>
      <c r="I224" s="13"/>
      <c r="J224" s="64"/>
      <c r="K224" s="65"/>
      <c r="L224" s="62"/>
    </row>
    <row r="225" customFormat="false" ht="13.5" hidden="false" customHeight="true" outlineLevel="0" collapsed="false">
      <c r="B225" s="50" t="s">
        <v>4</v>
      </c>
      <c r="C225" s="51"/>
      <c r="D225" s="50" t="s">
        <v>5</v>
      </c>
      <c r="E225" s="19" t="s">
        <v>6</v>
      </c>
      <c r="F225" s="19" t="s">
        <v>7</v>
      </c>
      <c r="G225" s="19" t="s">
        <v>8</v>
      </c>
      <c r="H225" s="20" t="s">
        <v>9</v>
      </c>
      <c r="I225" s="21" t="s">
        <v>10</v>
      </c>
      <c r="J225" s="50" t="s">
        <v>11</v>
      </c>
      <c r="K225" s="66" t="s">
        <v>12</v>
      </c>
      <c r="L225" s="50" t="s">
        <v>13</v>
      </c>
    </row>
    <row r="226" customFormat="false" ht="13.5" hidden="false" customHeight="true" outlineLevel="0" collapsed="false">
      <c r="A226" s="24"/>
      <c r="B226" s="56"/>
      <c r="C226" s="57"/>
      <c r="D226" s="67"/>
      <c r="E226" s="19"/>
      <c r="F226" s="19"/>
      <c r="G226" s="19"/>
      <c r="H226" s="27" t="s">
        <v>14</v>
      </c>
      <c r="I226" s="28" t="s">
        <v>15</v>
      </c>
      <c r="J226" s="67"/>
      <c r="K226" s="68"/>
      <c r="L226" s="56"/>
    </row>
    <row r="227" customFormat="false" ht="6" hidden="false" customHeight="true" outlineLevel="0" collapsed="false">
      <c r="B227" s="44"/>
      <c r="C227" s="52"/>
      <c r="D227" s="44"/>
      <c r="E227" s="44"/>
      <c r="F227" s="44"/>
      <c r="G227" s="44"/>
      <c r="H227" s="44"/>
      <c r="I227" s="44"/>
      <c r="J227" s="44"/>
      <c r="K227" s="44"/>
      <c r="L227" s="44"/>
    </row>
    <row r="228" customFormat="false" ht="11.25" hidden="false" customHeight="true" outlineLevel="0" collapsed="false">
      <c r="B228" s="44"/>
      <c r="C228" s="52"/>
      <c r="D228" s="33" t="s">
        <v>41</v>
      </c>
      <c r="E228" s="33"/>
      <c r="F228" s="33"/>
      <c r="G228" s="33"/>
      <c r="H228" s="33"/>
      <c r="I228" s="33"/>
      <c r="J228" s="33"/>
      <c r="K228" s="33"/>
      <c r="L228" s="33"/>
    </row>
    <row r="229" customFormat="false" ht="8.25" hidden="false" customHeight="true" outlineLevel="0" collapsed="false">
      <c r="B229" s="44"/>
      <c r="C229" s="52"/>
      <c r="D229" s="44"/>
      <c r="E229" s="44"/>
      <c r="F229" s="44"/>
      <c r="G229" s="44"/>
      <c r="H229" s="44"/>
      <c r="I229" s="44"/>
      <c r="J229" s="44"/>
      <c r="K229" s="44"/>
      <c r="L229" s="44"/>
    </row>
    <row r="230" customFormat="false" ht="11.25" hidden="false" customHeight="true" outlineLevel="0" collapsed="false">
      <c r="B230" s="50" t="s">
        <v>17</v>
      </c>
      <c r="C230" s="51"/>
      <c r="D230" s="34" t="n">
        <f aca="false">IF([1]第４表秘匿前!D230&lt;1,"　",[1]第４表秘匿前!D230)</f>
        <v>419</v>
      </c>
      <c r="E230" s="34" t="n">
        <f aca="false">IF([1]第４表秘匿前!E230&lt;1,"　",[1]第４表秘匿前!E230)</f>
        <v>6988</v>
      </c>
      <c r="F230" s="34" t="n">
        <f aca="false">IF([1]第４表秘匿前!F230&lt;1,"　",[1]第４表秘匿前!F230)</f>
        <v>4524</v>
      </c>
      <c r="G230" s="34" t="n">
        <f aca="false">IF([1]第４表秘匿前!G230&lt;1,"　",[1]第４表秘匿前!G230)</f>
        <v>2464</v>
      </c>
      <c r="H230" s="34" t="n">
        <f aca="false">IF([1]第４表秘匿前!H230&lt;1,"　",[1]第４表秘匿前!H230)</f>
        <v>6941</v>
      </c>
      <c r="I230" s="34" t="n">
        <f aca="false">IF([1]第４表秘匿前!I230&lt;1,"　",[1]第４表秘匿前!I230)</f>
        <v>47</v>
      </c>
      <c r="J230" s="34" t="n">
        <f aca="false">IF([1]第４表秘匿前!$D230&lt;1,"　",IF([1]第４表秘匿前!$D230&lt;3,"ｘ",[1]第４表秘匿前!J230))</f>
        <v>39916651</v>
      </c>
      <c r="K230" s="34" t="n">
        <f aca="false">IF([1]第４表秘匿前!$D230&lt;1,"　",IF([1]第４表秘匿前!$D230&lt;3,"ｘ",[1]第４表秘匿前!K230))</f>
        <v>39354667</v>
      </c>
      <c r="L230" s="34" t="n">
        <f aca="false">IF([1]第４表秘匿前!$D230&lt;1,"　",IF([1]第４表秘匿前!$D230&lt;3,"ｘ",[1]第４表秘匿前!L230))</f>
        <v>11173658</v>
      </c>
      <c r="N230" s="44"/>
    </row>
    <row r="231" customFormat="false" ht="8.25" hidden="false" customHeight="true" outlineLevel="0" collapsed="false">
      <c r="B231" s="44"/>
      <c r="C231" s="52"/>
      <c r="D231" s="34" t="str">
        <f aca="false">IF([1]第４表秘匿前!D231&lt;1,"　",[1]第４表秘匿前!D231)</f>
        <v>　</v>
      </c>
      <c r="E231" s="34" t="str">
        <f aca="false">IF([1]第４表秘匿前!E231&lt;1,"　",[1]第４表秘匿前!E231)</f>
        <v>　</v>
      </c>
      <c r="F231" s="34" t="str">
        <f aca="false">IF([1]第４表秘匿前!F231&lt;1,"　",[1]第４表秘匿前!F231)</f>
        <v>　</v>
      </c>
      <c r="G231" s="34" t="str">
        <f aca="false">IF([1]第４表秘匿前!G231&lt;1,"　",[1]第４表秘匿前!G231)</f>
        <v>　</v>
      </c>
      <c r="H231" s="34" t="str">
        <f aca="false">IF([1]第４表秘匿前!H231&lt;1,"　",[1]第４表秘匿前!H231)</f>
        <v>　</v>
      </c>
      <c r="I231" s="34" t="str">
        <f aca="false">IF([1]第４表秘匿前!I231&lt;1,"　",[1]第４表秘匿前!I231)</f>
        <v>　</v>
      </c>
      <c r="J231" s="34" t="str">
        <f aca="false">IF([1]第４表秘匿前!$D231&lt;1,"　",IF([1]第４表秘匿前!$D231&lt;3,"ｘ",[1]第４表秘匿前!J231))</f>
        <v>　</v>
      </c>
      <c r="K231" s="34" t="str">
        <f aca="false">IF([1]第４表秘匿前!$D231&lt;1,"　",IF([1]第４表秘匿前!$D231&lt;3,"ｘ",[1]第４表秘匿前!K231))</f>
        <v>　</v>
      </c>
      <c r="L231" s="34" t="str">
        <f aca="false">IF([1]第４表秘匿前!$D231&lt;1,"　",IF([1]第４表秘匿前!$D231&lt;3,"ｘ",[1]第４表秘匿前!L231))</f>
        <v>　</v>
      </c>
      <c r="N231" s="44"/>
    </row>
    <row r="232" customFormat="false" ht="11.25" hidden="false" customHeight="true" outlineLevel="0" collapsed="false">
      <c r="B232" s="53" t="s">
        <v>18</v>
      </c>
      <c r="C232" s="54"/>
      <c r="D232" s="34" t="n">
        <f aca="false">IF([1]第４表秘匿前!D232&lt;1,"　",[1]第４表秘匿前!D232)</f>
        <v>237</v>
      </c>
      <c r="E232" s="34" t="n">
        <f aca="false">IF([1]第４表秘匿前!E232&lt;1,"　",[1]第４表秘匿前!E232)</f>
        <v>1392</v>
      </c>
      <c r="F232" s="34" t="n">
        <f aca="false">IF([1]第４表秘匿前!F232&lt;1,"　",[1]第４表秘匿前!F232)</f>
        <v>838</v>
      </c>
      <c r="G232" s="34" t="n">
        <f aca="false">IF([1]第４表秘匿前!G232&lt;1,"　",[1]第４表秘匿前!G232)</f>
        <v>554</v>
      </c>
      <c r="H232" s="34" t="n">
        <f aca="false">IF([1]第４表秘匿前!H232&lt;1,"　",[1]第４表秘匿前!H232)</f>
        <v>1352</v>
      </c>
      <c r="I232" s="34" t="n">
        <f aca="false">IF([1]第４表秘匿前!I232&lt;1,"　",[1]第４表秘匿前!I232)</f>
        <v>40</v>
      </c>
      <c r="J232" s="34" t="n">
        <f aca="false">IF([1]第４表秘匿前!$D232&lt;1,"　",IF([1]第４表秘匿前!$D232&lt;3,"ｘ",[1]第４表秘匿前!J232))</f>
        <v>1578571</v>
      </c>
      <c r="K232" s="34" t="n">
        <f aca="false">IF([1]第４表秘匿前!$D232&lt;1,"　",IF([1]第４表秘匿前!$D232&lt;3,"ｘ",[1]第４表秘匿前!K232))</f>
        <v>1536387</v>
      </c>
      <c r="L232" s="34" t="n">
        <f aca="false">IF([1]第４表秘匿前!$D232&lt;1,"　",IF([1]第４表秘匿前!$D232&lt;3,"ｘ",[1]第４表秘匿前!L232))</f>
        <v>817015</v>
      </c>
      <c r="N232" s="44"/>
    </row>
    <row r="233" customFormat="false" ht="11.25" hidden="false" customHeight="true" outlineLevel="0" collapsed="false">
      <c r="B233" s="53" t="s">
        <v>19</v>
      </c>
      <c r="C233" s="54"/>
      <c r="D233" s="34" t="n">
        <f aca="false">IF([1]第４表秘匿前!D233&lt;1,"　",[1]第４表秘匿前!D233)</f>
        <v>110</v>
      </c>
      <c r="E233" s="34" t="n">
        <f aca="false">IF([1]第４表秘匿前!E233&lt;1,"　",[1]第４表秘匿前!E233)</f>
        <v>1450</v>
      </c>
      <c r="F233" s="34" t="n">
        <f aca="false">IF([1]第４表秘匿前!F233&lt;1,"　",[1]第４表秘匿前!F233)</f>
        <v>887</v>
      </c>
      <c r="G233" s="34" t="n">
        <f aca="false">IF([1]第４表秘匿前!G233&lt;1,"　",[1]第４表秘匿前!G233)</f>
        <v>563</v>
      </c>
      <c r="H233" s="34" t="n">
        <f aca="false">IF([1]第４表秘匿前!H233&lt;1,"　",[1]第４表秘匿前!H233)</f>
        <v>1445</v>
      </c>
      <c r="I233" s="34" t="n">
        <f aca="false">IF([1]第４表秘匿前!I233&lt;1,"　",[1]第４表秘匿前!I233)</f>
        <v>5</v>
      </c>
      <c r="J233" s="34" t="n">
        <f aca="false">IF([1]第４表秘匿前!$D233&lt;1,"　",IF([1]第４表秘匿前!$D233&lt;3,"ｘ",[1]第４表秘匿前!J233))</f>
        <v>2136746</v>
      </c>
      <c r="K233" s="34" t="n">
        <f aca="false">IF([1]第４表秘匿前!$D233&lt;1,"　",IF([1]第４表秘匿前!$D233&lt;3,"ｘ",[1]第４表秘匿前!K233))</f>
        <v>2094911</v>
      </c>
      <c r="L233" s="34" t="n">
        <f aca="false">IF([1]第４表秘匿前!$D233&lt;1,"　",IF([1]第４表秘匿前!$D233&lt;3,"ｘ",[1]第４表秘匿前!L233))</f>
        <v>925366</v>
      </c>
      <c r="N233" s="44"/>
    </row>
    <row r="234" customFormat="false" ht="11.25" hidden="false" customHeight="true" outlineLevel="0" collapsed="false">
      <c r="B234" s="53" t="s">
        <v>20</v>
      </c>
      <c r="C234" s="54"/>
      <c r="D234" s="34" t="n">
        <f aca="false">IF([1]第４表秘匿前!D234&lt;1,"　",[1]第４表秘匿前!D234)</f>
        <v>29</v>
      </c>
      <c r="E234" s="34" t="n">
        <f aca="false">IF([1]第４表秘匿前!E234&lt;1,"　",[1]第４表秘匿前!E234)</f>
        <v>701</v>
      </c>
      <c r="F234" s="34" t="n">
        <f aca="false">IF([1]第４表秘匿前!F234&lt;1,"　",[1]第４表秘匿前!F234)</f>
        <v>411</v>
      </c>
      <c r="G234" s="34" t="n">
        <f aca="false">IF([1]第４表秘匿前!G234&lt;1,"　",[1]第４表秘匿前!G234)</f>
        <v>290</v>
      </c>
      <c r="H234" s="34" t="n">
        <f aca="false">IF([1]第４表秘匿前!H234&lt;1,"　",[1]第４表秘匿前!H234)</f>
        <v>701</v>
      </c>
      <c r="I234" s="34" t="n">
        <v>0</v>
      </c>
      <c r="J234" s="34" t="n">
        <f aca="false">IF([1]第４表秘匿前!$D234&lt;1,"　",IF([1]第４表秘匿前!$D234&lt;3,"ｘ",[1]第４表秘匿前!J234))</f>
        <v>1177316</v>
      </c>
      <c r="K234" s="34" t="n">
        <f aca="false">IF([1]第４表秘匿前!$D234&lt;1,"　",IF([1]第４表秘匿前!$D234&lt;3,"ｘ",[1]第４表秘匿前!K234))</f>
        <v>1152412</v>
      </c>
      <c r="L234" s="34" t="n">
        <f aca="false">IF([1]第４表秘匿前!$D234&lt;1,"　",IF([1]第４表秘匿前!$D234&lt;3,"ｘ",[1]第４表秘匿前!L234))</f>
        <v>593155</v>
      </c>
      <c r="N234" s="44"/>
    </row>
    <row r="235" customFormat="false" ht="11.25" hidden="false" customHeight="true" outlineLevel="0" collapsed="false">
      <c r="B235" s="53" t="s">
        <v>21</v>
      </c>
      <c r="C235" s="54"/>
      <c r="D235" s="34" t="n">
        <f aca="false">IF([1]第４表秘匿前!D235&lt;1,"　",[1]第４表秘匿前!D235)</f>
        <v>15</v>
      </c>
      <c r="E235" s="34" t="n">
        <f aca="false">IF([1]第４表秘匿前!E235&lt;1,"　",[1]第４表秘匿前!E235)</f>
        <v>553</v>
      </c>
      <c r="F235" s="34" t="n">
        <f aca="false">IF([1]第４表秘匿前!F235&lt;1,"　",[1]第４表秘匿前!F235)</f>
        <v>399</v>
      </c>
      <c r="G235" s="34" t="n">
        <f aca="false">IF([1]第４表秘匿前!G235&lt;1,"　",[1]第４表秘匿前!G235)</f>
        <v>154</v>
      </c>
      <c r="H235" s="34" t="n">
        <f aca="false">IF([1]第４表秘匿前!H235&lt;1,"　",[1]第４表秘匿前!H235)</f>
        <v>551</v>
      </c>
      <c r="I235" s="34" t="n">
        <f aca="false">IF([1]第４表秘匿前!I235&lt;1,"　",[1]第４表秘匿前!I235)</f>
        <v>2</v>
      </c>
      <c r="J235" s="34" t="n">
        <f aca="false">IF([1]第４表秘匿前!$D235&lt;1,"　",IF([1]第４表秘匿前!$D235&lt;3,"ｘ",[1]第４表秘匿前!J235))</f>
        <v>743138</v>
      </c>
      <c r="K235" s="34" t="n">
        <f aca="false">IF([1]第４表秘匿前!$D235&lt;1,"　",IF([1]第４表秘匿前!$D235&lt;3,"ｘ",[1]第４表秘匿前!K235))</f>
        <v>694384</v>
      </c>
      <c r="L235" s="34" t="n">
        <f aca="false">IF([1]第４表秘匿前!$D235&lt;1,"　",IF([1]第４表秘匿前!$D235&lt;3,"ｘ",[1]第４表秘匿前!L235))</f>
        <v>318829</v>
      </c>
      <c r="N235" s="44"/>
    </row>
    <row r="236" customFormat="false" ht="11.25" hidden="false" customHeight="true" outlineLevel="0" collapsed="false">
      <c r="B236" s="55" t="s">
        <v>22</v>
      </c>
      <c r="C236" s="54"/>
      <c r="D236" s="34" t="n">
        <f aca="false">IF([1]第４表秘匿前!D236&lt;1,"　",[1]第４表秘匿前!D236)</f>
        <v>21</v>
      </c>
      <c r="E236" s="34" t="n">
        <f aca="false">IF([1]第４表秘匿前!E236&lt;1,"　",[1]第４表秘匿前!E236)</f>
        <v>1416</v>
      </c>
      <c r="F236" s="34" t="n">
        <f aca="false">IF([1]第４表秘匿前!F236&lt;1,"　",[1]第４表秘匿前!F236)</f>
        <v>957</v>
      </c>
      <c r="G236" s="34" t="n">
        <f aca="false">IF([1]第４表秘匿前!G236&lt;1,"　",[1]第４表秘匿前!G236)</f>
        <v>459</v>
      </c>
      <c r="H236" s="34" t="n">
        <f aca="false">IF([1]第４表秘匿前!H236&lt;1,"　",[1]第４表秘匿前!H236)</f>
        <v>1416</v>
      </c>
      <c r="I236" s="34" t="n">
        <v>0</v>
      </c>
      <c r="J236" s="34" t="n">
        <f aca="false">IF([1]第４表秘匿前!$D236&lt;1,"　",IF([1]第４表秘匿前!$D236&lt;3,"ｘ",[1]第４表秘匿前!J236))</f>
        <v>21132985</v>
      </c>
      <c r="K236" s="34" t="n">
        <f aca="false">IF([1]第４表秘匿前!$D236&lt;1,"　",IF([1]第４表秘匿前!$D236&lt;3,"ｘ",[1]第４表秘匿前!K236))</f>
        <v>20930222</v>
      </c>
      <c r="L236" s="34" t="n">
        <f aca="false">IF([1]第４表秘匿前!$D236&lt;1,"　",IF([1]第４表秘匿前!$D236&lt;3,"ｘ",[1]第４表秘匿前!L236))</f>
        <v>5159899</v>
      </c>
      <c r="N236" s="44"/>
    </row>
    <row r="237" customFormat="false" ht="8.25" hidden="false" customHeight="true" outlineLevel="0" collapsed="false">
      <c r="B237" s="55"/>
      <c r="C237" s="54"/>
      <c r="D237" s="34" t="str">
        <f aca="false">IF([1]第４表秘匿前!D237&lt;1,"　",[1]第４表秘匿前!D237)</f>
        <v>　</v>
      </c>
      <c r="E237" s="34" t="str">
        <f aca="false">IF([1]第４表秘匿前!E237&lt;1,"　",[1]第４表秘匿前!E237)</f>
        <v>　</v>
      </c>
      <c r="F237" s="34" t="str">
        <f aca="false">IF([1]第４表秘匿前!F237&lt;1,"　",[1]第４表秘匿前!F237)</f>
        <v>　</v>
      </c>
      <c r="G237" s="34" t="str">
        <f aca="false">IF([1]第４表秘匿前!G237&lt;1,"　",[1]第４表秘匿前!G237)</f>
        <v>　</v>
      </c>
      <c r="H237" s="34" t="str">
        <f aca="false">IF([1]第４表秘匿前!H237&lt;1,"　",[1]第４表秘匿前!H237)</f>
        <v>　</v>
      </c>
      <c r="I237" s="34"/>
      <c r="J237" s="34" t="str">
        <f aca="false">IF([1]第４表秘匿前!$D237&lt;1,"　",IF([1]第４表秘匿前!$D237&lt;3,"ｘ",[1]第４表秘匿前!J237))</f>
        <v>　</v>
      </c>
      <c r="K237" s="34" t="str">
        <f aca="false">IF([1]第４表秘匿前!$D237&lt;1,"　",IF([1]第４表秘匿前!$D237&lt;3,"ｘ",[1]第４表秘匿前!K237))</f>
        <v>　</v>
      </c>
      <c r="L237" s="34" t="str">
        <f aca="false">IF([1]第４表秘匿前!$D237&lt;1,"　",IF([1]第４表秘匿前!$D237&lt;3,"ｘ",[1]第４表秘匿前!L237))</f>
        <v>　</v>
      </c>
      <c r="N237" s="44"/>
    </row>
    <row r="238" customFormat="false" ht="11.25" hidden="false" customHeight="true" outlineLevel="0" collapsed="false">
      <c r="B238" s="53" t="s">
        <v>23</v>
      </c>
      <c r="C238" s="54"/>
      <c r="D238" s="34" t="n">
        <f aca="false">IF([1]第４表秘匿前!D238&lt;1,"　",[1]第４表秘匿前!D238)</f>
        <v>5</v>
      </c>
      <c r="E238" s="34" t="n">
        <f aca="false">IF([1]第４表秘匿前!E238&lt;1,"　",[1]第４表秘匿前!E238)</f>
        <v>686</v>
      </c>
      <c r="F238" s="34" t="n">
        <f aca="false">IF([1]第４表秘匿前!F238&lt;1,"　",[1]第４表秘匿前!F238)</f>
        <v>448</v>
      </c>
      <c r="G238" s="34" t="n">
        <f aca="false">IF([1]第４表秘匿前!G238&lt;1,"　",[1]第４表秘匿前!G238)</f>
        <v>238</v>
      </c>
      <c r="H238" s="34" t="n">
        <f aca="false">IF([1]第４表秘匿前!H238&lt;1,"　",[1]第４表秘匿前!H238)</f>
        <v>686</v>
      </c>
      <c r="I238" s="34" t="n">
        <v>0</v>
      </c>
      <c r="J238" s="38" t="s">
        <v>31</v>
      </c>
      <c r="K238" s="38" t="s">
        <v>31</v>
      </c>
      <c r="L238" s="38" t="s">
        <v>31</v>
      </c>
      <c r="N238" s="39"/>
    </row>
    <row r="239" customFormat="false" ht="11.25" hidden="false" customHeight="true" outlineLevel="0" collapsed="false">
      <c r="B239" s="53" t="s">
        <v>24</v>
      </c>
      <c r="C239" s="54"/>
      <c r="D239" s="34" t="n">
        <f aca="false">IF([1]第４表秘匿前!D239&lt;1,"　",[1]第４表秘匿前!D239)</f>
        <v>1</v>
      </c>
      <c r="E239" s="34" t="n">
        <f aca="false">IF([1]第４表秘匿前!E239&lt;1,"　",[1]第４表秘匿前!E239)</f>
        <v>200</v>
      </c>
      <c r="F239" s="34" t="n">
        <f aca="false">IF([1]第４表秘匿前!F239&lt;1,"　",[1]第４表秘匿前!F239)</f>
        <v>81</v>
      </c>
      <c r="G239" s="34" t="n">
        <f aca="false">IF([1]第４表秘匿前!G239&lt;1,"　",[1]第４表秘匿前!G239)</f>
        <v>119</v>
      </c>
      <c r="H239" s="34" t="n">
        <f aca="false">IF([1]第４表秘匿前!H239&lt;1,"　",[1]第４表秘匿前!H239)</f>
        <v>200</v>
      </c>
      <c r="I239" s="34" t="n">
        <v>0</v>
      </c>
      <c r="J239" s="34" t="str">
        <f aca="false">IF([1]第４表秘匿前!$D239&lt;1,"　",IF([1]第４表秘匿前!$D239&lt;3,"ｘ",[1]第４表秘匿前!J239))</f>
        <v>ｘ</v>
      </c>
      <c r="K239" s="34" t="str">
        <f aca="false">IF([1]第４表秘匿前!$D239&lt;1,"　",IF([1]第４表秘匿前!$D239&lt;3,"ｘ",[1]第４表秘匿前!K239))</f>
        <v>ｘ</v>
      </c>
      <c r="L239" s="34" t="str">
        <f aca="false">IF([1]第４表秘匿前!$D239&lt;1,"　",IF([1]第４表秘匿前!$D239&lt;3,"ｘ",[1]第４表秘匿前!L239))</f>
        <v>ｘ</v>
      </c>
      <c r="N239" s="44"/>
    </row>
    <row r="240" customFormat="false" ht="11.25" hidden="false" customHeight="true" outlineLevel="0" collapsed="false">
      <c r="B240" s="53" t="s">
        <v>25</v>
      </c>
      <c r="C240" s="54"/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N240" s="44"/>
    </row>
    <row r="241" customFormat="false" ht="11.25" hidden="false" customHeight="true" outlineLevel="0" collapsed="false">
      <c r="B241" s="53" t="s">
        <v>26</v>
      </c>
      <c r="C241" s="54"/>
      <c r="D241" s="34" t="n">
        <f aca="false">IF([1]第４表秘匿前!D241&lt;1,"　",[1]第４表秘匿前!D241)</f>
        <v>1</v>
      </c>
      <c r="E241" s="34" t="n">
        <f aca="false">IF([1]第４表秘匿前!E241&lt;1,"　",[1]第４表秘匿前!E241)</f>
        <v>590</v>
      </c>
      <c r="F241" s="34" t="n">
        <f aca="false">IF([1]第４表秘匿前!F241&lt;1,"　",[1]第４表秘匿前!F241)</f>
        <v>503</v>
      </c>
      <c r="G241" s="34" t="n">
        <f aca="false">IF([1]第４表秘匿前!G241&lt;1,"　",[1]第４表秘匿前!G241)</f>
        <v>87</v>
      </c>
      <c r="H241" s="34" t="n">
        <f aca="false">IF([1]第４表秘匿前!H241&lt;1,"　",[1]第４表秘匿前!H241)</f>
        <v>590</v>
      </c>
      <c r="I241" s="34" t="n">
        <v>0</v>
      </c>
      <c r="J241" s="34" t="str">
        <f aca="false">IF([1]第４表秘匿前!$D241&lt;1,"　",IF([1]第４表秘匿前!$D241&lt;3,"ｘ",[1]第４表秘匿前!J241))</f>
        <v>ｘ</v>
      </c>
      <c r="K241" s="34" t="str">
        <f aca="false">IF([1]第４表秘匿前!$D241&lt;1,"　",IF([1]第４表秘匿前!$D241&lt;3,"ｘ",[1]第４表秘匿前!K241))</f>
        <v>ｘ</v>
      </c>
      <c r="L241" s="34" t="str">
        <f aca="false">IF([1]第４表秘匿前!$D241&lt;1,"　",IF([1]第４表秘匿前!$D241&lt;3,"ｘ",[1]第４表秘匿前!L241))</f>
        <v>ｘ</v>
      </c>
      <c r="N241" s="44"/>
    </row>
    <row r="242" customFormat="false" ht="11.25" hidden="false" customHeight="true" outlineLevel="0" collapsed="false">
      <c r="B242" s="53" t="s">
        <v>27</v>
      </c>
      <c r="C242" s="54"/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N242" s="44"/>
    </row>
    <row r="243" customFormat="false" ht="8.25" hidden="false" customHeight="true" outlineLevel="0" collapsed="false">
      <c r="B243" s="44"/>
      <c r="C243" s="52"/>
      <c r="D243" s="44"/>
      <c r="E243" s="44"/>
      <c r="F243" s="44"/>
      <c r="G243" s="44"/>
      <c r="H243" s="44"/>
      <c r="I243" s="44"/>
      <c r="J243" s="44"/>
      <c r="K243" s="44"/>
      <c r="L243" s="44"/>
      <c r="N243" s="44"/>
    </row>
    <row r="244" customFormat="false" ht="11.25" hidden="false" customHeight="true" outlineLevel="0" collapsed="false">
      <c r="B244" s="44"/>
      <c r="C244" s="52"/>
      <c r="D244" s="33" t="s">
        <v>42</v>
      </c>
      <c r="E244" s="33"/>
      <c r="F244" s="33"/>
      <c r="G244" s="33"/>
      <c r="H244" s="33"/>
      <c r="I244" s="33"/>
      <c r="J244" s="33"/>
      <c r="K244" s="33"/>
      <c r="L244" s="33"/>
      <c r="N244" s="44"/>
    </row>
    <row r="245" customFormat="false" ht="8.25" hidden="false" customHeight="true" outlineLevel="0" collapsed="false">
      <c r="B245" s="44"/>
      <c r="C245" s="52"/>
      <c r="D245" s="44"/>
      <c r="E245" s="44"/>
      <c r="F245" s="44"/>
      <c r="G245" s="44"/>
      <c r="H245" s="44"/>
      <c r="I245" s="44"/>
      <c r="J245" s="44"/>
      <c r="K245" s="44"/>
      <c r="L245" s="44"/>
      <c r="N245" s="44"/>
    </row>
    <row r="246" customFormat="false" ht="11.25" hidden="false" customHeight="true" outlineLevel="0" collapsed="false">
      <c r="B246" s="50" t="s">
        <v>17</v>
      </c>
      <c r="C246" s="51"/>
      <c r="D246" s="34" t="n">
        <f aca="false">IF([1]第４表秘匿前!D246&lt;1,"　",[1]第４表秘匿前!D246)</f>
        <v>523</v>
      </c>
      <c r="E246" s="34" t="n">
        <f aca="false">IF([1]第４表秘匿前!E246&lt;1,"　",[1]第４表秘匿前!E246)</f>
        <v>9888</v>
      </c>
      <c r="F246" s="34" t="n">
        <f aca="false">IF([1]第４表秘匿前!F246&lt;1,"　",[1]第４表秘匿前!F246)</f>
        <v>6568</v>
      </c>
      <c r="G246" s="34" t="n">
        <f aca="false">IF([1]第４表秘匿前!G246&lt;1,"　",[1]第４表秘匿前!G246)</f>
        <v>3320</v>
      </c>
      <c r="H246" s="34" t="n">
        <f aca="false">IF([1]第４表秘匿前!H246&lt;1,"　",[1]第４表秘匿前!H246)</f>
        <v>9860</v>
      </c>
      <c r="I246" s="34" t="n">
        <f aca="false">IF([1]第４表秘匿前!I246&lt;1,"　",[1]第４表秘匿前!I246)</f>
        <v>28</v>
      </c>
      <c r="J246" s="34" t="n">
        <f aca="false">IF([1]第４表秘匿前!$D246&lt;1,"　",IF([1]第４表秘匿前!$D246&lt;3,"ｘ",[1]第４表秘匿前!J246))</f>
        <v>18217499</v>
      </c>
      <c r="K246" s="34" t="n">
        <f aca="false">IF([1]第４表秘匿前!$D246&lt;1,"　",IF([1]第４表秘匿前!$D246&lt;3,"ｘ",[1]第４表秘匿前!K246))</f>
        <v>16752146</v>
      </c>
      <c r="L246" s="34" t="n">
        <f aca="false">IF([1]第４表秘匿前!$D246&lt;1,"　",IF([1]第４表秘匿前!$D246&lt;3,"ｘ",[1]第４表秘匿前!L246))</f>
        <v>7235714</v>
      </c>
      <c r="N246" s="44"/>
    </row>
    <row r="247" customFormat="false" ht="8.25" hidden="false" customHeight="true" outlineLevel="0" collapsed="false">
      <c r="B247" s="44"/>
      <c r="C247" s="52"/>
      <c r="D247" s="34" t="str">
        <f aca="false">IF([1]第４表秘匿前!D247&lt;1,"　",[1]第４表秘匿前!D247)</f>
        <v>　</v>
      </c>
      <c r="E247" s="34" t="str">
        <f aca="false">IF([1]第４表秘匿前!E247&lt;1,"　",[1]第４表秘匿前!E247)</f>
        <v>　</v>
      </c>
      <c r="F247" s="34" t="str">
        <f aca="false">IF([1]第４表秘匿前!F247&lt;1,"　",[1]第４表秘匿前!F247)</f>
        <v>　</v>
      </c>
      <c r="G247" s="34" t="str">
        <f aca="false">IF([1]第４表秘匿前!G247&lt;1,"　",[1]第４表秘匿前!G247)</f>
        <v>　</v>
      </c>
      <c r="H247" s="34" t="str">
        <f aca="false">IF([1]第４表秘匿前!H247&lt;1,"　",[1]第４表秘匿前!H247)</f>
        <v>　</v>
      </c>
      <c r="I247" s="34" t="str">
        <f aca="false">IF([1]第４表秘匿前!I247&lt;1,"　",[1]第４表秘匿前!I247)</f>
        <v>　</v>
      </c>
      <c r="J247" s="34" t="str">
        <f aca="false">IF([1]第４表秘匿前!$D247&lt;1,"　",IF([1]第４表秘匿前!$D247&lt;3,"ｘ",[1]第４表秘匿前!J247))</f>
        <v>　</v>
      </c>
      <c r="K247" s="34" t="str">
        <f aca="false">IF([1]第４表秘匿前!$D247&lt;1,"　",IF([1]第４表秘匿前!$D247&lt;3,"ｘ",[1]第４表秘匿前!K247))</f>
        <v>　</v>
      </c>
      <c r="L247" s="34" t="str">
        <f aca="false">IF([1]第４表秘匿前!$D247&lt;1,"　",IF([1]第４表秘匿前!$D247&lt;3,"ｘ",[1]第４表秘匿前!L247))</f>
        <v>　</v>
      </c>
      <c r="N247" s="44"/>
    </row>
    <row r="248" customFormat="false" ht="11.25" hidden="false" customHeight="true" outlineLevel="0" collapsed="false">
      <c r="B248" s="53" t="s">
        <v>18</v>
      </c>
      <c r="C248" s="54"/>
      <c r="D248" s="34" t="n">
        <f aca="false">IF([1]第４表秘匿前!D248&lt;1,"　",[1]第４表秘匿前!D248)</f>
        <v>269</v>
      </c>
      <c r="E248" s="34" t="n">
        <f aca="false">IF([1]第４表秘匿前!E248&lt;1,"　",[1]第４表秘匿前!E248)</f>
        <v>1642</v>
      </c>
      <c r="F248" s="34" t="n">
        <f aca="false">IF([1]第４表秘匿前!F248&lt;1,"　",[1]第４表秘匿前!F248)</f>
        <v>1109</v>
      </c>
      <c r="G248" s="34" t="n">
        <f aca="false">IF([1]第４表秘匿前!G248&lt;1,"　",[1]第４表秘匿前!G248)</f>
        <v>533</v>
      </c>
      <c r="H248" s="34" t="n">
        <f aca="false">IF([1]第４表秘匿前!H248&lt;1,"　",[1]第４表秘匿前!H248)</f>
        <v>1617</v>
      </c>
      <c r="I248" s="34" t="n">
        <f aca="false">IF([1]第４表秘匿前!I248&lt;1,"　",[1]第４表秘匿前!I248)</f>
        <v>25</v>
      </c>
      <c r="J248" s="34" t="n">
        <f aca="false">IF([1]第４表秘匿前!$D248&lt;1,"　",IF([1]第４表秘匿前!$D248&lt;3,"ｘ",[1]第４表秘匿前!J248))</f>
        <v>2216599</v>
      </c>
      <c r="K248" s="34" t="n">
        <f aca="false">IF([1]第４表秘匿前!$D248&lt;1,"　",IF([1]第４表秘匿前!$D248&lt;3,"ｘ",[1]第４表秘匿前!K248))</f>
        <v>2154419</v>
      </c>
      <c r="L248" s="34" t="n">
        <f aca="false">IF([1]第４表秘匿前!$D248&lt;1,"　",IF([1]第４表秘匿前!$D248&lt;3,"ｘ",[1]第４表秘匿前!L248))</f>
        <v>1042438</v>
      </c>
      <c r="N248" s="44"/>
    </row>
    <row r="249" customFormat="false" ht="11.25" hidden="false" customHeight="true" outlineLevel="0" collapsed="false">
      <c r="B249" s="53" t="s">
        <v>19</v>
      </c>
      <c r="C249" s="54"/>
      <c r="D249" s="34" t="n">
        <f aca="false">IF([1]第４表秘匿前!D249&lt;1,"　",[1]第４表秘匿前!D249)</f>
        <v>134</v>
      </c>
      <c r="E249" s="34" t="n">
        <f aca="false">IF([1]第４表秘匿前!E249&lt;1,"　",[1]第４表秘匿前!E249)</f>
        <v>1811</v>
      </c>
      <c r="F249" s="34" t="n">
        <f aca="false">IF([1]第４表秘匿前!F249&lt;1,"　",[1]第４表秘匿前!F249)</f>
        <v>1215</v>
      </c>
      <c r="G249" s="34" t="n">
        <f aca="false">IF([1]第４表秘匿前!G249&lt;1,"　",[1]第４表秘匿前!G249)</f>
        <v>596</v>
      </c>
      <c r="H249" s="34" t="n">
        <f aca="false">IF([1]第４表秘匿前!H249&lt;1,"　",[1]第４表秘匿前!H249)</f>
        <v>1810</v>
      </c>
      <c r="I249" s="34" t="n">
        <f aca="false">IF([1]第４表秘匿前!I249&lt;1,"　",[1]第４表秘匿前!I249)</f>
        <v>1</v>
      </c>
      <c r="J249" s="34" t="n">
        <f aca="false">IF([1]第４表秘匿前!$D249&lt;1,"　",IF([1]第４表秘匿前!$D249&lt;3,"ｘ",[1]第４表秘匿前!J249))</f>
        <v>2281470</v>
      </c>
      <c r="K249" s="34" t="n">
        <f aca="false">IF([1]第４表秘匿前!$D249&lt;1,"　",IF([1]第４表秘匿前!$D249&lt;3,"ｘ",[1]第４表秘匿前!K249))</f>
        <v>2215537</v>
      </c>
      <c r="L249" s="34" t="n">
        <f aca="false">IF([1]第４表秘匿前!$D249&lt;1,"　",IF([1]第４表秘匿前!$D249&lt;3,"ｘ",[1]第４表秘匿前!L249))</f>
        <v>1245918</v>
      </c>
      <c r="N249" s="44"/>
    </row>
    <row r="250" customFormat="false" ht="11.25" hidden="false" customHeight="true" outlineLevel="0" collapsed="false">
      <c r="B250" s="53" t="s">
        <v>20</v>
      </c>
      <c r="C250" s="54"/>
      <c r="D250" s="34" t="n">
        <f aca="false">IF([1]第４表秘匿前!D250&lt;1,"　",[1]第４表秘匿前!D250)</f>
        <v>56</v>
      </c>
      <c r="E250" s="34" t="n">
        <f aca="false">IF([1]第４表秘匿前!E250&lt;1,"　",[1]第４表秘匿前!E250)</f>
        <v>1321</v>
      </c>
      <c r="F250" s="34" t="n">
        <f aca="false">IF([1]第４表秘匿前!F250&lt;1,"　",[1]第４表秘匿前!F250)</f>
        <v>840</v>
      </c>
      <c r="G250" s="34" t="n">
        <f aca="false">IF([1]第４表秘匿前!G250&lt;1,"　",[1]第４表秘匿前!G250)</f>
        <v>481</v>
      </c>
      <c r="H250" s="34" t="n">
        <f aca="false">IF([1]第４表秘匿前!H250&lt;1,"　",[1]第４表秘匿前!H250)</f>
        <v>1319</v>
      </c>
      <c r="I250" s="34" t="n">
        <f aca="false">IF([1]第４表秘匿前!I250&lt;1,"　",[1]第４表秘匿前!I250)</f>
        <v>2</v>
      </c>
      <c r="J250" s="34" t="n">
        <f aca="false">IF([1]第４表秘匿前!$D250&lt;1,"　",IF([1]第４表秘匿前!$D250&lt;3,"ｘ",[1]第４表秘匿前!J250))</f>
        <v>2397174</v>
      </c>
      <c r="K250" s="34" t="n">
        <f aca="false">IF([1]第４表秘匿前!$D250&lt;1,"　",IF([1]第４表秘匿前!$D250&lt;3,"ｘ",[1]第４表秘匿前!K250))</f>
        <v>2368114</v>
      </c>
      <c r="L250" s="34" t="n">
        <f aca="false">IF([1]第４表秘匿前!$D250&lt;1,"　",IF([1]第４表秘匿前!$D250&lt;3,"ｘ",[1]第４表秘匿前!L250))</f>
        <v>1183527</v>
      </c>
      <c r="N250" s="44"/>
    </row>
    <row r="251" customFormat="false" ht="11.25" hidden="false" customHeight="true" outlineLevel="0" collapsed="false">
      <c r="B251" s="53" t="s">
        <v>21</v>
      </c>
      <c r="C251" s="54"/>
      <c r="D251" s="34" t="n">
        <f aca="false">IF([1]第４表秘匿前!D251&lt;1,"　",[1]第４表秘匿前!D251)</f>
        <v>30</v>
      </c>
      <c r="E251" s="34" t="n">
        <f aca="false">IF([1]第４表秘匿前!E251&lt;1,"　",[1]第４表秘匿前!E251)</f>
        <v>1150</v>
      </c>
      <c r="F251" s="34" t="n">
        <f aca="false">IF([1]第４表秘匿前!F251&lt;1,"　",[1]第４表秘匿前!F251)</f>
        <v>740</v>
      </c>
      <c r="G251" s="34" t="n">
        <f aca="false">IF([1]第４表秘匿前!G251&lt;1,"　",[1]第４表秘匿前!G251)</f>
        <v>410</v>
      </c>
      <c r="H251" s="34" t="n">
        <f aca="false">IF([1]第４表秘匿前!H251&lt;1,"　",[1]第４表秘匿前!H251)</f>
        <v>1150</v>
      </c>
      <c r="I251" s="34" t="n">
        <v>0</v>
      </c>
      <c r="J251" s="34" t="n">
        <f aca="false">IF([1]第４表秘匿前!$D251&lt;1,"　",IF([1]第４表秘匿前!$D251&lt;3,"ｘ",[1]第４表秘匿前!J251))</f>
        <v>2100132</v>
      </c>
      <c r="K251" s="34" t="n">
        <f aca="false">IF([1]第４表秘匿前!$D251&lt;1,"　",IF([1]第４表秘匿前!$D251&lt;3,"ｘ",[1]第４表秘匿前!K251))</f>
        <v>1956575</v>
      </c>
      <c r="L251" s="34" t="n">
        <f aca="false">IF([1]第４表秘匿前!$D251&lt;1,"　",IF([1]第４表秘匿前!$D251&lt;3,"ｘ",[1]第４表秘匿前!L251))</f>
        <v>781461</v>
      </c>
      <c r="N251" s="44"/>
    </row>
    <row r="252" customFormat="false" ht="11.25" hidden="false" customHeight="true" outlineLevel="0" collapsed="false">
      <c r="B252" s="55" t="s">
        <v>22</v>
      </c>
      <c r="C252" s="54"/>
      <c r="D252" s="34" t="n">
        <f aca="false">IF([1]第４表秘匿前!D252&lt;1,"　",[1]第４表秘匿前!D252)</f>
        <v>20</v>
      </c>
      <c r="E252" s="34" t="n">
        <f aca="false">IF([1]第４表秘匿前!E252&lt;1,"　",[1]第４表秘匿前!E252)</f>
        <v>1334</v>
      </c>
      <c r="F252" s="34" t="n">
        <f aca="false">IF([1]第４表秘匿前!F252&lt;1,"　",[1]第４表秘匿前!F252)</f>
        <v>877</v>
      </c>
      <c r="G252" s="34" t="n">
        <f aca="false">IF([1]第４表秘匿前!G252&lt;1,"　",[1]第４表秘匿前!G252)</f>
        <v>457</v>
      </c>
      <c r="H252" s="34" t="n">
        <f aca="false">IF([1]第４表秘匿前!H252&lt;1,"　",[1]第４表秘匿前!H252)</f>
        <v>1334</v>
      </c>
      <c r="I252" s="34" t="n">
        <v>0</v>
      </c>
      <c r="J252" s="34" t="n">
        <f aca="false">IF([1]第４表秘匿前!$D252&lt;1,"　",IF([1]第４表秘匿前!$D252&lt;3,"ｘ",[1]第４表秘匿前!J252))</f>
        <v>3130359</v>
      </c>
      <c r="K252" s="34" t="n">
        <f aca="false">IF([1]第４表秘匿前!$D252&lt;1,"　",IF([1]第４表秘匿前!$D252&lt;3,"ｘ",[1]第４表秘匿前!K252))</f>
        <v>2658218</v>
      </c>
      <c r="L252" s="34" t="n">
        <f aca="false">IF([1]第４表秘匿前!$D252&lt;1,"　",IF([1]第４表秘匿前!$D252&lt;3,"ｘ",[1]第４表秘匿前!L252))</f>
        <v>1058267</v>
      </c>
      <c r="N252" s="44"/>
    </row>
    <row r="253" customFormat="false" ht="8.25" hidden="false" customHeight="true" outlineLevel="0" collapsed="false">
      <c r="B253" s="55"/>
      <c r="C253" s="54"/>
      <c r="D253" s="34" t="str">
        <f aca="false">IF([1]第４表秘匿前!D253&lt;1,"　",[1]第４表秘匿前!D253)</f>
        <v>　</v>
      </c>
      <c r="E253" s="34" t="str">
        <f aca="false">IF([1]第４表秘匿前!E253&lt;1,"　",[1]第４表秘匿前!E253)</f>
        <v>　</v>
      </c>
      <c r="F253" s="34" t="str">
        <f aca="false">IF([1]第４表秘匿前!F253&lt;1,"　",[1]第４表秘匿前!F253)</f>
        <v>　</v>
      </c>
      <c r="G253" s="34" t="str">
        <f aca="false">IF([1]第４表秘匿前!G253&lt;1,"　",[1]第４表秘匿前!G253)</f>
        <v>　</v>
      </c>
      <c r="H253" s="34" t="str">
        <f aca="false">IF([1]第４表秘匿前!H253&lt;1,"　",[1]第４表秘匿前!H253)</f>
        <v>　</v>
      </c>
      <c r="I253" s="34"/>
      <c r="J253" s="34" t="str">
        <f aca="false">IF([1]第４表秘匿前!$D253&lt;1,"　",IF([1]第４表秘匿前!$D253&lt;3,"ｘ",[1]第４表秘匿前!J253))</f>
        <v>　</v>
      </c>
      <c r="K253" s="34" t="str">
        <f aca="false">IF([1]第４表秘匿前!$D253&lt;1,"　",IF([1]第４表秘匿前!$D253&lt;3,"ｘ",[1]第４表秘匿前!K253))</f>
        <v>　</v>
      </c>
      <c r="L253" s="34" t="str">
        <f aca="false">IF([1]第４表秘匿前!$D253&lt;1,"　",IF([1]第４表秘匿前!$D253&lt;3,"ｘ",[1]第４表秘匿前!L253))</f>
        <v>　</v>
      </c>
      <c r="N253" s="44"/>
    </row>
    <row r="254" customFormat="false" ht="11.25" hidden="false" customHeight="true" outlineLevel="0" collapsed="false">
      <c r="B254" s="53" t="s">
        <v>23</v>
      </c>
      <c r="C254" s="54"/>
      <c r="D254" s="34" t="n">
        <f aca="false">IF([1]第４表秘匿前!D254&lt;1,"　",[1]第４表秘匿前!D254)</f>
        <v>10</v>
      </c>
      <c r="E254" s="34" t="n">
        <f aca="false">IF([1]第４表秘匿前!E254&lt;1,"　",[1]第４表秘匿前!E254)</f>
        <v>1405</v>
      </c>
      <c r="F254" s="34" t="n">
        <f aca="false">IF([1]第４表秘匿前!F254&lt;1,"　",[1]第４表秘匿前!F254)</f>
        <v>879</v>
      </c>
      <c r="G254" s="34" t="n">
        <f aca="false">IF([1]第４表秘匿前!G254&lt;1,"　",[1]第４表秘匿前!G254)</f>
        <v>526</v>
      </c>
      <c r="H254" s="34" t="n">
        <f aca="false">IF([1]第４表秘匿前!H254&lt;1,"　",[1]第４表秘匿前!H254)</f>
        <v>1405</v>
      </c>
      <c r="I254" s="34" t="n">
        <v>0</v>
      </c>
      <c r="J254" s="34" t="n">
        <f aca="false">IF([1]第４表秘匿前!$D254&lt;1,"　",IF([1]第４表秘匿前!$D254&lt;3,"ｘ",[1]第４表秘匿前!J254))</f>
        <v>3122207</v>
      </c>
      <c r="K254" s="34" t="n">
        <f aca="false">IF([1]第４表秘匿前!$D254&lt;1,"　",IF([1]第４表秘匿前!$D254&lt;3,"ｘ",[1]第４表秘匿前!K254))</f>
        <v>3112019</v>
      </c>
      <c r="L254" s="34" t="n">
        <f aca="false">IF([1]第４表秘匿前!$D254&lt;1,"　",IF([1]第４表秘匿前!$D254&lt;3,"ｘ",[1]第４表秘匿前!L254))</f>
        <v>943617</v>
      </c>
      <c r="N254" s="44"/>
    </row>
    <row r="255" customFormat="false" ht="11.25" hidden="false" customHeight="true" outlineLevel="0" collapsed="false">
      <c r="B255" s="53" t="s">
        <v>24</v>
      </c>
      <c r="C255" s="54"/>
      <c r="D255" s="34" t="n">
        <f aca="false">IF([1]第４表秘匿前!D255&lt;1,"　",[1]第４表秘匿前!D255)</f>
        <v>2</v>
      </c>
      <c r="E255" s="34" t="n">
        <f aca="false">IF([1]第４表秘匿前!E255&lt;1,"　",[1]第４表秘匿前!E255)</f>
        <v>531</v>
      </c>
      <c r="F255" s="34" t="n">
        <f aca="false">IF([1]第４表秘匿前!F255&lt;1,"　",[1]第４表秘匿前!F255)</f>
        <v>404</v>
      </c>
      <c r="G255" s="34" t="n">
        <f aca="false">IF([1]第４表秘匿前!G255&lt;1,"　",[1]第４表秘匿前!G255)</f>
        <v>127</v>
      </c>
      <c r="H255" s="34" t="n">
        <f aca="false">IF([1]第４表秘匿前!H255&lt;1,"　",[1]第４表秘匿前!H255)</f>
        <v>531</v>
      </c>
      <c r="I255" s="34" t="n">
        <v>0</v>
      </c>
      <c r="J255" s="34" t="str">
        <f aca="false">IF([1]第４表秘匿前!$D255&lt;1,"　",IF([1]第４表秘匿前!$D255&lt;3,"ｘ",[1]第４表秘匿前!J255))</f>
        <v>ｘ</v>
      </c>
      <c r="K255" s="34" t="str">
        <f aca="false">IF([1]第４表秘匿前!$D255&lt;1,"　",IF([1]第４表秘匿前!$D255&lt;3,"ｘ",[1]第４表秘匿前!K255))</f>
        <v>ｘ</v>
      </c>
      <c r="L255" s="34" t="str">
        <f aca="false">IF([1]第４表秘匿前!$D255&lt;1,"　",IF([1]第４表秘匿前!$D255&lt;3,"ｘ",[1]第４表秘匿前!L255))</f>
        <v>ｘ</v>
      </c>
      <c r="N255" s="44"/>
    </row>
    <row r="256" customFormat="false" ht="11.25" hidden="false" customHeight="true" outlineLevel="0" collapsed="false">
      <c r="B256" s="53" t="s">
        <v>25</v>
      </c>
      <c r="C256" s="54"/>
      <c r="D256" s="34" t="n">
        <f aca="false">IF([1]第４表秘匿前!D256&lt;1,"　",[1]第４表秘匿前!D256)</f>
        <v>2</v>
      </c>
      <c r="E256" s="34" t="n">
        <f aca="false">IF([1]第４表秘匿前!E256&lt;1,"　",[1]第４表秘匿前!E256)</f>
        <v>694</v>
      </c>
      <c r="F256" s="34" t="n">
        <f aca="false">IF([1]第４表秘匿前!F256&lt;1,"　",[1]第４表秘匿前!F256)</f>
        <v>504</v>
      </c>
      <c r="G256" s="34" t="n">
        <f aca="false">IF([1]第４表秘匿前!G256&lt;1,"　",[1]第４表秘匿前!G256)</f>
        <v>190</v>
      </c>
      <c r="H256" s="34" t="n">
        <f aca="false">IF([1]第４表秘匿前!H256&lt;1,"　",[1]第４表秘匿前!H256)</f>
        <v>694</v>
      </c>
      <c r="I256" s="34" t="n">
        <v>0</v>
      </c>
      <c r="J256" s="34" t="str">
        <f aca="false">IF([1]第４表秘匿前!$D256&lt;1,"　",IF([1]第４表秘匿前!$D256&lt;3,"ｘ",[1]第４表秘匿前!J256))</f>
        <v>ｘ</v>
      </c>
      <c r="K256" s="34" t="str">
        <f aca="false">IF([1]第４表秘匿前!$D256&lt;1,"　",IF([1]第４表秘匿前!$D256&lt;3,"ｘ",[1]第４表秘匿前!K256))</f>
        <v>ｘ</v>
      </c>
      <c r="L256" s="34" t="str">
        <f aca="false">IF([1]第４表秘匿前!$D256&lt;1,"　",IF([1]第４表秘匿前!$D256&lt;3,"ｘ",[1]第４表秘匿前!L256))</f>
        <v>ｘ</v>
      </c>
      <c r="N256" s="44"/>
    </row>
    <row r="257" customFormat="false" ht="11.25" hidden="false" customHeight="true" outlineLevel="0" collapsed="false">
      <c r="B257" s="53" t="s">
        <v>26</v>
      </c>
      <c r="C257" s="54"/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N257" s="44"/>
    </row>
    <row r="258" customFormat="false" ht="11.25" hidden="false" customHeight="true" outlineLevel="0" collapsed="false">
      <c r="B258" s="53" t="s">
        <v>27</v>
      </c>
      <c r="C258" s="54"/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N258" s="44"/>
    </row>
    <row r="259" customFormat="false" ht="8.25" hidden="false" customHeight="true" outlineLevel="0" collapsed="false">
      <c r="B259" s="44"/>
      <c r="C259" s="52"/>
      <c r="D259" s="44"/>
      <c r="E259" s="44"/>
      <c r="F259" s="44"/>
      <c r="G259" s="44"/>
      <c r="H259" s="44"/>
      <c r="I259" s="44"/>
      <c r="J259" s="44"/>
      <c r="K259" s="44"/>
      <c r="L259" s="44"/>
      <c r="N259" s="44"/>
    </row>
    <row r="260" customFormat="false" ht="11.25" hidden="false" customHeight="true" outlineLevel="0" collapsed="false">
      <c r="B260" s="44"/>
      <c r="C260" s="52"/>
      <c r="D260" s="33" t="s">
        <v>43</v>
      </c>
      <c r="E260" s="33"/>
      <c r="F260" s="33"/>
      <c r="G260" s="33"/>
      <c r="H260" s="33"/>
      <c r="I260" s="33"/>
      <c r="J260" s="33"/>
      <c r="K260" s="33"/>
      <c r="L260" s="33"/>
      <c r="N260" s="44"/>
    </row>
    <row r="261" customFormat="false" ht="8.25" hidden="false" customHeight="true" outlineLevel="0" collapsed="false">
      <c r="B261" s="44"/>
      <c r="C261" s="52"/>
      <c r="D261" s="44"/>
      <c r="E261" s="44"/>
      <c r="F261" s="44"/>
      <c r="G261" s="44"/>
      <c r="H261" s="44"/>
      <c r="I261" s="44"/>
      <c r="J261" s="44"/>
      <c r="K261" s="44"/>
      <c r="L261" s="44"/>
      <c r="N261" s="44"/>
    </row>
    <row r="262" customFormat="false" ht="11.25" hidden="false" customHeight="true" outlineLevel="0" collapsed="false">
      <c r="B262" s="50" t="s">
        <v>17</v>
      </c>
      <c r="C262" s="51"/>
      <c r="D262" s="34" t="n">
        <f aca="false">IF([1]第４表秘匿前!D262&lt;1,"　",[1]第４表秘匿前!D262)</f>
        <v>20</v>
      </c>
      <c r="E262" s="34" t="n">
        <f aca="false">IF([1]第４表秘匿前!E262&lt;1,"　",[1]第４表秘匿前!E262)</f>
        <v>219</v>
      </c>
      <c r="F262" s="34" t="n">
        <f aca="false">IF([1]第４表秘匿前!F262&lt;1,"　",[1]第４表秘匿前!F262)</f>
        <v>121</v>
      </c>
      <c r="G262" s="34" t="n">
        <f aca="false">IF([1]第４表秘匿前!G262&lt;1,"　",[1]第４表秘匿前!G262)</f>
        <v>98</v>
      </c>
      <c r="H262" s="34" t="n">
        <f aca="false">IF([1]第４表秘匿前!H262&lt;1,"　",[1]第４表秘匿前!H262)</f>
        <v>219</v>
      </c>
      <c r="I262" s="34" t="n">
        <v>0</v>
      </c>
      <c r="J262" s="34" t="n">
        <f aca="false">IF([1]第４表秘匿前!$D262&lt;1,"　",IF([1]第４表秘匿前!$D262&lt;3,"ｘ",[1]第４表秘匿前!J262))</f>
        <v>328154</v>
      </c>
      <c r="K262" s="34" t="n">
        <f aca="false">IF([1]第４表秘匿前!$D262&lt;1,"　",IF([1]第４表秘匿前!$D262&lt;3,"ｘ",[1]第４表秘匿前!K262))</f>
        <v>328027</v>
      </c>
      <c r="L262" s="34" t="n">
        <f aca="false">IF([1]第４表秘匿前!$D262&lt;1,"　",IF([1]第４表秘匿前!$D262&lt;3,"ｘ",[1]第４表秘匿前!L262))</f>
        <v>132423</v>
      </c>
      <c r="N262" s="44"/>
    </row>
    <row r="263" customFormat="false" ht="8.25" hidden="false" customHeight="true" outlineLevel="0" collapsed="false">
      <c r="B263" s="44"/>
      <c r="C263" s="52"/>
      <c r="D263" s="34" t="str">
        <f aca="false">IF([1]第４表秘匿前!D263&lt;1,"　",[1]第４表秘匿前!D263)</f>
        <v>　</v>
      </c>
      <c r="E263" s="34" t="str">
        <f aca="false">IF([1]第４表秘匿前!E263&lt;1,"　",[1]第４表秘匿前!E263)</f>
        <v>　</v>
      </c>
      <c r="F263" s="34" t="str">
        <f aca="false">IF([1]第４表秘匿前!F263&lt;1,"　",[1]第４表秘匿前!F263)</f>
        <v>　</v>
      </c>
      <c r="G263" s="34" t="str">
        <f aca="false">IF([1]第４表秘匿前!G263&lt;1,"　",[1]第４表秘匿前!G263)</f>
        <v>　</v>
      </c>
      <c r="H263" s="34" t="str">
        <f aca="false">IF([1]第４表秘匿前!H263&lt;1,"　",[1]第４表秘匿前!H263)</f>
        <v>　</v>
      </c>
      <c r="I263" s="34" t="str">
        <f aca="false">IF([1]第４表秘匿前!I263&lt;1,"　",[1]第４表秘匿前!I263)</f>
        <v>　</v>
      </c>
      <c r="J263" s="34" t="str">
        <f aca="false">IF([1]第４表秘匿前!$D263&lt;1,"　",IF([1]第４表秘匿前!$D263&lt;3,"ｘ",[1]第４表秘匿前!J263))</f>
        <v>　</v>
      </c>
      <c r="K263" s="34" t="str">
        <f aca="false">IF([1]第４表秘匿前!$D263&lt;1,"　",IF([1]第４表秘匿前!$D263&lt;3,"ｘ",[1]第４表秘匿前!K263))</f>
        <v>　</v>
      </c>
      <c r="L263" s="34" t="str">
        <f aca="false">IF([1]第４表秘匿前!$D263&lt;1,"　",IF([1]第４表秘匿前!$D263&lt;3,"ｘ",[1]第４表秘匿前!L263))</f>
        <v>　</v>
      </c>
      <c r="N263" s="44"/>
    </row>
    <row r="264" customFormat="false" ht="11.25" hidden="false" customHeight="true" outlineLevel="0" collapsed="false">
      <c r="B264" s="53" t="s">
        <v>18</v>
      </c>
      <c r="C264" s="54"/>
      <c r="D264" s="34" t="n">
        <f aca="false">IF([1]第４表秘匿前!D264&lt;1,"　",[1]第４表秘匿前!D264)</f>
        <v>11</v>
      </c>
      <c r="E264" s="34" t="n">
        <f aca="false">IF([1]第４表秘匿前!E264&lt;1,"　",[1]第４表秘匿前!E264)</f>
        <v>72</v>
      </c>
      <c r="F264" s="34" t="n">
        <f aca="false">IF([1]第４表秘匿前!F264&lt;1,"　",[1]第４表秘匿前!F264)</f>
        <v>42</v>
      </c>
      <c r="G264" s="34" t="n">
        <f aca="false">IF([1]第４表秘匿前!G264&lt;1,"　",[1]第４表秘匿前!G264)</f>
        <v>30</v>
      </c>
      <c r="H264" s="34" t="n">
        <f aca="false">IF([1]第４表秘匿前!H264&lt;1,"　",[1]第４表秘匿前!H264)</f>
        <v>72</v>
      </c>
      <c r="I264" s="34" t="n">
        <v>0</v>
      </c>
      <c r="J264" s="34" t="n">
        <f aca="false">IF([1]第４表秘匿前!$D264&lt;1,"　",IF([1]第４表秘匿前!$D264&lt;3,"ｘ",[1]第４表秘匿前!J264))</f>
        <v>59513</v>
      </c>
      <c r="K264" s="34" t="n">
        <f aca="false">IF([1]第４表秘匿前!$D264&lt;1,"　",IF([1]第４表秘匿前!$D264&lt;3,"ｘ",[1]第４表秘匿前!K264))</f>
        <v>59513</v>
      </c>
      <c r="L264" s="34" t="n">
        <f aca="false">IF([1]第４表秘匿前!$D264&lt;1,"　",IF([1]第４表秘匿前!$D264&lt;3,"ｘ",[1]第４表秘匿前!L264))</f>
        <v>30017</v>
      </c>
      <c r="N264" s="44"/>
    </row>
    <row r="265" customFormat="false" ht="11.25" hidden="false" customHeight="true" outlineLevel="0" collapsed="false">
      <c r="B265" s="53" t="s">
        <v>19</v>
      </c>
      <c r="C265" s="54"/>
      <c r="D265" s="34" t="n">
        <f aca="false">IF([1]第４表秘匿前!D265&lt;1,"　",[1]第４表秘匿前!D265)</f>
        <v>8</v>
      </c>
      <c r="E265" s="34" t="n">
        <f aca="false">IF([1]第４表秘匿前!E265&lt;1,"　",[1]第４表秘匿前!E265)</f>
        <v>118</v>
      </c>
      <c r="F265" s="34" t="n">
        <f aca="false">IF([1]第４表秘匿前!F265&lt;1,"　",[1]第４表秘匿前!F265)</f>
        <v>75</v>
      </c>
      <c r="G265" s="34" t="n">
        <f aca="false">IF([1]第４表秘匿前!G265&lt;1,"　",[1]第４表秘匿前!G265)</f>
        <v>43</v>
      </c>
      <c r="H265" s="34" t="n">
        <f aca="false">IF([1]第４表秘匿前!H265&lt;1,"　",[1]第４表秘匿前!H265)</f>
        <v>118</v>
      </c>
      <c r="I265" s="34" t="n">
        <v>0</v>
      </c>
      <c r="J265" s="38" t="s">
        <v>31</v>
      </c>
      <c r="K265" s="38" t="s">
        <v>31</v>
      </c>
      <c r="L265" s="38" t="s">
        <v>31</v>
      </c>
      <c r="N265" s="39"/>
    </row>
    <row r="266" customFormat="false" ht="11.25" hidden="false" customHeight="true" outlineLevel="0" collapsed="false">
      <c r="B266" s="53" t="s">
        <v>20</v>
      </c>
      <c r="C266" s="54"/>
      <c r="D266" s="34" t="n">
        <f aca="false">IF([1]第４表秘匿前!D266&lt;1,"　",[1]第４表秘匿前!D266)</f>
        <v>1</v>
      </c>
      <c r="E266" s="34" t="n">
        <f aca="false">IF([1]第４表秘匿前!E266&lt;1,"　",[1]第４表秘匿前!E266)</f>
        <v>29</v>
      </c>
      <c r="F266" s="34" t="n">
        <f aca="false">IF([1]第４表秘匿前!F266&lt;1,"　",[1]第４表秘匿前!F266)</f>
        <v>4</v>
      </c>
      <c r="G266" s="34" t="n">
        <f aca="false">IF([1]第４表秘匿前!G266&lt;1,"　",[1]第４表秘匿前!G266)</f>
        <v>25</v>
      </c>
      <c r="H266" s="34" t="n">
        <f aca="false">IF([1]第４表秘匿前!H266&lt;1,"　",[1]第４表秘匿前!H266)</f>
        <v>29</v>
      </c>
      <c r="I266" s="34" t="n">
        <v>0</v>
      </c>
      <c r="J266" s="34" t="str">
        <f aca="false">IF([1]第４表秘匿前!$D266&lt;1,"　",IF([1]第４表秘匿前!$D266&lt;3,"ｘ",[1]第４表秘匿前!J266))</f>
        <v>ｘ</v>
      </c>
      <c r="K266" s="34" t="str">
        <f aca="false">IF([1]第４表秘匿前!$D266&lt;1,"　",IF([1]第４表秘匿前!$D266&lt;3,"ｘ",[1]第４表秘匿前!K266))</f>
        <v>ｘ</v>
      </c>
      <c r="L266" s="34" t="str">
        <f aca="false">IF([1]第４表秘匿前!$D266&lt;1,"　",IF([1]第４表秘匿前!$D266&lt;3,"ｘ",[1]第４表秘匿前!L266))</f>
        <v>ｘ</v>
      </c>
      <c r="N266" s="44"/>
    </row>
    <row r="267" customFormat="false" ht="11.25" hidden="false" customHeight="true" outlineLevel="0" collapsed="false">
      <c r="B267" s="53" t="s">
        <v>21</v>
      </c>
      <c r="C267" s="54"/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N267" s="44"/>
    </row>
    <row r="268" customFormat="false" ht="11.25" hidden="false" customHeight="true" outlineLevel="0" collapsed="false">
      <c r="B268" s="55" t="s">
        <v>22</v>
      </c>
      <c r="C268" s="54"/>
      <c r="D268" s="34" t="n">
        <v>0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N268" s="44"/>
    </row>
    <row r="269" customFormat="false" ht="8.25" hidden="false" customHeight="true" outlineLevel="0" collapsed="false">
      <c r="B269" s="55"/>
      <c r="C269" s="54"/>
      <c r="D269" s="34" t="str">
        <f aca="false">IF([1]第４表秘匿前!D269&lt;1,"　",[1]第４表秘匿前!D269)</f>
        <v>　</v>
      </c>
      <c r="E269" s="34" t="str">
        <f aca="false">IF([1]第４表秘匿前!E269&lt;1,"　",[1]第４表秘匿前!E269)</f>
        <v>　</v>
      </c>
      <c r="F269" s="34" t="str">
        <f aca="false">IF([1]第４表秘匿前!F269&lt;1,"　",[1]第４表秘匿前!F269)</f>
        <v>　</v>
      </c>
      <c r="G269" s="34" t="str">
        <f aca="false">IF([1]第４表秘匿前!G269&lt;1,"　",[1]第４表秘匿前!G269)</f>
        <v>　</v>
      </c>
      <c r="H269" s="34" t="str">
        <f aca="false">IF([1]第４表秘匿前!H269&lt;1,"　",[1]第４表秘匿前!H269)</f>
        <v>　</v>
      </c>
      <c r="I269" s="34" t="str">
        <f aca="false">IF([1]第４表秘匿前!I269&lt;1,"　",[1]第４表秘匿前!I269)</f>
        <v>　</v>
      </c>
      <c r="J269" s="34" t="str">
        <f aca="false">IF([1]第４表秘匿前!$D269&lt;1,"　",IF([1]第４表秘匿前!$D269&lt;3,"ｘ",[1]第４表秘匿前!J269))</f>
        <v>　</v>
      </c>
      <c r="K269" s="34" t="str">
        <f aca="false">IF([1]第４表秘匿前!$D269&lt;1,"　",IF([1]第４表秘匿前!$D269&lt;3,"ｘ",[1]第４表秘匿前!K269))</f>
        <v>　</v>
      </c>
      <c r="L269" s="34" t="str">
        <f aca="false">IF([1]第４表秘匿前!$D269&lt;1,"　",IF([1]第４表秘匿前!$D269&lt;3,"ｘ",[1]第４表秘匿前!L269))</f>
        <v>　</v>
      </c>
      <c r="N269" s="44"/>
    </row>
    <row r="270" customFormat="false" ht="11.25" hidden="false" customHeight="true" outlineLevel="0" collapsed="false">
      <c r="B270" s="53" t="s">
        <v>23</v>
      </c>
      <c r="C270" s="54"/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N270" s="44"/>
    </row>
    <row r="271" customFormat="false" ht="11.25" hidden="false" customHeight="true" outlineLevel="0" collapsed="false">
      <c r="B271" s="53" t="s">
        <v>24</v>
      </c>
      <c r="C271" s="54"/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N271" s="44"/>
    </row>
    <row r="272" customFormat="false" ht="11.25" hidden="false" customHeight="true" outlineLevel="0" collapsed="false">
      <c r="B272" s="53" t="s">
        <v>25</v>
      </c>
      <c r="C272" s="54"/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N272" s="44"/>
    </row>
    <row r="273" customFormat="false" ht="11.25" hidden="false" customHeight="true" outlineLevel="0" collapsed="false">
      <c r="B273" s="53" t="s">
        <v>26</v>
      </c>
      <c r="C273" s="54"/>
      <c r="D273" s="34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N273" s="44"/>
    </row>
    <row r="274" customFormat="false" ht="11.25" hidden="false" customHeight="true" outlineLevel="0" collapsed="false">
      <c r="B274" s="53" t="s">
        <v>27</v>
      </c>
      <c r="C274" s="54"/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N274" s="44"/>
    </row>
    <row r="275" customFormat="false" ht="8.25" hidden="false" customHeight="true" outlineLevel="0" collapsed="false">
      <c r="B275" s="44"/>
      <c r="C275" s="52"/>
      <c r="D275" s="44"/>
      <c r="E275" s="44"/>
      <c r="F275" s="44"/>
      <c r="G275" s="44"/>
      <c r="H275" s="44"/>
      <c r="I275" s="44"/>
      <c r="J275" s="44"/>
      <c r="K275" s="44"/>
      <c r="L275" s="44"/>
      <c r="N275" s="44"/>
    </row>
    <row r="276" customFormat="false" ht="11.25" hidden="false" customHeight="true" outlineLevel="0" collapsed="false">
      <c r="B276" s="44"/>
      <c r="C276" s="52"/>
      <c r="D276" s="33" t="s">
        <v>44</v>
      </c>
      <c r="E276" s="33"/>
      <c r="F276" s="33"/>
      <c r="G276" s="33"/>
      <c r="H276" s="33"/>
      <c r="I276" s="33"/>
      <c r="J276" s="33"/>
      <c r="K276" s="33"/>
      <c r="L276" s="33"/>
    </row>
    <row r="277" customFormat="false" ht="8.25" hidden="false" customHeight="true" outlineLevel="0" collapsed="false">
      <c r="B277" s="44"/>
      <c r="C277" s="52"/>
      <c r="D277" s="44"/>
      <c r="E277" s="44"/>
      <c r="F277" s="44"/>
      <c r="G277" s="44"/>
      <c r="H277" s="44"/>
      <c r="I277" s="44"/>
      <c r="J277" s="44"/>
      <c r="K277" s="44"/>
      <c r="L277" s="44"/>
    </row>
    <row r="278" customFormat="false" ht="11.25" hidden="false" customHeight="true" outlineLevel="0" collapsed="false">
      <c r="B278" s="50" t="s">
        <v>17</v>
      </c>
      <c r="C278" s="51"/>
      <c r="D278" s="34" t="n">
        <f aca="false">IF([1]第４表秘匿前!D278&lt;1,"　",[1]第４表秘匿前!D278)</f>
        <v>220</v>
      </c>
      <c r="E278" s="34" t="n">
        <f aca="false">IF([1]第４表秘匿前!E278&lt;1,"　",[1]第４表秘匿前!E278)</f>
        <v>4353</v>
      </c>
      <c r="F278" s="34" t="n">
        <f aca="false">IF([1]第４表秘匿前!F278&lt;1,"　",[1]第４表秘匿前!F278)</f>
        <v>2660</v>
      </c>
      <c r="G278" s="34" t="n">
        <f aca="false">IF([1]第４表秘匿前!G278&lt;1,"　",[1]第４表秘匿前!G278)</f>
        <v>1693</v>
      </c>
      <c r="H278" s="34" t="n">
        <f aca="false">IF([1]第４表秘匿前!H278&lt;1,"　",[1]第４表秘匿前!H278)</f>
        <v>4329</v>
      </c>
      <c r="I278" s="34" t="n">
        <f aca="false">IF([1]第４表秘匿前!I278&lt;1,"　",[1]第４表秘匿前!I278)</f>
        <v>24</v>
      </c>
      <c r="J278" s="34" t="n">
        <f aca="false">IF([1]第４表秘匿前!$D278&lt;1,"　",IF([1]第４表秘匿前!$D278&lt;3,"ｘ",[1]第４表秘匿前!J278))</f>
        <v>27858916</v>
      </c>
      <c r="K278" s="34" t="n">
        <f aca="false">IF([1]第４表秘匿前!$D278&lt;1,"　",IF([1]第４表秘匿前!$D278&lt;3,"ｘ",[1]第４表秘匿前!K278))</f>
        <v>26047803</v>
      </c>
      <c r="L278" s="34" t="n">
        <f aca="false">IF([1]第４表秘匿前!$D278&lt;1,"　",IF([1]第４表秘匿前!$D278&lt;3,"ｘ",[1]第４表秘匿前!L278))</f>
        <v>6986636</v>
      </c>
      <c r="N278" s="44"/>
    </row>
    <row r="279" customFormat="false" ht="8.25" hidden="false" customHeight="true" outlineLevel="0" collapsed="false">
      <c r="B279" s="44"/>
      <c r="C279" s="52"/>
      <c r="D279" s="34" t="str">
        <f aca="false">IF([1]第４表秘匿前!D279&lt;1,"　",[1]第４表秘匿前!D279)</f>
        <v>　</v>
      </c>
      <c r="E279" s="34" t="str">
        <f aca="false">IF([1]第４表秘匿前!E279&lt;1,"　",[1]第４表秘匿前!E279)</f>
        <v>　</v>
      </c>
      <c r="F279" s="34" t="str">
        <f aca="false">IF([1]第４表秘匿前!F279&lt;1,"　",[1]第４表秘匿前!F279)</f>
        <v>　</v>
      </c>
      <c r="G279" s="34" t="str">
        <f aca="false">IF([1]第４表秘匿前!G279&lt;1,"　",[1]第４表秘匿前!G279)</f>
        <v>　</v>
      </c>
      <c r="H279" s="34" t="str">
        <f aca="false">IF([1]第４表秘匿前!H279&lt;1,"　",[1]第４表秘匿前!H279)</f>
        <v>　</v>
      </c>
      <c r="I279" s="34" t="str">
        <f aca="false">IF([1]第４表秘匿前!I279&lt;1,"　",[1]第４表秘匿前!I279)</f>
        <v>　</v>
      </c>
      <c r="J279" s="34" t="str">
        <f aca="false">IF([1]第４表秘匿前!$D279&lt;1,"　",IF([1]第４表秘匿前!$D279&lt;3,"ｘ",[1]第４表秘匿前!J279))</f>
        <v>　</v>
      </c>
      <c r="K279" s="34" t="str">
        <f aca="false">IF([1]第４表秘匿前!$D279&lt;1,"　",IF([1]第４表秘匿前!$D279&lt;3,"ｘ",[1]第４表秘匿前!K279))</f>
        <v>　</v>
      </c>
      <c r="L279" s="34" t="str">
        <f aca="false">IF([1]第４表秘匿前!$D279&lt;1,"　",IF([1]第４表秘匿前!$D279&lt;3,"ｘ",[1]第４表秘匿前!L279))</f>
        <v>　</v>
      </c>
      <c r="N279" s="44"/>
    </row>
    <row r="280" customFormat="false" ht="11.25" hidden="false" customHeight="true" outlineLevel="0" collapsed="false">
      <c r="B280" s="53" t="s">
        <v>18</v>
      </c>
      <c r="C280" s="54"/>
      <c r="D280" s="34" t="n">
        <f aca="false">IF([1]第４表秘匿前!D280&lt;1,"　",[1]第４表秘匿前!D280)</f>
        <v>114</v>
      </c>
      <c r="E280" s="34" t="n">
        <f aca="false">IF([1]第４表秘匿前!E280&lt;1,"　",[1]第４表秘匿前!E280)</f>
        <v>691</v>
      </c>
      <c r="F280" s="34" t="n">
        <f aca="false">IF([1]第４表秘匿前!F280&lt;1,"　",[1]第４表秘匿前!F280)</f>
        <v>477</v>
      </c>
      <c r="G280" s="34" t="n">
        <f aca="false">IF([1]第４表秘匿前!G280&lt;1,"　",[1]第４表秘匿前!G280)</f>
        <v>214</v>
      </c>
      <c r="H280" s="34" t="n">
        <f aca="false">IF([1]第４表秘匿前!H280&lt;1,"　",[1]第４表秘匿前!H280)</f>
        <v>670</v>
      </c>
      <c r="I280" s="34" t="n">
        <f aca="false">IF([1]第４表秘匿前!I280&lt;1,"　",[1]第４表秘匿前!I280)</f>
        <v>21</v>
      </c>
      <c r="J280" s="34" t="n">
        <f aca="false">IF([1]第４表秘匿前!$D280&lt;1,"　",IF([1]第４表秘匿前!$D280&lt;3,"ｘ",[1]第４表秘匿前!J280))</f>
        <v>702900</v>
      </c>
      <c r="K280" s="34" t="n">
        <f aca="false">IF([1]第４表秘匿前!$D280&lt;1,"　",IF([1]第４表秘匿前!$D280&lt;3,"ｘ",[1]第４表秘匿前!K280))</f>
        <v>699408</v>
      </c>
      <c r="L280" s="34" t="n">
        <f aca="false">IF([1]第４表秘匿前!$D280&lt;1,"　",IF([1]第４表秘匿前!$D280&lt;3,"ｘ",[1]第４表秘匿前!L280))</f>
        <v>356942</v>
      </c>
      <c r="N280" s="44"/>
    </row>
    <row r="281" customFormat="false" ht="11.25" hidden="false" customHeight="true" outlineLevel="0" collapsed="false">
      <c r="B281" s="53" t="s">
        <v>19</v>
      </c>
      <c r="C281" s="54"/>
      <c r="D281" s="34" t="n">
        <f aca="false">IF([1]第４表秘匿前!D281&lt;1,"　",[1]第４表秘匿前!D281)</f>
        <v>57</v>
      </c>
      <c r="E281" s="34" t="n">
        <f aca="false">IF([1]第４表秘匿前!E281&lt;1,"　",[1]第４表秘匿前!E281)</f>
        <v>750</v>
      </c>
      <c r="F281" s="34" t="n">
        <f aca="false">IF([1]第４表秘匿前!F281&lt;1,"　",[1]第４表秘匿前!F281)</f>
        <v>458</v>
      </c>
      <c r="G281" s="34" t="n">
        <f aca="false">IF([1]第４表秘匿前!G281&lt;1,"　",[1]第４表秘匿前!G281)</f>
        <v>292</v>
      </c>
      <c r="H281" s="34" t="n">
        <f aca="false">IF([1]第４表秘匿前!H281&lt;1,"　",[1]第４表秘匿前!H281)</f>
        <v>749</v>
      </c>
      <c r="I281" s="34" t="n">
        <f aca="false">IF([1]第４表秘匿前!I281&lt;1,"　",[1]第４表秘匿前!I281)</f>
        <v>1</v>
      </c>
      <c r="J281" s="34" t="n">
        <f aca="false">IF([1]第４表秘匿前!$D281&lt;1,"　",IF([1]第４表秘匿前!$D281&lt;3,"ｘ",[1]第４表秘匿前!J281))</f>
        <v>1206634</v>
      </c>
      <c r="K281" s="34" t="n">
        <f aca="false">IF([1]第４表秘匿前!$D281&lt;1,"　",IF([1]第４表秘匿前!$D281&lt;3,"ｘ",[1]第４表秘匿前!K281))</f>
        <v>1110763</v>
      </c>
      <c r="L281" s="34" t="n">
        <f aca="false">IF([1]第４表秘匿前!$D281&lt;1,"　",IF([1]第４表秘匿前!$D281&lt;3,"ｘ",[1]第４表秘匿前!L281))</f>
        <v>501897</v>
      </c>
      <c r="N281" s="44"/>
    </row>
    <row r="282" customFormat="false" ht="11.25" hidden="false" customHeight="true" outlineLevel="0" collapsed="false">
      <c r="B282" s="53" t="s">
        <v>20</v>
      </c>
      <c r="C282" s="54"/>
      <c r="D282" s="34" t="n">
        <f aca="false">IF([1]第４表秘匿前!D282&lt;1,"　",[1]第４表秘匿前!D282)</f>
        <v>22</v>
      </c>
      <c r="E282" s="34" t="n">
        <f aca="false">IF([1]第４表秘匿前!E282&lt;1,"　",[1]第４表秘匿前!E282)</f>
        <v>534</v>
      </c>
      <c r="F282" s="34" t="n">
        <f aca="false">IF([1]第４表秘匿前!F282&lt;1,"　",[1]第４表秘匿前!F282)</f>
        <v>346</v>
      </c>
      <c r="G282" s="34" t="n">
        <f aca="false">IF([1]第４表秘匿前!G282&lt;1,"　",[1]第４表秘匿前!G282)</f>
        <v>188</v>
      </c>
      <c r="H282" s="34" t="n">
        <f aca="false">IF([1]第４表秘匿前!H282&lt;1,"　",[1]第４表秘匿前!H282)</f>
        <v>532</v>
      </c>
      <c r="I282" s="34" t="n">
        <f aca="false">IF([1]第４表秘匿前!I282&lt;1,"　",[1]第４表秘匿前!I282)</f>
        <v>2</v>
      </c>
      <c r="J282" s="34" t="n">
        <f aca="false">IF([1]第４表秘匿前!$D282&lt;1,"　",IF([1]第４表秘匿前!$D282&lt;3,"ｘ",[1]第４表秘匿前!J282))</f>
        <v>1565479</v>
      </c>
      <c r="K282" s="34" t="n">
        <f aca="false">IF([1]第４表秘匿前!$D282&lt;1,"　",IF([1]第４表秘匿前!$D282&lt;3,"ｘ",[1]第４表秘匿前!K282))</f>
        <v>1463871</v>
      </c>
      <c r="L282" s="34" t="n">
        <f aca="false">IF([1]第４表秘匿前!$D282&lt;1,"　",IF([1]第４表秘匿前!$D282&lt;3,"ｘ",[1]第４表秘匿前!L282))</f>
        <v>549738</v>
      </c>
      <c r="N282" s="44"/>
    </row>
    <row r="283" customFormat="false" ht="11.25" hidden="false" customHeight="true" outlineLevel="0" collapsed="false">
      <c r="B283" s="53" t="s">
        <v>21</v>
      </c>
      <c r="C283" s="54"/>
      <c r="D283" s="34" t="n">
        <f aca="false">IF([1]第４表秘匿前!D283&lt;1,"　",[1]第４表秘匿前!D283)</f>
        <v>15</v>
      </c>
      <c r="E283" s="34" t="n">
        <f aca="false">IF([1]第４表秘匿前!E283&lt;1,"　",[1]第４表秘匿前!E283)</f>
        <v>591</v>
      </c>
      <c r="F283" s="34" t="n">
        <f aca="false">IF([1]第４表秘匿前!F283&lt;1,"　",[1]第４表秘匿前!F283)</f>
        <v>356</v>
      </c>
      <c r="G283" s="34" t="n">
        <f aca="false">IF([1]第４表秘匿前!G283&lt;1,"　",[1]第４表秘匿前!G283)</f>
        <v>235</v>
      </c>
      <c r="H283" s="34" t="n">
        <f aca="false">IF([1]第４表秘匿前!H283&lt;1,"　",[1]第４表秘匿前!H283)</f>
        <v>591</v>
      </c>
      <c r="I283" s="34" t="n">
        <v>0</v>
      </c>
      <c r="J283" s="34" t="n">
        <f aca="false">IF([1]第４表秘匿前!$D283&lt;1,"　",IF([1]第４表秘匿前!$D283&lt;3,"ｘ",[1]第４表秘匿前!J283))</f>
        <v>1981232</v>
      </c>
      <c r="K283" s="34" t="n">
        <f aca="false">IF([1]第４表秘匿前!$D283&lt;1,"　",IF([1]第４表秘匿前!$D283&lt;3,"ｘ",[1]第４表秘匿前!K283))</f>
        <v>1958380</v>
      </c>
      <c r="L283" s="34" t="n">
        <f aca="false">IF([1]第４表秘匿前!$D283&lt;1,"　",IF([1]第４表秘匿前!$D283&lt;3,"ｘ",[1]第４表秘匿前!L283))</f>
        <v>969515</v>
      </c>
      <c r="N283" s="44"/>
    </row>
    <row r="284" customFormat="false" ht="11.25" hidden="false" customHeight="true" outlineLevel="0" collapsed="false">
      <c r="B284" s="55" t="s">
        <v>22</v>
      </c>
      <c r="C284" s="54"/>
      <c r="D284" s="34" t="n">
        <f aca="false">IF([1]第４表秘匿前!D284&lt;1,"　",[1]第４表秘匿前!D284)</f>
        <v>5</v>
      </c>
      <c r="E284" s="34" t="n">
        <f aca="false">IF([1]第４表秘匿前!E284&lt;1,"　",[1]第４表秘匿前!E284)</f>
        <v>377</v>
      </c>
      <c r="F284" s="34" t="n">
        <f aca="false">IF([1]第４表秘匿前!F284&lt;1,"　",[1]第４表秘匿前!F284)</f>
        <v>200</v>
      </c>
      <c r="G284" s="34" t="n">
        <f aca="false">IF([1]第４表秘匿前!G284&lt;1,"　",[1]第４表秘匿前!G284)</f>
        <v>177</v>
      </c>
      <c r="H284" s="34" t="n">
        <f aca="false">IF([1]第４表秘匿前!H284&lt;1,"　",[1]第４表秘匿前!H284)</f>
        <v>377</v>
      </c>
      <c r="I284" s="34" t="n">
        <v>0</v>
      </c>
      <c r="J284" s="38" t="s">
        <v>31</v>
      </c>
      <c r="K284" s="38" t="s">
        <v>31</v>
      </c>
      <c r="L284" s="38" t="s">
        <v>31</v>
      </c>
      <c r="N284" s="39"/>
    </row>
    <row r="285" customFormat="false" ht="8.25" hidden="false" customHeight="true" outlineLevel="0" collapsed="false">
      <c r="B285" s="55"/>
      <c r="C285" s="54"/>
      <c r="D285" s="34" t="str">
        <f aca="false">IF([1]第４表秘匿前!D285&lt;1,"　",[1]第４表秘匿前!D285)</f>
        <v>　</v>
      </c>
      <c r="E285" s="34" t="str">
        <f aca="false">IF([1]第４表秘匿前!E285&lt;1,"　",[1]第４表秘匿前!E285)</f>
        <v>　</v>
      </c>
      <c r="F285" s="34" t="str">
        <f aca="false">IF([1]第４表秘匿前!F285&lt;1,"　",[1]第４表秘匿前!F285)</f>
        <v>　</v>
      </c>
      <c r="G285" s="34" t="str">
        <f aca="false">IF([1]第４表秘匿前!G285&lt;1,"　",[1]第４表秘匿前!G285)</f>
        <v>　</v>
      </c>
      <c r="H285" s="34" t="str">
        <f aca="false">IF([1]第４表秘匿前!H285&lt;1,"　",[1]第４表秘匿前!H285)</f>
        <v>　</v>
      </c>
      <c r="I285" s="34"/>
      <c r="J285" s="34" t="str">
        <f aca="false">IF([1]第４表秘匿前!$D285&lt;1,"　",IF([1]第４表秘匿前!$D285&lt;3,"ｘ",[1]第４表秘匿前!J285))</f>
        <v>　</v>
      </c>
      <c r="K285" s="34" t="str">
        <f aca="false">IF([1]第４表秘匿前!$D285&lt;1,"　",IF([1]第４表秘匿前!$D285&lt;3,"ｘ",[1]第４表秘匿前!K285))</f>
        <v>　</v>
      </c>
      <c r="L285" s="34" t="str">
        <f aca="false">IF([1]第４表秘匿前!$D285&lt;1,"　",IF([1]第４表秘匿前!$D285&lt;3,"ｘ",[1]第４表秘匿前!L285))</f>
        <v>　</v>
      </c>
      <c r="N285" s="44"/>
    </row>
    <row r="286" customFormat="false" ht="11.25" hidden="false" customHeight="true" outlineLevel="0" collapsed="false">
      <c r="B286" s="53" t="s">
        <v>23</v>
      </c>
      <c r="C286" s="54"/>
      <c r="D286" s="34" t="n">
        <f aca="false">IF([1]第４表秘匿前!D286&lt;1,"　",[1]第４表秘匿前!D286)</f>
        <v>5</v>
      </c>
      <c r="E286" s="34" t="n">
        <f aca="false">IF([1]第４表秘匿前!E286&lt;1,"　",[1]第４表秘匿前!E286)</f>
        <v>667</v>
      </c>
      <c r="F286" s="34" t="n">
        <f aca="false">IF([1]第４表秘匿前!F286&lt;1,"　",[1]第４表秘匿前!F286)</f>
        <v>410</v>
      </c>
      <c r="G286" s="34" t="n">
        <f aca="false">IF([1]第４表秘匿前!G286&lt;1,"　",[1]第４表秘匿前!G286)</f>
        <v>257</v>
      </c>
      <c r="H286" s="34" t="n">
        <f aca="false">IF([1]第４表秘匿前!H286&lt;1,"　",[1]第４表秘匿前!H286)</f>
        <v>667</v>
      </c>
      <c r="I286" s="34" t="n">
        <v>0</v>
      </c>
      <c r="J286" s="34" t="n">
        <f aca="false">IF([1]第４表秘匿前!$D286&lt;1,"　",IF([1]第４表秘匿前!$D286&lt;3,"ｘ",[1]第４表秘匿前!J286))</f>
        <v>14318274</v>
      </c>
      <c r="K286" s="34" t="n">
        <f aca="false">IF([1]第４表秘匿前!$D286&lt;1,"　",IF([1]第４表秘匿前!$D286&lt;3,"ｘ",[1]第４表秘匿前!K286))</f>
        <v>14265750</v>
      </c>
      <c r="L286" s="34" t="n">
        <f aca="false">IF([1]第４表秘匿前!$D286&lt;1,"　",IF([1]第４表秘匿前!$D286&lt;3,"ｘ",[1]第４表秘匿前!L286))</f>
        <v>3483406</v>
      </c>
      <c r="N286" s="44"/>
    </row>
    <row r="287" customFormat="false" ht="11.25" hidden="false" customHeight="true" outlineLevel="0" collapsed="false">
      <c r="B287" s="53" t="s">
        <v>24</v>
      </c>
      <c r="C287" s="54"/>
      <c r="D287" s="34" t="n">
        <f aca="false">IF([1]第４表秘匿前!D287&lt;1,"　",[1]第４表秘匿前!D287)</f>
        <v>1</v>
      </c>
      <c r="E287" s="34" t="n">
        <f aca="false">IF([1]第４表秘匿前!E287&lt;1,"　",[1]第４表秘匿前!E287)</f>
        <v>237</v>
      </c>
      <c r="F287" s="34" t="n">
        <f aca="false">IF([1]第４表秘匿前!F287&lt;1,"　",[1]第４表秘匿前!F287)</f>
        <v>55</v>
      </c>
      <c r="G287" s="34" t="n">
        <f aca="false">IF([1]第４表秘匿前!G287&lt;1,"　",[1]第４表秘匿前!G287)</f>
        <v>182</v>
      </c>
      <c r="H287" s="34" t="n">
        <f aca="false">IF([1]第４表秘匿前!H287&lt;1,"　",[1]第４表秘匿前!H287)</f>
        <v>237</v>
      </c>
      <c r="I287" s="34" t="n">
        <v>0</v>
      </c>
      <c r="J287" s="34" t="str">
        <f aca="false">IF([1]第４表秘匿前!$D287&lt;1,"　",IF([1]第４表秘匿前!$D287&lt;3,"ｘ",[1]第４表秘匿前!J287))</f>
        <v>ｘ</v>
      </c>
      <c r="K287" s="34" t="str">
        <f aca="false">IF([1]第４表秘匿前!$D287&lt;1,"　",IF([1]第４表秘匿前!$D287&lt;3,"ｘ",[1]第４表秘匿前!K287))</f>
        <v>ｘ</v>
      </c>
      <c r="L287" s="34" t="str">
        <f aca="false">IF([1]第４表秘匿前!$D287&lt;1,"　",IF([1]第４表秘匿前!$D287&lt;3,"ｘ",[1]第４表秘匿前!L287))</f>
        <v>ｘ</v>
      </c>
      <c r="N287" s="44"/>
    </row>
    <row r="288" customFormat="false" ht="11.25" hidden="false" customHeight="true" outlineLevel="0" collapsed="false">
      <c r="B288" s="53" t="s">
        <v>25</v>
      </c>
      <c r="C288" s="54"/>
      <c r="D288" s="34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N288" s="44"/>
    </row>
    <row r="289" customFormat="false" ht="11.25" hidden="false" customHeight="true" outlineLevel="0" collapsed="false">
      <c r="B289" s="53" t="s">
        <v>26</v>
      </c>
      <c r="C289" s="54"/>
      <c r="D289" s="34" t="n">
        <f aca="false">IF([1]第４表秘匿前!D289&lt;1,"　",[1]第４表秘匿前!D289)</f>
        <v>1</v>
      </c>
      <c r="E289" s="34" t="n">
        <f aca="false">IF([1]第４表秘匿前!E289&lt;1,"　",[1]第４表秘匿前!E289)</f>
        <v>506</v>
      </c>
      <c r="F289" s="34" t="n">
        <f aca="false">IF([1]第４表秘匿前!F289&lt;1,"　",[1]第４表秘匿前!F289)</f>
        <v>358</v>
      </c>
      <c r="G289" s="34" t="n">
        <f aca="false">IF([1]第４表秘匿前!G289&lt;1,"　",[1]第４表秘匿前!G289)</f>
        <v>148</v>
      </c>
      <c r="H289" s="34" t="n">
        <f aca="false">IF([1]第４表秘匿前!H289&lt;1,"　",[1]第４表秘匿前!H289)</f>
        <v>506</v>
      </c>
      <c r="I289" s="34" t="n">
        <v>0</v>
      </c>
      <c r="J289" s="34" t="str">
        <f aca="false">IF([1]第４表秘匿前!$D289&lt;1,"　",IF([1]第４表秘匿前!$D289&lt;3,"ｘ",[1]第４表秘匿前!J289))</f>
        <v>ｘ</v>
      </c>
      <c r="K289" s="34" t="str">
        <f aca="false">IF([1]第４表秘匿前!$D289&lt;1,"　",IF([1]第４表秘匿前!$D289&lt;3,"ｘ",[1]第４表秘匿前!K289))</f>
        <v>ｘ</v>
      </c>
      <c r="L289" s="34" t="str">
        <f aca="false">IF([1]第４表秘匿前!$D289&lt;1,"　",IF([1]第４表秘匿前!$D289&lt;3,"ｘ",[1]第４表秘匿前!L289))</f>
        <v>ｘ</v>
      </c>
      <c r="N289" s="44"/>
    </row>
    <row r="290" customFormat="false" ht="11.25" hidden="false" customHeight="true" outlineLevel="0" collapsed="false">
      <c r="B290" s="53" t="s">
        <v>27</v>
      </c>
      <c r="C290" s="54"/>
      <c r="D290" s="34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N290" s="44"/>
    </row>
    <row r="291" customFormat="false" ht="6" hidden="false" customHeight="true" outlineLevel="0" collapsed="false">
      <c r="A291" s="24"/>
      <c r="B291" s="24"/>
      <c r="C291" s="25"/>
      <c r="D291" s="69"/>
      <c r="E291" s="45"/>
      <c r="F291" s="45"/>
      <c r="G291" s="45"/>
      <c r="H291" s="45"/>
      <c r="I291" s="45"/>
      <c r="J291" s="31"/>
      <c r="K291" s="31"/>
      <c r="L291" s="31"/>
      <c r="N291" s="44"/>
    </row>
    <row r="292" customFormat="false" ht="11.25" hidden="false" customHeight="true" outlineLevel="0" collapsed="false">
      <c r="N292" s="44"/>
    </row>
    <row r="293" customFormat="false" ht="11.25" hidden="false" customHeight="true" outlineLevel="0" collapsed="false">
      <c r="N293" s="44"/>
    </row>
  </sheetData>
  <mergeCells count="32">
    <mergeCell ref="E5:I5"/>
    <mergeCell ref="E6:E7"/>
    <mergeCell ref="F6:F7"/>
    <mergeCell ref="G6:G7"/>
    <mergeCell ref="D9:L9"/>
    <mergeCell ref="D25:L25"/>
    <mergeCell ref="D41:L41"/>
    <mergeCell ref="D57:L57"/>
    <mergeCell ref="E78:I78"/>
    <mergeCell ref="E79:E80"/>
    <mergeCell ref="F79:F80"/>
    <mergeCell ref="G79:G80"/>
    <mergeCell ref="D82:L82"/>
    <mergeCell ref="D98:L98"/>
    <mergeCell ref="D114:L114"/>
    <mergeCell ref="D130:L130"/>
    <mergeCell ref="E151:I151"/>
    <mergeCell ref="E152:E153"/>
    <mergeCell ref="F152:F153"/>
    <mergeCell ref="G152:G153"/>
    <mergeCell ref="D155:L155"/>
    <mergeCell ref="D171:L171"/>
    <mergeCell ref="D187:L187"/>
    <mergeCell ref="D203:L203"/>
    <mergeCell ref="E224:I224"/>
    <mergeCell ref="E225:E226"/>
    <mergeCell ref="F225:F226"/>
    <mergeCell ref="G225:G226"/>
    <mergeCell ref="D228:L228"/>
    <mergeCell ref="D244:L244"/>
    <mergeCell ref="D260:L260"/>
    <mergeCell ref="D276:L27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7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0:37:49Z</dcterms:created>
  <dc:creator>0830472</dc:creator>
  <dc:description/>
  <dc:language>en-US</dc:language>
  <cp:lastModifiedBy>松川 倫典</cp:lastModifiedBy>
  <dcterms:modified xsi:type="dcterms:W3CDTF">2011-01-11T05:27:36Z</dcterms:modified>
  <cp:revision>0</cp:revision>
  <dc:subject/>
  <dc:title/>
</cp:coreProperties>
</file>