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・6" sheetId="5" state="visible" r:id="rId6"/>
    <sheet name="7" sheetId="6" state="visible" r:id="rId7"/>
    <sheet name="時系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'!$A$1:$Z$36</definedName>
    <definedName function="false" hidden="false" localSheetId="1" name="_xlnm.Print_Area" vbProcedure="false">'2'!$A$1:$AB$36</definedName>
    <definedName function="false" hidden="false" localSheetId="2" name="_xlnm.Print_Area" vbProcedure="false">'3'!$A$1:$AA$36</definedName>
    <definedName function="false" hidden="false" localSheetId="3" name="_xlnm.Print_Area" vbProcedure="false">'4'!$A$1:$AD$36</definedName>
    <definedName function="false" hidden="false" localSheetId="4" name="_xlnm.Print_Area" vbProcedure="false">5・6!$A$1:$P$68</definedName>
    <definedName function="false" hidden="false" localSheetId="5" name="_xlnm.Print_Area" vbProcedure="false">'7'!$A$1:$M$79</definedName>
    <definedName function="false" hidden="false" localSheetId="6" name="_xlnm.Print_Area" vbProcedure="false">時系列!$A$1:$Q$38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3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　</t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特別支援
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"/>
    <numFmt numFmtId="168" formatCode="[$-409]#,##0_);[RED]\(#,##0\)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ＤＦＰ細丸ゴシック体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hataraku2"/>
      <sheetName val="SAN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88</v>
      </c>
      <c r="E6" s="13" t="n">
        <v>1265</v>
      </c>
      <c r="F6" s="13" t="n">
        <v>2133</v>
      </c>
      <c r="G6" s="13" t="n">
        <v>161</v>
      </c>
      <c r="H6" s="13" t="n">
        <v>1972</v>
      </c>
      <c r="I6" s="13" t="n">
        <v>41</v>
      </c>
      <c r="J6" s="13" t="n">
        <v>262</v>
      </c>
      <c r="K6" s="13" t="n">
        <v>292</v>
      </c>
      <c r="L6" s="13" t="n">
        <v>31222</v>
      </c>
      <c r="M6" s="13" t="n">
        <v>15502</v>
      </c>
      <c r="N6" s="13" t="n">
        <v>15720</v>
      </c>
      <c r="O6" s="13" t="n">
        <v>5035</v>
      </c>
      <c r="P6" s="13" t="n">
        <v>5114</v>
      </c>
      <c r="Q6" s="13" t="n">
        <v>5162</v>
      </c>
      <c r="R6" s="13" t="n">
        <v>5295</v>
      </c>
      <c r="S6" s="14" t="n">
        <v>5305</v>
      </c>
      <c r="T6" s="14" t="n">
        <v>5311</v>
      </c>
      <c r="U6" s="13" t="n">
        <v>10698</v>
      </c>
      <c r="V6" s="13" t="n">
        <v>5282</v>
      </c>
      <c r="W6" s="13" t="n">
        <v>5416</v>
      </c>
      <c r="X6" s="13" t="n">
        <v>10651</v>
      </c>
      <c r="Y6" s="13" t="n">
        <v>5386</v>
      </c>
      <c r="Z6" s="13" t="n">
        <v>5265</v>
      </c>
    </row>
    <row r="7" s="3" customFormat="true" ht="16.5" hidden="false" customHeight="true" outlineLevel="0" collapsed="false">
      <c r="A7" s="15"/>
      <c r="B7" s="11" t="s">
        <v>18</v>
      </c>
      <c r="C7" s="16"/>
      <c r="D7" s="13" t="n">
        <v>1</v>
      </c>
      <c r="E7" s="13" t="n">
        <v>5</v>
      </c>
      <c r="F7" s="13" t="n">
        <v>12</v>
      </c>
      <c r="G7" s="13" t="n">
        <v>1</v>
      </c>
      <c r="H7" s="13" t="n">
        <v>11</v>
      </c>
      <c r="I7" s="13" t="n">
        <v>1</v>
      </c>
      <c r="J7" s="13" t="n">
        <v>4</v>
      </c>
      <c r="K7" s="13" t="n">
        <v>0</v>
      </c>
      <c r="L7" s="13" t="n">
        <v>151</v>
      </c>
      <c r="M7" s="13" t="n">
        <v>71</v>
      </c>
      <c r="N7" s="13" t="n">
        <v>80</v>
      </c>
      <c r="O7" s="13" t="n">
        <v>10</v>
      </c>
      <c r="P7" s="13" t="n">
        <v>10</v>
      </c>
      <c r="Q7" s="13" t="n">
        <v>30</v>
      </c>
      <c r="R7" s="13" t="n">
        <v>36</v>
      </c>
      <c r="S7" s="13" t="n">
        <v>31</v>
      </c>
      <c r="T7" s="13" t="n">
        <v>34</v>
      </c>
      <c r="U7" s="13" t="n">
        <v>68</v>
      </c>
      <c r="V7" s="13" t="n">
        <v>32</v>
      </c>
      <c r="W7" s="13" t="n">
        <v>36</v>
      </c>
      <c r="X7" s="13" t="n">
        <v>70</v>
      </c>
      <c r="Y7" s="13" t="n">
        <v>35</v>
      </c>
      <c r="Z7" s="13" t="n">
        <v>35</v>
      </c>
    </row>
    <row r="8" s="3" customFormat="true" ht="16.5" hidden="false" customHeight="true" outlineLevel="0" collapsed="false">
      <c r="A8" s="15"/>
      <c r="B8" s="11" t="s">
        <v>19</v>
      </c>
      <c r="C8" s="16"/>
      <c r="D8" s="13" t="n">
        <v>24</v>
      </c>
      <c r="E8" s="13" t="n">
        <v>96</v>
      </c>
      <c r="F8" s="13" t="n">
        <v>199</v>
      </c>
      <c r="G8" s="13" t="n">
        <v>12</v>
      </c>
      <c r="H8" s="13" t="n">
        <v>187</v>
      </c>
      <c r="I8" s="13" t="n">
        <v>5</v>
      </c>
      <c r="J8" s="13" t="n">
        <v>35</v>
      </c>
      <c r="K8" s="13" t="n">
        <v>44</v>
      </c>
      <c r="L8" s="13" t="n">
        <v>2138</v>
      </c>
      <c r="M8" s="13" t="n">
        <v>1052</v>
      </c>
      <c r="N8" s="13" t="n">
        <v>1086</v>
      </c>
      <c r="O8" s="13" t="n">
        <v>252</v>
      </c>
      <c r="P8" s="13" t="n">
        <v>280</v>
      </c>
      <c r="Q8" s="13" t="n">
        <v>417</v>
      </c>
      <c r="R8" s="13" t="n">
        <v>395</v>
      </c>
      <c r="S8" s="13" t="n">
        <v>383</v>
      </c>
      <c r="T8" s="13" t="n">
        <v>411</v>
      </c>
      <c r="U8" s="13" t="n">
        <v>899</v>
      </c>
      <c r="V8" s="13" t="n">
        <v>435</v>
      </c>
      <c r="W8" s="13" t="n">
        <v>464</v>
      </c>
      <c r="X8" s="13" t="n">
        <v>937</v>
      </c>
      <c r="Y8" s="13" t="n">
        <v>485</v>
      </c>
      <c r="Z8" s="13" t="n">
        <v>452</v>
      </c>
    </row>
    <row r="9" s="3" customFormat="true" ht="16.5" hidden="false" customHeight="true" outlineLevel="0" collapsed="false">
      <c r="A9" s="15"/>
      <c r="B9" s="11" t="s">
        <v>20</v>
      </c>
      <c r="C9" s="16"/>
      <c r="D9" s="13" t="n">
        <v>163</v>
      </c>
      <c r="E9" s="13" t="n">
        <v>1164</v>
      </c>
      <c r="F9" s="13" t="n">
        <v>1922</v>
      </c>
      <c r="G9" s="13" t="n">
        <v>148</v>
      </c>
      <c r="H9" s="13" t="n">
        <v>1774</v>
      </c>
      <c r="I9" s="13" t="n">
        <v>35</v>
      </c>
      <c r="J9" s="13" t="n">
        <v>223</v>
      </c>
      <c r="K9" s="13" t="n">
        <v>248</v>
      </c>
      <c r="L9" s="13" t="n">
        <v>28933</v>
      </c>
      <c r="M9" s="13" t="n">
        <v>14379</v>
      </c>
      <c r="N9" s="13" t="n">
        <v>14554</v>
      </c>
      <c r="O9" s="13" t="n">
        <v>4773</v>
      </c>
      <c r="P9" s="13" t="n">
        <v>4824</v>
      </c>
      <c r="Q9" s="13" t="n">
        <v>4715</v>
      </c>
      <c r="R9" s="13" t="n">
        <v>4864</v>
      </c>
      <c r="S9" s="13" t="n">
        <v>4891</v>
      </c>
      <c r="T9" s="13" t="n">
        <v>4866</v>
      </c>
      <c r="U9" s="13" t="n">
        <v>9731</v>
      </c>
      <c r="V9" s="13" t="n">
        <v>4815</v>
      </c>
      <c r="W9" s="13" t="n">
        <v>4916</v>
      </c>
      <c r="X9" s="13" t="n">
        <v>9644</v>
      </c>
      <c r="Y9" s="13" t="n">
        <v>4866</v>
      </c>
      <c r="Z9" s="13" t="n">
        <v>4778</v>
      </c>
    </row>
    <row r="10" s="3" customFormat="true" ht="16.5" hidden="false" customHeight="true" outlineLevel="0" collapsed="false">
      <c r="A10" s="15"/>
      <c r="B10" s="11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" customFormat="true" ht="16.5" hidden="false" customHeight="true" outlineLevel="0" collapsed="false">
      <c r="A11" s="15"/>
      <c r="B11" s="11" t="s">
        <v>21</v>
      </c>
      <c r="C11" s="16"/>
      <c r="D11" s="13" t="n">
        <v>15</v>
      </c>
      <c r="E11" s="13" t="n">
        <v>75</v>
      </c>
      <c r="F11" s="13" t="n">
        <v>143</v>
      </c>
      <c r="G11" s="13" t="n">
        <v>13</v>
      </c>
      <c r="H11" s="13" t="n">
        <v>130</v>
      </c>
      <c r="I11" s="13" t="n">
        <v>4</v>
      </c>
      <c r="J11" s="13" t="n">
        <v>27</v>
      </c>
      <c r="K11" s="13" t="n">
        <v>19</v>
      </c>
      <c r="L11" s="13" t="n">
        <v>1812</v>
      </c>
      <c r="M11" s="13" t="n">
        <v>884</v>
      </c>
      <c r="N11" s="13" t="n">
        <v>928</v>
      </c>
      <c r="O11" s="13" t="n">
        <v>288</v>
      </c>
      <c r="P11" s="13" t="n">
        <v>315</v>
      </c>
      <c r="Q11" s="13" t="n">
        <v>294</v>
      </c>
      <c r="R11" s="13" t="n">
        <v>316</v>
      </c>
      <c r="S11" s="14" t="n">
        <v>302</v>
      </c>
      <c r="T11" s="14" t="n">
        <v>297</v>
      </c>
      <c r="U11" s="13" t="n">
        <v>674</v>
      </c>
      <c r="V11" s="13" t="n">
        <v>317</v>
      </c>
      <c r="W11" s="13" t="n">
        <v>357</v>
      </c>
      <c r="X11" s="13" t="n">
        <v>599</v>
      </c>
      <c r="Y11" s="13" t="n">
        <v>295</v>
      </c>
      <c r="Z11" s="13" t="n">
        <v>304</v>
      </c>
    </row>
    <row r="12" s="3" customFormat="true" ht="16.5" hidden="false" customHeight="true" outlineLevel="0" collapsed="false">
      <c r="A12" s="15"/>
      <c r="B12" s="11" t="s">
        <v>22</v>
      </c>
      <c r="C12" s="16"/>
      <c r="D12" s="13" t="n">
        <v>9</v>
      </c>
      <c r="E12" s="13" t="n">
        <v>61</v>
      </c>
      <c r="F12" s="13" t="n">
        <v>122</v>
      </c>
      <c r="G12" s="13" t="n">
        <v>9</v>
      </c>
      <c r="H12" s="13" t="n">
        <v>113</v>
      </c>
      <c r="I12" s="13" t="n">
        <v>4</v>
      </c>
      <c r="J12" s="13" t="n">
        <v>21</v>
      </c>
      <c r="K12" s="13" t="n">
        <v>14</v>
      </c>
      <c r="L12" s="13" t="n">
        <v>1496</v>
      </c>
      <c r="M12" s="13" t="n">
        <v>761</v>
      </c>
      <c r="N12" s="13" t="n">
        <v>735</v>
      </c>
      <c r="O12" s="13" t="n">
        <v>252</v>
      </c>
      <c r="P12" s="13" t="n">
        <v>239</v>
      </c>
      <c r="Q12" s="13" t="n">
        <v>271</v>
      </c>
      <c r="R12" s="13" t="n">
        <v>279</v>
      </c>
      <c r="S12" s="14" t="n">
        <v>238</v>
      </c>
      <c r="T12" s="14" t="n">
        <v>217</v>
      </c>
      <c r="U12" s="13" t="n">
        <v>521</v>
      </c>
      <c r="V12" s="13" t="n">
        <v>261</v>
      </c>
      <c r="W12" s="13" t="n">
        <v>260</v>
      </c>
      <c r="X12" s="13" t="n">
        <v>570</v>
      </c>
      <c r="Y12" s="13" t="n">
        <v>294</v>
      </c>
      <c r="Z12" s="13" t="n">
        <v>276</v>
      </c>
    </row>
    <row r="13" s="3" customFormat="true" ht="16.5" hidden="false" customHeight="true" outlineLevel="0" collapsed="false">
      <c r="A13" s="15"/>
      <c r="B13" s="11" t="s">
        <v>23</v>
      </c>
      <c r="C13" s="16"/>
      <c r="D13" s="13" t="n">
        <v>15</v>
      </c>
      <c r="E13" s="13" t="n">
        <v>104</v>
      </c>
      <c r="F13" s="13" t="n">
        <v>181</v>
      </c>
      <c r="G13" s="13" t="n">
        <v>15</v>
      </c>
      <c r="H13" s="13" t="n">
        <v>166</v>
      </c>
      <c r="I13" s="13" t="n">
        <v>1</v>
      </c>
      <c r="J13" s="13" t="n">
        <v>21</v>
      </c>
      <c r="K13" s="13" t="n">
        <v>27</v>
      </c>
      <c r="L13" s="13" t="n">
        <v>2415</v>
      </c>
      <c r="M13" s="13" t="n">
        <v>1216</v>
      </c>
      <c r="N13" s="13" t="n">
        <v>1199</v>
      </c>
      <c r="O13" s="13" t="n">
        <v>411</v>
      </c>
      <c r="P13" s="13" t="n">
        <v>392</v>
      </c>
      <c r="Q13" s="13" t="n">
        <v>400</v>
      </c>
      <c r="R13" s="13" t="n">
        <v>411</v>
      </c>
      <c r="S13" s="14" t="n">
        <v>405</v>
      </c>
      <c r="T13" s="14" t="n">
        <v>396</v>
      </c>
      <c r="U13" s="13" t="n">
        <v>790</v>
      </c>
      <c r="V13" s="13" t="n">
        <v>392</v>
      </c>
      <c r="W13" s="13" t="n">
        <v>398</v>
      </c>
      <c r="X13" s="13" t="n">
        <v>842</v>
      </c>
      <c r="Y13" s="13" t="n">
        <v>400</v>
      </c>
      <c r="Z13" s="13" t="n">
        <v>442</v>
      </c>
    </row>
    <row r="14" s="3" customFormat="true" ht="16.5" hidden="false" customHeight="true" outlineLevel="0" collapsed="false">
      <c r="A14" s="15"/>
      <c r="B14" s="11" t="s">
        <v>24</v>
      </c>
      <c r="C14" s="16"/>
      <c r="D14" s="13" t="n">
        <v>14</v>
      </c>
      <c r="E14" s="13" t="n">
        <v>86</v>
      </c>
      <c r="F14" s="13" t="n">
        <v>155</v>
      </c>
      <c r="G14" s="13" t="n">
        <v>14</v>
      </c>
      <c r="H14" s="13" t="n">
        <v>141</v>
      </c>
      <c r="I14" s="13" t="n">
        <v>3</v>
      </c>
      <c r="J14" s="13" t="n">
        <v>20</v>
      </c>
      <c r="K14" s="13" t="n">
        <v>28</v>
      </c>
      <c r="L14" s="13" t="n">
        <v>2199</v>
      </c>
      <c r="M14" s="13" t="n">
        <v>1110</v>
      </c>
      <c r="N14" s="13" t="n">
        <v>1089</v>
      </c>
      <c r="O14" s="13" t="n">
        <v>330</v>
      </c>
      <c r="P14" s="13" t="n">
        <v>352</v>
      </c>
      <c r="Q14" s="13" t="n">
        <v>397</v>
      </c>
      <c r="R14" s="13" t="n">
        <v>378</v>
      </c>
      <c r="S14" s="14" t="n">
        <v>383</v>
      </c>
      <c r="T14" s="14" t="n">
        <v>359</v>
      </c>
      <c r="U14" s="13" t="n">
        <v>719</v>
      </c>
      <c r="V14" s="13" t="n">
        <v>348</v>
      </c>
      <c r="W14" s="13" t="n">
        <v>371</v>
      </c>
      <c r="X14" s="13" t="n">
        <v>766</v>
      </c>
      <c r="Y14" s="13" t="n">
        <v>415</v>
      </c>
      <c r="Z14" s="13" t="n">
        <v>351</v>
      </c>
    </row>
    <row r="15" s="3" customFormat="true" ht="16.5" hidden="false" customHeight="true" outlineLevel="0" collapsed="false">
      <c r="A15" s="15"/>
      <c r="B15" s="11" t="s">
        <v>25</v>
      </c>
      <c r="C15" s="16"/>
      <c r="D15" s="13" t="n">
        <v>11</v>
      </c>
      <c r="E15" s="13" t="n">
        <v>59</v>
      </c>
      <c r="F15" s="13" t="n">
        <v>106</v>
      </c>
      <c r="G15" s="13" t="n">
        <v>12</v>
      </c>
      <c r="H15" s="13" t="n">
        <v>94</v>
      </c>
      <c r="I15" s="13" t="n">
        <v>5</v>
      </c>
      <c r="J15" s="13" t="n">
        <v>11</v>
      </c>
      <c r="K15" s="13" t="n">
        <v>13</v>
      </c>
      <c r="L15" s="13" t="n">
        <v>1304</v>
      </c>
      <c r="M15" s="13" t="n">
        <v>660</v>
      </c>
      <c r="N15" s="13" t="n">
        <v>644</v>
      </c>
      <c r="O15" s="13" t="n">
        <v>221</v>
      </c>
      <c r="P15" s="13" t="n">
        <v>218</v>
      </c>
      <c r="Q15" s="13" t="n">
        <v>220</v>
      </c>
      <c r="R15" s="13" t="n">
        <v>203</v>
      </c>
      <c r="S15" s="14" t="n">
        <v>219</v>
      </c>
      <c r="T15" s="14" t="n">
        <v>223</v>
      </c>
      <c r="U15" s="13" t="n">
        <v>361</v>
      </c>
      <c r="V15" s="13" t="n">
        <v>184</v>
      </c>
      <c r="W15" s="13" t="n">
        <v>177</v>
      </c>
      <c r="X15" s="13" t="n">
        <v>407</v>
      </c>
      <c r="Y15" s="13" t="n">
        <v>221</v>
      </c>
      <c r="Z15" s="13" t="n">
        <v>186</v>
      </c>
    </row>
    <row r="16" s="3" customFormat="true" ht="16.5" hidden="false" customHeight="true" outlineLevel="0" collapsed="false">
      <c r="A16" s="15"/>
      <c r="B16" s="11" t="s">
        <v>26</v>
      </c>
      <c r="C16" s="16"/>
      <c r="D16" s="13" t="n">
        <v>5</v>
      </c>
      <c r="E16" s="13" t="n">
        <v>24</v>
      </c>
      <c r="F16" s="13" t="n">
        <v>36</v>
      </c>
      <c r="G16" s="13" t="n">
        <v>5</v>
      </c>
      <c r="H16" s="13" t="n">
        <v>31</v>
      </c>
      <c r="I16" s="13" t="n">
        <v>2</v>
      </c>
      <c r="J16" s="13" t="n">
        <v>2</v>
      </c>
      <c r="K16" s="13" t="n">
        <v>3</v>
      </c>
      <c r="L16" s="13" t="n">
        <v>421</v>
      </c>
      <c r="M16" s="13" t="n">
        <v>209</v>
      </c>
      <c r="N16" s="13" t="n">
        <v>212</v>
      </c>
      <c r="O16" s="13" t="n">
        <v>62</v>
      </c>
      <c r="P16" s="13" t="n">
        <v>65</v>
      </c>
      <c r="Q16" s="13" t="n">
        <v>74</v>
      </c>
      <c r="R16" s="13" t="n">
        <v>78</v>
      </c>
      <c r="S16" s="14" t="n">
        <v>73</v>
      </c>
      <c r="T16" s="14" t="n">
        <v>69</v>
      </c>
      <c r="U16" s="13" t="n">
        <v>128</v>
      </c>
      <c r="V16" s="13" t="n">
        <v>64</v>
      </c>
      <c r="W16" s="13" t="n">
        <v>64</v>
      </c>
      <c r="X16" s="13" t="n">
        <v>162</v>
      </c>
      <c r="Y16" s="13" t="n">
        <v>86</v>
      </c>
      <c r="Z16" s="13" t="n">
        <v>76</v>
      </c>
    </row>
    <row r="17" s="3" customFormat="true" ht="16.5" hidden="false" customHeight="true" outlineLevel="0" collapsed="false">
      <c r="A17" s="15"/>
      <c r="B17" s="11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" customFormat="true" ht="16.5" hidden="false" customHeight="true" outlineLevel="0" collapsed="false">
      <c r="A18" s="15"/>
      <c r="B18" s="11" t="s">
        <v>27</v>
      </c>
      <c r="C18" s="16"/>
      <c r="D18" s="13" t="n">
        <v>11</v>
      </c>
      <c r="E18" s="13" t="n">
        <v>60</v>
      </c>
      <c r="F18" s="13" t="n">
        <v>116</v>
      </c>
      <c r="G18" s="13" t="n">
        <v>7</v>
      </c>
      <c r="H18" s="13" t="n">
        <v>109</v>
      </c>
      <c r="I18" s="13" t="n">
        <v>1</v>
      </c>
      <c r="J18" s="13" t="n">
        <v>26</v>
      </c>
      <c r="K18" s="13" t="n">
        <v>17</v>
      </c>
      <c r="L18" s="13" t="n">
        <v>1440</v>
      </c>
      <c r="M18" s="13" t="n">
        <v>705</v>
      </c>
      <c r="N18" s="13" t="n">
        <v>735</v>
      </c>
      <c r="O18" s="13" t="n">
        <v>250</v>
      </c>
      <c r="P18" s="13" t="n">
        <v>239</v>
      </c>
      <c r="Q18" s="13" t="n">
        <v>209</v>
      </c>
      <c r="R18" s="13" t="n">
        <v>245</v>
      </c>
      <c r="S18" s="14" t="n">
        <v>246</v>
      </c>
      <c r="T18" s="14" t="n">
        <v>251</v>
      </c>
      <c r="U18" s="13" t="n">
        <v>501</v>
      </c>
      <c r="V18" s="13" t="n">
        <v>259</v>
      </c>
      <c r="W18" s="13" t="n">
        <v>242</v>
      </c>
      <c r="X18" s="13" t="n">
        <v>473</v>
      </c>
      <c r="Y18" s="13" t="n">
        <v>240</v>
      </c>
      <c r="Z18" s="13" t="n">
        <v>233</v>
      </c>
    </row>
    <row r="19" s="3" customFormat="true" ht="16.5" hidden="false" customHeight="true" outlineLevel="0" collapsed="false">
      <c r="A19" s="15"/>
      <c r="B19" s="11" t="s">
        <v>28</v>
      </c>
      <c r="C19" s="16"/>
      <c r="D19" s="13" t="n">
        <v>10</v>
      </c>
      <c r="E19" s="13" t="n">
        <v>53</v>
      </c>
      <c r="F19" s="13" t="n">
        <v>88</v>
      </c>
      <c r="G19" s="13" t="n">
        <v>7</v>
      </c>
      <c r="H19" s="13" t="n">
        <v>81</v>
      </c>
      <c r="I19" s="13" t="n">
        <v>3</v>
      </c>
      <c r="J19" s="13" t="n">
        <v>11</v>
      </c>
      <c r="K19" s="13" t="n">
        <v>12</v>
      </c>
      <c r="L19" s="13" t="n">
        <v>1176</v>
      </c>
      <c r="M19" s="13" t="n">
        <v>565</v>
      </c>
      <c r="N19" s="13" t="n">
        <v>611</v>
      </c>
      <c r="O19" s="13" t="n">
        <v>180</v>
      </c>
      <c r="P19" s="13" t="n">
        <v>192</v>
      </c>
      <c r="Q19" s="13" t="n">
        <v>201</v>
      </c>
      <c r="R19" s="13" t="n">
        <v>208</v>
      </c>
      <c r="S19" s="14" t="n">
        <v>184</v>
      </c>
      <c r="T19" s="14" t="n">
        <v>211</v>
      </c>
      <c r="U19" s="13" t="n">
        <v>399</v>
      </c>
      <c r="V19" s="13" t="n">
        <v>189</v>
      </c>
      <c r="W19" s="13" t="n">
        <v>210</v>
      </c>
      <c r="X19" s="13" t="n">
        <v>394</v>
      </c>
      <c r="Y19" s="13" t="n">
        <v>217</v>
      </c>
      <c r="Z19" s="13" t="n">
        <v>177</v>
      </c>
    </row>
    <row r="20" s="3" customFormat="true" ht="16.5" hidden="false" customHeight="true" outlineLevel="0" collapsed="false">
      <c r="A20" s="15"/>
      <c r="B20" s="11" t="s">
        <v>29</v>
      </c>
      <c r="C20" s="16"/>
      <c r="D20" s="13" t="n">
        <v>5</v>
      </c>
      <c r="E20" s="13" t="n">
        <v>27</v>
      </c>
      <c r="F20" s="13" t="n">
        <v>51</v>
      </c>
      <c r="G20" s="13" t="n">
        <v>4</v>
      </c>
      <c r="H20" s="13" t="n">
        <v>47</v>
      </c>
      <c r="I20" s="13" t="n">
        <v>2</v>
      </c>
      <c r="J20" s="13" t="n">
        <v>13</v>
      </c>
      <c r="K20" s="13" t="n">
        <v>5</v>
      </c>
      <c r="L20" s="13" t="n">
        <v>537</v>
      </c>
      <c r="M20" s="13" t="n">
        <v>254</v>
      </c>
      <c r="N20" s="13" t="n">
        <v>283</v>
      </c>
      <c r="O20" s="13" t="n">
        <v>69</v>
      </c>
      <c r="P20" s="13" t="n">
        <v>99</v>
      </c>
      <c r="Q20" s="13" t="n">
        <v>93</v>
      </c>
      <c r="R20" s="13" t="n">
        <v>91</v>
      </c>
      <c r="S20" s="14" t="n">
        <v>92</v>
      </c>
      <c r="T20" s="14" t="n">
        <v>93</v>
      </c>
      <c r="U20" s="13" t="n">
        <v>156</v>
      </c>
      <c r="V20" s="13" t="n">
        <v>63</v>
      </c>
      <c r="W20" s="13" t="n">
        <v>93</v>
      </c>
      <c r="X20" s="13" t="n">
        <v>198</v>
      </c>
      <c r="Y20" s="13" t="n">
        <v>104</v>
      </c>
      <c r="Z20" s="13" t="n">
        <v>94</v>
      </c>
    </row>
    <row r="21" s="3" customFormat="true" ht="16.5" hidden="false" customHeight="true" outlineLevel="0" collapsed="false">
      <c r="A21" s="15"/>
      <c r="B21" s="11" t="s">
        <v>30</v>
      </c>
      <c r="C21" s="16"/>
      <c r="D21" s="13" t="n">
        <v>13</v>
      </c>
      <c r="E21" s="13" t="n">
        <v>69</v>
      </c>
      <c r="F21" s="13" t="n">
        <v>122</v>
      </c>
      <c r="G21" s="13" t="n">
        <v>9</v>
      </c>
      <c r="H21" s="13" t="n">
        <v>113</v>
      </c>
      <c r="I21" s="13" t="n">
        <v>6</v>
      </c>
      <c r="J21" s="13" t="n">
        <v>17</v>
      </c>
      <c r="K21" s="13" t="n">
        <v>14</v>
      </c>
      <c r="L21" s="13" t="n">
        <v>1756</v>
      </c>
      <c r="M21" s="13" t="n">
        <v>837</v>
      </c>
      <c r="N21" s="13" t="n">
        <v>919</v>
      </c>
      <c r="O21" s="13" t="n">
        <v>269</v>
      </c>
      <c r="P21" s="13" t="n">
        <v>316</v>
      </c>
      <c r="Q21" s="13" t="n">
        <v>270</v>
      </c>
      <c r="R21" s="13" t="n">
        <v>313</v>
      </c>
      <c r="S21" s="14" t="n">
        <v>298</v>
      </c>
      <c r="T21" s="14" t="n">
        <v>290</v>
      </c>
      <c r="U21" s="13" t="n">
        <v>571</v>
      </c>
      <c r="V21" s="13" t="n">
        <v>262</v>
      </c>
      <c r="W21" s="13" t="n">
        <v>309</v>
      </c>
      <c r="X21" s="13" t="n">
        <v>633</v>
      </c>
      <c r="Y21" s="13" t="n">
        <v>324</v>
      </c>
      <c r="Z21" s="13" t="n">
        <v>309</v>
      </c>
    </row>
    <row r="22" s="3" customFormat="true" ht="16.5" hidden="false" customHeight="true" outlineLevel="0" collapsed="false">
      <c r="A22" s="15"/>
      <c r="B22" s="11" t="s">
        <v>31</v>
      </c>
      <c r="C22" s="16"/>
      <c r="D22" s="13" t="n">
        <v>9</v>
      </c>
      <c r="E22" s="13" t="n">
        <v>74</v>
      </c>
      <c r="F22" s="13" t="n">
        <v>107</v>
      </c>
      <c r="G22" s="13" t="n">
        <v>6</v>
      </c>
      <c r="H22" s="13" t="n">
        <v>101</v>
      </c>
      <c r="I22" s="13" t="n">
        <v>0</v>
      </c>
      <c r="J22" s="13" t="n">
        <v>4</v>
      </c>
      <c r="K22" s="13" t="n">
        <v>17</v>
      </c>
      <c r="L22" s="13" t="n">
        <v>1542</v>
      </c>
      <c r="M22" s="13" t="n">
        <v>759</v>
      </c>
      <c r="N22" s="13" t="n">
        <v>783</v>
      </c>
      <c r="O22" s="13" t="n">
        <v>238</v>
      </c>
      <c r="P22" s="13" t="n">
        <v>257</v>
      </c>
      <c r="Q22" s="13" t="n">
        <v>268</v>
      </c>
      <c r="R22" s="13" t="n">
        <v>265</v>
      </c>
      <c r="S22" s="14" t="n">
        <v>253</v>
      </c>
      <c r="T22" s="14" t="n">
        <v>261</v>
      </c>
      <c r="U22" s="13" t="n">
        <v>500</v>
      </c>
      <c r="V22" s="13" t="n">
        <v>241</v>
      </c>
      <c r="W22" s="13" t="n">
        <v>259</v>
      </c>
      <c r="X22" s="13" t="n">
        <v>512</v>
      </c>
      <c r="Y22" s="13" t="n">
        <v>253</v>
      </c>
      <c r="Z22" s="13" t="n">
        <v>259</v>
      </c>
    </row>
    <row r="23" s="3" customFormat="true" ht="16.5" hidden="false" customHeight="true" outlineLevel="0" collapsed="false">
      <c r="A23" s="15"/>
      <c r="B23" s="11" t="s">
        <v>32</v>
      </c>
      <c r="C23" s="16"/>
      <c r="D23" s="13" t="n">
        <v>15</v>
      </c>
      <c r="E23" s="13" t="n">
        <v>94</v>
      </c>
      <c r="F23" s="13" t="n">
        <v>144</v>
      </c>
      <c r="G23" s="13" t="n">
        <v>10</v>
      </c>
      <c r="H23" s="13" t="n">
        <v>134</v>
      </c>
      <c r="I23" s="13" t="n">
        <v>1</v>
      </c>
      <c r="J23" s="13" t="n">
        <v>9</v>
      </c>
      <c r="K23" s="13" t="n">
        <v>19</v>
      </c>
      <c r="L23" s="13" t="n">
        <v>2021</v>
      </c>
      <c r="M23" s="13" t="n">
        <v>1024</v>
      </c>
      <c r="N23" s="13" t="n">
        <v>997</v>
      </c>
      <c r="O23" s="13" t="n">
        <v>340</v>
      </c>
      <c r="P23" s="13" t="n">
        <v>315</v>
      </c>
      <c r="Q23" s="13" t="n">
        <v>329</v>
      </c>
      <c r="R23" s="13" t="n">
        <v>313</v>
      </c>
      <c r="S23" s="14" t="n">
        <v>355</v>
      </c>
      <c r="T23" s="14" t="n">
        <v>369</v>
      </c>
      <c r="U23" s="13" t="n">
        <v>648</v>
      </c>
      <c r="V23" s="13" t="n">
        <v>336</v>
      </c>
      <c r="W23" s="13" t="n">
        <v>312</v>
      </c>
      <c r="X23" s="13" t="n">
        <v>660</v>
      </c>
      <c r="Y23" s="13" t="n">
        <v>336</v>
      </c>
      <c r="Z23" s="13" t="n">
        <v>324</v>
      </c>
    </row>
    <row r="24" s="3" customFormat="true" ht="16.5" hidden="false" customHeight="true" outlineLevel="0" collapsed="false">
      <c r="A24" s="15"/>
      <c r="B24" s="11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" customFormat="true" ht="16.5" hidden="false" customHeight="true" outlineLevel="0" collapsed="false">
      <c r="A25" s="15"/>
      <c r="B25" s="11" t="s">
        <v>33</v>
      </c>
      <c r="C25" s="16"/>
      <c r="D25" s="13" t="n">
        <v>13</v>
      </c>
      <c r="E25" s="13" t="n">
        <v>129</v>
      </c>
      <c r="F25" s="13" t="n">
        <v>180</v>
      </c>
      <c r="G25" s="13" t="n">
        <v>10</v>
      </c>
      <c r="H25" s="13" t="n">
        <v>170</v>
      </c>
      <c r="I25" s="13" t="n">
        <v>1</v>
      </c>
      <c r="J25" s="13" t="n">
        <v>4</v>
      </c>
      <c r="K25" s="13" t="n">
        <v>25</v>
      </c>
      <c r="L25" s="13" t="n">
        <v>3513</v>
      </c>
      <c r="M25" s="13" t="n">
        <v>1732</v>
      </c>
      <c r="N25" s="13" t="n">
        <v>1781</v>
      </c>
      <c r="O25" s="13" t="n">
        <v>562</v>
      </c>
      <c r="P25" s="13" t="n">
        <v>571</v>
      </c>
      <c r="Q25" s="13" t="n">
        <v>580</v>
      </c>
      <c r="R25" s="13" t="n">
        <v>584</v>
      </c>
      <c r="S25" s="14" t="n">
        <v>590</v>
      </c>
      <c r="T25" s="14" t="n">
        <v>626</v>
      </c>
      <c r="U25" s="13" t="n">
        <v>1241</v>
      </c>
      <c r="V25" s="13" t="n">
        <v>615</v>
      </c>
      <c r="W25" s="13" t="n">
        <v>626</v>
      </c>
      <c r="X25" s="13" t="n">
        <v>1046</v>
      </c>
      <c r="Y25" s="13" t="n">
        <v>527</v>
      </c>
      <c r="Z25" s="13" t="n">
        <v>519</v>
      </c>
    </row>
    <row r="26" s="3" customFormat="true" ht="16.5" hidden="false" customHeight="true" outlineLevel="0" collapsed="false">
      <c r="A26" s="15"/>
      <c r="B26" s="11" t="s">
        <v>34</v>
      </c>
      <c r="C26" s="16"/>
      <c r="D26" s="13" t="n">
        <v>17</v>
      </c>
      <c r="E26" s="13" t="n">
        <v>138</v>
      </c>
      <c r="F26" s="13" t="n">
        <v>216</v>
      </c>
      <c r="G26" s="13" t="n">
        <v>13</v>
      </c>
      <c r="H26" s="13" t="n">
        <v>203</v>
      </c>
      <c r="I26" s="13" t="n">
        <v>1</v>
      </c>
      <c r="J26" s="13" t="n">
        <v>21</v>
      </c>
      <c r="K26" s="13" t="n">
        <v>33</v>
      </c>
      <c r="L26" s="13" t="n">
        <v>3650</v>
      </c>
      <c r="M26" s="13" t="n">
        <v>1828</v>
      </c>
      <c r="N26" s="13" t="n">
        <v>1822</v>
      </c>
      <c r="O26" s="13" t="n">
        <v>589</v>
      </c>
      <c r="P26" s="13" t="n">
        <v>608</v>
      </c>
      <c r="Q26" s="13" t="n">
        <v>614</v>
      </c>
      <c r="R26" s="13" t="n">
        <v>581</v>
      </c>
      <c r="S26" s="14" t="n">
        <v>625</v>
      </c>
      <c r="T26" s="14" t="n">
        <v>633</v>
      </c>
      <c r="U26" s="13" t="n">
        <v>1329</v>
      </c>
      <c r="V26" s="13" t="n">
        <v>644</v>
      </c>
      <c r="W26" s="13" t="n">
        <v>685</v>
      </c>
      <c r="X26" s="13" t="n">
        <v>1257</v>
      </c>
      <c r="Y26" s="13" t="n">
        <v>622</v>
      </c>
      <c r="Z26" s="13" t="n">
        <v>635</v>
      </c>
    </row>
    <row r="27" s="3" customFormat="true" ht="16.5" hidden="false" customHeight="true" outlineLevel="0" collapsed="false">
      <c r="A27" s="15"/>
      <c r="B27" s="11" t="s">
        <v>35</v>
      </c>
      <c r="C27" s="16"/>
      <c r="D27" s="13" t="n">
        <v>16</v>
      </c>
      <c r="E27" s="13" t="n">
        <v>125</v>
      </c>
      <c r="F27" s="13" t="n">
        <v>209</v>
      </c>
      <c r="G27" s="13" t="n">
        <v>22</v>
      </c>
      <c r="H27" s="13" t="n">
        <v>187</v>
      </c>
      <c r="I27" s="13" t="n">
        <v>6</v>
      </c>
      <c r="J27" s="13" t="n">
        <v>22</v>
      </c>
      <c r="K27" s="13" t="n">
        <v>28</v>
      </c>
      <c r="L27" s="13" t="n">
        <v>3529</v>
      </c>
      <c r="M27" s="13" t="n">
        <v>1760</v>
      </c>
      <c r="N27" s="13" t="n">
        <v>1769</v>
      </c>
      <c r="O27" s="13" t="n">
        <v>589</v>
      </c>
      <c r="P27" s="13" t="n">
        <v>551</v>
      </c>
      <c r="Q27" s="13" t="n">
        <v>547</v>
      </c>
      <c r="R27" s="13" t="n">
        <v>626</v>
      </c>
      <c r="S27" s="14" t="n">
        <v>624</v>
      </c>
      <c r="T27" s="14" t="n">
        <v>592</v>
      </c>
      <c r="U27" s="13" t="n">
        <v>1303</v>
      </c>
      <c r="V27" s="13" t="n">
        <v>670</v>
      </c>
      <c r="W27" s="13" t="n">
        <v>633</v>
      </c>
      <c r="X27" s="13" t="n">
        <v>1262</v>
      </c>
      <c r="Y27" s="13" t="n">
        <v>629</v>
      </c>
      <c r="Z27" s="13" t="n">
        <v>633</v>
      </c>
    </row>
    <row r="28" s="3" customFormat="true" ht="16.5" hidden="false" customHeight="true" outlineLevel="0" collapsed="false">
      <c r="A28" s="15"/>
      <c r="B28" s="11" t="s">
        <v>36</v>
      </c>
      <c r="C28" s="16"/>
      <c r="D28" s="13" t="n">
        <v>10</v>
      </c>
      <c r="E28" s="13" t="n">
        <v>87</v>
      </c>
      <c r="F28" s="13" t="n">
        <v>157</v>
      </c>
      <c r="G28" s="13" t="n">
        <v>5</v>
      </c>
      <c r="H28" s="13" t="n">
        <v>152</v>
      </c>
      <c r="I28" s="13" t="n">
        <v>1</v>
      </c>
      <c r="J28" s="13" t="n">
        <v>33</v>
      </c>
      <c r="K28" s="13" t="n">
        <v>18</v>
      </c>
      <c r="L28" s="13" t="n">
        <v>2411</v>
      </c>
      <c r="M28" s="13" t="n">
        <v>1198</v>
      </c>
      <c r="N28" s="13" t="n">
        <v>1213</v>
      </c>
      <c r="O28" s="13" t="n">
        <v>385</v>
      </c>
      <c r="P28" s="13" t="n">
        <v>385</v>
      </c>
      <c r="Q28" s="13" t="n">
        <v>395</v>
      </c>
      <c r="R28" s="13" t="n">
        <v>404</v>
      </c>
      <c r="S28" s="14" t="n">
        <v>418</v>
      </c>
      <c r="T28" s="14" t="n">
        <v>424</v>
      </c>
      <c r="U28" s="13" t="n">
        <v>857</v>
      </c>
      <c r="V28" s="13" t="n">
        <v>437</v>
      </c>
      <c r="W28" s="13" t="n">
        <v>420</v>
      </c>
      <c r="X28" s="13" t="n">
        <v>870</v>
      </c>
      <c r="Y28" s="13" t="n">
        <v>423</v>
      </c>
      <c r="Z28" s="13" t="n">
        <v>447</v>
      </c>
    </row>
    <row r="29" s="3" customFormat="true" ht="16.5" hidden="false" customHeight="true" outlineLevel="0" collapsed="false">
      <c r="A29" s="15"/>
      <c r="B29" s="11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3" customFormat="true" ht="16.5" hidden="false" customHeight="true" outlineLevel="0" collapsed="false">
      <c r="A30" s="18" t="s">
        <v>37</v>
      </c>
      <c r="B30" s="18"/>
      <c r="C30" s="16"/>
      <c r="D30" s="17" t="n">
        <v>190</v>
      </c>
      <c r="E30" s="17" t="n">
        <v>1281</v>
      </c>
      <c r="F30" s="17" t="n">
        <v>2157</v>
      </c>
      <c r="G30" s="17" t="n">
        <v>159</v>
      </c>
      <c r="H30" s="17" t="n">
        <v>1998</v>
      </c>
      <c r="I30" s="17" t="n">
        <v>38</v>
      </c>
      <c r="J30" s="17" t="n">
        <v>248</v>
      </c>
      <c r="K30" s="17" t="n">
        <v>295</v>
      </c>
      <c r="L30" s="17" t="n">
        <v>31392</v>
      </c>
      <c r="M30" s="17" t="n">
        <v>15715</v>
      </c>
      <c r="N30" s="17" t="n">
        <v>15677</v>
      </c>
      <c r="O30" s="17" t="n">
        <v>4948</v>
      </c>
      <c r="P30" s="17" t="n">
        <v>5009</v>
      </c>
      <c r="Q30" s="17" t="n">
        <v>5335</v>
      </c>
      <c r="R30" s="17" t="n">
        <v>5345</v>
      </c>
      <c r="S30" s="19" t="n">
        <v>5432</v>
      </c>
      <c r="T30" s="19" t="n">
        <v>5323</v>
      </c>
      <c r="U30" s="17" t="n">
        <v>10565</v>
      </c>
      <c r="V30" s="17" t="n">
        <v>5232</v>
      </c>
      <c r="W30" s="17" t="n">
        <v>5333</v>
      </c>
      <c r="X30" s="17" t="n">
        <v>10977</v>
      </c>
      <c r="Y30" s="17" t="n">
        <v>5573</v>
      </c>
      <c r="Z30" s="17" t="n">
        <v>5404</v>
      </c>
    </row>
    <row r="31" s="3" customFormat="true" ht="16.5" hidden="false" customHeight="true" outlineLevel="0" collapsed="false">
      <c r="A31" s="15"/>
      <c r="B31" s="11" t="s">
        <v>18</v>
      </c>
      <c r="C31" s="16"/>
      <c r="D31" s="17" t="n">
        <v>1</v>
      </c>
      <c r="E31" s="17" t="n">
        <v>5</v>
      </c>
      <c r="F31" s="17" t="n">
        <v>12</v>
      </c>
      <c r="G31" s="17" t="n">
        <v>1</v>
      </c>
      <c r="H31" s="17" t="n">
        <v>11</v>
      </c>
      <c r="I31" s="17" t="n">
        <v>1</v>
      </c>
      <c r="J31" s="17" t="n">
        <v>4</v>
      </c>
      <c r="K31" s="17" t="n">
        <v>0</v>
      </c>
      <c r="L31" s="17" t="n">
        <v>156</v>
      </c>
      <c r="M31" s="17" t="n">
        <v>76</v>
      </c>
      <c r="N31" s="17" t="n">
        <v>80</v>
      </c>
      <c r="O31" s="17" t="n">
        <v>10</v>
      </c>
      <c r="P31" s="17" t="n">
        <v>10</v>
      </c>
      <c r="Q31" s="17" t="n">
        <v>31</v>
      </c>
      <c r="R31" s="17" t="n">
        <v>35</v>
      </c>
      <c r="S31" s="17" t="n">
        <v>35</v>
      </c>
      <c r="T31" s="17" t="n">
        <v>35</v>
      </c>
      <c r="U31" s="17" t="n">
        <v>67</v>
      </c>
      <c r="V31" s="17" t="n">
        <v>32</v>
      </c>
      <c r="W31" s="17" t="n">
        <v>35</v>
      </c>
      <c r="X31" s="17" t="n">
        <v>66</v>
      </c>
      <c r="Y31" s="17" t="n">
        <v>34</v>
      </c>
      <c r="Z31" s="17" t="n">
        <v>32</v>
      </c>
    </row>
    <row r="32" customFormat="false" ht="16.5" hidden="false" customHeight="true" outlineLevel="0" collapsed="false">
      <c r="A32" s="15"/>
      <c r="B32" s="11" t="s">
        <v>19</v>
      </c>
      <c r="C32" s="16"/>
      <c r="D32" s="17" t="n">
        <v>25</v>
      </c>
      <c r="E32" s="17" t="n">
        <v>98</v>
      </c>
      <c r="F32" s="17" t="n">
        <v>199</v>
      </c>
      <c r="G32" s="17" t="n">
        <v>15</v>
      </c>
      <c r="H32" s="17" t="n">
        <v>184</v>
      </c>
      <c r="I32" s="17" t="n">
        <v>8</v>
      </c>
      <c r="J32" s="17" t="n">
        <v>26</v>
      </c>
      <c r="K32" s="17" t="n">
        <v>45</v>
      </c>
      <c r="L32" s="17" t="n">
        <v>2223</v>
      </c>
      <c r="M32" s="17" t="n">
        <v>1132</v>
      </c>
      <c r="N32" s="17" t="n">
        <v>1091</v>
      </c>
      <c r="O32" s="17" t="n">
        <v>280</v>
      </c>
      <c r="P32" s="17" t="n">
        <v>252</v>
      </c>
      <c r="Q32" s="17" t="n">
        <v>374</v>
      </c>
      <c r="R32" s="17" t="n">
        <v>403</v>
      </c>
      <c r="S32" s="17" t="n">
        <v>478</v>
      </c>
      <c r="T32" s="17" t="n">
        <v>436</v>
      </c>
      <c r="U32" s="17" t="n">
        <v>878</v>
      </c>
      <c r="V32" s="17" t="n">
        <v>439</v>
      </c>
      <c r="W32" s="17" t="n">
        <v>439</v>
      </c>
      <c r="X32" s="17" t="n">
        <v>986</v>
      </c>
      <c r="Y32" s="17" t="n">
        <v>492</v>
      </c>
      <c r="Z32" s="17" t="n">
        <v>494</v>
      </c>
    </row>
    <row r="33" customFormat="false" ht="16.5" hidden="false" customHeight="true" outlineLevel="0" collapsed="false">
      <c r="A33" s="15"/>
      <c r="B33" s="11" t="s">
        <v>20</v>
      </c>
      <c r="C33" s="16"/>
      <c r="D33" s="17" t="n">
        <v>164</v>
      </c>
      <c r="E33" s="17" t="n">
        <v>1178</v>
      </c>
      <c r="F33" s="17" t="n">
        <v>1946</v>
      </c>
      <c r="G33" s="17" t="n">
        <v>143</v>
      </c>
      <c r="H33" s="17" t="n">
        <v>1803</v>
      </c>
      <c r="I33" s="17" t="n">
        <v>29</v>
      </c>
      <c r="J33" s="17" t="n">
        <v>218</v>
      </c>
      <c r="K33" s="17" t="n">
        <v>250</v>
      </c>
      <c r="L33" s="17" t="n">
        <v>29013</v>
      </c>
      <c r="M33" s="17" t="n">
        <v>14507</v>
      </c>
      <c r="N33" s="17" t="n">
        <v>14506</v>
      </c>
      <c r="O33" s="17" t="n">
        <v>4658</v>
      </c>
      <c r="P33" s="17" t="n">
        <v>4747</v>
      </c>
      <c r="Q33" s="17" t="n">
        <v>4930</v>
      </c>
      <c r="R33" s="17" t="n">
        <v>4907</v>
      </c>
      <c r="S33" s="17" t="n">
        <v>4919</v>
      </c>
      <c r="T33" s="17" t="n">
        <v>4852</v>
      </c>
      <c r="U33" s="17" t="n">
        <v>9620</v>
      </c>
      <c r="V33" s="17" t="n">
        <v>4761</v>
      </c>
      <c r="W33" s="17" t="n">
        <v>4859</v>
      </c>
      <c r="X33" s="17" t="n">
        <v>9925</v>
      </c>
      <c r="Y33" s="17" t="n">
        <v>5047</v>
      </c>
      <c r="Z33" s="17" t="n">
        <v>4878</v>
      </c>
    </row>
    <row r="34" s="3" customFormat="true" ht="7.5" hidden="false" customHeight="true" outlineLevel="0" collapsed="false">
      <c r="A34" s="15"/>
      <c r="B34" s="15"/>
      <c r="C34" s="20"/>
      <c r="D34" s="21"/>
      <c r="E34" s="21"/>
      <c r="F34" s="21"/>
      <c r="G34" s="21"/>
      <c r="H34" s="21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s">
        <v>38</v>
      </c>
    </row>
    <row r="35" s="3" customFormat="true" ht="10.5" hidden="false" customHeight="false" outlineLevel="0" collapsed="false">
      <c r="A35" s="23" t="s">
        <v>39</v>
      </c>
      <c r="B35" s="24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0.5" hidden="false" customHeight="fals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0.5" hidden="false" customHeight="true" outlineLevel="0" collapsed="false"/>
    <row r="81" customFormat="false" ht="10.5" hidden="false" customHeight="false" outlineLevel="0" collapsed="false">
      <c r="B81" s="27"/>
    </row>
  </sheetData>
  <mergeCells count="19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9.75"/>
    <col collapsed="false" customWidth="true" hidden="false" outlineLevel="0" max="3" min="3" style="28" width="0.36"/>
    <col collapsed="false" customWidth="true" hidden="false" outlineLevel="0" max="4" min="4" style="28" width="5.49"/>
    <col collapsed="false" customWidth="true" hidden="false" outlineLevel="0" max="8" min="5" style="28" width="6.74"/>
    <col collapsed="false" customWidth="true" hidden="false" outlineLevel="0" max="10" min="9" style="28" width="4.36"/>
    <col collapsed="false" customWidth="true" hidden="false" outlineLevel="0" max="12" min="11" style="28" width="6.74"/>
    <col collapsed="false" customWidth="true" hidden="false" outlineLevel="0" max="13" min="13" style="28" width="8.25"/>
    <col collapsed="false" customWidth="true" hidden="false" outlineLevel="0" max="16" min="14" style="28" width="7.49"/>
    <col collapsed="false" customWidth="true" hidden="false" outlineLevel="0" max="17" min="17" style="28" width="6.74"/>
    <col collapsed="false" customWidth="true" hidden="false" outlineLevel="0" max="18" min="18" style="28" width="7.49"/>
    <col collapsed="false" customWidth="true" hidden="false" outlineLevel="0" max="19" min="19" style="28" width="6.74"/>
    <col collapsed="false" customWidth="true" hidden="false" outlineLevel="0" max="20" min="20" style="28" width="7.49"/>
    <col collapsed="false" customWidth="true" hidden="false" outlineLevel="0" max="21" min="21" style="28" width="6.74"/>
    <col collapsed="false" customWidth="true" hidden="false" outlineLevel="0" max="22" min="22" style="28" width="7.49"/>
    <col collapsed="false" customWidth="true" hidden="false" outlineLevel="0" max="24" min="23" style="28" width="6.74"/>
    <col collapsed="false" customWidth="true" hidden="false" outlineLevel="0" max="25" min="25" style="28" width="5.62"/>
    <col collapsed="false" customWidth="true" hidden="false" outlineLevel="0" max="26" min="26" style="28" width="6.25"/>
    <col collapsed="false" customWidth="true" hidden="false" outlineLevel="0" max="27" min="27" style="28" width="5.62"/>
    <col collapsed="false" customWidth="true" hidden="false" outlineLevel="0" max="28" min="28" style="28" width="6.62"/>
    <col collapsed="false" customWidth="false" hidden="false" outlineLevel="0" max="257" min="29" style="28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29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4" t="s">
        <v>1</v>
      </c>
    </row>
    <row r="3" s="15" customFormat="tru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30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1" t="s">
        <v>45</v>
      </c>
    </row>
    <row r="4" s="15" customFormat="true" ht="12" hidden="false" customHeight="true" outlineLevel="0" collapsed="false">
      <c r="A4" s="5"/>
      <c r="B4" s="5"/>
      <c r="C4" s="1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6</v>
      </c>
      <c r="Q4" s="9"/>
      <c r="R4" s="9" t="s">
        <v>47</v>
      </c>
      <c r="S4" s="9"/>
      <c r="T4" s="9" t="s">
        <v>48</v>
      </c>
      <c r="U4" s="9"/>
      <c r="V4" s="9" t="s">
        <v>49</v>
      </c>
      <c r="W4" s="9"/>
      <c r="X4" s="9" t="s">
        <v>50</v>
      </c>
      <c r="Y4" s="9"/>
      <c r="Z4" s="9" t="s">
        <v>51</v>
      </c>
      <c r="AA4" s="9"/>
      <c r="AB4" s="31"/>
    </row>
    <row r="5" s="15" customFormat="true" ht="12" hidden="false" customHeight="true" outlineLevel="0" collapsed="false">
      <c r="A5" s="5"/>
      <c r="B5" s="5"/>
      <c r="C5" s="20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2" t="s">
        <v>16</v>
      </c>
      <c r="AB5" s="31"/>
    </row>
    <row r="6" s="15" customFormat="true" ht="26.25" hidden="false" customHeight="true" outlineLevel="0" collapsed="false">
      <c r="A6" s="11" t="s">
        <v>17</v>
      </c>
      <c r="B6" s="11"/>
      <c r="D6" s="33" t="n">
        <v>265</v>
      </c>
      <c r="E6" s="13" t="n">
        <v>4258</v>
      </c>
      <c r="F6" s="13" t="n">
        <v>6354</v>
      </c>
      <c r="G6" s="13" t="n">
        <v>2239</v>
      </c>
      <c r="H6" s="13" t="n">
        <v>4115</v>
      </c>
      <c r="I6" s="13" t="n">
        <v>55</v>
      </c>
      <c r="J6" s="13" t="n">
        <v>222</v>
      </c>
      <c r="K6" s="13" t="n">
        <v>1832</v>
      </c>
      <c r="L6" s="13" t="n">
        <v>1063</v>
      </c>
      <c r="M6" s="13" t="n">
        <v>116889</v>
      </c>
      <c r="N6" s="13" t="n">
        <v>59900</v>
      </c>
      <c r="O6" s="13" t="n">
        <v>56989</v>
      </c>
      <c r="P6" s="13" t="n">
        <v>9642</v>
      </c>
      <c r="Q6" s="13" t="n">
        <v>9123</v>
      </c>
      <c r="R6" s="13" t="n">
        <v>9738</v>
      </c>
      <c r="S6" s="13" t="n">
        <v>9331</v>
      </c>
      <c r="T6" s="13" t="n">
        <v>10051</v>
      </c>
      <c r="U6" s="13" t="n">
        <v>9419</v>
      </c>
      <c r="V6" s="13" t="n">
        <v>10060</v>
      </c>
      <c r="W6" s="13" t="n">
        <v>9609</v>
      </c>
      <c r="X6" s="13" t="n">
        <v>10125</v>
      </c>
      <c r="Y6" s="13" t="n">
        <v>9614</v>
      </c>
      <c r="Z6" s="13" t="n">
        <v>10284</v>
      </c>
      <c r="AA6" s="13" t="n">
        <v>9893</v>
      </c>
      <c r="AB6" s="14" t="n">
        <v>1606</v>
      </c>
    </row>
    <row r="7" s="15" customFormat="true" ht="21" hidden="false" customHeight="true" outlineLevel="0" collapsed="false">
      <c r="B7" s="11" t="s">
        <v>18</v>
      </c>
      <c r="D7" s="33" t="n">
        <v>1</v>
      </c>
      <c r="E7" s="13" t="n">
        <v>24</v>
      </c>
      <c r="F7" s="13" t="n">
        <v>41</v>
      </c>
      <c r="G7" s="13" t="n">
        <v>29</v>
      </c>
      <c r="H7" s="13" t="n">
        <v>12</v>
      </c>
      <c r="I7" s="13" t="n">
        <v>1</v>
      </c>
      <c r="J7" s="13" t="n">
        <v>3</v>
      </c>
      <c r="K7" s="13" t="n">
        <v>2</v>
      </c>
      <c r="L7" s="13" t="n">
        <v>7</v>
      </c>
      <c r="M7" s="13" t="n">
        <v>807</v>
      </c>
      <c r="N7" s="13" t="n">
        <v>401</v>
      </c>
      <c r="O7" s="13" t="n">
        <v>406</v>
      </c>
      <c r="P7" s="13" t="n">
        <v>60</v>
      </c>
      <c r="Q7" s="13" t="n">
        <v>59</v>
      </c>
      <c r="R7" s="13" t="n">
        <v>57</v>
      </c>
      <c r="S7" s="13" t="n">
        <v>58</v>
      </c>
      <c r="T7" s="13" t="n">
        <v>52</v>
      </c>
      <c r="U7" s="13" t="n">
        <v>59</v>
      </c>
      <c r="V7" s="13" t="n">
        <v>75</v>
      </c>
      <c r="W7" s="13" t="n">
        <v>74</v>
      </c>
      <c r="X7" s="13" t="n">
        <v>79</v>
      </c>
      <c r="Y7" s="13" t="n">
        <v>77</v>
      </c>
      <c r="Z7" s="13" t="n">
        <v>78</v>
      </c>
      <c r="AA7" s="13" t="n">
        <v>79</v>
      </c>
      <c r="AB7" s="14" t="n">
        <v>0</v>
      </c>
    </row>
    <row r="8" s="15" customFormat="true" ht="21" hidden="false" customHeight="true" outlineLevel="0" collapsed="false">
      <c r="B8" s="11" t="s">
        <v>19</v>
      </c>
      <c r="D8" s="33" t="n">
        <v>262</v>
      </c>
      <c r="E8" s="13" t="n">
        <v>4204</v>
      </c>
      <c r="F8" s="13" t="n">
        <v>6253</v>
      </c>
      <c r="G8" s="13" t="n">
        <v>2185</v>
      </c>
      <c r="H8" s="13" t="n">
        <v>4068</v>
      </c>
      <c r="I8" s="13" t="n">
        <v>47</v>
      </c>
      <c r="J8" s="13" t="n">
        <v>206</v>
      </c>
      <c r="K8" s="13" t="n">
        <v>1827</v>
      </c>
      <c r="L8" s="13" t="n">
        <v>1048</v>
      </c>
      <c r="M8" s="13" t="n">
        <v>115273</v>
      </c>
      <c r="N8" s="13" t="n">
        <v>59273</v>
      </c>
      <c r="O8" s="13" t="n">
        <v>56000</v>
      </c>
      <c r="P8" s="13" t="n">
        <v>9535</v>
      </c>
      <c r="Q8" s="13" t="n">
        <v>8959</v>
      </c>
      <c r="R8" s="13" t="n">
        <v>9638</v>
      </c>
      <c r="S8" s="13" t="n">
        <v>9166</v>
      </c>
      <c r="T8" s="13" t="n">
        <v>9955</v>
      </c>
      <c r="U8" s="13" t="n">
        <v>9255</v>
      </c>
      <c r="V8" s="13" t="n">
        <v>9940</v>
      </c>
      <c r="W8" s="13" t="n">
        <v>9430</v>
      </c>
      <c r="X8" s="13" t="n">
        <v>9999</v>
      </c>
      <c r="Y8" s="13" t="n">
        <v>9432</v>
      </c>
      <c r="Z8" s="13" t="n">
        <v>10206</v>
      </c>
      <c r="AA8" s="13" t="n">
        <v>9758</v>
      </c>
      <c r="AB8" s="14" t="n">
        <v>1603</v>
      </c>
    </row>
    <row r="9" s="15" customFormat="true" ht="21" hidden="false" customHeight="true" outlineLevel="0" collapsed="false">
      <c r="B9" s="11" t="s">
        <v>20</v>
      </c>
      <c r="D9" s="33" t="n">
        <v>2</v>
      </c>
      <c r="E9" s="13" t="n">
        <v>30</v>
      </c>
      <c r="F9" s="13" t="n">
        <v>60</v>
      </c>
      <c r="G9" s="13" t="n">
        <v>25</v>
      </c>
      <c r="H9" s="13" t="n">
        <v>35</v>
      </c>
      <c r="I9" s="13" t="n">
        <v>7</v>
      </c>
      <c r="J9" s="13" t="n">
        <v>13</v>
      </c>
      <c r="K9" s="13" t="n">
        <v>3</v>
      </c>
      <c r="L9" s="13" t="n">
        <v>8</v>
      </c>
      <c r="M9" s="13" t="n">
        <v>809</v>
      </c>
      <c r="N9" s="13" t="n">
        <v>226</v>
      </c>
      <c r="O9" s="13" t="n">
        <v>583</v>
      </c>
      <c r="P9" s="13" t="n">
        <v>47</v>
      </c>
      <c r="Q9" s="13" t="n">
        <v>105</v>
      </c>
      <c r="R9" s="13" t="n">
        <v>43</v>
      </c>
      <c r="S9" s="13" t="n">
        <v>107</v>
      </c>
      <c r="T9" s="13" t="n">
        <v>44</v>
      </c>
      <c r="U9" s="13" t="n">
        <v>105</v>
      </c>
      <c r="V9" s="13" t="n">
        <v>45</v>
      </c>
      <c r="W9" s="13" t="n">
        <v>105</v>
      </c>
      <c r="X9" s="13" t="n">
        <v>47</v>
      </c>
      <c r="Y9" s="13" t="n">
        <v>105</v>
      </c>
      <c r="Z9" s="13" t="n">
        <v>0</v>
      </c>
      <c r="AA9" s="13" t="n">
        <v>56</v>
      </c>
      <c r="AB9" s="14" t="n">
        <v>3</v>
      </c>
    </row>
    <row r="10" s="15" customFormat="true" ht="21" hidden="false" customHeight="true" outlineLevel="0" collapsed="false">
      <c r="B10" s="11"/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s="15" customFormat="true" ht="21" hidden="false" customHeight="true" outlineLevel="0" collapsed="false">
      <c r="B11" s="11" t="s">
        <v>21</v>
      </c>
      <c r="D11" s="33" t="n">
        <v>16</v>
      </c>
      <c r="E11" s="13" t="n">
        <v>258</v>
      </c>
      <c r="F11" s="13" t="n">
        <v>390</v>
      </c>
      <c r="G11" s="13" t="n">
        <v>128</v>
      </c>
      <c r="H11" s="13" t="n">
        <v>262</v>
      </c>
      <c r="I11" s="13" t="n">
        <v>3</v>
      </c>
      <c r="J11" s="13" t="n">
        <v>23</v>
      </c>
      <c r="K11" s="13" t="n">
        <v>106</v>
      </c>
      <c r="L11" s="13" t="n">
        <v>63</v>
      </c>
      <c r="M11" s="13" t="n">
        <v>7266</v>
      </c>
      <c r="N11" s="13" t="n">
        <v>3636</v>
      </c>
      <c r="O11" s="13" t="n">
        <v>3630</v>
      </c>
      <c r="P11" s="13" t="n">
        <v>597</v>
      </c>
      <c r="Q11" s="13" t="n">
        <v>560</v>
      </c>
      <c r="R11" s="13" t="n">
        <v>576</v>
      </c>
      <c r="S11" s="13" t="n">
        <v>620</v>
      </c>
      <c r="T11" s="13" t="n">
        <v>637</v>
      </c>
      <c r="U11" s="13" t="n">
        <v>610</v>
      </c>
      <c r="V11" s="13" t="n">
        <v>599</v>
      </c>
      <c r="W11" s="13" t="n">
        <v>635</v>
      </c>
      <c r="X11" s="13" t="n">
        <v>614</v>
      </c>
      <c r="Y11" s="13" t="n">
        <v>601</v>
      </c>
      <c r="Z11" s="13" t="n">
        <v>613</v>
      </c>
      <c r="AA11" s="13" t="n">
        <v>604</v>
      </c>
      <c r="AB11" s="14" t="n">
        <v>86</v>
      </c>
    </row>
    <row r="12" s="15" customFormat="true" ht="21" hidden="false" customHeight="true" outlineLevel="0" collapsed="false">
      <c r="B12" s="11" t="s">
        <v>22</v>
      </c>
      <c r="D12" s="33" t="n">
        <v>10</v>
      </c>
      <c r="E12" s="13" t="n">
        <v>135</v>
      </c>
      <c r="F12" s="13" t="n">
        <v>223</v>
      </c>
      <c r="G12" s="13" t="n">
        <v>101</v>
      </c>
      <c r="H12" s="13" t="n">
        <v>122</v>
      </c>
      <c r="I12" s="13" t="n">
        <v>3</v>
      </c>
      <c r="J12" s="13" t="n">
        <v>16</v>
      </c>
      <c r="K12" s="13" t="n">
        <v>56</v>
      </c>
      <c r="L12" s="13" t="n">
        <v>43</v>
      </c>
      <c r="M12" s="13" t="n">
        <v>3751</v>
      </c>
      <c r="N12" s="13" t="n">
        <v>1909</v>
      </c>
      <c r="O12" s="13" t="n">
        <v>1842</v>
      </c>
      <c r="P12" s="13" t="n">
        <v>312</v>
      </c>
      <c r="Q12" s="13" t="n">
        <v>304</v>
      </c>
      <c r="R12" s="13" t="n">
        <v>282</v>
      </c>
      <c r="S12" s="13" t="n">
        <v>275</v>
      </c>
      <c r="T12" s="13" t="n">
        <v>327</v>
      </c>
      <c r="U12" s="13" t="n">
        <v>286</v>
      </c>
      <c r="V12" s="13" t="n">
        <v>303</v>
      </c>
      <c r="W12" s="13" t="n">
        <v>316</v>
      </c>
      <c r="X12" s="13" t="n">
        <v>341</v>
      </c>
      <c r="Y12" s="13" t="n">
        <v>314</v>
      </c>
      <c r="Z12" s="13" t="n">
        <v>344</v>
      </c>
      <c r="AA12" s="13" t="n">
        <v>347</v>
      </c>
      <c r="AB12" s="14" t="n">
        <v>80</v>
      </c>
    </row>
    <row r="13" s="15" customFormat="true" ht="21" hidden="false" customHeight="true" outlineLevel="0" collapsed="false">
      <c r="B13" s="11" t="s">
        <v>23</v>
      </c>
      <c r="D13" s="33" t="n">
        <v>19</v>
      </c>
      <c r="E13" s="13" t="n">
        <v>286</v>
      </c>
      <c r="F13" s="13" t="n">
        <v>427</v>
      </c>
      <c r="G13" s="13" t="n">
        <v>145</v>
      </c>
      <c r="H13" s="13" t="n">
        <v>282</v>
      </c>
      <c r="I13" s="13" t="n">
        <v>2</v>
      </c>
      <c r="J13" s="13" t="n">
        <v>21</v>
      </c>
      <c r="K13" s="13" t="n">
        <v>128</v>
      </c>
      <c r="L13" s="13" t="n">
        <v>76</v>
      </c>
      <c r="M13" s="13" t="n">
        <v>7755</v>
      </c>
      <c r="N13" s="13" t="n">
        <v>3942</v>
      </c>
      <c r="O13" s="13" t="n">
        <v>3813</v>
      </c>
      <c r="P13" s="13" t="n">
        <v>608</v>
      </c>
      <c r="Q13" s="13" t="n">
        <v>591</v>
      </c>
      <c r="R13" s="13" t="n">
        <v>640</v>
      </c>
      <c r="S13" s="13" t="n">
        <v>638</v>
      </c>
      <c r="T13" s="13" t="n">
        <v>669</v>
      </c>
      <c r="U13" s="13" t="n">
        <v>636</v>
      </c>
      <c r="V13" s="13" t="n">
        <v>664</v>
      </c>
      <c r="W13" s="13" t="n">
        <v>661</v>
      </c>
      <c r="X13" s="13" t="n">
        <v>646</v>
      </c>
      <c r="Y13" s="13" t="n">
        <v>623</v>
      </c>
      <c r="Z13" s="13" t="n">
        <v>715</v>
      </c>
      <c r="AA13" s="13" t="n">
        <v>664</v>
      </c>
      <c r="AB13" s="14" t="n">
        <v>127</v>
      </c>
    </row>
    <row r="14" s="15" customFormat="true" ht="21" hidden="false" customHeight="true" outlineLevel="0" collapsed="false">
      <c r="B14" s="11" t="s">
        <v>24</v>
      </c>
      <c r="D14" s="33" t="n">
        <v>19</v>
      </c>
      <c r="E14" s="13" t="n">
        <v>261</v>
      </c>
      <c r="F14" s="13" t="n">
        <v>401</v>
      </c>
      <c r="G14" s="13" t="n">
        <v>149</v>
      </c>
      <c r="H14" s="13" t="n">
        <v>252</v>
      </c>
      <c r="I14" s="13" t="n">
        <v>6</v>
      </c>
      <c r="J14" s="13" t="n">
        <v>14</v>
      </c>
      <c r="K14" s="13" t="n">
        <v>121</v>
      </c>
      <c r="L14" s="13" t="n">
        <v>76</v>
      </c>
      <c r="M14" s="13" t="n">
        <v>7082</v>
      </c>
      <c r="N14" s="13" t="n">
        <v>3637</v>
      </c>
      <c r="O14" s="13" t="n">
        <v>3445</v>
      </c>
      <c r="P14" s="13" t="n">
        <v>601</v>
      </c>
      <c r="Q14" s="13" t="n">
        <v>550</v>
      </c>
      <c r="R14" s="13" t="n">
        <v>589</v>
      </c>
      <c r="S14" s="13" t="n">
        <v>580</v>
      </c>
      <c r="T14" s="13" t="n">
        <v>617</v>
      </c>
      <c r="U14" s="13" t="n">
        <v>534</v>
      </c>
      <c r="V14" s="13" t="n">
        <v>614</v>
      </c>
      <c r="W14" s="13" t="n">
        <v>578</v>
      </c>
      <c r="X14" s="13" t="n">
        <v>602</v>
      </c>
      <c r="Y14" s="13" t="n">
        <v>607</v>
      </c>
      <c r="Z14" s="13" t="n">
        <v>614</v>
      </c>
      <c r="AA14" s="13" t="n">
        <v>596</v>
      </c>
      <c r="AB14" s="14" t="n">
        <v>50</v>
      </c>
    </row>
    <row r="15" s="15" customFormat="true" ht="21" hidden="false" customHeight="true" outlineLevel="0" collapsed="false">
      <c r="B15" s="11" t="s">
        <v>25</v>
      </c>
      <c r="D15" s="33" t="n">
        <v>15</v>
      </c>
      <c r="E15" s="13" t="n">
        <v>202</v>
      </c>
      <c r="F15" s="13" t="n">
        <v>312</v>
      </c>
      <c r="G15" s="13" t="n">
        <v>112</v>
      </c>
      <c r="H15" s="13" t="n">
        <v>200</v>
      </c>
      <c r="I15" s="13" t="n">
        <v>7</v>
      </c>
      <c r="J15" s="13" t="n">
        <v>10</v>
      </c>
      <c r="K15" s="13" t="n">
        <v>97</v>
      </c>
      <c r="L15" s="13" t="n">
        <v>60</v>
      </c>
      <c r="M15" s="13" t="n">
        <v>5052</v>
      </c>
      <c r="N15" s="13" t="n">
        <v>2610</v>
      </c>
      <c r="O15" s="13" t="n">
        <v>2442</v>
      </c>
      <c r="P15" s="13" t="n">
        <v>406</v>
      </c>
      <c r="Q15" s="13" t="n">
        <v>377</v>
      </c>
      <c r="R15" s="13" t="n">
        <v>416</v>
      </c>
      <c r="S15" s="13" t="n">
        <v>393</v>
      </c>
      <c r="T15" s="13" t="n">
        <v>446</v>
      </c>
      <c r="U15" s="13" t="n">
        <v>400</v>
      </c>
      <c r="V15" s="13" t="n">
        <v>440</v>
      </c>
      <c r="W15" s="13" t="n">
        <v>427</v>
      </c>
      <c r="X15" s="13" t="n">
        <v>425</v>
      </c>
      <c r="Y15" s="13" t="n">
        <v>399</v>
      </c>
      <c r="Z15" s="13" t="n">
        <v>477</v>
      </c>
      <c r="AA15" s="13" t="n">
        <v>446</v>
      </c>
      <c r="AB15" s="14" t="n">
        <v>54</v>
      </c>
    </row>
    <row r="16" s="15" customFormat="true" ht="21" hidden="false" customHeight="true" outlineLevel="0" collapsed="false">
      <c r="B16" s="11" t="s">
        <v>26</v>
      </c>
      <c r="D16" s="33" t="n">
        <v>11</v>
      </c>
      <c r="E16" s="13" t="n">
        <v>90</v>
      </c>
      <c r="F16" s="13" t="n">
        <v>176</v>
      </c>
      <c r="G16" s="13" t="n">
        <v>80</v>
      </c>
      <c r="H16" s="13" t="n">
        <v>96</v>
      </c>
      <c r="I16" s="13" t="n">
        <v>1</v>
      </c>
      <c r="J16" s="13" t="n">
        <v>7</v>
      </c>
      <c r="K16" s="13" t="n">
        <v>62</v>
      </c>
      <c r="L16" s="13" t="n">
        <v>44</v>
      </c>
      <c r="M16" s="13" t="n">
        <v>2167</v>
      </c>
      <c r="N16" s="13" t="n">
        <v>1078</v>
      </c>
      <c r="O16" s="13" t="n">
        <v>1089</v>
      </c>
      <c r="P16" s="13" t="n">
        <v>175</v>
      </c>
      <c r="Q16" s="13" t="n">
        <v>179</v>
      </c>
      <c r="R16" s="13" t="n">
        <v>175</v>
      </c>
      <c r="S16" s="13" t="n">
        <v>195</v>
      </c>
      <c r="T16" s="13" t="n">
        <v>181</v>
      </c>
      <c r="U16" s="13" t="n">
        <v>166</v>
      </c>
      <c r="V16" s="13" t="n">
        <v>180</v>
      </c>
      <c r="W16" s="13" t="n">
        <v>196</v>
      </c>
      <c r="X16" s="13" t="n">
        <v>177</v>
      </c>
      <c r="Y16" s="13" t="n">
        <v>177</v>
      </c>
      <c r="Z16" s="13" t="n">
        <v>190</v>
      </c>
      <c r="AA16" s="13" t="n">
        <v>176</v>
      </c>
      <c r="AB16" s="14" t="n">
        <v>106</v>
      </c>
    </row>
    <row r="17" s="15" customFormat="true" ht="21" hidden="false" customHeight="true" outlineLevel="0" collapsed="false">
      <c r="B17" s="11"/>
      <c r="D17" s="3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</row>
    <row r="18" s="15" customFormat="true" ht="21" hidden="false" customHeight="true" outlineLevel="0" collapsed="false">
      <c r="B18" s="11" t="s">
        <v>27</v>
      </c>
      <c r="D18" s="33" t="n">
        <v>12</v>
      </c>
      <c r="E18" s="13" t="n">
        <v>192</v>
      </c>
      <c r="F18" s="13" t="n">
        <v>289</v>
      </c>
      <c r="G18" s="13" t="n">
        <v>117</v>
      </c>
      <c r="H18" s="13" t="n">
        <v>172</v>
      </c>
      <c r="I18" s="13" t="n">
        <v>5</v>
      </c>
      <c r="J18" s="13" t="n">
        <v>13</v>
      </c>
      <c r="K18" s="13" t="n">
        <v>78</v>
      </c>
      <c r="L18" s="13" t="n">
        <v>49</v>
      </c>
      <c r="M18" s="13" t="n">
        <v>4941</v>
      </c>
      <c r="N18" s="13" t="n">
        <v>2556</v>
      </c>
      <c r="O18" s="13" t="n">
        <v>2385</v>
      </c>
      <c r="P18" s="13" t="n">
        <v>406</v>
      </c>
      <c r="Q18" s="13" t="n">
        <v>391</v>
      </c>
      <c r="R18" s="13" t="n">
        <v>437</v>
      </c>
      <c r="S18" s="13" t="n">
        <v>381</v>
      </c>
      <c r="T18" s="13" t="n">
        <v>415</v>
      </c>
      <c r="U18" s="13" t="n">
        <v>439</v>
      </c>
      <c r="V18" s="13" t="n">
        <v>444</v>
      </c>
      <c r="W18" s="13" t="n">
        <v>405</v>
      </c>
      <c r="X18" s="13" t="n">
        <v>450</v>
      </c>
      <c r="Y18" s="13" t="n">
        <v>393</v>
      </c>
      <c r="Z18" s="13" t="n">
        <v>404</v>
      </c>
      <c r="AA18" s="13" t="n">
        <v>376</v>
      </c>
      <c r="AB18" s="14" t="n">
        <v>47</v>
      </c>
    </row>
    <row r="19" s="15" customFormat="true" ht="21" hidden="false" customHeight="true" outlineLevel="0" collapsed="false">
      <c r="B19" s="11" t="s">
        <v>28</v>
      </c>
      <c r="D19" s="33" t="n">
        <v>11</v>
      </c>
      <c r="E19" s="13" t="n">
        <v>191</v>
      </c>
      <c r="F19" s="13" t="n">
        <v>281</v>
      </c>
      <c r="G19" s="13" t="n">
        <v>91</v>
      </c>
      <c r="H19" s="13" t="n">
        <v>190</v>
      </c>
      <c r="I19" s="13" t="n">
        <v>1</v>
      </c>
      <c r="J19" s="13" t="n">
        <v>8</v>
      </c>
      <c r="K19" s="13" t="n">
        <v>78</v>
      </c>
      <c r="L19" s="13" t="n">
        <v>44</v>
      </c>
      <c r="M19" s="13" t="n">
        <v>5021</v>
      </c>
      <c r="N19" s="13" t="n">
        <v>2548</v>
      </c>
      <c r="O19" s="13" t="n">
        <v>2473</v>
      </c>
      <c r="P19" s="13" t="n">
        <v>410</v>
      </c>
      <c r="Q19" s="13" t="n">
        <v>385</v>
      </c>
      <c r="R19" s="13" t="n">
        <v>425</v>
      </c>
      <c r="S19" s="13" t="n">
        <v>405</v>
      </c>
      <c r="T19" s="13" t="n">
        <v>418</v>
      </c>
      <c r="U19" s="13" t="n">
        <v>428</v>
      </c>
      <c r="V19" s="13" t="n">
        <v>430</v>
      </c>
      <c r="W19" s="13" t="n">
        <v>398</v>
      </c>
      <c r="X19" s="13" t="n">
        <v>448</v>
      </c>
      <c r="Y19" s="13" t="n">
        <v>405</v>
      </c>
      <c r="Z19" s="13" t="n">
        <v>417</v>
      </c>
      <c r="AA19" s="13" t="n">
        <v>452</v>
      </c>
      <c r="AB19" s="14" t="n">
        <v>40</v>
      </c>
    </row>
    <row r="20" s="15" customFormat="true" ht="21" hidden="false" customHeight="true" outlineLevel="0" collapsed="false">
      <c r="B20" s="11" t="s">
        <v>29</v>
      </c>
      <c r="D20" s="33" t="n">
        <v>7</v>
      </c>
      <c r="E20" s="13" t="n">
        <v>103</v>
      </c>
      <c r="F20" s="13" t="n">
        <v>160</v>
      </c>
      <c r="G20" s="13" t="n">
        <v>52</v>
      </c>
      <c r="H20" s="13" t="n">
        <v>108</v>
      </c>
      <c r="I20" s="13" t="n">
        <v>0</v>
      </c>
      <c r="J20" s="13" t="n">
        <v>3</v>
      </c>
      <c r="K20" s="13" t="n">
        <v>46</v>
      </c>
      <c r="L20" s="13" t="n">
        <v>28</v>
      </c>
      <c r="M20" s="13" t="n">
        <v>2785</v>
      </c>
      <c r="N20" s="13" t="n">
        <v>1442</v>
      </c>
      <c r="O20" s="13" t="n">
        <v>1343</v>
      </c>
      <c r="P20" s="13" t="n">
        <v>223</v>
      </c>
      <c r="Q20" s="13" t="n">
        <v>220</v>
      </c>
      <c r="R20" s="13" t="n">
        <v>240</v>
      </c>
      <c r="S20" s="13" t="n">
        <v>215</v>
      </c>
      <c r="T20" s="13" t="n">
        <v>234</v>
      </c>
      <c r="U20" s="13" t="n">
        <v>212</v>
      </c>
      <c r="V20" s="13" t="n">
        <v>247</v>
      </c>
      <c r="W20" s="13" t="n">
        <v>231</v>
      </c>
      <c r="X20" s="13" t="n">
        <v>245</v>
      </c>
      <c r="Y20" s="13" t="n">
        <v>241</v>
      </c>
      <c r="Z20" s="13" t="n">
        <v>253</v>
      </c>
      <c r="AA20" s="13" t="n">
        <v>224</v>
      </c>
      <c r="AB20" s="14" t="n">
        <v>35</v>
      </c>
    </row>
    <row r="21" s="15" customFormat="true" ht="21" hidden="false" customHeight="true" outlineLevel="0" collapsed="false">
      <c r="B21" s="11" t="s">
        <v>30</v>
      </c>
      <c r="D21" s="33" t="n">
        <v>24</v>
      </c>
      <c r="E21" s="13" t="n">
        <v>434</v>
      </c>
      <c r="F21" s="13" t="n">
        <v>619</v>
      </c>
      <c r="G21" s="13" t="n">
        <v>217</v>
      </c>
      <c r="H21" s="13" t="n">
        <v>402</v>
      </c>
      <c r="I21" s="13" t="n">
        <v>4</v>
      </c>
      <c r="J21" s="13" t="n">
        <v>18</v>
      </c>
      <c r="K21" s="13" t="n">
        <v>181</v>
      </c>
      <c r="L21" s="13" t="n">
        <v>96</v>
      </c>
      <c r="M21" s="13" t="n">
        <v>12123</v>
      </c>
      <c r="N21" s="13" t="n">
        <v>6268</v>
      </c>
      <c r="O21" s="13" t="n">
        <v>5855</v>
      </c>
      <c r="P21" s="13" t="n">
        <v>1034</v>
      </c>
      <c r="Q21" s="13" t="n">
        <v>906</v>
      </c>
      <c r="R21" s="13" t="n">
        <v>1004</v>
      </c>
      <c r="S21" s="13" t="n">
        <v>907</v>
      </c>
      <c r="T21" s="13" t="n">
        <v>1066</v>
      </c>
      <c r="U21" s="13" t="n">
        <v>984</v>
      </c>
      <c r="V21" s="13" t="n">
        <v>1078</v>
      </c>
      <c r="W21" s="13" t="n">
        <v>987</v>
      </c>
      <c r="X21" s="13" t="n">
        <v>1046</v>
      </c>
      <c r="Y21" s="13" t="n">
        <v>1008</v>
      </c>
      <c r="Z21" s="13" t="n">
        <v>1040</v>
      </c>
      <c r="AA21" s="13" t="n">
        <v>1063</v>
      </c>
      <c r="AB21" s="14" t="n">
        <v>109</v>
      </c>
    </row>
    <row r="22" s="15" customFormat="true" ht="21" hidden="false" customHeight="true" outlineLevel="0" collapsed="false">
      <c r="B22" s="11" t="s">
        <v>31</v>
      </c>
      <c r="D22" s="33" t="n">
        <v>20</v>
      </c>
      <c r="E22" s="13" t="n">
        <v>308</v>
      </c>
      <c r="F22" s="13" t="n">
        <v>483</v>
      </c>
      <c r="G22" s="13" t="n">
        <v>206</v>
      </c>
      <c r="H22" s="13" t="n">
        <v>277</v>
      </c>
      <c r="I22" s="13" t="n">
        <v>4</v>
      </c>
      <c r="J22" s="13" t="n">
        <v>15</v>
      </c>
      <c r="K22" s="13" t="n">
        <v>136</v>
      </c>
      <c r="L22" s="13" t="n">
        <v>80</v>
      </c>
      <c r="M22" s="13" t="n">
        <v>8352</v>
      </c>
      <c r="N22" s="13" t="n">
        <v>4350</v>
      </c>
      <c r="O22" s="13" t="n">
        <v>4002</v>
      </c>
      <c r="P22" s="13" t="n">
        <v>661</v>
      </c>
      <c r="Q22" s="13" t="n">
        <v>639</v>
      </c>
      <c r="R22" s="13" t="n">
        <v>691</v>
      </c>
      <c r="S22" s="13" t="n">
        <v>658</v>
      </c>
      <c r="T22" s="13" t="n">
        <v>701</v>
      </c>
      <c r="U22" s="13" t="n">
        <v>630</v>
      </c>
      <c r="V22" s="13" t="n">
        <v>741</v>
      </c>
      <c r="W22" s="13" t="n">
        <v>668</v>
      </c>
      <c r="X22" s="13" t="n">
        <v>779</v>
      </c>
      <c r="Y22" s="13" t="n">
        <v>685</v>
      </c>
      <c r="Z22" s="13" t="n">
        <v>777</v>
      </c>
      <c r="AA22" s="13" t="n">
        <v>722</v>
      </c>
      <c r="AB22" s="14" t="n">
        <v>286</v>
      </c>
    </row>
    <row r="23" s="15" customFormat="true" ht="21" hidden="false" customHeight="true" outlineLevel="0" collapsed="false">
      <c r="B23" s="11" t="s">
        <v>32</v>
      </c>
      <c r="D23" s="33" t="n">
        <v>18</v>
      </c>
      <c r="E23" s="13" t="n">
        <v>248</v>
      </c>
      <c r="F23" s="13" t="n">
        <v>380</v>
      </c>
      <c r="G23" s="13" t="n">
        <v>146</v>
      </c>
      <c r="H23" s="13" t="n">
        <v>234</v>
      </c>
      <c r="I23" s="13" t="n">
        <v>3</v>
      </c>
      <c r="J23" s="13" t="n">
        <v>10</v>
      </c>
      <c r="K23" s="13" t="n">
        <v>117</v>
      </c>
      <c r="L23" s="13" t="n">
        <v>72</v>
      </c>
      <c r="M23" s="13" t="n">
        <v>6494</v>
      </c>
      <c r="N23" s="13" t="n">
        <v>3329</v>
      </c>
      <c r="O23" s="13" t="n">
        <v>3165</v>
      </c>
      <c r="P23" s="13" t="n">
        <v>514</v>
      </c>
      <c r="Q23" s="13" t="n">
        <v>477</v>
      </c>
      <c r="R23" s="13" t="n">
        <v>536</v>
      </c>
      <c r="S23" s="13" t="n">
        <v>501</v>
      </c>
      <c r="T23" s="13" t="n">
        <v>558</v>
      </c>
      <c r="U23" s="13" t="n">
        <v>534</v>
      </c>
      <c r="V23" s="13" t="n">
        <v>575</v>
      </c>
      <c r="W23" s="13" t="n">
        <v>519</v>
      </c>
      <c r="X23" s="13" t="n">
        <v>536</v>
      </c>
      <c r="Y23" s="13" t="n">
        <v>582</v>
      </c>
      <c r="Z23" s="13" t="n">
        <v>610</v>
      </c>
      <c r="AA23" s="13" t="n">
        <v>552</v>
      </c>
      <c r="AB23" s="14" t="n">
        <v>156</v>
      </c>
    </row>
    <row r="24" s="15" customFormat="true" ht="21" hidden="false" customHeight="true" outlineLevel="0" collapsed="false">
      <c r="B24" s="11"/>
      <c r="D24" s="3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</row>
    <row r="25" s="15" customFormat="true" ht="21" hidden="false" customHeight="true" outlineLevel="0" collapsed="false">
      <c r="B25" s="11" t="s">
        <v>33</v>
      </c>
      <c r="D25" s="33" t="n">
        <v>19</v>
      </c>
      <c r="E25" s="13" t="n">
        <v>352</v>
      </c>
      <c r="F25" s="13" t="n">
        <v>497</v>
      </c>
      <c r="G25" s="13" t="n">
        <v>162</v>
      </c>
      <c r="H25" s="13" t="n">
        <v>335</v>
      </c>
      <c r="I25" s="13" t="n">
        <v>2</v>
      </c>
      <c r="J25" s="13" t="n">
        <v>16</v>
      </c>
      <c r="K25" s="13" t="n">
        <v>138</v>
      </c>
      <c r="L25" s="13" t="n">
        <v>76</v>
      </c>
      <c r="M25" s="13" t="n">
        <v>10003</v>
      </c>
      <c r="N25" s="13" t="n">
        <v>5089</v>
      </c>
      <c r="O25" s="13" t="n">
        <v>4914</v>
      </c>
      <c r="P25" s="13" t="n">
        <v>848</v>
      </c>
      <c r="Q25" s="13" t="n">
        <v>797</v>
      </c>
      <c r="R25" s="13" t="n">
        <v>855</v>
      </c>
      <c r="S25" s="13" t="n">
        <v>819</v>
      </c>
      <c r="T25" s="13" t="n">
        <v>876</v>
      </c>
      <c r="U25" s="13" t="n">
        <v>837</v>
      </c>
      <c r="V25" s="13" t="n">
        <v>812</v>
      </c>
      <c r="W25" s="13" t="n">
        <v>809</v>
      </c>
      <c r="X25" s="13" t="n">
        <v>840</v>
      </c>
      <c r="Y25" s="13" t="n">
        <v>805</v>
      </c>
      <c r="Z25" s="13" t="n">
        <v>858</v>
      </c>
      <c r="AA25" s="13" t="n">
        <v>847</v>
      </c>
      <c r="AB25" s="14" t="n">
        <v>98</v>
      </c>
    </row>
    <row r="26" s="15" customFormat="true" ht="21" hidden="false" customHeight="true" outlineLevel="0" collapsed="false">
      <c r="B26" s="11" t="s">
        <v>34</v>
      </c>
      <c r="D26" s="33" t="n">
        <v>28</v>
      </c>
      <c r="E26" s="13" t="n">
        <v>545</v>
      </c>
      <c r="F26" s="13" t="n">
        <v>790</v>
      </c>
      <c r="G26" s="13" t="n">
        <v>242</v>
      </c>
      <c r="H26" s="13" t="n">
        <v>548</v>
      </c>
      <c r="I26" s="13" t="n">
        <v>7</v>
      </c>
      <c r="J26" s="13" t="n">
        <v>20</v>
      </c>
      <c r="K26" s="13" t="n">
        <v>218</v>
      </c>
      <c r="L26" s="13" t="n">
        <v>112</v>
      </c>
      <c r="M26" s="13" t="n">
        <v>15211</v>
      </c>
      <c r="N26" s="13" t="n">
        <v>7790</v>
      </c>
      <c r="O26" s="13" t="n">
        <v>7421</v>
      </c>
      <c r="P26" s="13" t="n">
        <v>1304</v>
      </c>
      <c r="Q26" s="13" t="n">
        <v>1252</v>
      </c>
      <c r="R26" s="13" t="n">
        <v>1260</v>
      </c>
      <c r="S26" s="13" t="n">
        <v>1271</v>
      </c>
      <c r="T26" s="13" t="n">
        <v>1316</v>
      </c>
      <c r="U26" s="13" t="n">
        <v>1241</v>
      </c>
      <c r="V26" s="13" t="n">
        <v>1284</v>
      </c>
      <c r="W26" s="13" t="n">
        <v>1227</v>
      </c>
      <c r="X26" s="13" t="n">
        <v>1362</v>
      </c>
      <c r="Y26" s="13" t="n">
        <v>1214</v>
      </c>
      <c r="Z26" s="13" t="n">
        <v>1264</v>
      </c>
      <c r="AA26" s="13" t="n">
        <v>1216</v>
      </c>
      <c r="AB26" s="14" t="n">
        <v>153</v>
      </c>
    </row>
    <row r="27" s="15" customFormat="true" ht="21" hidden="false" customHeight="true" outlineLevel="0" collapsed="false">
      <c r="B27" s="11" t="s">
        <v>35</v>
      </c>
      <c r="D27" s="33" t="n">
        <v>19</v>
      </c>
      <c r="E27" s="13" t="n">
        <v>337</v>
      </c>
      <c r="F27" s="13" t="n">
        <v>485</v>
      </c>
      <c r="G27" s="13" t="n">
        <v>156</v>
      </c>
      <c r="H27" s="13" t="n">
        <v>329</v>
      </c>
      <c r="I27" s="13" t="n">
        <v>4</v>
      </c>
      <c r="J27" s="13" t="n">
        <v>16</v>
      </c>
      <c r="K27" s="13" t="n">
        <v>143</v>
      </c>
      <c r="L27" s="13" t="n">
        <v>76</v>
      </c>
      <c r="M27" s="13" t="n">
        <v>9916</v>
      </c>
      <c r="N27" s="13" t="n">
        <v>5118</v>
      </c>
      <c r="O27" s="13" t="n">
        <v>4798</v>
      </c>
      <c r="P27" s="13" t="n">
        <v>812</v>
      </c>
      <c r="Q27" s="13" t="n">
        <v>760</v>
      </c>
      <c r="R27" s="13" t="n">
        <v>839</v>
      </c>
      <c r="S27" s="13" t="n">
        <v>775</v>
      </c>
      <c r="T27" s="13" t="n">
        <v>811</v>
      </c>
      <c r="U27" s="13" t="n">
        <v>799</v>
      </c>
      <c r="V27" s="13" t="n">
        <v>903</v>
      </c>
      <c r="W27" s="13" t="n">
        <v>820</v>
      </c>
      <c r="X27" s="13" t="n">
        <v>851</v>
      </c>
      <c r="Y27" s="13" t="n">
        <v>806</v>
      </c>
      <c r="Z27" s="13" t="n">
        <v>902</v>
      </c>
      <c r="AA27" s="13" t="n">
        <v>838</v>
      </c>
      <c r="AB27" s="14" t="n">
        <v>96</v>
      </c>
    </row>
    <row r="28" s="15" customFormat="true" ht="21" hidden="false" customHeight="true" outlineLevel="0" collapsed="false">
      <c r="B28" s="11" t="s">
        <v>36</v>
      </c>
      <c r="D28" s="33" t="n">
        <v>17</v>
      </c>
      <c r="E28" s="13" t="n">
        <v>316</v>
      </c>
      <c r="F28" s="13" t="n">
        <v>441</v>
      </c>
      <c r="G28" s="13" t="n">
        <v>135</v>
      </c>
      <c r="H28" s="13" t="n">
        <v>306</v>
      </c>
      <c r="I28" s="13" t="n">
        <v>3</v>
      </c>
      <c r="J28" s="13" t="n">
        <v>12</v>
      </c>
      <c r="K28" s="13" t="n">
        <v>127</v>
      </c>
      <c r="L28" s="13" t="n">
        <v>68</v>
      </c>
      <c r="M28" s="13" t="n">
        <v>8970</v>
      </c>
      <c r="N28" s="13" t="n">
        <v>4598</v>
      </c>
      <c r="O28" s="13" t="n">
        <v>4372</v>
      </c>
      <c r="P28" s="13" t="n">
        <v>731</v>
      </c>
      <c r="Q28" s="13" t="n">
        <v>735</v>
      </c>
      <c r="R28" s="13" t="n">
        <v>773</v>
      </c>
      <c r="S28" s="13" t="n">
        <v>698</v>
      </c>
      <c r="T28" s="13" t="n">
        <v>779</v>
      </c>
      <c r="U28" s="13" t="n">
        <v>683</v>
      </c>
      <c r="V28" s="13" t="n">
        <v>746</v>
      </c>
      <c r="W28" s="13" t="n">
        <v>732</v>
      </c>
      <c r="X28" s="13" t="n">
        <v>763</v>
      </c>
      <c r="Y28" s="13" t="n">
        <v>754</v>
      </c>
      <c r="Z28" s="13" t="n">
        <v>806</v>
      </c>
      <c r="AA28" s="13" t="n">
        <v>770</v>
      </c>
      <c r="AB28" s="14" t="n">
        <v>83</v>
      </c>
    </row>
    <row r="29" s="15" customFormat="true" ht="21" hidden="false" customHeight="true" outlineLevel="0" collapsed="false">
      <c r="B29" s="11"/>
      <c r="D29" s="3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9"/>
    </row>
    <row r="30" s="15" customFormat="true" ht="21" hidden="false" customHeight="true" outlineLevel="0" collapsed="false">
      <c r="A30" s="11" t="s">
        <v>52</v>
      </c>
      <c r="B30" s="11"/>
      <c r="D30" s="34" t="n">
        <v>266</v>
      </c>
      <c r="E30" s="17" t="n">
        <v>4297</v>
      </c>
      <c r="F30" s="17" t="n">
        <v>6348</v>
      </c>
      <c r="G30" s="17" t="n">
        <v>2244</v>
      </c>
      <c r="H30" s="17" t="n">
        <v>4104</v>
      </c>
      <c r="I30" s="17" t="n">
        <v>50</v>
      </c>
      <c r="J30" s="17" t="n">
        <v>228</v>
      </c>
      <c r="K30" s="17" t="n">
        <v>1850</v>
      </c>
      <c r="L30" s="17" t="n">
        <v>1067</v>
      </c>
      <c r="M30" s="17" t="n">
        <v>118470</v>
      </c>
      <c r="N30" s="17" t="n">
        <v>60601</v>
      </c>
      <c r="O30" s="17" t="n">
        <v>57869</v>
      </c>
      <c r="P30" s="17" t="n">
        <v>9840</v>
      </c>
      <c r="Q30" s="17" t="n">
        <v>9354</v>
      </c>
      <c r="R30" s="17" t="n">
        <v>10116</v>
      </c>
      <c r="S30" s="17" t="n">
        <v>9419</v>
      </c>
      <c r="T30" s="17" t="n">
        <v>10083</v>
      </c>
      <c r="U30" s="17" t="n">
        <v>9658</v>
      </c>
      <c r="V30" s="17" t="n">
        <v>10167</v>
      </c>
      <c r="W30" s="17" t="n">
        <v>9670</v>
      </c>
      <c r="X30" s="17" t="n">
        <v>10307</v>
      </c>
      <c r="Y30" s="17" t="n">
        <v>9910</v>
      </c>
      <c r="Z30" s="17" t="n">
        <v>10088</v>
      </c>
      <c r="AA30" s="17" t="n">
        <v>9858</v>
      </c>
      <c r="AB30" s="19" t="n">
        <v>1668</v>
      </c>
    </row>
    <row r="31" customFormat="false" ht="21" hidden="false" customHeight="true" outlineLevel="0" collapsed="false">
      <c r="A31" s="15"/>
      <c r="B31" s="11" t="s">
        <v>18</v>
      </c>
      <c r="C31" s="15"/>
      <c r="D31" s="34" t="n">
        <v>1</v>
      </c>
      <c r="E31" s="17" t="n">
        <v>24</v>
      </c>
      <c r="F31" s="17" t="n">
        <v>41</v>
      </c>
      <c r="G31" s="17" t="n">
        <v>28</v>
      </c>
      <c r="H31" s="17" t="n">
        <v>13</v>
      </c>
      <c r="I31" s="17" t="n">
        <v>1</v>
      </c>
      <c r="J31" s="17" t="n">
        <v>3</v>
      </c>
      <c r="K31" s="17" t="n">
        <v>2</v>
      </c>
      <c r="L31" s="17" t="n">
        <v>7</v>
      </c>
      <c r="M31" s="17" t="n">
        <v>811</v>
      </c>
      <c r="N31" s="17" t="n">
        <v>405</v>
      </c>
      <c r="O31" s="17" t="n">
        <v>406</v>
      </c>
      <c r="P31" s="17" t="n">
        <v>60</v>
      </c>
      <c r="Q31" s="17" t="n">
        <v>60</v>
      </c>
      <c r="R31" s="17" t="n">
        <v>53</v>
      </c>
      <c r="S31" s="17" t="n">
        <v>58</v>
      </c>
      <c r="T31" s="17" t="n">
        <v>76</v>
      </c>
      <c r="U31" s="17" t="n">
        <v>75</v>
      </c>
      <c r="V31" s="17" t="n">
        <v>78</v>
      </c>
      <c r="W31" s="17" t="n">
        <v>76</v>
      </c>
      <c r="X31" s="17" t="n">
        <v>76</v>
      </c>
      <c r="Y31" s="17" t="n">
        <v>79</v>
      </c>
      <c r="Z31" s="17" t="n">
        <v>62</v>
      </c>
      <c r="AA31" s="17" t="n">
        <v>58</v>
      </c>
      <c r="AB31" s="19" t="n">
        <v>0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21" hidden="false" customHeight="true" outlineLevel="0" collapsed="false">
      <c r="A32" s="15"/>
      <c r="B32" s="11" t="s">
        <v>19</v>
      </c>
      <c r="C32" s="15"/>
      <c r="D32" s="34" t="n">
        <v>263</v>
      </c>
      <c r="E32" s="17" t="n">
        <v>4243</v>
      </c>
      <c r="F32" s="17" t="n">
        <v>6251</v>
      </c>
      <c r="G32" s="17" t="n">
        <v>2193</v>
      </c>
      <c r="H32" s="17" t="n">
        <v>4058</v>
      </c>
      <c r="I32" s="17" t="n">
        <v>45</v>
      </c>
      <c r="J32" s="17" t="n">
        <v>213</v>
      </c>
      <c r="K32" s="17" t="n">
        <v>1845</v>
      </c>
      <c r="L32" s="17" t="n">
        <v>1052</v>
      </c>
      <c r="M32" s="17" t="n">
        <v>116934</v>
      </c>
      <c r="N32" s="17" t="n">
        <v>60012</v>
      </c>
      <c r="O32" s="17" t="n">
        <v>56922</v>
      </c>
      <c r="P32" s="17" t="n">
        <v>9736</v>
      </c>
      <c r="Q32" s="17" t="n">
        <v>9187</v>
      </c>
      <c r="R32" s="17" t="n">
        <v>10017</v>
      </c>
      <c r="S32" s="17" t="n">
        <v>9254</v>
      </c>
      <c r="T32" s="17" t="n">
        <v>9961</v>
      </c>
      <c r="U32" s="17" t="n">
        <v>9478</v>
      </c>
      <c r="V32" s="17" t="n">
        <v>10041</v>
      </c>
      <c r="W32" s="17" t="n">
        <v>9488</v>
      </c>
      <c r="X32" s="17" t="n">
        <v>10231</v>
      </c>
      <c r="Y32" s="17" t="n">
        <v>9774</v>
      </c>
      <c r="Z32" s="17" t="n">
        <v>10026</v>
      </c>
      <c r="AA32" s="17" t="n">
        <v>9741</v>
      </c>
      <c r="AB32" s="19" t="n">
        <v>1664</v>
      </c>
    </row>
    <row r="33" customFormat="false" ht="21" hidden="false" customHeight="true" outlineLevel="0" collapsed="false">
      <c r="A33" s="15"/>
      <c r="B33" s="11" t="s">
        <v>20</v>
      </c>
      <c r="C33" s="15"/>
      <c r="D33" s="34" t="n">
        <v>2</v>
      </c>
      <c r="E33" s="17" t="n">
        <v>30</v>
      </c>
      <c r="F33" s="17" t="n">
        <v>56</v>
      </c>
      <c r="G33" s="17" t="n">
        <v>23</v>
      </c>
      <c r="H33" s="17" t="n">
        <v>33</v>
      </c>
      <c r="I33" s="17" t="n">
        <v>4</v>
      </c>
      <c r="J33" s="17" t="n">
        <v>12</v>
      </c>
      <c r="K33" s="17" t="n">
        <v>3</v>
      </c>
      <c r="L33" s="17" t="n">
        <v>8</v>
      </c>
      <c r="M33" s="17" t="n">
        <v>725</v>
      </c>
      <c r="N33" s="17" t="n">
        <v>184</v>
      </c>
      <c r="O33" s="17" t="n">
        <v>541</v>
      </c>
      <c r="P33" s="17" t="n">
        <v>44</v>
      </c>
      <c r="Q33" s="17" t="n">
        <v>107</v>
      </c>
      <c r="R33" s="17" t="n">
        <v>46</v>
      </c>
      <c r="S33" s="17" t="n">
        <v>107</v>
      </c>
      <c r="T33" s="17" t="n">
        <v>46</v>
      </c>
      <c r="U33" s="17" t="n">
        <v>105</v>
      </c>
      <c r="V33" s="17" t="n">
        <v>48</v>
      </c>
      <c r="W33" s="17" t="n">
        <v>106</v>
      </c>
      <c r="X33" s="17" t="n">
        <v>0</v>
      </c>
      <c r="Y33" s="17" t="n">
        <v>57</v>
      </c>
      <c r="Z33" s="17" t="n">
        <v>0</v>
      </c>
      <c r="AA33" s="17" t="n">
        <v>59</v>
      </c>
      <c r="AB33" s="19" t="n">
        <v>4</v>
      </c>
    </row>
    <row r="34" customFormat="false" ht="7.5" hidden="false" customHeight="true" outlineLevel="0" collapsed="false">
      <c r="A34" s="15"/>
      <c r="B34" s="15"/>
      <c r="C34" s="1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9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9.75" hidden="false" customHeight="false" outlineLevel="0" collapsed="false">
      <c r="AB36" s="15"/>
    </row>
    <row r="37" customFormat="false" ht="9.75" hidden="false" customHeight="false" outlineLevel="0" collapsed="false">
      <c r="AB37" s="15"/>
    </row>
    <row r="39" customFormat="false" ht="9.75" hidden="false" customHeight="true" outlineLevel="0" collapsed="false"/>
  </sheetData>
  <mergeCells count="20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7.75"/>
    <col collapsed="false" customWidth="true" hidden="false" outlineLevel="0" max="3" min="3" style="28" width="0.36"/>
    <col collapsed="false" customWidth="true" hidden="false" outlineLevel="0" max="5" min="4" style="28" width="4.75"/>
    <col collapsed="false" customWidth="true" hidden="false" outlineLevel="0" max="6" min="6" style="28" width="4.12"/>
    <col collapsed="false" customWidth="true" hidden="false" outlineLevel="0" max="12" min="7" style="28" width="5.62"/>
    <col collapsed="false" customWidth="true" hidden="false" outlineLevel="0" max="14" min="13" style="28" width="4.75"/>
    <col collapsed="false" customWidth="true" hidden="false" outlineLevel="0" max="15" min="15" style="28" width="5.36"/>
    <col collapsed="false" customWidth="true" hidden="false" outlineLevel="0" max="16" min="16" style="28" width="4.75"/>
    <col collapsed="false" customWidth="true" hidden="false" outlineLevel="0" max="22" min="17" style="28" width="6.37"/>
    <col collapsed="false" customWidth="true" hidden="false" outlineLevel="0" max="23" min="23" style="28" width="5.62"/>
    <col collapsed="false" customWidth="true" hidden="false" outlineLevel="0" max="24" min="24" style="28" width="6.37"/>
    <col collapsed="false" customWidth="true" hidden="false" outlineLevel="0" max="25" min="25" style="28" width="5.62"/>
    <col collapsed="false" customWidth="true" hidden="false" outlineLevel="0" max="26" min="26" style="28" width="6.62"/>
    <col collapsed="false" customWidth="true" hidden="false" outlineLevel="0" max="27" min="27" style="28" width="0.62"/>
    <col collapsed="false" customWidth="true" hidden="false" outlineLevel="0" max="28" min="28" style="15" width="5.12"/>
    <col collapsed="false" customWidth="false" hidden="false" outlineLevel="0" max="257" min="29" style="28" width="11.37"/>
  </cols>
  <sheetData>
    <row r="1" customFormat="false" ht="13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4" t="s">
        <v>1</v>
      </c>
      <c r="AA2" s="15"/>
      <c r="AB2" s="26" t="s">
        <v>54</v>
      </c>
    </row>
    <row r="3" s="26" customFormat="true" ht="12" hidden="false" customHeight="true" outlineLevel="0" collapsed="false">
      <c r="A3" s="5" t="s">
        <v>2</v>
      </c>
      <c r="B3" s="5"/>
      <c r="C3" s="23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30" t="s">
        <v>43</v>
      </c>
      <c r="Q3" s="7" t="s">
        <v>55</v>
      </c>
      <c r="R3" s="7"/>
      <c r="S3" s="7"/>
      <c r="T3" s="7"/>
      <c r="U3" s="7"/>
      <c r="V3" s="7"/>
      <c r="W3" s="7"/>
      <c r="X3" s="7"/>
      <c r="Y3" s="7"/>
      <c r="Z3" s="31" t="s">
        <v>56</v>
      </c>
    </row>
    <row r="4" s="26" customFormat="true" ht="12" hidden="false" customHeight="true" outlineLevel="0" collapsed="false">
      <c r="A4" s="5"/>
      <c r="B4" s="5"/>
      <c r="D4" s="7" t="s">
        <v>10</v>
      </c>
      <c r="E4" s="7" t="s">
        <v>57</v>
      </c>
      <c r="F4" s="7" t="s">
        <v>58</v>
      </c>
      <c r="G4" s="7"/>
      <c r="H4" s="7" t="s">
        <v>10</v>
      </c>
      <c r="I4" s="7"/>
      <c r="J4" s="7"/>
      <c r="K4" s="7" t="s">
        <v>59</v>
      </c>
      <c r="L4" s="7"/>
      <c r="M4" s="7" t="s">
        <v>60</v>
      </c>
      <c r="N4" s="7"/>
      <c r="O4" s="7"/>
      <c r="P4" s="7"/>
      <c r="Q4" s="7" t="s">
        <v>10</v>
      </c>
      <c r="R4" s="7"/>
      <c r="S4" s="7"/>
      <c r="T4" s="9" t="s">
        <v>46</v>
      </c>
      <c r="U4" s="9"/>
      <c r="V4" s="9" t="s">
        <v>47</v>
      </c>
      <c r="W4" s="9"/>
      <c r="X4" s="9" t="s">
        <v>48</v>
      </c>
      <c r="Y4" s="9"/>
      <c r="Z4" s="31"/>
    </row>
    <row r="5" s="26" customFormat="true" ht="12" hidden="false" customHeight="true" outlineLevel="0" collapsed="false">
      <c r="A5" s="5"/>
      <c r="B5" s="5"/>
      <c r="C5" s="37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31"/>
      <c r="AA5" s="37"/>
    </row>
    <row r="6" customFormat="false" ht="26.25" hidden="false" customHeight="true" outlineLevel="0" collapsed="false">
      <c r="A6" s="11" t="s">
        <v>17</v>
      </c>
      <c r="B6" s="11"/>
      <c r="C6" s="26"/>
      <c r="D6" s="33" t="n">
        <v>124</v>
      </c>
      <c r="E6" s="13" t="n">
        <v>123</v>
      </c>
      <c r="F6" s="13" t="n">
        <v>1</v>
      </c>
      <c r="G6" s="13" t="n">
        <v>1876</v>
      </c>
      <c r="H6" s="13" t="n">
        <v>4297</v>
      </c>
      <c r="I6" s="13" t="n">
        <v>2352</v>
      </c>
      <c r="J6" s="13" t="n">
        <v>1945</v>
      </c>
      <c r="K6" s="13" t="n">
        <v>2034</v>
      </c>
      <c r="L6" s="13" t="n">
        <v>1535</v>
      </c>
      <c r="M6" s="13" t="n">
        <v>318</v>
      </c>
      <c r="N6" s="13" t="n">
        <v>410</v>
      </c>
      <c r="O6" s="13" t="n">
        <v>418</v>
      </c>
      <c r="P6" s="13" t="n">
        <v>606</v>
      </c>
      <c r="Q6" s="13" t="n">
        <v>60912</v>
      </c>
      <c r="R6" s="13" t="n">
        <v>30656</v>
      </c>
      <c r="S6" s="13" t="n">
        <v>30256</v>
      </c>
      <c r="T6" s="13" t="n">
        <v>10293</v>
      </c>
      <c r="U6" s="13" t="n">
        <v>10209</v>
      </c>
      <c r="V6" s="13" t="n">
        <v>10236</v>
      </c>
      <c r="W6" s="13" t="n">
        <v>10172</v>
      </c>
      <c r="X6" s="13" t="n">
        <v>10127</v>
      </c>
      <c r="Y6" s="13" t="n">
        <v>9875</v>
      </c>
      <c r="Z6" s="13" t="n">
        <v>839</v>
      </c>
      <c r="AA6" s="26"/>
      <c r="AB6" s="26"/>
    </row>
    <row r="7" customFormat="false" ht="16.5" hidden="false" customHeight="true" outlineLevel="0" collapsed="false">
      <c r="A7" s="26"/>
      <c r="B7" s="11" t="s">
        <v>18</v>
      </c>
      <c r="C7" s="26"/>
      <c r="D7" s="33" t="n">
        <v>2</v>
      </c>
      <c r="E7" s="13" t="n">
        <v>2</v>
      </c>
      <c r="F7" s="13" t="n">
        <v>0</v>
      </c>
      <c r="G7" s="13" t="n">
        <v>21</v>
      </c>
      <c r="H7" s="13" t="n">
        <v>89</v>
      </c>
      <c r="I7" s="13" t="n">
        <v>59</v>
      </c>
      <c r="J7" s="13" t="n">
        <v>30</v>
      </c>
      <c r="K7" s="13" t="n">
        <v>36</v>
      </c>
      <c r="L7" s="13" t="n">
        <v>7</v>
      </c>
      <c r="M7" s="13" t="n">
        <v>23</v>
      </c>
      <c r="N7" s="13" t="n">
        <v>23</v>
      </c>
      <c r="O7" s="13" t="n">
        <v>8</v>
      </c>
      <c r="P7" s="13" t="n">
        <v>16</v>
      </c>
      <c r="Q7" s="13" t="n">
        <v>747</v>
      </c>
      <c r="R7" s="13" t="n">
        <v>358</v>
      </c>
      <c r="S7" s="13" t="n">
        <v>389</v>
      </c>
      <c r="T7" s="13" t="n">
        <v>120</v>
      </c>
      <c r="U7" s="13" t="n">
        <v>129</v>
      </c>
      <c r="V7" s="13" t="n">
        <v>115</v>
      </c>
      <c r="W7" s="13" t="n">
        <v>134</v>
      </c>
      <c r="X7" s="13" t="n">
        <v>123</v>
      </c>
      <c r="Y7" s="13" t="n">
        <v>126</v>
      </c>
      <c r="Z7" s="13" t="n">
        <v>0</v>
      </c>
      <c r="AA7" s="26"/>
      <c r="AB7" s="26"/>
    </row>
    <row r="8" customFormat="false" ht="16.5" hidden="false" customHeight="true" outlineLevel="0" collapsed="false">
      <c r="A8" s="26"/>
      <c r="B8" s="11" t="s">
        <v>19</v>
      </c>
      <c r="C8" s="26"/>
      <c r="D8" s="33" t="n">
        <v>110</v>
      </c>
      <c r="E8" s="13" t="n">
        <v>109</v>
      </c>
      <c r="F8" s="13" t="n">
        <v>1</v>
      </c>
      <c r="G8" s="13" t="n">
        <v>1653</v>
      </c>
      <c r="H8" s="13" t="n">
        <v>3546</v>
      </c>
      <c r="I8" s="13" t="n">
        <v>1888</v>
      </c>
      <c r="J8" s="13" t="n">
        <v>1658</v>
      </c>
      <c r="K8" s="13" t="n">
        <v>1765</v>
      </c>
      <c r="L8" s="13" t="n">
        <v>1412</v>
      </c>
      <c r="M8" s="13" t="n">
        <v>123</v>
      </c>
      <c r="N8" s="13" t="n">
        <v>246</v>
      </c>
      <c r="O8" s="13" t="n">
        <v>370</v>
      </c>
      <c r="P8" s="13" t="n">
        <v>550</v>
      </c>
      <c r="Q8" s="13" t="n">
        <v>52454</v>
      </c>
      <c r="R8" s="13" t="n">
        <v>26875</v>
      </c>
      <c r="S8" s="13" t="n">
        <v>25579</v>
      </c>
      <c r="T8" s="13" t="n">
        <v>9046</v>
      </c>
      <c r="U8" s="13" t="n">
        <v>8716</v>
      </c>
      <c r="V8" s="13" t="n">
        <v>8961</v>
      </c>
      <c r="W8" s="13" t="n">
        <v>8534</v>
      </c>
      <c r="X8" s="13" t="n">
        <v>8868</v>
      </c>
      <c r="Y8" s="13" t="n">
        <v>8329</v>
      </c>
      <c r="Z8" s="13" t="n">
        <v>767</v>
      </c>
      <c r="AA8" s="26"/>
      <c r="AB8" s="26"/>
    </row>
    <row r="9" customFormat="false" ht="16.5" hidden="false" customHeight="true" outlineLevel="0" collapsed="false">
      <c r="A9" s="26"/>
      <c r="B9" s="11" t="s">
        <v>20</v>
      </c>
      <c r="C9" s="26"/>
      <c r="D9" s="33" t="n">
        <v>12</v>
      </c>
      <c r="E9" s="13" t="n">
        <v>12</v>
      </c>
      <c r="F9" s="13" t="n">
        <v>0</v>
      </c>
      <c r="G9" s="13" t="n">
        <v>202</v>
      </c>
      <c r="H9" s="13" t="n">
        <v>662</v>
      </c>
      <c r="I9" s="13" t="n">
        <v>405</v>
      </c>
      <c r="J9" s="13" t="n">
        <v>257</v>
      </c>
      <c r="K9" s="13" t="n">
        <v>233</v>
      </c>
      <c r="L9" s="13" t="n">
        <v>116</v>
      </c>
      <c r="M9" s="13" t="n">
        <v>172</v>
      </c>
      <c r="N9" s="13" t="n">
        <v>141</v>
      </c>
      <c r="O9" s="13" t="n">
        <v>40</v>
      </c>
      <c r="P9" s="13" t="n">
        <v>40</v>
      </c>
      <c r="Q9" s="13" t="n">
        <v>7711</v>
      </c>
      <c r="R9" s="13" t="n">
        <v>3423</v>
      </c>
      <c r="S9" s="13" t="n">
        <v>4288</v>
      </c>
      <c r="T9" s="13" t="n">
        <v>1127</v>
      </c>
      <c r="U9" s="13" t="n">
        <v>1364</v>
      </c>
      <c r="V9" s="13" t="n">
        <v>1160</v>
      </c>
      <c r="W9" s="13" t="n">
        <v>1504</v>
      </c>
      <c r="X9" s="13" t="n">
        <v>1136</v>
      </c>
      <c r="Y9" s="13" t="n">
        <v>1420</v>
      </c>
      <c r="Z9" s="13" t="n">
        <v>72</v>
      </c>
      <c r="AA9" s="26"/>
      <c r="AB9" s="26"/>
    </row>
    <row r="10" customFormat="false" ht="16.5" hidden="false" customHeight="true" outlineLevel="0" collapsed="false">
      <c r="A10" s="26"/>
      <c r="B10" s="11"/>
      <c r="C10" s="26"/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6"/>
      <c r="AB10" s="26"/>
    </row>
    <row r="11" customFormat="false" ht="16.5" hidden="false" customHeight="true" outlineLevel="0" collapsed="false">
      <c r="A11" s="26"/>
      <c r="B11" s="11" t="s">
        <v>21</v>
      </c>
      <c r="C11" s="26"/>
      <c r="D11" s="33" t="n">
        <v>13</v>
      </c>
      <c r="E11" s="13" t="n">
        <v>13</v>
      </c>
      <c r="F11" s="13" t="n">
        <v>0</v>
      </c>
      <c r="G11" s="13" t="n">
        <v>168</v>
      </c>
      <c r="H11" s="13" t="n">
        <v>504</v>
      </c>
      <c r="I11" s="13" t="n">
        <v>264</v>
      </c>
      <c r="J11" s="13" t="n">
        <v>240</v>
      </c>
      <c r="K11" s="13" t="n">
        <v>174</v>
      </c>
      <c r="L11" s="13" t="n">
        <v>148</v>
      </c>
      <c r="M11" s="13" t="n">
        <v>90</v>
      </c>
      <c r="N11" s="13" t="n">
        <v>92</v>
      </c>
      <c r="O11" s="13" t="n">
        <v>39</v>
      </c>
      <c r="P11" s="13" t="n">
        <v>60</v>
      </c>
      <c r="Q11" s="13" t="n">
        <v>5643</v>
      </c>
      <c r="R11" s="13" t="n">
        <v>2224</v>
      </c>
      <c r="S11" s="13" t="n">
        <v>3419</v>
      </c>
      <c r="T11" s="13" t="n">
        <v>768</v>
      </c>
      <c r="U11" s="13" t="n">
        <v>1131</v>
      </c>
      <c r="V11" s="13" t="n">
        <v>720</v>
      </c>
      <c r="W11" s="13" t="n">
        <v>1208</v>
      </c>
      <c r="X11" s="13" t="n">
        <v>736</v>
      </c>
      <c r="Y11" s="13" t="n">
        <v>1080</v>
      </c>
      <c r="Z11" s="13" t="n">
        <v>60</v>
      </c>
      <c r="AA11" s="26"/>
      <c r="AB11" s="26"/>
    </row>
    <row r="12" customFormat="false" ht="16.5" hidden="false" customHeight="true" outlineLevel="0" collapsed="false">
      <c r="A12" s="26"/>
      <c r="B12" s="11" t="s">
        <v>22</v>
      </c>
      <c r="C12" s="26"/>
      <c r="D12" s="33" t="n">
        <v>8</v>
      </c>
      <c r="E12" s="13" t="n">
        <v>8</v>
      </c>
      <c r="F12" s="13" t="n">
        <v>0</v>
      </c>
      <c r="G12" s="13" t="n">
        <v>131</v>
      </c>
      <c r="H12" s="13" t="n">
        <v>355</v>
      </c>
      <c r="I12" s="13" t="n">
        <v>242</v>
      </c>
      <c r="J12" s="13" t="n">
        <v>113</v>
      </c>
      <c r="K12" s="13" t="n">
        <v>178</v>
      </c>
      <c r="L12" s="13" t="n">
        <v>68</v>
      </c>
      <c r="M12" s="13" t="n">
        <v>64</v>
      </c>
      <c r="N12" s="13" t="n">
        <v>45</v>
      </c>
      <c r="O12" s="13" t="n">
        <v>32</v>
      </c>
      <c r="P12" s="13" t="n">
        <v>37</v>
      </c>
      <c r="Q12" s="13" t="n">
        <v>4739</v>
      </c>
      <c r="R12" s="13" t="n">
        <v>2761</v>
      </c>
      <c r="S12" s="13" t="n">
        <v>1978</v>
      </c>
      <c r="T12" s="13" t="n">
        <v>920</v>
      </c>
      <c r="U12" s="13" t="n">
        <v>648</v>
      </c>
      <c r="V12" s="13" t="n">
        <v>919</v>
      </c>
      <c r="W12" s="13" t="n">
        <v>659</v>
      </c>
      <c r="X12" s="13" t="n">
        <v>922</v>
      </c>
      <c r="Y12" s="13" t="n">
        <v>671</v>
      </c>
      <c r="Z12" s="13" t="n">
        <v>54</v>
      </c>
      <c r="AA12" s="26"/>
      <c r="AB12" s="26"/>
    </row>
    <row r="13" customFormat="false" ht="16.5" hidden="false" customHeight="true" outlineLevel="0" collapsed="false">
      <c r="A13" s="26"/>
      <c r="B13" s="11" t="s">
        <v>23</v>
      </c>
      <c r="C13" s="26"/>
      <c r="D13" s="33" t="n">
        <v>7</v>
      </c>
      <c r="E13" s="13" t="n">
        <v>7</v>
      </c>
      <c r="F13" s="13" t="n">
        <v>0</v>
      </c>
      <c r="G13" s="13" t="n">
        <v>116</v>
      </c>
      <c r="H13" s="13" t="n">
        <v>241</v>
      </c>
      <c r="I13" s="13" t="n">
        <v>136</v>
      </c>
      <c r="J13" s="13" t="n">
        <v>105</v>
      </c>
      <c r="K13" s="13" t="n">
        <v>127</v>
      </c>
      <c r="L13" s="13" t="n">
        <v>90</v>
      </c>
      <c r="M13" s="13" t="n">
        <v>9</v>
      </c>
      <c r="N13" s="13" t="n">
        <v>15</v>
      </c>
      <c r="O13" s="13" t="n">
        <v>26</v>
      </c>
      <c r="P13" s="13" t="n">
        <v>35</v>
      </c>
      <c r="Q13" s="13" t="n">
        <v>3668</v>
      </c>
      <c r="R13" s="13" t="n">
        <v>1883</v>
      </c>
      <c r="S13" s="13" t="n">
        <v>1785</v>
      </c>
      <c r="T13" s="13" t="n">
        <v>626</v>
      </c>
      <c r="U13" s="13" t="n">
        <v>602</v>
      </c>
      <c r="V13" s="13" t="n">
        <v>632</v>
      </c>
      <c r="W13" s="13" t="n">
        <v>603</v>
      </c>
      <c r="X13" s="13" t="n">
        <v>625</v>
      </c>
      <c r="Y13" s="13" t="n">
        <v>580</v>
      </c>
      <c r="Z13" s="13" t="n">
        <v>72</v>
      </c>
      <c r="AA13" s="26"/>
      <c r="AB13" s="26"/>
    </row>
    <row r="14" customFormat="false" ht="16.5" hidden="false" customHeight="true" outlineLevel="0" collapsed="false">
      <c r="A14" s="26"/>
      <c r="B14" s="11" t="s">
        <v>24</v>
      </c>
      <c r="C14" s="26"/>
      <c r="D14" s="33" t="n">
        <v>7</v>
      </c>
      <c r="E14" s="13" t="n">
        <v>7</v>
      </c>
      <c r="F14" s="13" t="n">
        <v>0</v>
      </c>
      <c r="G14" s="13" t="n">
        <v>104</v>
      </c>
      <c r="H14" s="13" t="n">
        <v>225</v>
      </c>
      <c r="I14" s="13" t="n">
        <v>123</v>
      </c>
      <c r="J14" s="13" t="n">
        <v>102</v>
      </c>
      <c r="K14" s="13" t="n">
        <v>116</v>
      </c>
      <c r="L14" s="13" t="n">
        <v>85</v>
      </c>
      <c r="M14" s="13" t="n">
        <v>7</v>
      </c>
      <c r="N14" s="13" t="n">
        <v>17</v>
      </c>
      <c r="O14" s="13" t="n">
        <v>23</v>
      </c>
      <c r="P14" s="13" t="n">
        <v>35</v>
      </c>
      <c r="Q14" s="13" t="n">
        <v>3235</v>
      </c>
      <c r="R14" s="13" t="n">
        <v>1612</v>
      </c>
      <c r="S14" s="13" t="n">
        <v>1623</v>
      </c>
      <c r="T14" s="13" t="n">
        <v>519</v>
      </c>
      <c r="U14" s="13" t="n">
        <v>558</v>
      </c>
      <c r="V14" s="13" t="n">
        <v>544</v>
      </c>
      <c r="W14" s="13" t="n">
        <v>560</v>
      </c>
      <c r="X14" s="13" t="n">
        <v>549</v>
      </c>
      <c r="Y14" s="13" t="n">
        <v>505</v>
      </c>
      <c r="Z14" s="13" t="n">
        <v>21</v>
      </c>
      <c r="AA14" s="26"/>
      <c r="AB14" s="26"/>
    </row>
    <row r="15" customFormat="false" ht="16.5" hidden="false" customHeight="true" outlineLevel="0" collapsed="false">
      <c r="A15" s="26"/>
      <c r="B15" s="11" t="s">
        <v>25</v>
      </c>
      <c r="C15" s="26"/>
      <c r="D15" s="33" t="n">
        <v>7</v>
      </c>
      <c r="E15" s="13" t="n">
        <v>7</v>
      </c>
      <c r="F15" s="13" t="n">
        <v>0</v>
      </c>
      <c r="G15" s="13" t="n">
        <v>78</v>
      </c>
      <c r="H15" s="13" t="n">
        <v>187</v>
      </c>
      <c r="I15" s="13" t="n">
        <v>96</v>
      </c>
      <c r="J15" s="13" t="n">
        <v>91</v>
      </c>
      <c r="K15" s="13" t="n">
        <v>89</v>
      </c>
      <c r="L15" s="13" t="n">
        <v>75</v>
      </c>
      <c r="M15" s="13" t="n">
        <v>7</v>
      </c>
      <c r="N15" s="13" t="n">
        <v>16</v>
      </c>
      <c r="O15" s="13" t="n">
        <v>23</v>
      </c>
      <c r="P15" s="13" t="n">
        <v>35</v>
      </c>
      <c r="Q15" s="13" t="n">
        <v>2455</v>
      </c>
      <c r="R15" s="13" t="n">
        <v>1306</v>
      </c>
      <c r="S15" s="13" t="n">
        <v>1149</v>
      </c>
      <c r="T15" s="13" t="n">
        <v>429</v>
      </c>
      <c r="U15" s="13" t="n">
        <v>374</v>
      </c>
      <c r="V15" s="13" t="n">
        <v>471</v>
      </c>
      <c r="W15" s="13" t="n">
        <v>386</v>
      </c>
      <c r="X15" s="13" t="n">
        <v>406</v>
      </c>
      <c r="Y15" s="13" t="n">
        <v>389</v>
      </c>
      <c r="Z15" s="13" t="n">
        <v>39</v>
      </c>
      <c r="AA15" s="26"/>
      <c r="AB15" s="26"/>
    </row>
    <row r="16" customFormat="false" ht="16.5" hidden="false" customHeight="true" outlineLevel="0" collapsed="false">
      <c r="A16" s="26"/>
      <c r="B16" s="11" t="s">
        <v>26</v>
      </c>
      <c r="C16" s="26"/>
      <c r="D16" s="33" t="n">
        <v>4</v>
      </c>
      <c r="E16" s="13" t="n">
        <v>4</v>
      </c>
      <c r="F16" s="13" t="n">
        <v>0</v>
      </c>
      <c r="G16" s="13" t="n">
        <v>30</v>
      </c>
      <c r="H16" s="13" t="n">
        <v>100</v>
      </c>
      <c r="I16" s="13" t="n">
        <v>65</v>
      </c>
      <c r="J16" s="13" t="n">
        <v>35</v>
      </c>
      <c r="K16" s="13" t="n">
        <v>59</v>
      </c>
      <c r="L16" s="13" t="n">
        <v>26</v>
      </c>
      <c r="M16" s="13" t="n">
        <v>6</v>
      </c>
      <c r="N16" s="13" t="n">
        <v>9</v>
      </c>
      <c r="O16" s="13" t="n">
        <v>12</v>
      </c>
      <c r="P16" s="13" t="n">
        <v>20</v>
      </c>
      <c r="Q16" s="13" t="n">
        <v>848</v>
      </c>
      <c r="R16" s="13" t="n">
        <v>448</v>
      </c>
      <c r="S16" s="13" t="n">
        <v>400</v>
      </c>
      <c r="T16" s="13" t="n">
        <v>167</v>
      </c>
      <c r="U16" s="13" t="n">
        <v>133</v>
      </c>
      <c r="V16" s="13" t="n">
        <v>145</v>
      </c>
      <c r="W16" s="13" t="n">
        <v>122</v>
      </c>
      <c r="X16" s="13" t="n">
        <v>136</v>
      </c>
      <c r="Y16" s="13" t="n">
        <v>145</v>
      </c>
      <c r="Z16" s="13" t="n">
        <v>44</v>
      </c>
      <c r="AA16" s="26"/>
      <c r="AB16" s="26"/>
    </row>
    <row r="17" customFormat="false" ht="16.5" hidden="false" customHeight="true" outlineLevel="0" collapsed="false">
      <c r="A17" s="26"/>
      <c r="B17" s="11"/>
      <c r="C17" s="26"/>
      <c r="D17" s="3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/>
      <c r="AB17" s="26"/>
    </row>
    <row r="18" customFormat="false" ht="16.5" hidden="false" customHeight="true" outlineLevel="0" collapsed="false">
      <c r="A18" s="26"/>
      <c r="B18" s="11" t="s">
        <v>27</v>
      </c>
      <c r="C18" s="26"/>
      <c r="D18" s="33" t="n">
        <v>7</v>
      </c>
      <c r="E18" s="13" t="n">
        <v>7</v>
      </c>
      <c r="F18" s="13" t="n">
        <v>0</v>
      </c>
      <c r="G18" s="13" t="n">
        <v>96</v>
      </c>
      <c r="H18" s="13" t="n">
        <v>260</v>
      </c>
      <c r="I18" s="13" t="n">
        <v>146</v>
      </c>
      <c r="J18" s="13" t="n">
        <v>114</v>
      </c>
      <c r="K18" s="13" t="n">
        <v>105</v>
      </c>
      <c r="L18" s="13" t="n">
        <v>71</v>
      </c>
      <c r="M18" s="13" t="n">
        <v>41</v>
      </c>
      <c r="N18" s="13" t="n">
        <v>43</v>
      </c>
      <c r="O18" s="13" t="n">
        <v>24</v>
      </c>
      <c r="P18" s="13" t="n">
        <v>33</v>
      </c>
      <c r="Q18" s="13" t="n">
        <v>3228</v>
      </c>
      <c r="R18" s="13" t="n">
        <v>1680</v>
      </c>
      <c r="S18" s="13" t="n">
        <v>1548</v>
      </c>
      <c r="T18" s="13" t="n">
        <v>535</v>
      </c>
      <c r="U18" s="13" t="n">
        <v>507</v>
      </c>
      <c r="V18" s="13" t="n">
        <v>601</v>
      </c>
      <c r="W18" s="13" t="n">
        <v>526</v>
      </c>
      <c r="X18" s="13" t="n">
        <v>544</v>
      </c>
      <c r="Y18" s="13" t="n">
        <v>515</v>
      </c>
      <c r="Z18" s="13" t="n">
        <v>45</v>
      </c>
      <c r="AA18" s="26"/>
      <c r="AB18" s="26"/>
    </row>
    <row r="19" customFormat="false" ht="16.5" hidden="false" customHeight="true" outlineLevel="0" collapsed="false">
      <c r="A19" s="26"/>
      <c r="B19" s="11" t="s">
        <v>28</v>
      </c>
      <c r="C19" s="26"/>
      <c r="D19" s="33" t="n">
        <v>7</v>
      </c>
      <c r="E19" s="13" t="n">
        <v>7</v>
      </c>
      <c r="F19" s="13" t="n">
        <v>0</v>
      </c>
      <c r="G19" s="13" t="n">
        <v>84</v>
      </c>
      <c r="H19" s="13" t="n">
        <v>213</v>
      </c>
      <c r="I19" s="13" t="n">
        <v>104</v>
      </c>
      <c r="J19" s="13" t="n">
        <v>109</v>
      </c>
      <c r="K19" s="13" t="n">
        <v>82</v>
      </c>
      <c r="L19" s="13" t="n">
        <v>79</v>
      </c>
      <c r="M19" s="13" t="n">
        <v>22</v>
      </c>
      <c r="N19" s="13" t="n">
        <v>30</v>
      </c>
      <c r="O19" s="13" t="n">
        <v>21</v>
      </c>
      <c r="P19" s="13" t="n">
        <v>31</v>
      </c>
      <c r="Q19" s="13" t="n">
        <v>2673</v>
      </c>
      <c r="R19" s="13" t="n">
        <v>1136</v>
      </c>
      <c r="S19" s="13" t="n">
        <v>1537</v>
      </c>
      <c r="T19" s="13" t="n">
        <v>393</v>
      </c>
      <c r="U19" s="13" t="n">
        <v>501</v>
      </c>
      <c r="V19" s="13" t="n">
        <v>361</v>
      </c>
      <c r="W19" s="13" t="n">
        <v>535</v>
      </c>
      <c r="X19" s="13" t="n">
        <v>382</v>
      </c>
      <c r="Y19" s="13" t="n">
        <v>501</v>
      </c>
      <c r="Z19" s="13" t="n">
        <v>26</v>
      </c>
      <c r="AA19" s="26"/>
      <c r="AB19" s="26"/>
    </row>
    <row r="20" customFormat="false" ht="16.5" hidden="false" customHeight="true" outlineLevel="0" collapsed="false">
      <c r="A20" s="26"/>
      <c r="B20" s="11" t="s">
        <v>29</v>
      </c>
      <c r="C20" s="26"/>
      <c r="D20" s="33" t="n">
        <v>4</v>
      </c>
      <c r="E20" s="13" t="n">
        <v>3</v>
      </c>
      <c r="F20" s="13" t="n">
        <v>1</v>
      </c>
      <c r="G20" s="13" t="n">
        <v>37</v>
      </c>
      <c r="H20" s="13" t="n">
        <v>89</v>
      </c>
      <c r="I20" s="13" t="n">
        <v>44</v>
      </c>
      <c r="J20" s="13" t="n">
        <v>45</v>
      </c>
      <c r="K20" s="13" t="n">
        <v>42</v>
      </c>
      <c r="L20" s="13" t="n">
        <v>35</v>
      </c>
      <c r="M20" s="13" t="n">
        <v>2</v>
      </c>
      <c r="N20" s="13" t="n">
        <v>10</v>
      </c>
      <c r="O20" s="13" t="n">
        <v>11</v>
      </c>
      <c r="P20" s="13" t="n">
        <v>20</v>
      </c>
      <c r="Q20" s="13" t="n">
        <v>1208</v>
      </c>
      <c r="R20" s="13" t="n">
        <v>610</v>
      </c>
      <c r="S20" s="13" t="n">
        <v>598</v>
      </c>
      <c r="T20" s="13" t="n">
        <v>199</v>
      </c>
      <c r="U20" s="13" t="n">
        <v>202</v>
      </c>
      <c r="V20" s="13" t="n">
        <v>203</v>
      </c>
      <c r="W20" s="13" t="n">
        <v>204</v>
      </c>
      <c r="X20" s="13" t="n">
        <v>208</v>
      </c>
      <c r="Y20" s="13" t="n">
        <v>192</v>
      </c>
      <c r="Z20" s="13" t="n">
        <v>17</v>
      </c>
      <c r="AA20" s="26"/>
      <c r="AB20" s="26"/>
    </row>
    <row r="21" customFormat="false" ht="16.5" hidden="false" customHeight="true" outlineLevel="0" collapsed="false">
      <c r="A21" s="26"/>
      <c r="B21" s="11" t="s">
        <v>30</v>
      </c>
      <c r="C21" s="26"/>
      <c r="D21" s="33" t="n">
        <v>11</v>
      </c>
      <c r="E21" s="13" t="n">
        <v>11</v>
      </c>
      <c r="F21" s="13" t="n">
        <v>0</v>
      </c>
      <c r="G21" s="13" t="n">
        <v>184</v>
      </c>
      <c r="H21" s="13" t="n">
        <v>393</v>
      </c>
      <c r="I21" s="13" t="n">
        <v>207</v>
      </c>
      <c r="J21" s="13" t="n">
        <v>186</v>
      </c>
      <c r="K21" s="13" t="n">
        <v>191</v>
      </c>
      <c r="L21" s="13" t="n">
        <v>162</v>
      </c>
      <c r="M21" s="13" t="n">
        <v>16</v>
      </c>
      <c r="N21" s="13" t="n">
        <v>24</v>
      </c>
      <c r="O21" s="13" t="n">
        <v>39</v>
      </c>
      <c r="P21" s="13" t="n">
        <v>55</v>
      </c>
      <c r="Q21" s="13" t="n">
        <v>5906</v>
      </c>
      <c r="R21" s="13" t="n">
        <v>3043</v>
      </c>
      <c r="S21" s="13" t="n">
        <v>2863</v>
      </c>
      <c r="T21" s="13" t="n">
        <v>1036</v>
      </c>
      <c r="U21" s="13" t="n">
        <v>966</v>
      </c>
      <c r="V21" s="13" t="n">
        <v>980</v>
      </c>
      <c r="W21" s="13" t="n">
        <v>922</v>
      </c>
      <c r="X21" s="13" t="n">
        <v>1027</v>
      </c>
      <c r="Y21" s="13" t="n">
        <v>975</v>
      </c>
      <c r="Z21" s="13" t="n">
        <v>65</v>
      </c>
      <c r="AA21" s="26"/>
      <c r="AB21" s="26"/>
    </row>
    <row r="22" customFormat="false" ht="16.5" hidden="false" customHeight="true" outlineLevel="0" collapsed="false">
      <c r="A22" s="26"/>
      <c r="B22" s="11" t="s">
        <v>31</v>
      </c>
      <c r="C22" s="26"/>
      <c r="D22" s="33" t="n">
        <v>8</v>
      </c>
      <c r="E22" s="13" t="n">
        <v>8</v>
      </c>
      <c r="F22" s="13" t="n">
        <v>0</v>
      </c>
      <c r="G22" s="13" t="n">
        <v>133</v>
      </c>
      <c r="H22" s="13" t="n">
        <v>281</v>
      </c>
      <c r="I22" s="13" t="n">
        <v>163</v>
      </c>
      <c r="J22" s="13" t="n">
        <v>118</v>
      </c>
      <c r="K22" s="13" t="n">
        <v>155</v>
      </c>
      <c r="L22" s="13" t="n">
        <v>100</v>
      </c>
      <c r="M22" s="13" t="n">
        <v>8</v>
      </c>
      <c r="N22" s="13" t="n">
        <v>18</v>
      </c>
      <c r="O22" s="13" t="n">
        <v>26</v>
      </c>
      <c r="P22" s="13" t="n">
        <v>40</v>
      </c>
      <c r="Q22" s="13" t="n">
        <v>4262</v>
      </c>
      <c r="R22" s="13" t="n">
        <v>2191</v>
      </c>
      <c r="S22" s="13" t="n">
        <v>2071</v>
      </c>
      <c r="T22" s="13" t="n">
        <v>726</v>
      </c>
      <c r="U22" s="13" t="n">
        <v>670</v>
      </c>
      <c r="V22" s="13" t="n">
        <v>732</v>
      </c>
      <c r="W22" s="13" t="n">
        <v>724</v>
      </c>
      <c r="X22" s="13" t="n">
        <v>733</v>
      </c>
      <c r="Y22" s="13" t="n">
        <v>677</v>
      </c>
      <c r="Z22" s="13" t="n">
        <v>125</v>
      </c>
      <c r="AA22" s="26"/>
      <c r="AB22" s="26"/>
    </row>
    <row r="23" customFormat="false" ht="16.5" hidden="false" customHeight="true" outlineLevel="0" collapsed="false">
      <c r="A23" s="26"/>
      <c r="B23" s="11" t="s">
        <v>32</v>
      </c>
      <c r="C23" s="26"/>
      <c r="D23" s="33" t="n">
        <v>7</v>
      </c>
      <c r="E23" s="13" t="n">
        <v>7</v>
      </c>
      <c r="F23" s="13" t="n">
        <v>0</v>
      </c>
      <c r="G23" s="13" t="n">
        <v>108</v>
      </c>
      <c r="H23" s="13" t="n">
        <v>233</v>
      </c>
      <c r="I23" s="13" t="n">
        <v>128</v>
      </c>
      <c r="J23" s="13" t="n">
        <v>105</v>
      </c>
      <c r="K23" s="13" t="n">
        <v>121</v>
      </c>
      <c r="L23" s="13" t="n">
        <v>86</v>
      </c>
      <c r="M23" s="13" t="n">
        <v>7</v>
      </c>
      <c r="N23" s="13" t="n">
        <v>19</v>
      </c>
      <c r="O23" s="13" t="n">
        <v>23</v>
      </c>
      <c r="P23" s="13" t="n">
        <v>35</v>
      </c>
      <c r="Q23" s="13" t="n">
        <v>3360</v>
      </c>
      <c r="R23" s="13" t="n">
        <v>1667</v>
      </c>
      <c r="S23" s="13" t="n">
        <v>1693</v>
      </c>
      <c r="T23" s="13" t="n">
        <v>542</v>
      </c>
      <c r="U23" s="13" t="n">
        <v>586</v>
      </c>
      <c r="V23" s="13" t="n">
        <v>589</v>
      </c>
      <c r="W23" s="13" t="n">
        <v>554</v>
      </c>
      <c r="X23" s="13" t="n">
        <v>536</v>
      </c>
      <c r="Y23" s="13" t="n">
        <v>553</v>
      </c>
      <c r="Z23" s="13" t="n">
        <v>85</v>
      </c>
      <c r="AA23" s="26"/>
      <c r="AB23" s="26"/>
    </row>
    <row r="24" customFormat="false" ht="16.5" hidden="false" customHeight="true" outlineLevel="0" collapsed="false">
      <c r="A24" s="26"/>
      <c r="B24" s="11"/>
      <c r="C24" s="26"/>
      <c r="D24" s="3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26"/>
      <c r="AB24" s="26"/>
    </row>
    <row r="25" customFormat="false" ht="16.5" hidden="false" customHeight="true" outlineLevel="0" collapsed="false">
      <c r="A25" s="26"/>
      <c r="B25" s="11" t="s">
        <v>33</v>
      </c>
      <c r="C25" s="26"/>
      <c r="D25" s="33" t="n">
        <v>7</v>
      </c>
      <c r="E25" s="13" t="n">
        <v>7</v>
      </c>
      <c r="F25" s="13" t="n">
        <v>0</v>
      </c>
      <c r="G25" s="13" t="n">
        <v>131</v>
      </c>
      <c r="H25" s="13" t="n">
        <v>260</v>
      </c>
      <c r="I25" s="13" t="n">
        <v>146</v>
      </c>
      <c r="J25" s="13" t="n">
        <v>114</v>
      </c>
      <c r="K25" s="13" t="n">
        <v>136</v>
      </c>
      <c r="L25" s="13" t="n">
        <v>100</v>
      </c>
      <c r="M25" s="13" t="n">
        <v>10</v>
      </c>
      <c r="N25" s="13" t="n">
        <v>14</v>
      </c>
      <c r="O25" s="13" t="n">
        <v>25</v>
      </c>
      <c r="P25" s="13" t="n">
        <v>35</v>
      </c>
      <c r="Q25" s="13" t="n">
        <v>4310</v>
      </c>
      <c r="R25" s="13" t="n">
        <v>2196</v>
      </c>
      <c r="S25" s="13" t="n">
        <v>2114</v>
      </c>
      <c r="T25" s="13" t="n">
        <v>748</v>
      </c>
      <c r="U25" s="13" t="n">
        <v>780</v>
      </c>
      <c r="V25" s="13" t="n">
        <v>711</v>
      </c>
      <c r="W25" s="13" t="n">
        <v>682</v>
      </c>
      <c r="X25" s="13" t="n">
        <v>737</v>
      </c>
      <c r="Y25" s="13" t="n">
        <v>652</v>
      </c>
      <c r="Z25" s="13" t="n">
        <v>37</v>
      </c>
      <c r="AA25" s="26"/>
      <c r="AB25" s="26"/>
    </row>
    <row r="26" customFormat="false" ht="16.5" hidden="false" customHeight="true" outlineLevel="0" collapsed="false">
      <c r="A26" s="26"/>
      <c r="B26" s="11" t="s">
        <v>34</v>
      </c>
      <c r="C26" s="26"/>
      <c r="D26" s="33" t="n">
        <v>12</v>
      </c>
      <c r="E26" s="13" t="n">
        <v>12</v>
      </c>
      <c r="F26" s="13" t="n">
        <v>0</v>
      </c>
      <c r="G26" s="13" t="n">
        <v>214</v>
      </c>
      <c r="H26" s="13" t="n">
        <v>431</v>
      </c>
      <c r="I26" s="13" t="n">
        <v>224</v>
      </c>
      <c r="J26" s="13" t="n">
        <v>207</v>
      </c>
      <c r="K26" s="13" t="n">
        <v>210</v>
      </c>
      <c r="L26" s="13" t="n">
        <v>180</v>
      </c>
      <c r="M26" s="13" t="n">
        <v>14</v>
      </c>
      <c r="N26" s="13" t="n">
        <v>27</v>
      </c>
      <c r="O26" s="13" t="n">
        <v>43</v>
      </c>
      <c r="P26" s="13" t="n">
        <v>60</v>
      </c>
      <c r="Q26" s="13" t="n">
        <v>6880</v>
      </c>
      <c r="R26" s="13" t="n">
        <v>3521</v>
      </c>
      <c r="S26" s="13" t="n">
        <v>3359</v>
      </c>
      <c r="T26" s="13" t="n">
        <v>1200</v>
      </c>
      <c r="U26" s="13" t="n">
        <v>1148</v>
      </c>
      <c r="V26" s="13" t="n">
        <v>1155</v>
      </c>
      <c r="W26" s="13" t="n">
        <v>1125</v>
      </c>
      <c r="X26" s="13" t="n">
        <v>1166</v>
      </c>
      <c r="Y26" s="13" t="n">
        <v>1086</v>
      </c>
      <c r="Z26" s="13" t="n">
        <v>76</v>
      </c>
      <c r="AA26" s="26"/>
      <c r="AB26" s="26"/>
    </row>
    <row r="27" customFormat="false" ht="16.5" hidden="false" customHeight="true" outlineLevel="0" collapsed="false">
      <c r="A27" s="26"/>
      <c r="B27" s="11" t="s">
        <v>35</v>
      </c>
      <c r="C27" s="26"/>
      <c r="D27" s="33" t="n">
        <v>8</v>
      </c>
      <c r="E27" s="13" t="n">
        <v>8</v>
      </c>
      <c r="F27" s="13" t="n">
        <v>0</v>
      </c>
      <c r="G27" s="13" t="n">
        <v>138</v>
      </c>
      <c r="H27" s="13" t="n">
        <v>277</v>
      </c>
      <c r="I27" s="13" t="n">
        <v>133</v>
      </c>
      <c r="J27" s="13" t="n">
        <v>144</v>
      </c>
      <c r="K27" s="13" t="n">
        <v>124</v>
      </c>
      <c r="L27" s="13" t="n">
        <v>130</v>
      </c>
      <c r="M27" s="13" t="n">
        <v>9</v>
      </c>
      <c r="N27" s="13" t="n">
        <v>14</v>
      </c>
      <c r="O27" s="13" t="n">
        <v>28</v>
      </c>
      <c r="P27" s="13" t="n">
        <v>40</v>
      </c>
      <c r="Q27" s="13" t="n">
        <v>4426</v>
      </c>
      <c r="R27" s="13" t="n">
        <v>2323</v>
      </c>
      <c r="S27" s="13" t="n">
        <v>2103</v>
      </c>
      <c r="T27" s="13" t="n">
        <v>770</v>
      </c>
      <c r="U27" s="13" t="n">
        <v>703</v>
      </c>
      <c r="V27" s="13" t="n">
        <v>788</v>
      </c>
      <c r="W27" s="13" t="n">
        <v>720</v>
      </c>
      <c r="X27" s="13" t="n">
        <v>765</v>
      </c>
      <c r="Y27" s="13" t="n">
        <v>680</v>
      </c>
      <c r="Z27" s="13" t="n">
        <v>43</v>
      </c>
      <c r="AA27" s="26"/>
      <c r="AB27" s="26"/>
    </row>
    <row r="28" customFormat="false" ht="16.5" hidden="false" customHeight="true" outlineLevel="0" collapsed="false">
      <c r="A28" s="26"/>
      <c r="B28" s="11" t="s">
        <v>36</v>
      </c>
      <c r="C28" s="26"/>
      <c r="D28" s="33" t="n">
        <v>7</v>
      </c>
      <c r="E28" s="13" t="n">
        <v>7</v>
      </c>
      <c r="F28" s="13" t="n">
        <v>0</v>
      </c>
      <c r="G28" s="13" t="n">
        <v>124</v>
      </c>
      <c r="H28" s="13" t="n">
        <v>248</v>
      </c>
      <c r="I28" s="13" t="n">
        <v>131</v>
      </c>
      <c r="J28" s="13" t="n">
        <v>117</v>
      </c>
      <c r="K28" s="13" t="n">
        <v>125</v>
      </c>
      <c r="L28" s="13" t="n">
        <v>100</v>
      </c>
      <c r="M28" s="13" t="n">
        <v>6</v>
      </c>
      <c r="N28" s="13" t="n">
        <v>17</v>
      </c>
      <c r="O28" s="13" t="n">
        <v>23</v>
      </c>
      <c r="P28" s="13" t="n">
        <v>35</v>
      </c>
      <c r="Q28" s="13" t="n">
        <v>4071</v>
      </c>
      <c r="R28" s="13" t="n">
        <v>2055</v>
      </c>
      <c r="S28" s="13" t="n">
        <v>2016</v>
      </c>
      <c r="T28" s="13" t="n">
        <v>715</v>
      </c>
      <c r="U28" s="13" t="n">
        <v>700</v>
      </c>
      <c r="V28" s="13" t="n">
        <v>685</v>
      </c>
      <c r="W28" s="13" t="n">
        <v>642</v>
      </c>
      <c r="X28" s="13" t="n">
        <v>655</v>
      </c>
      <c r="Y28" s="13" t="n">
        <v>674</v>
      </c>
      <c r="Z28" s="13" t="n">
        <v>30</v>
      </c>
      <c r="AA28" s="26"/>
      <c r="AB28" s="26"/>
    </row>
    <row r="29" customFormat="false" ht="16.5" hidden="false" customHeight="true" outlineLevel="0" collapsed="false">
      <c r="A29" s="26"/>
      <c r="B29" s="11"/>
      <c r="C29" s="26"/>
      <c r="D29" s="3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26"/>
      <c r="AB29" s="26"/>
    </row>
    <row r="30" customFormat="false" ht="16.5" hidden="false" customHeight="true" outlineLevel="0" collapsed="false">
      <c r="A30" s="11" t="s">
        <v>52</v>
      </c>
      <c r="B30" s="11"/>
      <c r="C30" s="11"/>
      <c r="D30" s="34" t="n">
        <v>124</v>
      </c>
      <c r="E30" s="17" t="n">
        <v>123</v>
      </c>
      <c r="F30" s="17" t="n">
        <v>1</v>
      </c>
      <c r="G30" s="17" t="n">
        <v>1876</v>
      </c>
      <c r="H30" s="17" t="n">
        <v>4312</v>
      </c>
      <c r="I30" s="17" t="n">
        <v>2366</v>
      </c>
      <c r="J30" s="17" t="n">
        <v>1946</v>
      </c>
      <c r="K30" s="17" t="n">
        <v>2041</v>
      </c>
      <c r="L30" s="17" t="n">
        <v>1562</v>
      </c>
      <c r="M30" s="17" t="n">
        <v>325</v>
      </c>
      <c r="N30" s="17" t="n">
        <v>384</v>
      </c>
      <c r="O30" s="17" t="n">
        <v>416</v>
      </c>
      <c r="P30" s="17" t="n">
        <v>606</v>
      </c>
      <c r="Q30" s="17" t="n">
        <v>61224</v>
      </c>
      <c r="R30" s="17" t="n">
        <v>30969</v>
      </c>
      <c r="S30" s="17" t="n">
        <v>30255</v>
      </c>
      <c r="T30" s="17" t="n">
        <v>10241</v>
      </c>
      <c r="U30" s="17" t="n">
        <v>10176</v>
      </c>
      <c r="V30" s="17" t="n">
        <v>10112</v>
      </c>
      <c r="W30" s="17" t="n">
        <v>9903</v>
      </c>
      <c r="X30" s="17" t="n">
        <v>10616</v>
      </c>
      <c r="Y30" s="17" t="n">
        <v>10176</v>
      </c>
      <c r="Z30" s="17" t="n">
        <v>827</v>
      </c>
      <c r="AA30" s="38"/>
      <c r="AB30" s="26"/>
    </row>
    <row r="31" customFormat="false" ht="16.5" hidden="false" customHeight="true" outlineLevel="0" collapsed="false">
      <c r="A31" s="26"/>
      <c r="B31" s="11" t="s">
        <v>18</v>
      </c>
      <c r="C31" s="26"/>
      <c r="D31" s="34" t="n">
        <v>2</v>
      </c>
      <c r="E31" s="17" t="n">
        <v>2</v>
      </c>
      <c r="F31" s="17" t="n">
        <v>0</v>
      </c>
      <c r="G31" s="17" t="n">
        <v>21</v>
      </c>
      <c r="H31" s="17" t="n">
        <v>96</v>
      </c>
      <c r="I31" s="17" t="n">
        <v>60</v>
      </c>
      <c r="J31" s="17" t="n">
        <v>36</v>
      </c>
      <c r="K31" s="17" t="n">
        <v>33</v>
      </c>
      <c r="L31" s="17" t="n">
        <v>10</v>
      </c>
      <c r="M31" s="17" t="n">
        <v>27</v>
      </c>
      <c r="N31" s="17" t="n">
        <v>26</v>
      </c>
      <c r="O31" s="17" t="n">
        <v>8</v>
      </c>
      <c r="P31" s="17" t="n">
        <v>16</v>
      </c>
      <c r="Q31" s="17" t="n">
        <v>744</v>
      </c>
      <c r="R31" s="17" t="n">
        <v>365</v>
      </c>
      <c r="S31" s="17" t="n">
        <v>379</v>
      </c>
      <c r="T31" s="17" t="n">
        <v>113</v>
      </c>
      <c r="U31" s="17" t="n">
        <v>133</v>
      </c>
      <c r="V31" s="17" t="n">
        <v>121</v>
      </c>
      <c r="W31" s="17" t="n">
        <v>125</v>
      </c>
      <c r="X31" s="17" t="n">
        <v>131</v>
      </c>
      <c r="Y31" s="17" t="n">
        <v>121</v>
      </c>
      <c r="Z31" s="17" t="n">
        <v>0</v>
      </c>
      <c r="AB31" s="26"/>
    </row>
    <row r="32" customFormat="false" ht="16.5" hidden="false" customHeight="true" outlineLevel="0" collapsed="false">
      <c r="A32" s="26"/>
      <c r="B32" s="11" t="s">
        <v>19</v>
      </c>
      <c r="C32" s="26"/>
      <c r="D32" s="34" t="n">
        <v>110</v>
      </c>
      <c r="E32" s="17" t="n">
        <v>109</v>
      </c>
      <c r="F32" s="17" t="n">
        <v>1</v>
      </c>
      <c r="G32" s="17" t="n">
        <v>1649</v>
      </c>
      <c r="H32" s="17" t="n">
        <v>3563</v>
      </c>
      <c r="I32" s="17" t="n">
        <v>1892</v>
      </c>
      <c r="J32" s="17" t="n">
        <v>1671</v>
      </c>
      <c r="K32" s="17" t="n">
        <v>1777</v>
      </c>
      <c r="L32" s="17" t="n">
        <v>1432</v>
      </c>
      <c r="M32" s="17" t="n">
        <v>115</v>
      </c>
      <c r="N32" s="17" t="n">
        <v>239</v>
      </c>
      <c r="O32" s="17" t="n">
        <v>373</v>
      </c>
      <c r="P32" s="17" t="n">
        <v>550</v>
      </c>
      <c r="Q32" s="17" t="n">
        <v>52647</v>
      </c>
      <c r="R32" s="17" t="n">
        <v>27134</v>
      </c>
      <c r="S32" s="17" t="n">
        <v>25513</v>
      </c>
      <c r="T32" s="17" t="n">
        <v>8964</v>
      </c>
      <c r="U32" s="17" t="n">
        <v>8540</v>
      </c>
      <c r="V32" s="17" t="n">
        <v>8847</v>
      </c>
      <c r="W32" s="17" t="n">
        <v>8354</v>
      </c>
      <c r="X32" s="17" t="n">
        <v>9323</v>
      </c>
      <c r="Y32" s="17" t="n">
        <v>8619</v>
      </c>
      <c r="Z32" s="17" t="n">
        <v>761</v>
      </c>
      <c r="AB32" s="26"/>
    </row>
    <row r="33" customFormat="false" ht="16.5" hidden="false" customHeight="true" outlineLevel="0" collapsed="false">
      <c r="A33" s="26"/>
      <c r="B33" s="11" t="s">
        <v>20</v>
      </c>
      <c r="C33" s="26"/>
      <c r="D33" s="34" t="n">
        <v>12</v>
      </c>
      <c r="E33" s="17" t="n">
        <v>12</v>
      </c>
      <c r="F33" s="17" t="n">
        <v>0</v>
      </c>
      <c r="G33" s="17" t="n">
        <v>206</v>
      </c>
      <c r="H33" s="17" t="n">
        <v>653</v>
      </c>
      <c r="I33" s="17" t="n">
        <v>414</v>
      </c>
      <c r="J33" s="17" t="n">
        <v>239</v>
      </c>
      <c r="K33" s="17" t="n">
        <v>231</v>
      </c>
      <c r="L33" s="17" t="n">
        <v>120</v>
      </c>
      <c r="M33" s="17" t="n">
        <v>183</v>
      </c>
      <c r="N33" s="17" t="n">
        <v>119</v>
      </c>
      <c r="O33" s="17" t="n">
        <v>35</v>
      </c>
      <c r="P33" s="17" t="n">
        <v>40</v>
      </c>
      <c r="Q33" s="17" t="n">
        <v>7833</v>
      </c>
      <c r="R33" s="17" t="n">
        <v>3470</v>
      </c>
      <c r="S33" s="17" t="n">
        <v>4363</v>
      </c>
      <c r="T33" s="17" t="n">
        <v>1164</v>
      </c>
      <c r="U33" s="17" t="n">
        <v>1503</v>
      </c>
      <c r="V33" s="17" t="n">
        <v>1144</v>
      </c>
      <c r="W33" s="17" t="n">
        <v>1424</v>
      </c>
      <c r="X33" s="17" t="n">
        <v>1162</v>
      </c>
      <c r="Y33" s="17" t="n">
        <v>1436</v>
      </c>
      <c r="Z33" s="17" t="n">
        <v>66</v>
      </c>
      <c r="AB33" s="26"/>
    </row>
    <row r="34" customFormat="false" ht="7.5" hidden="false" customHeight="true" outlineLevel="0" collapsed="false">
      <c r="A34" s="26"/>
      <c r="B34" s="26"/>
      <c r="C34" s="26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B34" s="26"/>
    </row>
    <row r="35" customFormat="false" ht="5.25" hidden="false" customHeight="true" outlineLevel="0" collapsed="false">
      <c r="A35" s="23"/>
      <c r="B35" s="23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B35" s="26"/>
    </row>
    <row r="36" customFormat="false" ht="9.75" hidden="false" customHeight="false" outlineLevel="0" collapsed="false">
      <c r="A36" s="26"/>
      <c r="B36" s="26" t="s">
        <v>6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B36" s="26"/>
    </row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B37" s="26"/>
    </row>
    <row r="38" customFormat="false" ht="9.75" hidden="false" customHeight="false" outlineLevel="0" collapsed="false">
      <c r="AB38" s="26"/>
    </row>
    <row r="39" customFormat="false" ht="9.75" hidden="false" customHeight="false" outlineLevel="0" collapsed="false">
      <c r="AB39" s="26"/>
    </row>
    <row r="40" customFormat="false" ht="9.75" hidden="false" customHeight="false" outlineLevel="0" collapsed="false">
      <c r="AB40" s="26"/>
    </row>
    <row r="41" customFormat="false" ht="9.75" hidden="false" customHeight="false" outlineLevel="0" collapsed="false">
      <c r="AB41" s="26"/>
    </row>
    <row r="42" customFormat="false" ht="9.75" hidden="false" customHeight="false" outlineLevel="0" collapsed="false">
      <c r="AB42" s="26"/>
    </row>
    <row r="43" customFormat="false" ht="9.75" hidden="false" customHeight="false" outlineLevel="0" collapsed="false">
      <c r="AB43" s="26"/>
    </row>
    <row r="44" customFormat="false" ht="9.75" hidden="false" customHeight="false" outlineLevel="0" collapsed="false">
      <c r="AB44" s="26"/>
    </row>
    <row r="45" customFormat="false" ht="9.75" hidden="false" customHeight="false" outlineLevel="0" collapsed="false">
      <c r="AB45" s="26"/>
    </row>
    <row r="46" customFormat="false" ht="9.75" hidden="false" customHeight="false" outlineLevel="0" collapsed="false">
      <c r="AB46" s="26"/>
    </row>
    <row r="47" customFormat="false" ht="9.75" hidden="false" customHeight="false" outlineLevel="0" collapsed="false">
      <c r="AB47" s="26"/>
    </row>
    <row r="48" customFormat="false" ht="9.75" hidden="false" customHeight="false" outlineLevel="0" collapsed="false">
      <c r="Q48" s="40"/>
      <c r="AB48" s="26"/>
    </row>
    <row r="49" customFormat="false" ht="9.75" hidden="false" customHeight="false" outlineLevel="0" collapsed="false">
      <c r="AB49" s="26"/>
    </row>
    <row r="50" customFormat="false" ht="9.75" hidden="false" customHeight="false" outlineLevel="0" collapsed="false">
      <c r="AB50" s="26"/>
    </row>
    <row r="51" customFormat="false" ht="9.75" hidden="false" customHeight="false" outlineLevel="0" collapsed="false">
      <c r="AB51" s="26"/>
    </row>
    <row r="52" customFormat="false" ht="9.75" hidden="false" customHeight="false" outlineLevel="0" collapsed="false">
      <c r="AB52" s="26"/>
    </row>
    <row r="53" customFormat="false" ht="9.75" hidden="false" customHeight="false" outlineLevel="0" collapsed="false">
      <c r="E53" s="40"/>
      <c r="AB53" s="26"/>
    </row>
    <row r="54" customFormat="false" ht="9.75" hidden="false" customHeight="false" outlineLevel="0" collapsed="false">
      <c r="AB54" s="26"/>
    </row>
    <row r="55" customFormat="false" ht="9.75" hidden="false" customHeight="false" outlineLevel="0" collapsed="false">
      <c r="AB55" s="26"/>
    </row>
    <row r="56" customFormat="false" ht="9.75" hidden="false" customHeight="false" outlineLevel="0" collapsed="false">
      <c r="AB56" s="26"/>
    </row>
    <row r="57" customFormat="false" ht="9.75" hidden="false" customHeight="false" outlineLevel="0" collapsed="false">
      <c r="AB57" s="26"/>
    </row>
    <row r="58" customFormat="false" ht="9.75" hidden="false" customHeight="false" outlineLevel="0" collapsed="false">
      <c r="AB58" s="26"/>
    </row>
    <row r="59" customFormat="false" ht="9.75" hidden="false" customHeight="false" outlineLevel="0" collapsed="false">
      <c r="AB59" s="26"/>
    </row>
    <row r="60" customFormat="false" ht="9.75" hidden="false" customHeight="false" outlineLevel="0" collapsed="false">
      <c r="AB60" s="26"/>
    </row>
    <row r="61" customFormat="false" ht="9.75" hidden="false" customHeight="false" outlineLevel="0" collapsed="false">
      <c r="AB61" s="26"/>
    </row>
    <row r="62" customFormat="false" ht="9.75" hidden="false" customHeight="false" outlineLevel="0" collapsed="false">
      <c r="AB62" s="26"/>
    </row>
    <row r="63" customFormat="false" ht="9.75" hidden="false" customHeight="false" outlineLevel="0" collapsed="false">
      <c r="AB63" s="26"/>
    </row>
    <row r="64" customFormat="false" ht="9.75" hidden="false" customHeight="false" outlineLevel="0" collapsed="false">
      <c r="AB64" s="26"/>
    </row>
    <row r="65" customFormat="false" ht="9.75" hidden="false" customHeight="false" outlineLevel="0" collapsed="false">
      <c r="AB65" s="26"/>
    </row>
    <row r="66" customFormat="false" ht="9.75" hidden="false" customHeight="false" outlineLevel="0" collapsed="false">
      <c r="AB66" s="26"/>
    </row>
    <row r="67" customFormat="false" ht="9.75" hidden="false" customHeight="false" outlineLevel="0" collapsed="false">
      <c r="AB67" s="26"/>
    </row>
    <row r="68" customFormat="false" ht="9.75" hidden="false" customHeight="false" outlineLevel="0" collapsed="false">
      <c r="AB68" s="26"/>
    </row>
    <row r="69" customFormat="false" ht="9.75" hidden="false" customHeight="false" outlineLevel="0" collapsed="false">
      <c r="AB69" s="26"/>
    </row>
    <row r="70" customFormat="false" ht="9.75" hidden="false" customHeight="false" outlineLevel="0" collapsed="false">
      <c r="AB70" s="26"/>
    </row>
    <row r="71" customFormat="false" ht="9.75" hidden="false" customHeight="false" outlineLevel="0" collapsed="false">
      <c r="AB71" s="26"/>
    </row>
    <row r="72" customFormat="false" ht="9.75" hidden="false" customHeight="false" outlineLevel="0" collapsed="false">
      <c r="AB72" s="26"/>
    </row>
    <row r="73" customFormat="false" ht="9.75" hidden="false" customHeight="false" outlineLevel="0" collapsed="false">
      <c r="AB73" s="26"/>
    </row>
    <row r="74" customFormat="false" ht="9.75" hidden="false" customHeight="false" outlineLevel="0" collapsed="false">
      <c r="AB74" s="26"/>
    </row>
    <row r="75" customFormat="false" ht="9.75" hidden="false" customHeight="false" outlineLevel="0" collapsed="false">
      <c r="AB75" s="26"/>
    </row>
    <row r="76" customFormat="false" ht="9.75" hidden="false" customHeight="false" outlineLevel="0" collapsed="false">
      <c r="AB76" s="26"/>
    </row>
    <row r="77" customFormat="false" ht="9.75" hidden="false" customHeight="false" outlineLevel="0" collapsed="false">
      <c r="AB77" s="26"/>
    </row>
    <row r="78" customFormat="false" ht="9.75" hidden="false" customHeight="false" outlineLevel="0" collapsed="false">
      <c r="AB78" s="26"/>
    </row>
    <row r="79" customFormat="false" ht="9.75" hidden="false" customHeight="false" outlineLevel="0" collapsed="false">
      <c r="AB79" s="26"/>
    </row>
    <row r="80" customFormat="false" ht="9.75" hidden="false" customHeight="false" outlineLevel="0" collapsed="false">
      <c r="AB80" s="26"/>
    </row>
    <row r="81" customFormat="false" ht="9.75" hidden="false" customHeight="false" outlineLevel="0" collapsed="false">
      <c r="AB81" s="26"/>
    </row>
    <row r="82" customFormat="false" ht="9.75" hidden="false" customHeight="false" outlineLevel="0" collapsed="false">
      <c r="AB82" s="26"/>
    </row>
    <row r="83" customFormat="false" ht="9.75" hidden="false" customHeight="false" outlineLevel="0" collapsed="false">
      <c r="AB83" s="26"/>
    </row>
    <row r="84" customFormat="false" ht="9.75" hidden="false" customHeight="false" outlineLevel="0" collapsed="false">
      <c r="AB84" s="26"/>
    </row>
    <row r="85" customFormat="false" ht="9.75" hidden="false" customHeight="false" outlineLevel="0" collapsed="false">
      <c r="AB85" s="26"/>
    </row>
    <row r="86" customFormat="false" ht="9.75" hidden="false" customHeight="false" outlineLevel="0" collapsed="false">
      <c r="AB86" s="26"/>
    </row>
    <row r="87" customFormat="false" ht="9.75" hidden="false" customHeight="false" outlineLevel="0" collapsed="false">
      <c r="AB87" s="26"/>
    </row>
    <row r="88" customFormat="false" ht="9.75" hidden="false" customHeight="false" outlineLevel="0" collapsed="false">
      <c r="Q88" s="40"/>
      <c r="AB88" s="26"/>
    </row>
    <row r="89" customFormat="false" ht="9.75" hidden="false" customHeight="false" outlineLevel="0" collapsed="false">
      <c r="AB89" s="26"/>
    </row>
    <row r="90" customFormat="false" ht="9.75" hidden="false" customHeight="false" outlineLevel="0" collapsed="false">
      <c r="AB90" s="26"/>
    </row>
    <row r="91" customFormat="false" ht="9.75" hidden="false" customHeight="false" outlineLevel="0" collapsed="false">
      <c r="AB91" s="26"/>
    </row>
    <row r="92" customFormat="false" ht="9.75" hidden="false" customHeight="false" outlineLevel="0" collapsed="false">
      <c r="AB92" s="26"/>
    </row>
    <row r="93" customFormat="false" ht="9.75" hidden="false" customHeight="false" outlineLevel="0" collapsed="false">
      <c r="AB93" s="26"/>
    </row>
    <row r="94" customFormat="false" ht="9.75" hidden="false" customHeight="false" outlineLevel="0" collapsed="false">
      <c r="AB94" s="26"/>
    </row>
    <row r="95" customFormat="false" ht="9.75" hidden="false" customHeight="false" outlineLevel="0" collapsed="false">
      <c r="AB95" s="26"/>
    </row>
    <row r="96" customFormat="false" ht="9.75" hidden="false" customHeight="false" outlineLevel="0" collapsed="false">
      <c r="AB96" s="26"/>
    </row>
    <row r="97" customFormat="false" ht="9.75" hidden="false" customHeight="false" outlineLevel="0" collapsed="false">
      <c r="AB97" s="26"/>
    </row>
    <row r="98" customFormat="false" ht="9.75" hidden="false" customHeight="false" outlineLevel="0" collapsed="false">
      <c r="AB98" s="26"/>
    </row>
    <row r="99" customFormat="false" ht="9.75" hidden="false" customHeight="false" outlineLevel="0" collapsed="false">
      <c r="AB99" s="26"/>
    </row>
    <row r="100" customFormat="false" ht="9.75" hidden="false" customHeight="false" outlineLevel="0" collapsed="false">
      <c r="AB100" s="26"/>
    </row>
    <row r="101" customFormat="false" ht="9.75" hidden="false" customHeight="false" outlineLevel="0" collapsed="false">
      <c r="AB101" s="26"/>
    </row>
    <row r="102" customFormat="false" ht="9.75" hidden="false" customHeight="false" outlineLevel="0" collapsed="false">
      <c r="AB102" s="26"/>
    </row>
    <row r="103" customFormat="false" ht="9.75" hidden="false" customHeight="false" outlineLevel="0" collapsed="false">
      <c r="AB103" s="26"/>
    </row>
    <row r="104" customFormat="false" ht="9.75" hidden="false" customHeight="false" outlineLevel="0" collapsed="false">
      <c r="AB104" s="26"/>
    </row>
    <row r="105" customFormat="false" ht="9.75" hidden="false" customHeight="false" outlineLevel="0" collapsed="false">
      <c r="AB105" s="26"/>
    </row>
    <row r="106" customFormat="false" ht="9.75" hidden="false" customHeight="false" outlineLevel="0" collapsed="false">
      <c r="AB106" s="26"/>
    </row>
    <row r="107" customFormat="false" ht="9.75" hidden="false" customHeight="false" outlineLevel="0" collapsed="false">
      <c r="AB107" s="26"/>
    </row>
    <row r="108" customFormat="false" ht="9.75" hidden="false" customHeight="false" outlineLevel="0" collapsed="false">
      <c r="AB108" s="26"/>
    </row>
    <row r="109" customFormat="false" ht="9.75" hidden="false" customHeight="false" outlineLevel="0" collapsed="false">
      <c r="AB109" s="26"/>
    </row>
    <row r="110" customFormat="false" ht="9.75" hidden="false" customHeight="false" outlineLevel="0" collapsed="false">
      <c r="AB110" s="26"/>
    </row>
    <row r="111" customFormat="false" ht="9.75" hidden="false" customHeight="false" outlineLevel="0" collapsed="false">
      <c r="AB111" s="26"/>
    </row>
    <row r="112" customFormat="false" ht="9.75" hidden="false" customHeight="false" outlineLevel="0" collapsed="false">
      <c r="AB112" s="26"/>
    </row>
    <row r="113" customFormat="false" ht="9.75" hidden="false" customHeight="false" outlineLevel="0" collapsed="false">
      <c r="AB113" s="26"/>
    </row>
    <row r="114" customFormat="false" ht="9.75" hidden="false" customHeight="false" outlineLevel="0" collapsed="false">
      <c r="AB114" s="26"/>
    </row>
    <row r="115" customFormat="false" ht="9.75" hidden="false" customHeight="false" outlineLevel="0" collapsed="false">
      <c r="AB115" s="26"/>
    </row>
    <row r="116" customFormat="false" ht="9.75" hidden="false" customHeight="false" outlineLevel="0" collapsed="false">
      <c r="AB116" s="26"/>
    </row>
    <row r="117" customFormat="false" ht="9.75" hidden="false" customHeight="false" outlineLevel="0" collapsed="false">
      <c r="AB117" s="26"/>
    </row>
    <row r="118" customFormat="false" ht="9.75" hidden="false" customHeight="false" outlineLevel="0" collapsed="false">
      <c r="AB118" s="26"/>
    </row>
    <row r="119" customFormat="false" ht="9.75" hidden="false" customHeight="false" outlineLevel="0" collapsed="false">
      <c r="AB119" s="26"/>
    </row>
    <row r="120" customFormat="false" ht="9.75" hidden="false" customHeight="false" outlineLevel="0" collapsed="false">
      <c r="AB120" s="26"/>
    </row>
    <row r="121" customFormat="false" ht="9.75" hidden="false" customHeight="false" outlineLevel="0" collapsed="false">
      <c r="AB121" s="26"/>
    </row>
    <row r="122" customFormat="false" ht="9.75" hidden="false" customHeight="false" outlineLevel="0" collapsed="false">
      <c r="AB122" s="26"/>
    </row>
    <row r="123" customFormat="false" ht="9.75" hidden="false" customHeight="false" outlineLevel="0" collapsed="false">
      <c r="AB123" s="26"/>
    </row>
    <row r="124" customFormat="false" ht="9.75" hidden="false" customHeight="false" outlineLevel="0" collapsed="false">
      <c r="AB124" s="26"/>
    </row>
    <row r="125" customFormat="false" ht="9.75" hidden="false" customHeight="false" outlineLevel="0" collapsed="false">
      <c r="AB125" s="26"/>
    </row>
    <row r="126" customFormat="false" ht="9.75" hidden="false" customHeight="false" outlineLevel="0" collapsed="false">
      <c r="AB126" s="26"/>
    </row>
    <row r="127" customFormat="false" ht="9.75" hidden="false" customHeight="false" outlineLevel="0" collapsed="false">
      <c r="AB127" s="26"/>
    </row>
    <row r="128" customFormat="false" ht="9.75" hidden="false" customHeight="false" outlineLevel="0" collapsed="false">
      <c r="AB128" s="26"/>
    </row>
    <row r="129" customFormat="false" ht="9.75" hidden="false" customHeight="false" outlineLevel="0" collapsed="false">
      <c r="AB129" s="26"/>
    </row>
    <row r="130" customFormat="false" ht="9.75" hidden="false" customHeight="false" outlineLevel="0" collapsed="false">
      <c r="AB130" s="26"/>
    </row>
    <row r="131" customFormat="false" ht="9.75" hidden="false" customHeight="false" outlineLevel="0" collapsed="false">
      <c r="AB131" s="26"/>
    </row>
    <row r="132" customFormat="false" ht="9.75" hidden="false" customHeight="false" outlineLevel="0" collapsed="false">
      <c r="AB132" s="26"/>
    </row>
    <row r="133" customFormat="false" ht="9.75" hidden="false" customHeight="false" outlineLevel="0" collapsed="false">
      <c r="AB133" s="26"/>
    </row>
    <row r="134" customFormat="false" ht="9.75" hidden="false" customHeight="false" outlineLevel="0" collapsed="false">
      <c r="AB134" s="26"/>
    </row>
    <row r="135" customFormat="false" ht="9.75" hidden="false" customHeight="false" outlineLevel="0" collapsed="false">
      <c r="AB135" s="26"/>
    </row>
    <row r="136" customFormat="false" ht="9.75" hidden="false" customHeight="false" outlineLevel="0" collapsed="false">
      <c r="AB136" s="26"/>
    </row>
    <row r="137" customFormat="false" ht="9.75" hidden="false" customHeight="false" outlineLevel="0" collapsed="false">
      <c r="AB137" s="26"/>
    </row>
    <row r="138" customFormat="false" ht="9.75" hidden="false" customHeight="false" outlineLevel="0" collapsed="false">
      <c r="AB138" s="26"/>
    </row>
    <row r="139" customFormat="false" ht="9.75" hidden="false" customHeight="false" outlineLevel="0" collapsed="false">
      <c r="AB139" s="26"/>
    </row>
    <row r="140" customFormat="false" ht="9.75" hidden="false" customHeight="false" outlineLevel="0" collapsed="false">
      <c r="AB140" s="26"/>
    </row>
    <row r="141" customFormat="false" ht="9.75" hidden="false" customHeight="false" outlineLevel="0" collapsed="false">
      <c r="AB141" s="26"/>
    </row>
    <row r="142" customFormat="false" ht="9.75" hidden="false" customHeight="false" outlineLevel="0" collapsed="false">
      <c r="AB142" s="26"/>
    </row>
    <row r="143" customFormat="false" ht="9.75" hidden="false" customHeight="false" outlineLevel="0" collapsed="false">
      <c r="AB143" s="26"/>
    </row>
    <row r="144" customFormat="false" ht="9.75" hidden="false" customHeight="false" outlineLevel="0" collapsed="false">
      <c r="AB144" s="26"/>
    </row>
    <row r="145" customFormat="false" ht="9.75" hidden="false" customHeight="false" outlineLevel="0" collapsed="false">
      <c r="AB145" s="26"/>
    </row>
    <row r="146" customFormat="false" ht="9.75" hidden="false" customHeight="false" outlineLevel="0" collapsed="false">
      <c r="AB146" s="26"/>
    </row>
    <row r="147" customFormat="false" ht="9.75" hidden="false" customHeight="false" outlineLevel="0" collapsed="false">
      <c r="AB147" s="26"/>
    </row>
    <row r="148" customFormat="false" ht="9.75" hidden="false" customHeight="false" outlineLevel="0" collapsed="false">
      <c r="AB148" s="26"/>
    </row>
    <row r="149" customFormat="false" ht="9.75" hidden="false" customHeight="false" outlineLevel="0" collapsed="false">
      <c r="AB149" s="26"/>
    </row>
    <row r="150" customFormat="false" ht="9.75" hidden="false" customHeight="false" outlineLevel="0" collapsed="false">
      <c r="AB150" s="26"/>
    </row>
    <row r="151" customFormat="false" ht="9.75" hidden="false" customHeight="false" outlineLevel="0" collapsed="false">
      <c r="AB151" s="26"/>
    </row>
    <row r="152" customFormat="false" ht="9.75" hidden="false" customHeight="false" outlineLevel="0" collapsed="false">
      <c r="AB152" s="26"/>
    </row>
    <row r="153" customFormat="false" ht="9.75" hidden="false" customHeight="false" outlineLevel="0" collapsed="false">
      <c r="AB153" s="26"/>
    </row>
    <row r="154" customFormat="false" ht="9.75" hidden="false" customHeight="false" outlineLevel="0" collapsed="false">
      <c r="AB154" s="26"/>
    </row>
    <row r="155" customFormat="false" ht="9.75" hidden="false" customHeight="false" outlineLevel="0" collapsed="false">
      <c r="AB155" s="26"/>
    </row>
    <row r="156" customFormat="false" ht="9.75" hidden="false" customHeight="false" outlineLevel="0" collapsed="false">
      <c r="AB156" s="26"/>
    </row>
    <row r="157" customFormat="false" ht="9.75" hidden="false" customHeight="false" outlineLevel="0" collapsed="false">
      <c r="AB157" s="26"/>
    </row>
    <row r="158" customFormat="false" ht="9.75" hidden="false" customHeight="false" outlineLevel="0" collapsed="false">
      <c r="AB158" s="26"/>
    </row>
    <row r="159" customFormat="false" ht="9.75" hidden="false" customHeight="false" outlineLevel="0" collapsed="false">
      <c r="AB159" s="26"/>
    </row>
    <row r="160" customFormat="false" ht="9.75" hidden="false" customHeight="false" outlineLevel="0" collapsed="false">
      <c r="AB160" s="26"/>
    </row>
    <row r="161" customFormat="false" ht="9.75" hidden="false" customHeight="false" outlineLevel="0" collapsed="false">
      <c r="AB161" s="26"/>
    </row>
    <row r="162" customFormat="false" ht="9.75" hidden="false" customHeight="false" outlineLevel="0" collapsed="false">
      <c r="AB162" s="26"/>
    </row>
    <row r="163" customFormat="false" ht="9.75" hidden="false" customHeight="false" outlineLevel="0" collapsed="false">
      <c r="AB163" s="26"/>
    </row>
    <row r="164" customFormat="false" ht="9.75" hidden="false" customHeight="false" outlineLevel="0" collapsed="false">
      <c r="AB164" s="26"/>
    </row>
    <row r="165" customFormat="false" ht="9.75" hidden="false" customHeight="false" outlineLevel="0" collapsed="false">
      <c r="AB165" s="26"/>
    </row>
    <row r="166" customFormat="false" ht="9.75" hidden="false" customHeight="false" outlineLevel="0" collapsed="false">
      <c r="AB166" s="26"/>
    </row>
    <row r="167" customFormat="false" ht="9.75" hidden="false" customHeight="false" outlineLevel="0" collapsed="false">
      <c r="AB167" s="26"/>
    </row>
    <row r="168" customFormat="false" ht="9.75" hidden="false" customHeight="false" outlineLevel="0" collapsed="false">
      <c r="AB168" s="26"/>
    </row>
    <row r="169" customFormat="false" ht="9.75" hidden="false" customHeight="false" outlineLevel="0" collapsed="false">
      <c r="AB169" s="26"/>
    </row>
    <row r="170" customFormat="false" ht="9.75" hidden="false" customHeight="false" outlineLevel="0" collapsed="false">
      <c r="AB170" s="26"/>
    </row>
    <row r="171" customFormat="false" ht="9.75" hidden="false" customHeight="false" outlineLevel="0" collapsed="false">
      <c r="AB171" s="26"/>
    </row>
    <row r="172" customFormat="false" ht="9.75" hidden="false" customHeight="false" outlineLevel="0" collapsed="false">
      <c r="AB172" s="26"/>
    </row>
    <row r="173" customFormat="false" ht="9.75" hidden="false" customHeight="false" outlineLevel="0" collapsed="false">
      <c r="AB173" s="26"/>
    </row>
    <row r="174" customFormat="false" ht="9.75" hidden="false" customHeight="false" outlineLevel="0" collapsed="false">
      <c r="AB174" s="26"/>
    </row>
    <row r="175" customFormat="false" ht="9.75" hidden="false" customHeight="false" outlineLevel="0" collapsed="false">
      <c r="AB175" s="26"/>
    </row>
    <row r="176" customFormat="false" ht="9.75" hidden="false" customHeight="false" outlineLevel="0" collapsed="false">
      <c r="AB176" s="26"/>
    </row>
    <row r="177" customFormat="false" ht="9.75" hidden="false" customHeight="false" outlineLevel="0" collapsed="false">
      <c r="AB177" s="26"/>
    </row>
    <row r="178" customFormat="false" ht="9.75" hidden="false" customHeight="false" outlineLevel="0" collapsed="false">
      <c r="AB178" s="26"/>
    </row>
    <row r="179" customFormat="false" ht="9.75" hidden="false" customHeight="false" outlineLevel="0" collapsed="false">
      <c r="AB179" s="26"/>
    </row>
    <row r="180" customFormat="false" ht="9.75" hidden="false" customHeight="false" outlineLevel="0" collapsed="false">
      <c r="AB180" s="26"/>
    </row>
    <row r="181" customFormat="false" ht="9.75" hidden="false" customHeight="false" outlineLevel="0" collapsed="false">
      <c r="AB181" s="26"/>
    </row>
    <row r="182" customFormat="false" ht="9.75" hidden="false" customHeight="false" outlineLevel="0" collapsed="false">
      <c r="AB182" s="26"/>
    </row>
    <row r="183" customFormat="false" ht="9.75" hidden="false" customHeight="false" outlineLevel="0" collapsed="false">
      <c r="AB183" s="26"/>
    </row>
    <row r="184" customFormat="false" ht="9.75" hidden="false" customHeight="false" outlineLevel="0" collapsed="false">
      <c r="AB184" s="26"/>
    </row>
    <row r="185" customFormat="false" ht="9.75" hidden="false" customHeight="false" outlineLevel="0" collapsed="false">
      <c r="AB185" s="26"/>
    </row>
    <row r="186" customFormat="false" ht="9.75" hidden="false" customHeight="false" outlineLevel="0" collapsed="false">
      <c r="AB186" s="26"/>
    </row>
    <row r="187" customFormat="false" ht="9.75" hidden="false" customHeight="false" outlineLevel="0" collapsed="false">
      <c r="AB187" s="26"/>
    </row>
    <row r="188" customFormat="false" ht="9.75" hidden="false" customHeight="false" outlineLevel="0" collapsed="false">
      <c r="AB188" s="26"/>
    </row>
    <row r="189" customFormat="false" ht="9.75" hidden="false" customHeight="false" outlineLevel="0" collapsed="false">
      <c r="AB189" s="26"/>
    </row>
    <row r="190" customFormat="false" ht="9.75" hidden="false" customHeight="false" outlineLevel="0" collapsed="false">
      <c r="AB190" s="26"/>
    </row>
    <row r="191" customFormat="false" ht="9.75" hidden="false" customHeight="false" outlineLevel="0" collapsed="false">
      <c r="AB191" s="26"/>
    </row>
    <row r="192" customFormat="false" ht="9.75" hidden="false" customHeight="false" outlineLevel="0" collapsed="false">
      <c r="AB192" s="26"/>
    </row>
    <row r="193" customFormat="false" ht="9.75" hidden="false" customHeight="false" outlineLevel="0" collapsed="false">
      <c r="AB193" s="26"/>
    </row>
    <row r="194" customFormat="false" ht="9.75" hidden="false" customHeight="false" outlineLevel="0" collapsed="false">
      <c r="AB194" s="26"/>
    </row>
    <row r="195" customFormat="false" ht="9.75" hidden="false" customHeight="false" outlineLevel="0" collapsed="false">
      <c r="AB195" s="26"/>
    </row>
    <row r="196" customFormat="false" ht="9.75" hidden="false" customHeight="false" outlineLevel="0" collapsed="false">
      <c r="AB196" s="26"/>
    </row>
    <row r="197" customFormat="false" ht="9.75" hidden="false" customHeight="false" outlineLevel="0" collapsed="false">
      <c r="AB197" s="26"/>
    </row>
    <row r="198" customFormat="false" ht="9.75" hidden="false" customHeight="false" outlineLevel="0" collapsed="false">
      <c r="AB198" s="26"/>
    </row>
    <row r="199" customFormat="false" ht="9.75" hidden="false" customHeight="false" outlineLevel="0" collapsed="false">
      <c r="AB199" s="26"/>
    </row>
    <row r="200" customFormat="false" ht="9.75" hidden="false" customHeight="false" outlineLevel="0" collapsed="false">
      <c r="AB200" s="26"/>
    </row>
    <row r="201" customFormat="false" ht="9.75" hidden="false" customHeight="false" outlineLevel="0" collapsed="false">
      <c r="AB201" s="26"/>
    </row>
    <row r="202" customFormat="false" ht="9.75" hidden="false" customHeight="false" outlineLevel="0" collapsed="false">
      <c r="AB202" s="26"/>
    </row>
    <row r="203" customFormat="false" ht="9.75" hidden="false" customHeight="false" outlineLevel="0" collapsed="false">
      <c r="AB203" s="26"/>
    </row>
    <row r="204" customFormat="false" ht="9.75" hidden="false" customHeight="false" outlineLevel="0" collapsed="false">
      <c r="AB204" s="26"/>
    </row>
    <row r="205" customFormat="false" ht="9.75" hidden="false" customHeight="false" outlineLevel="0" collapsed="false">
      <c r="AB205" s="26"/>
    </row>
    <row r="206" customFormat="false" ht="9.75" hidden="false" customHeight="false" outlineLevel="0" collapsed="false">
      <c r="AB206" s="26"/>
    </row>
    <row r="207" customFormat="false" ht="9.75" hidden="false" customHeight="false" outlineLevel="0" collapsed="false">
      <c r="AB207" s="26"/>
    </row>
    <row r="208" customFormat="false" ht="9.75" hidden="false" customHeight="false" outlineLevel="0" collapsed="false">
      <c r="AB208" s="26"/>
    </row>
    <row r="209" customFormat="false" ht="9.75" hidden="false" customHeight="false" outlineLevel="0" collapsed="false">
      <c r="AB209" s="26"/>
    </row>
    <row r="210" customFormat="false" ht="9.75" hidden="false" customHeight="false" outlineLevel="0" collapsed="false">
      <c r="AB210" s="26"/>
    </row>
    <row r="211" customFormat="false" ht="9.75" hidden="false" customHeight="false" outlineLevel="0" collapsed="false">
      <c r="AB211" s="26"/>
    </row>
    <row r="212" customFormat="false" ht="9.75" hidden="false" customHeight="false" outlineLevel="0" collapsed="false">
      <c r="AB212" s="26"/>
    </row>
    <row r="213" customFormat="false" ht="9.75" hidden="false" customHeight="false" outlineLevel="0" collapsed="false">
      <c r="AB213" s="26"/>
    </row>
    <row r="214" customFormat="false" ht="9.75" hidden="false" customHeight="false" outlineLevel="0" collapsed="false">
      <c r="AB214" s="26"/>
    </row>
    <row r="215" customFormat="false" ht="9.75" hidden="false" customHeight="false" outlineLevel="0" collapsed="false">
      <c r="AB215" s="26"/>
    </row>
    <row r="216" customFormat="false" ht="9.75" hidden="false" customHeight="false" outlineLevel="0" collapsed="false">
      <c r="AB216" s="26"/>
    </row>
    <row r="217" customFormat="false" ht="9.75" hidden="false" customHeight="false" outlineLevel="0" collapsed="false">
      <c r="AB217" s="26"/>
    </row>
    <row r="218" customFormat="false" ht="9.75" hidden="false" customHeight="false" outlineLevel="0" collapsed="false">
      <c r="AB218" s="26"/>
    </row>
    <row r="219" customFormat="false" ht="9.75" hidden="false" customHeight="false" outlineLevel="0" collapsed="false">
      <c r="AB219" s="26"/>
    </row>
    <row r="220" customFormat="false" ht="9.75" hidden="false" customHeight="false" outlineLevel="0" collapsed="false">
      <c r="AB220" s="26"/>
    </row>
    <row r="221" customFormat="false" ht="9.75" hidden="false" customHeight="false" outlineLevel="0" collapsed="false">
      <c r="AB221" s="26"/>
    </row>
    <row r="222" customFormat="false" ht="9.75" hidden="false" customHeight="false" outlineLevel="0" collapsed="false">
      <c r="AB222" s="26"/>
    </row>
    <row r="223" customFormat="false" ht="9.75" hidden="false" customHeight="false" outlineLevel="0" collapsed="false">
      <c r="AB223" s="26"/>
    </row>
    <row r="224" customFormat="false" ht="9.75" hidden="false" customHeight="false" outlineLevel="0" collapsed="false">
      <c r="AB224" s="26"/>
    </row>
    <row r="225" customFormat="false" ht="9.75" hidden="false" customHeight="false" outlineLevel="0" collapsed="false">
      <c r="AB225" s="26"/>
    </row>
    <row r="226" customFormat="false" ht="9.75" hidden="false" customHeight="false" outlineLevel="0" collapsed="false">
      <c r="AB226" s="26"/>
    </row>
    <row r="227" customFormat="false" ht="9.75" hidden="false" customHeight="false" outlineLevel="0" collapsed="false">
      <c r="AB227" s="26"/>
    </row>
    <row r="228" customFormat="false" ht="9.75" hidden="false" customHeight="false" outlineLevel="0" collapsed="false">
      <c r="AB228" s="26"/>
    </row>
    <row r="229" customFormat="false" ht="9.75" hidden="false" customHeight="false" outlineLevel="0" collapsed="false">
      <c r="AB229" s="26"/>
    </row>
    <row r="230" customFormat="false" ht="9.75" hidden="false" customHeight="false" outlineLevel="0" collapsed="false">
      <c r="AB230" s="26"/>
    </row>
    <row r="231" customFormat="false" ht="9.75" hidden="false" customHeight="false" outlineLevel="0" collapsed="false">
      <c r="AB231" s="26"/>
    </row>
    <row r="232" customFormat="false" ht="9.75" hidden="false" customHeight="false" outlineLevel="0" collapsed="false">
      <c r="AB232" s="26"/>
    </row>
    <row r="233" customFormat="false" ht="9.75" hidden="false" customHeight="false" outlineLevel="0" collapsed="false">
      <c r="AB233" s="26"/>
    </row>
    <row r="234" customFormat="false" ht="9.75" hidden="false" customHeight="false" outlineLevel="0" collapsed="false">
      <c r="AB234" s="26"/>
    </row>
    <row r="235" customFormat="false" ht="9.75" hidden="false" customHeight="false" outlineLevel="0" collapsed="false">
      <c r="AB235" s="26"/>
    </row>
    <row r="236" customFormat="false" ht="9.75" hidden="false" customHeight="false" outlineLevel="0" collapsed="false">
      <c r="AB236" s="26"/>
    </row>
    <row r="237" customFormat="false" ht="9.75" hidden="false" customHeight="false" outlineLevel="0" collapsed="false">
      <c r="AB237" s="26"/>
    </row>
    <row r="238" customFormat="false" ht="9.75" hidden="false" customHeight="false" outlineLevel="0" collapsed="false">
      <c r="AB238" s="26"/>
    </row>
    <row r="239" customFormat="false" ht="9.75" hidden="false" customHeight="false" outlineLevel="0" collapsed="false">
      <c r="AB239" s="26"/>
    </row>
    <row r="240" customFormat="false" ht="9.75" hidden="false" customHeight="false" outlineLevel="0" collapsed="false">
      <c r="AB240" s="26"/>
    </row>
    <row r="241" customFormat="false" ht="9.75" hidden="false" customHeight="false" outlineLevel="0" collapsed="false">
      <c r="AB241" s="26"/>
    </row>
    <row r="242" customFormat="false" ht="9.75" hidden="false" customHeight="false" outlineLevel="0" collapsed="false">
      <c r="AB242" s="26"/>
    </row>
    <row r="243" customFormat="false" ht="9.75" hidden="false" customHeight="false" outlineLevel="0" collapsed="false">
      <c r="AB243" s="26"/>
    </row>
    <row r="244" customFormat="false" ht="9.75" hidden="false" customHeight="false" outlineLevel="0" collapsed="false">
      <c r="AB244" s="26"/>
    </row>
    <row r="245" customFormat="false" ht="9.75" hidden="false" customHeight="false" outlineLevel="0" collapsed="false">
      <c r="AB245" s="26"/>
    </row>
    <row r="246" customFormat="false" ht="9.75" hidden="false" customHeight="false" outlineLevel="0" collapsed="false">
      <c r="AB246" s="26"/>
    </row>
    <row r="247" customFormat="false" ht="9.75" hidden="false" customHeight="false" outlineLevel="0" collapsed="false">
      <c r="AB247" s="26"/>
    </row>
    <row r="248" customFormat="false" ht="9.75" hidden="false" customHeight="false" outlineLevel="0" collapsed="false">
      <c r="AB248" s="26"/>
    </row>
    <row r="249" customFormat="false" ht="9.75" hidden="false" customHeight="false" outlineLevel="0" collapsed="false">
      <c r="AB249" s="26"/>
    </row>
    <row r="250" customFormat="false" ht="9.75" hidden="false" customHeight="false" outlineLevel="0" collapsed="false">
      <c r="AB250" s="26"/>
    </row>
    <row r="251" customFormat="false" ht="9.75" hidden="false" customHeight="false" outlineLevel="0" collapsed="false">
      <c r="AB251" s="26"/>
    </row>
    <row r="252" customFormat="false" ht="9.75" hidden="false" customHeight="false" outlineLevel="0" collapsed="false">
      <c r="AB252" s="26"/>
    </row>
    <row r="253" customFormat="false" ht="9.75" hidden="false" customHeight="false" outlineLevel="0" collapsed="false">
      <c r="AB253" s="26"/>
    </row>
    <row r="254" customFormat="false" ht="9.75" hidden="false" customHeight="false" outlineLevel="0" collapsed="false">
      <c r="AB254" s="26"/>
    </row>
    <row r="255" customFormat="false" ht="9.75" hidden="false" customHeight="false" outlineLevel="0" collapsed="false">
      <c r="AB255" s="26"/>
    </row>
    <row r="256" customFormat="false" ht="9.75" hidden="false" customHeight="false" outlineLevel="0" collapsed="false">
      <c r="AB256" s="26"/>
    </row>
    <row r="257" customFormat="false" ht="9.75" hidden="false" customHeight="false" outlineLevel="0" collapsed="false">
      <c r="AB257" s="26"/>
    </row>
    <row r="258" customFormat="false" ht="9.75" hidden="false" customHeight="false" outlineLevel="0" collapsed="false">
      <c r="AB258" s="26"/>
    </row>
    <row r="259" customFormat="false" ht="9.75" hidden="false" customHeight="false" outlineLevel="0" collapsed="false">
      <c r="AB259" s="26"/>
    </row>
    <row r="260" customFormat="false" ht="9.75" hidden="false" customHeight="false" outlineLevel="0" collapsed="false">
      <c r="AB260" s="26"/>
    </row>
    <row r="261" customFormat="false" ht="9.75" hidden="false" customHeight="false" outlineLevel="0" collapsed="false">
      <c r="AB261" s="26"/>
    </row>
    <row r="262" customFormat="false" ht="9.75" hidden="false" customHeight="false" outlineLevel="0" collapsed="false">
      <c r="AB262" s="26"/>
    </row>
    <row r="263" customFormat="false" ht="9.75" hidden="false" customHeight="false" outlineLevel="0" collapsed="false">
      <c r="AB263" s="26"/>
    </row>
    <row r="264" customFormat="false" ht="9.75" hidden="false" customHeight="false" outlineLevel="0" collapsed="false">
      <c r="AB264" s="26"/>
    </row>
    <row r="265" customFormat="false" ht="9.75" hidden="false" customHeight="false" outlineLevel="0" collapsed="false">
      <c r="AB265" s="26"/>
    </row>
    <row r="266" customFormat="false" ht="9.75" hidden="false" customHeight="false" outlineLevel="0" collapsed="false">
      <c r="AB266" s="26"/>
    </row>
    <row r="267" customFormat="false" ht="9.75" hidden="false" customHeight="false" outlineLevel="0" collapsed="false">
      <c r="AB267" s="26"/>
    </row>
    <row r="268" customFormat="false" ht="9.75" hidden="false" customHeight="false" outlineLevel="0" collapsed="false">
      <c r="AB268" s="26"/>
    </row>
    <row r="269" customFormat="false" ht="9.75" hidden="false" customHeight="false" outlineLevel="0" collapsed="false">
      <c r="AB269" s="26"/>
    </row>
    <row r="270" customFormat="false" ht="9.75" hidden="false" customHeight="false" outlineLevel="0" collapsed="false">
      <c r="AB270" s="26"/>
    </row>
    <row r="271" customFormat="false" ht="9.75" hidden="false" customHeight="false" outlineLevel="0" collapsed="false">
      <c r="AB271" s="26"/>
    </row>
    <row r="272" customFormat="false" ht="9.75" hidden="false" customHeight="false" outlineLevel="0" collapsed="false">
      <c r="AB272" s="26"/>
    </row>
    <row r="273" customFormat="false" ht="9.75" hidden="false" customHeight="false" outlineLevel="0" collapsed="false">
      <c r="AB273" s="26"/>
    </row>
    <row r="274" customFormat="false" ht="9.75" hidden="false" customHeight="false" outlineLevel="0" collapsed="false">
      <c r="AB274" s="26"/>
    </row>
    <row r="275" customFormat="false" ht="9.75" hidden="false" customHeight="false" outlineLevel="0" collapsed="false">
      <c r="AB275" s="26"/>
    </row>
    <row r="276" customFormat="false" ht="9.75" hidden="false" customHeight="false" outlineLevel="0" collapsed="false">
      <c r="AB276" s="26"/>
    </row>
    <row r="277" customFormat="false" ht="9.75" hidden="false" customHeight="false" outlineLevel="0" collapsed="false">
      <c r="AB277" s="26"/>
    </row>
    <row r="278" customFormat="false" ht="9.75" hidden="false" customHeight="false" outlineLevel="0" collapsed="false">
      <c r="AB278" s="26"/>
    </row>
    <row r="279" customFormat="false" ht="9.75" hidden="false" customHeight="false" outlineLevel="0" collapsed="false">
      <c r="AB279" s="26"/>
    </row>
    <row r="280" customFormat="false" ht="9.75" hidden="false" customHeight="false" outlineLevel="0" collapsed="false">
      <c r="AB280" s="26"/>
    </row>
    <row r="281" customFormat="false" ht="9.75" hidden="false" customHeight="false" outlineLevel="0" collapsed="false">
      <c r="AB281" s="26"/>
    </row>
    <row r="282" customFormat="false" ht="9.75" hidden="false" customHeight="false" outlineLevel="0" collapsed="false">
      <c r="AB282" s="26"/>
    </row>
    <row r="283" customFormat="false" ht="9.75" hidden="false" customHeight="false" outlineLevel="0" collapsed="false">
      <c r="AB283" s="26"/>
    </row>
    <row r="284" customFormat="false" ht="9.75" hidden="false" customHeight="false" outlineLevel="0" collapsed="false">
      <c r="AB284" s="26"/>
    </row>
    <row r="285" customFormat="false" ht="9.75" hidden="false" customHeight="false" outlineLevel="0" collapsed="false">
      <c r="AB285" s="26"/>
    </row>
    <row r="286" customFormat="false" ht="9.75" hidden="false" customHeight="false" outlineLevel="0" collapsed="false">
      <c r="AB286" s="26"/>
    </row>
    <row r="287" customFormat="false" ht="9.75" hidden="false" customHeight="false" outlineLevel="0" collapsed="false">
      <c r="AB287" s="26"/>
    </row>
    <row r="288" customFormat="false" ht="9.75" hidden="false" customHeight="false" outlineLevel="0" collapsed="false">
      <c r="AB288" s="26"/>
    </row>
    <row r="289" customFormat="false" ht="9.75" hidden="false" customHeight="false" outlineLevel="0" collapsed="false">
      <c r="AB289" s="26"/>
    </row>
    <row r="290" customFormat="false" ht="9.75" hidden="false" customHeight="false" outlineLevel="0" collapsed="false">
      <c r="AB290" s="26"/>
    </row>
    <row r="291" customFormat="false" ht="9.75" hidden="false" customHeight="false" outlineLevel="0" collapsed="false">
      <c r="AB291" s="26"/>
    </row>
    <row r="292" customFormat="false" ht="9.75" hidden="false" customHeight="false" outlineLevel="0" collapsed="false">
      <c r="AB292" s="26"/>
    </row>
    <row r="293" customFormat="false" ht="9.75" hidden="false" customHeight="false" outlineLevel="0" collapsed="false">
      <c r="AB293" s="26"/>
    </row>
    <row r="294" customFormat="false" ht="9.75" hidden="false" customHeight="false" outlineLevel="0" collapsed="false">
      <c r="AB294" s="26"/>
    </row>
    <row r="295" customFormat="false" ht="9.75" hidden="false" customHeight="false" outlineLevel="0" collapsed="false">
      <c r="AB295" s="26"/>
    </row>
    <row r="296" customFormat="false" ht="9.75" hidden="false" customHeight="false" outlineLevel="0" collapsed="false">
      <c r="AB296" s="26"/>
    </row>
    <row r="297" customFormat="false" ht="9.75" hidden="false" customHeight="false" outlineLevel="0" collapsed="false">
      <c r="AB297" s="26"/>
    </row>
    <row r="298" customFormat="false" ht="9.75" hidden="false" customHeight="false" outlineLevel="0" collapsed="false">
      <c r="AB298" s="26"/>
    </row>
    <row r="299" customFormat="false" ht="9.75" hidden="false" customHeight="false" outlineLevel="0" collapsed="false">
      <c r="AB299" s="26"/>
    </row>
    <row r="300" customFormat="false" ht="9.75" hidden="false" customHeight="false" outlineLevel="0" collapsed="false">
      <c r="AB300" s="26"/>
    </row>
    <row r="301" customFormat="false" ht="9.75" hidden="false" customHeight="false" outlineLevel="0" collapsed="false">
      <c r="AB301" s="26"/>
    </row>
    <row r="302" customFormat="false" ht="9.75" hidden="false" customHeight="false" outlineLevel="0" collapsed="false">
      <c r="AB302" s="26"/>
    </row>
    <row r="303" customFormat="false" ht="9.75" hidden="false" customHeight="false" outlineLevel="0" collapsed="false">
      <c r="AB303" s="26"/>
    </row>
    <row r="304" customFormat="false" ht="9.75" hidden="false" customHeight="false" outlineLevel="0" collapsed="false">
      <c r="AB304" s="26"/>
    </row>
    <row r="305" customFormat="false" ht="9.75" hidden="false" customHeight="false" outlineLevel="0" collapsed="false">
      <c r="AB305" s="26"/>
    </row>
    <row r="306" customFormat="false" ht="9.75" hidden="false" customHeight="false" outlineLevel="0" collapsed="false">
      <c r="AB306" s="26"/>
    </row>
    <row r="307" customFormat="false" ht="9.75" hidden="false" customHeight="false" outlineLevel="0" collapsed="false">
      <c r="AB307" s="26"/>
    </row>
    <row r="308" customFormat="false" ht="9.75" hidden="false" customHeight="false" outlineLevel="0" collapsed="false">
      <c r="AB308" s="26"/>
    </row>
    <row r="309" customFormat="false" ht="9.75" hidden="false" customHeight="false" outlineLevel="0" collapsed="false">
      <c r="AB309" s="26"/>
    </row>
    <row r="310" customFormat="false" ht="9.75" hidden="false" customHeight="false" outlineLevel="0" collapsed="false">
      <c r="AB310" s="26"/>
    </row>
    <row r="311" customFormat="false" ht="9.75" hidden="false" customHeight="false" outlineLevel="0" collapsed="false">
      <c r="AB311" s="26"/>
    </row>
    <row r="312" customFormat="false" ht="9.75" hidden="false" customHeight="false" outlineLevel="0" collapsed="false">
      <c r="AB312" s="26"/>
    </row>
    <row r="313" customFormat="false" ht="9.75" hidden="false" customHeight="false" outlineLevel="0" collapsed="false">
      <c r="AB313" s="26"/>
    </row>
    <row r="314" customFormat="false" ht="9.75" hidden="false" customHeight="false" outlineLevel="0" collapsed="false">
      <c r="AB314" s="26"/>
    </row>
    <row r="315" customFormat="false" ht="9.75" hidden="false" customHeight="false" outlineLevel="0" collapsed="false">
      <c r="AB315" s="26"/>
    </row>
    <row r="316" customFormat="false" ht="9.75" hidden="false" customHeight="false" outlineLevel="0" collapsed="false">
      <c r="AB316" s="26"/>
    </row>
    <row r="317" customFormat="false" ht="9.75" hidden="false" customHeight="false" outlineLevel="0" collapsed="false">
      <c r="AB317" s="26"/>
    </row>
    <row r="318" customFormat="false" ht="9.75" hidden="false" customHeight="false" outlineLevel="0" collapsed="false">
      <c r="AB318" s="26"/>
    </row>
    <row r="319" customFormat="false" ht="9.75" hidden="false" customHeight="false" outlineLevel="0" collapsed="false">
      <c r="AB319" s="26"/>
    </row>
    <row r="320" customFormat="false" ht="9.75" hidden="false" customHeight="false" outlineLevel="0" collapsed="false">
      <c r="AB320" s="26"/>
    </row>
    <row r="321" customFormat="false" ht="9.75" hidden="false" customHeight="false" outlineLevel="0" collapsed="false">
      <c r="AB321" s="26"/>
    </row>
    <row r="322" customFormat="false" ht="9.75" hidden="false" customHeight="false" outlineLevel="0" collapsed="false">
      <c r="AB322" s="26"/>
    </row>
    <row r="323" customFormat="false" ht="9.75" hidden="false" customHeight="false" outlineLevel="0" collapsed="false">
      <c r="AB323" s="26"/>
    </row>
    <row r="324" customFormat="false" ht="9.75" hidden="false" customHeight="false" outlineLevel="0" collapsed="false">
      <c r="AB324" s="26"/>
    </row>
    <row r="325" customFormat="false" ht="9.75" hidden="false" customHeight="false" outlineLevel="0" collapsed="false">
      <c r="AB325" s="26"/>
    </row>
    <row r="326" customFormat="false" ht="9.75" hidden="false" customHeight="false" outlineLevel="0" collapsed="false">
      <c r="AB326" s="26"/>
    </row>
    <row r="327" customFormat="false" ht="9.75" hidden="false" customHeight="false" outlineLevel="0" collapsed="false">
      <c r="AB327" s="26"/>
    </row>
    <row r="328" customFormat="false" ht="9.75" hidden="false" customHeight="false" outlineLevel="0" collapsed="false">
      <c r="AB328" s="26"/>
    </row>
    <row r="329" customFormat="false" ht="9.75" hidden="false" customHeight="false" outlineLevel="0" collapsed="false">
      <c r="AB329" s="26"/>
    </row>
    <row r="330" customFormat="false" ht="9.75" hidden="false" customHeight="false" outlineLevel="0" collapsed="false">
      <c r="AB330" s="26"/>
    </row>
    <row r="331" customFormat="false" ht="9.75" hidden="false" customHeight="false" outlineLevel="0" collapsed="false">
      <c r="AB331" s="26"/>
    </row>
    <row r="332" customFormat="false" ht="9.75" hidden="false" customHeight="false" outlineLevel="0" collapsed="false">
      <c r="AB332" s="26"/>
    </row>
    <row r="333" customFormat="false" ht="9.75" hidden="false" customHeight="false" outlineLevel="0" collapsed="false">
      <c r="AB333" s="26"/>
    </row>
    <row r="334" customFormat="false" ht="9.75" hidden="false" customHeight="false" outlineLevel="0" collapsed="false">
      <c r="AB334" s="26"/>
    </row>
    <row r="335" customFormat="false" ht="9.75" hidden="false" customHeight="false" outlineLevel="0" collapsed="false">
      <c r="AB335" s="26"/>
    </row>
    <row r="336" customFormat="false" ht="9.75" hidden="false" customHeight="false" outlineLevel="0" collapsed="false">
      <c r="AB336" s="26"/>
    </row>
    <row r="337" customFormat="false" ht="9.75" hidden="false" customHeight="false" outlineLevel="0" collapsed="false">
      <c r="AB337" s="26"/>
    </row>
    <row r="338" customFormat="false" ht="9.75" hidden="false" customHeight="false" outlineLevel="0" collapsed="false">
      <c r="AB338" s="26"/>
    </row>
    <row r="339" customFormat="false" ht="9.75" hidden="false" customHeight="false" outlineLevel="0" collapsed="false">
      <c r="AB339" s="26"/>
    </row>
    <row r="340" customFormat="false" ht="9.75" hidden="false" customHeight="false" outlineLevel="0" collapsed="false">
      <c r="AB340" s="26"/>
    </row>
    <row r="341" customFormat="false" ht="9.75" hidden="false" customHeight="false" outlineLevel="0" collapsed="false">
      <c r="AB341" s="26"/>
    </row>
    <row r="342" customFormat="false" ht="9.75" hidden="false" customHeight="false" outlineLevel="0" collapsed="false">
      <c r="AB342" s="26"/>
    </row>
    <row r="343" customFormat="false" ht="9.75" hidden="false" customHeight="false" outlineLevel="0" collapsed="false">
      <c r="AB343" s="26"/>
    </row>
    <row r="344" customFormat="false" ht="9.75" hidden="false" customHeight="false" outlineLevel="0" collapsed="false">
      <c r="AB344" s="26"/>
    </row>
    <row r="345" customFormat="false" ht="9.75" hidden="false" customHeight="false" outlineLevel="0" collapsed="false">
      <c r="AB345" s="26"/>
    </row>
    <row r="346" customFormat="false" ht="9.75" hidden="false" customHeight="false" outlineLevel="0" collapsed="false">
      <c r="AB346" s="26"/>
    </row>
    <row r="347" customFormat="false" ht="9.75" hidden="false" customHeight="false" outlineLevel="0" collapsed="false">
      <c r="AB347" s="26"/>
    </row>
    <row r="348" customFormat="false" ht="9.75" hidden="false" customHeight="false" outlineLevel="0" collapsed="false">
      <c r="AB348" s="26"/>
    </row>
    <row r="349" customFormat="false" ht="9.75" hidden="false" customHeight="false" outlineLevel="0" collapsed="false">
      <c r="AB349" s="26"/>
    </row>
    <row r="350" customFormat="false" ht="9.75" hidden="false" customHeight="false" outlineLevel="0" collapsed="false">
      <c r="AB350" s="26"/>
    </row>
    <row r="351" customFormat="false" ht="9.75" hidden="false" customHeight="false" outlineLevel="0" collapsed="false">
      <c r="AB351" s="26"/>
    </row>
    <row r="352" customFormat="false" ht="9.75" hidden="false" customHeight="false" outlineLevel="0" collapsed="false">
      <c r="AB352" s="26"/>
    </row>
    <row r="353" customFormat="false" ht="9.75" hidden="false" customHeight="false" outlineLevel="0" collapsed="false">
      <c r="AB353" s="26"/>
    </row>
    <row r="354" customFormat="false" ht="9.75" hidden="false" customHeight="false" outlineLevel="0" collapsed="false">
      <c r="AB354" s="26"/>
    </row>
    <row r="355" customFormat="false" ht="9.75" hidden="false" customHeight="false" outlineLevel="0" collapsed="false">
      <c r="AB355" s="26"/>
    </row>
    <row r="356" customFormat="false" ht="9.75" hidden="false" customHeight="false" outlineLevel="0" collapsed="false">
      <c r="AB356" s="26"/>
    </row>
    <row r="357" customFormat="false" ht="9.75" hidden="false" customHeight="false" outlineLevel="0" collapsed="false">
      <c r="AB357" s="26"/>
    </row>
    <row r="358" customFormat="false" ht="9.75" hidden="false" customHeight="false" outlineLevel="0" collapsed="false">
      <c r="AB358" s="26"/>
    </row>
    <row r="359" customFormat="false" ht="9.75" hidden="false" customHeight="false" outlineLevel="0" collapsed="false">
      <c r="AB359" s="26"/>
    </row>
    <row r="360" customFormat="false" ht="9.75" hidden="false" customHeight="false" outlineLevel="0" collapsed="false">
      <c r="AB360" s="26"/>
    </row>
    <row r="361" customFormat="false" ht="9.75" hidden="false" customHeight="false" outlineLevel="0" collapsed="false">
      <c r="AB361" s="26"/>
    </row>
    <row r="362" customFormat="false" ht="9.75" hidden="false" customHeight="false" outlineLevel="0" collapsed="false">
      <c r="AB362" s="26"/>
    </row>
    <row r="363" customFormat="false" ht="9.75" hidden="false" customHeight="false" outlineLevel="0" collapsed="false">
      <c r="AB363" s="26"/>
    </row>
    <row r="364" customFormat="false" ht="9.75" hidden="false" customHeight="false" outlineLevel="0" collapsed="false">
      <c r="AB364" s="26"/>
    </row>
    <row r="365" customFormat="false" ht="9.75" hidden="false" customHeight="false" outlineLevel="0" collapsed="false">
      <c r="AB365" s="26"/>
    </row>
    <row r="366" customFormat="false" ht="9.75" hidden="false" customHeight="false" outlineLevel="0" collapsed="false">
      <c r="AB366" s="26"/>
    </row>
    <row r="367" customFormat="false" ht="9.75" hidden="false" customHeight="false" outlineLevel="0" collapsed="false">
      <c r="AB367" s="26"/>
    </row>
    <row r="368" customFormat="false" ht="9.75" hidden="false" customHeight="false" outlineLevel="0" collapsed="false">
      <c r="AB368" s="26"/>
    </row>
    <row r="369" customFormat="false" ht="9.75" hidden="false" customHeight="false" outlineLevel="0" collapsed="false">
      <c r="AB369" s="26"/>
    </row>
    <row r="370" customFormat="false" ht="9.75" hidden="false" customHeight="false" outlineLevel="0" collapsed="false">
      <c r="AB370" s="26"/>
    </row>
    <row r="371" customFormat="false" ht="9.75" hidden="false" customHeight="false" outlineLevel="0" collapsed="false">
      <c r="AB371" s="26"/>
    </row>
    <row r="372" customFormat="false" ht="9.75" hidden="false" customHeight="false" outlineLevel="0" collapsed="false">
      <c r="AB372" s="26"/>
    </row>
    <row r="373" customFormat="false" ht="9.75" hidden="false" customHeight="false" outlineLevel="0" collapsed="false">
      <c r="AB373" s="26"/>
    </row>
    <row r="374" customFormat="false" ht="9.75" hidden="false" customHeight="false" outlineLevel="0" collapsed="false">
      <c r="AB374" s="26"/>
    </row>
    <row r="375" customFormat="false" ht="9.75" hidden="false" customHeight="false" outlineLevel="0" collapsed="false">
      <c r="AB375" s="26"/>
    </row>
    <row r="376" customFormat="false" ht="9.75" hidden="false" customHeight="false" outlineLevel="0" collapsed="false">
      <c r="AB376" s="26"/>
    </row>
    <row r="377" customFormat="false" ht="9.75" hidden="false" customHeight="false" outlineLevel="0" collapsed="false">
      <c r="AB377" s="26"/>
    </row>
    <row r="378" customFormat="false" ht="9.75" hidden="false" customHeight="false" outlineLevel="0" collapsed="false">
      <c r="AB378" s="26"/>
    </row>
    <row r="379" customFormat="false" ht="9.75" hidden="false" customHeight="false" outlineLevel="0" collapsed="false">
      <c r="AB379" s="26"/>
    </row>
    <row r="380" customFormat="false" ht="9.75" hidden="false" customHeight="false" outlineLevel="0" collapsed="false">
      <c r="AB380" s="26"/>
    </row>
    <row r="381" customFormat="false" ht="9.75" hidden="false" customHeight="false" outlineLevel="0" collapsed="false">
      <c r="AB381" s="26"/>
    </row>
    <row r="382" customFormat="false" ht="9.75" hidden="false" customHeight="false" outlineLevel="0" collapsed="false">
      <c r="AB382" s="26"/>
    </row>
    <row r="383" customFormat="false" ht="9.75" hidden="false" customHeight="false" outlineLevel="0" collapsed="false">
      <c r="AB383" s="26"/>
    </row>
    <row r="384" customFormat="false" ht="9.75" hidden="false" customHeight="false" outlineLevel="0" collapsed="false">
      <c r="AB384" s="26"/>
    </row>
    <row r="385" customFormat="false" ht="9.75" hidden="false" customHeight="false" outlineLevel="0" collapsed="false">
      <c r="AB385" s="26"/>
    </row>
    <row r="386" customFormat="false" ht="9.75" hidden="false" customHeight="false" outlineLevel="0" collapsed="false">
      <c r="AB386" s="26"/>
    </row>
    <row r="387" customFormat="false" ht="9.75" hidden="false" customHeight="false" outlineLevel="0" collapsed="false">
      <c r="AB387" s="26"/>
    </row>
    <row r="388" customFormat="false" ht="9.75" hidden="false" customHeight="false" outlineLevel="0" collapsed="false">
      <c r="AB388" s="26"/>
    </row>
    <row r="389" customFormat="false" ht="9.75" hidden="false" customHeight="false" outlineLevel="0" collapsed="false">
      <c r="AB389" s="26"/>
    </row>
    <row r="390" customFormat="false" ht="9.75" hidden="false" customHeight="false" outlineLevel="0" collapsed="false">
      <c r="AB390" s="26"/>
    </row>
    <row r="391" customFormat="false" ht="9.75" hidden="false" customHeight="false" outlineLevel="0" collapsed="false">
      <c r="AB391" s="26"/>
    </row>
    <row r="392" customFormat="false" ht="9.75" hidden="false" customHeight="false" outlineLevel="0" collapsed="false">
      <c r="AB392" s="26"/>
    </row>
    <row r="393" customFormat="false" ht="9.75" hidden="false" customHeight="false" outlineLevel="0" collapsed="false">
      <c r="AB393" s="26"/>
    </row>
    <row r="394" customFormat="false" ht="9.75" hidden="false" customHeight="false" outlineLevel="0" collapsed="false">
      <c r="AB394" s="26"/>
    </row>
    <row r="395" customFormat="false" ht="9.75" hidden="false" customHeight="false" outlineLevel="0" collapsed="false">
      <c r="AB395" s="26"/>
    </row>
    <row r="396" customFormat="false" ht="9.75" hidden="false" customHeight="false" outlineLevel="0" collapsed="false">
      <c r="AB396" s="26"/>
    </row>
    <row r="397" customFormat="false" ht="9.75" hidden="false" customHeight="false" outlineLevel="0" collapsed="false">
      <c r="AB397" s="26"/>
    </row>
    <row r="398" customFormat="false" ht="9.75" hidden="false" customHeight="false" outlineLevel="0" collapsed="false">
      <c r="AB398" s="26"/>
    </row>
    <row r="399" customFormat="false" ht="9.75" hidden="false" customHeight="false" outlineLevel="0" collapsed="false">
      <c r="AB399" s="26"/>
    </row>
    <row r="400" customFormat="false" ht="9.75" hidden="false" customHeight="false" outlineLevel="0" collapsed="false">
      <c r="AB400" s="26"/>
    </row>
    <row r="401" customFormat="false" ht="9.75" hidden="false" customHeight="false" outlineLevel="0" collapsed="false">
      <c r="AB401" s="26"/>
    </row>
    <row r="402" customFormat="false" ht="9.75" hidden="false" customHeight="false" outlineLevel="0" collapsed="false">
      <c r="AB402" s="26"/>
    </row>
    <row r="403" customFormat="false" ht="9.75" hidden="false" customHeight="false" outlineLevel="0" collapsed="false">
      <c r="AB403" s="26"/>
    </row>
    <row r="404" customFormat="false" ht="9.75" hidden="false" customHeight="false" outlineLevel="0" collapsed="false">
      <c r="AB404" s="26"/>
    </row>
    <row r="405" customFormat="false" ht="9.75" hidden="false" customHeight="false" outlineLevel="0" collapsed="false">
      <c r="AB405" s="26"/>
    </row>
    <row r="406" customFormat="false" ht="9.75" hidden="false" customHeight="false" outlineLevel="0" collapsed="false">
      <c r="AB406" s="26"/>
    </row>
    <row r="407" customFormat="false" ht="9.75" hidden="false" customHeight="false" outlineLevel="0" collapsed="false">
      <c r="AB407" s="26"/>
    </row>
    <row r="408" customFormat="false" ht="9.75" hidden="false" customHeight="false" outlineLevel="0" collapsed="false">
      <c r="AB408" s="26"/>
    </row>
    <row r="409" customFormat="false" ht="9.75" hidden="false" customHeight="false" outlineLevel="0" collapsed="false">
      <c r="AB409" s="26"/>
    </row>
    <row r="410" customFormat="false" ht="9.75" hidden="false" customHeight="false" outlineLevel="0" collapsed="false">
      <c r="AB410" s="26"/>
    </row>
    <row r="411" customFormat="false" ht="9.75" hidden="false" customHeight="false" outlineLevel="0" collapsed="false">
      <c r="AB411" s="26"/>
    </row>
    <row r="412" customFormat="false" ht="9.75" hidden="false" customHeight="false" outlineLevel="0" collapsed="false">
      <c r="AB412" s="26"/>
    </row>
    <row r="413" customFormat="false" ht="9.75" hidden="false" customHeight="false" outlineLevel="0" collapsed="false">
      <c r="AB413" s="26"/>
    </row>
    <row r="414" customFormat="false" ht="9.75" hidden="false" customHeight="false" outlineLevel="0" collapsed="false">
      <c r="AB414" s="26"/>
    </row>
    <row r="415" customFormat="false" ht="9.75" hidden="false" customHeight="false" outlineLevel="0" collapsed="false">
      <c r="AB415" s="26"/>
    </row>
    <row r="416" customFormat="false" ht="9.75" hidden="false" customHeight="false" outlineLevel="0" collapsed="false">
      <c r="AB416" s="26"/>
    </row>
    <row r="417" customFormat="false" ht="9.75" hidden="false" customHeight="false" outlineLevel="0" collapsed="false">
      <c r="AB417" s="26"/>
    </row>
    <row r="418" customFormat="false" ht="9.75" hidden="false" customHeight="false" outlineLevel="0" collapsed="false">
      <c r="AB418" s="26"/>
    </row>
    <row r="419" customFormat="false" ht="9.75" hidden="false" customHeight="false" outlineLevel="0" collapsed="false">
      <c r="AB419" s="26"/>
    </row>
    <row r="420" customFormat="false" ht="9.75" hidden="false" customHeight="false" outlineLevel="0" collapsed="false">
      <c r="AB420" s="26"/>
    </row>
    <row r="421" customFormat="false" ht="9.75" hidden="false" customHeight="false" outlineLevel="0" collapsed="false">
      <c r="AB421" s="26"/>
    </row>
    <row r="422" customFormat="false" ht="9.75" hidden="false" customHeight="false" outlineLevel="0" collapsed="false">
      <c r="AB422" s="26"/>
    </row>
    <row r="423" customFormat="false" ht="9.75" hidden="false" customHeight="false" outlineLevel="0" collapsed="false">
      <c r="AB423" s="26"/>
    </row>
    <row r="424" customFormat="false" ht="9.75" hidden="false" customHeight="false" outlineLevel="0" collapsed="false">
      <c r="AB424" s="26"/>
    </row>
    <row r="425" customFormat="false" ht="9.75" hidden="false" customHeight="false" outlineLevel="0" collapsed="false">
      <c r="AB425" s="26"/>
    </row>
    <row r="426" customFormat="false" ht="9.75" hidden="false" customHeight="false" outlineLevel="0" collapsed="false">
      <c r="AB426" s="26"/>
    </row>
    <row r="427" customFormat="false" ht="9.75" hidden="false" customHeight="false" outlineLevel="0" collapsed="false">
      <c r="AB427" s="26"/>
    </row>
    <row r="428" customFormat="false" ht="9.75" hidden="false" customHeight="false" outlineLevel="0" collapsed="false">
      <c r="AB428" s="26"/>
    </row>
    <row r="429" customFormat="false" ht="9.75" hidden="false" customHeight="false" outlineLevel="0" collapsed="false">
      <c r="AB429" s="26"/>
    </row>
    <row r="430" customFormat="false" ht="9.75" hidden="false" customHeight="false" outlineLevel="0" collapsed="false">
      <c r="AB430" s="26"/>
    </row>
    <row r="431" customFormat="false" ht="9.75" hidden="false" customHeight="false" outlineLevel="0" collapsed="false">
      <c r="AB431" s="26"/>
    </row>
    <row r="432" customFormat="false" ht="9.75" hidden="false" customHeight="false" outlineLevel="0" collapsed="false">
      <c r="AB432" s="26"/>
    </row>
    <row r="433" customFormat="false" ht="9.75" hidden="false" customHeight="false" outlineLevel="0" collapsed="false">
      <c r="AB433" s="26"/>
    </row>
    <row r="434" customFormat="false" ht="9.75" hidden="false" customHeight="false" outlineLevel="0" collapsed="false">
      <c r="AB434" s="26"/>
    </row>
    <row r="435" customFormat="false" ht="9.75" hidden="false" customHeight="false" outlineLevel="0" collapsed="false">
      <c r="AB435" s="26"/>
    </row>
    <row r="436" customFormat="false" ht="9.75" hidden="false" customHeight="false" outlineLevel="0" collapsed="false">
      <c r="AB436" s="26"/>
    </row>
    <row r="437" customFormat="false" ht="9.75" hidden="false" customHeight="false" outlineLevel="0" collapsed="false">
      <c r="AB437" s="26"/>
    </row>
    <row r="438" customFormat="false" ht="9.75" hidden="false" customHeight="false" outlineLevel="0" collapsed="false">
      <c r="AB438" s="26"/>
    </row>
    <row r="439" customFormat="false" ht="9.75" hidden="false" customHeight="false" outlineLevel="0" collapsed="false">
      <c r="AB439" s="26"/>
    </row>
    <row r="440" customFormat="false" ht="9.75" hidden="false" customHeight="false" outlineLevel="0" collapsed="false">
      <c r="AB440" s="26"/>
    </row>
    <row r="441" customFormat="false" ht="9.75" hidden="false" customHeight="false" outlineLevel="0" collapsed="false">
      <c r="AB441" s="26"/>
    </row>
    <row r="442" customFormat="false" ht="9.75" hidden="false" customHeight="false" outlineLevel="0" collapsed="false">
      <c r="AB442" s="26"/>
    </row>
    <row r="443" customFormat="false" ht="9.75" hidden="false" customHeight="false" outlineLevel="0" collapsed="false">
      <c r="AB443" s="26"/>
    </row>
    <row r="444" customFormat="false" ht="9.75" hidden="false" customHeight="false" outlineLevel="0" collapsed="false">
      <c r="AB444" s="26"/>
    </row>
    <row r="445" customFormat="false" ht="9.75" hidden="false" customHeight="false" outlineLevel="0" collapsed="false">
      <c r="AB445" s="26"/>
    </row>
    <row r="446" customFormat="false" ht="9.75" hidden="false" customHeight="false" outlineLevel="0" collapsed="false">
      <c r="AB446" s="26"/>
    </row>
    <row r="447" customFormat="false" ht="9.75" hidden="false" customHeight="false" outlineLevel="0" collapsed="false">
      <c r="AB447" s="26"/>
    </row>
    <row r="448" customFormat="false" ht="9.75" hidden="false" customHeight="false" outlineLevel="0" collapsed="false">
      <c r="AB448" s="26"/>
    </row>
    <row r="449" customFormat="false" ht="9.75" hidden="false" customHeight="false" outlineLevel="0" collapsed="false">
      <c r="AB449" s="26"/>
    </row>
    <row r="450" customFormat="false" ht="9.75" hidden="false" customHeight="false" outlineLevel="0" collapsed="false">
      <c r="AB450" s="26"/>
    </row>
    <row r="451" customFormat="false" ht="9.75" hidden="false" customHeight="false" outlineLevel="0" collapsed="false">
      <c r="AB451" s="26"/>
    </row>
    <row r="452" customFormat="false" ht="9.75" hidden="false" customHeight="false" outlineLevel="0" collapsed="false">
      <c r="AB452" s="26"/>
    </row>
    <row r="453" customFormat="false" ht="9.75" hidden="false" customHeight="false" outlineLevel="0" collapsed="false">
      <c r="AB453" s="26"/>
    </row>
    <row r="454" customFormat="false" ht="9.75" hidden="false" customHeight="false" outlineLevel="0" collapsed="false">
      <c r="AB454" s="26"/>
    </row>
    <row r="455" customFormat="false" ht="9.75" hidden="false" customHeight="false" outlineLevel="0" collapsed="false">
      <c r="AB455" s="26"/>
    </row>
    <row r="456" customFormat="false" ht="9.75" hidden="false" customHeight="false" outlineLevel="0" collapsed="false">
      <c r="AB456" s="26"/>
    </row>
    <row r="457" customFormat="false" ht="9.75" hidden="false" customHeight="false" outlineLevel="0" collapsed="false">
      <c r="AB457" s="26"/>
    </row>
    <row r="458" customFormat="false" ht="9.75" hidden="false" customHeight="false" outlineLevel="0" collapsed="false">
      <c r="AB458" s="26"/>
    </row>
    <row r="459" customFormat="false" ht="9.75" hidden="false" customHeight="false" outlineLevel="0" collapsed="false">
      <c r="AB459" s="26"/>
    </row>
    <row r="460" customFormat="false" ht="9.75" hidden="false" customHeight="false" outlineLevel="0" collapsed="false">
      <c r="AB460" s="26"/>
    </row>
    <row r="461" customFormat="false" ht="9.75" hidden="false" customHeight="false" outlineLevel="0" collapsed="false">
      <c r="AB461" s="26"/>
    </row>
    <row r="462" customFormat="false" ht="9.75" hidden="false" customHeight="false" outlineLevel="0" collapsed="false">
      <c r="AB462" s="26"/>
    </row>
    <row r="463" customFormat="false" ht="9.75" hidden="false" customHeight="false" outlineLevel="0" collapsed="false">
      <c r="AB463" s="26"/>
    </row>
    <row r="464" customFormat="false" ht="9.75" hidden="false" customHeight="false" outlineLevel="0" collapsed="false">
      <c r="AB464" s="26"/>
    </row>
    <row r="465" customFormat="false" ht="9.75" hidden="false" customHeight="false" outlineLevel="0" collapsed="false">
      <c r="AB465" s="26"/>
    </row>
    <row r="466" customFormat="false" ht="9.75" hidden="false" customHeight="false" outlineLevel="0" collapsed="false">
      <c r="AB466" s="26"/>
    </row>
    <row r="467" customFormat="false" ht="9.75" hidden="false" customHeight="false" outlineLevel="0" collapsed="false">
      <c r="AB467" s="26"/>
    </row>
    <row r="468" customFormat="false" ht="9.75" hidden="false" customHeight="false" outlineLevel="0" collapsed="false">
      <c r="AB468" s="26"/>
    </row>
    <row r="469" customFormat="false" ht="9.75" hidden="false" customHeight="false" outlineLevel="0" collapsed="false">
      <c r="AB469" s="26"/>
    </row>
    <row r="470" customFormat="false" ht="9.75" hidden="false" customHeight="false" outlineLevel="0" collapsed="false">
      <c r="AB470" s="26"/>
    </row>
    <row r="471" customFormat="false" ht="9.75" hidden="false" customHeight="false" outlineLevel="0" collapsed="false">
      <c r="AB471" s="26"/>
    </row>
    <row r="472" customFormat="false" ht="9.75" hidden="false" customHeight="false" outlineLevel="0" collapsed="false">
      <c r="AB472" s="26"/>
    </row>
    <row r="473" customFormat="false" ht="9.75" hidden="false" customHeight="false" outlineLevel="0" collapsed="false">
      <c r="AB473" s="26"/>
    </row>
    <row r="474" customFormat="false" ht="9.75" hidden="false" customHeight="false" outlineLevel="0" collapsed="false">
      <c r="AB474" s="26"/>
    </row>
    <row r="475" customFormat="false" ht="9.75" hidden="false" customHeight="false" outlineLevel="0" collapsed="false">
      <c r="AB475" s="26"/>
    </row>
    <row r="476" customFormat="false" ht="9.75" hidden="false" customHeight="false" outlineLevel="0" collapsed="false">
      <c r="AB476" s="26"/>
    </row>
    <row r="477" customFormat="false" ht="9.75" hidden="false" customHeight="false" outlineLevel="0" collapsed="false">
      <c r="AB477" s="26"/>
    </row>
    <row r="478" customFormat="false" ht="9.75" hidden="false" customHeight="false" outlineLevel="0" collapsed="false">
      <c r="AB478" s="26"/>
    </row>
    <row r="479" customFormat="false" ht="9.75" hidden="false" customHeight="false" outlineLevel="0" collapsed="false">
      <c r="AB479" s="26"/>
    </row>
    <row r="480" customFormat="false" ht="9.75" hidden="false" customHeight="false" outlineLevel="0" collapsed="false">
      <c r="AB480" s="26"/>
    </row>
    <row r="481" customFormat="false" ht="9.75" hidden="false" customHeight="false" outlineLevel="0" collapsed="false">
      <c r="AB481" s="26"/>
    </row>
    <row r="482" customFormat="false" ht="9.75" hidden="false" customHeight="false" outlineLevel="0" collapsed="false">
      <c r="AB482" s="26"/>
    </row>
    <row r="483" customFormat="false" ht="9.75" hidden="false" customHeight="false" outlineLevel="0" collapsed="false">
      <c r="AB483" s="26"/>
    </row>
    <row r="484" customFormat="false" ht="9.75" hidden="false" customHeight="false" outlineLevel="0" collapsed="false">
      <c r="AB484" s="26"/>
    </row>
    <row r="485" customFormat="false" ht="9.75" hidden="false" customHeight="false" outlineLevel="0" collapsed="false">
      <c r="AB485" s="26"/>
    </row>
    <row r="486" customFormat="false" ht="9.75" hidden="false" customHeight="false" outlineLevel="0" collapsed="false">
      <c r="AB486" s="26"/>
    </row>
    <row r="487" customFormat="false" ht="9.75" hidden="false" customHeight="false" outlineLevel="0" collapsed="false">
      <c r="AB487" s="26"/>
    </row>
    <row r="488" customFormat="false" ht="9.75" hidden="false" customHeight="false" outlineLevel="0" collapsed="false">
      <c r="AB488" s="26"/>
    </row>
    <row r="489" customFormat="false" ht="9.75" hidden="false" customHeight="false" outlineLevel="0" collapsed="false">
      <c r="AB489" s="26"/>
    </row>
    <row r="490" customFormat="false" ht="9.75" hidden="false" customHeight="false" outlineLevel="0" collapsed="false">
      <c r="AB490" s="26"/>
    </row>
    <row r="491" customFormat="false" ht="9.75" hidden="false" customHeight="false" outlineLevel="0" collapsed="false">
      <c r="AB491" s="26"/>
    </row>
    <row r="492" customFormat="false" ht="9.75" hidden="false" customHeight="false" outlineLevel="0" collapsed="false">
      <c r="AB492" s="26"/>
    </row>
    <row r="493" customFormat="false" ht="9.75" hidden="false" customHeight="false" outlineLevel="0" collapsed="false">
      <c r="AB493" s="26"/>
    </row>
    <row r="494" customFormat="false" ht="9.75" hidden="false" customHeight="false" outlineLevel="0" collapsed="false">
      <c r="AB494" s="26"/>
    </row>
    <row r="495" customFormat="false" ht="9.75" hidden="false" customHeight="false" outlineLevel="0" collapsed="false">
      <c r="AB495" s="26"/>
    </row>
    <row r="496" customFormat="false" ht="9.75" hidden="false" customHeight="false" outlineLevel="0" collapsed="false">
      <c r="AB496" s="26"/>
    </row>
    <row r="497" customFormat="false" ht="9.75" hidden="false" customHeight="false" outlineLevel="0" collapsed="false">
      <c r="AB497" s="26"/>
    </row>
    <row r="498" customFormat="false" ht="9.75" hidden="false" customHeight="false" outlineLevel="0" collapsed="false">
      <c r="AB498" s="26"/>
    </row>
    <row r="499" customFormat="false" ht="9.75" hidden="false" customHeight="false" outlineLevel="0" collapsed="false">
      <c r="AB499" s="26"/>
    </row>
    <row r="500" customFormat="false" ht="9.75" hidden="false" customHeight="false" outlineLevel="0" collapsed="false">
      <c r="AB500" s="26"/>
    </row>
    <row r="501" customFormat="false" ht="9.75" hidden="false" customHeight="false" outlineLevel="0" collapsed="false">
      <c r="AB501" s="26"/>
    </row>
    <row r="502" customFormat="false" ht="9.75" hidden="false" customHeight="false" outlineLevel="0" collapsed="false">
      <c r="AB502" s="26"/>
    </row>
    <row r="503" customFormat="false" ht="9.75" hidden="false" customHeight="false" outlineLevel="0" collapsed="false">
      <c r="AB503" s="26"/>
    </row>
    <row r="504" customFormat="false" ht="9.75" hidden="false" customHeight="false" outlineLevel="0" collapsed="false">
      <c r="AB504" s="26"/>
    </row>
    <row r="505" customFormat="false" ht="9.75" hidden="false" customHeight="false" outlineLevel="0" collapsed="false">
      <c r="AB505" s="26"/>
    </row>
    <row r="506" customFormat="false" ht="9.75" hidden="false" customHeight="false" outlineLevel="0" collapsed="false">
      <c r="AB506" s="26"/>
    </row>
    <row r="507" customFormat="false" ht="9.75" hidden="false" customHeight="false" outlineLevel="0" collapsed="false">
      <c r="AB507" s="26"/>
    </row>
    <row r="508" customFormat="false" ht="9.75" hidden="false" customHeight="false" outlineLevel="0" collapsed="false">
      <c r="AB508" s="26"/>
    </row>
    <row r="509" customFormat="false" ht="9.75" hidden="false" customHeight="false" outlineLevel="0" collapsed="false">
      <c r="AB509" s="26"/>
    </row>
    <row r="510" customFormat="false" ht="9.75" hidden="false" customHeight="false" outlineLevel="0" collapsed="false">
      <c r="AB510" s="26"/>
    </row>
    <row r="511" customFormat="false" ht="9.75" hidden="false" customHeight="false" outlineLevel="0" collapsed="false">
      <c r="AB511" s="26"/>
    </row>
    <row r="512" customFormat="false" ht="9.75" hidden="false" customHeight="false" outlineLevel="0" collapsed="false">
      <c r="AB512" s="26"/>
    </row>
    <row r="513" customFormat="false" ht="9.75" hidden="false" customHeight="false" outlineLevel="0" collapsed="false">
      <c r="AB513" s="26"/>
    </row>
    <row r="514" customFormat="false" ht="9.75" hidden="false" customHeight="false" outlineLevel="0" collapsed="false">
      <c r="AB514" s="26"/>
    </row>
    <row r="515" customFormat="false" ht="9.75" hidden="false" customHeight="false" outlineLevel="0" collapsed="false">
      <c r="AB515" s="26"/>
    </row>
    <row r="516" customFormat="false" ht="9.75" hidden="false" customHeight="false" outlineLevel="0" collapsed="false">
      <c r="AB516" s="26"/>
    </row>
    <row r="517" customFormat="false" ht="9.75" hidden="false" customHeight="false" outlineLevel="0" collapsed="false">
      <c r="AB517" s="26"/>
    </row>
    <row r="518" customFormat="false" ht="9.75" hidden="false" customHeight="false" outlineLevel="0" collapsed="false">
      <c r="AB518" s="26"/>
    </row>
    <row r="519" customFormat="false" ht="9.75" hidden="false" customHeight="false" outlineLevel="0" collapsed="false">
      <c r="AB519" s="26"/>
    </row>
    <row r="520" customFormat="false" ht="9.75" hidden="false" customHeight="false" outlineLevel="0" collapsed="false">
      <c r="AB520" s="26"/>
    </row>
    <row r="521" customFormat="false" ht="9.75" hidden="false" customHeight="false" outlineLevel="0" collapsed="false">
      <c r="AB521" s="26"/>
    </row>
    <row r="522" customFormat="false" ht="9.75" hidden="false" customHeight="false" outlineLevel="0" collapsed="false">
      <c r="AB522" s="26"/>
    </row>
    <row r="523" customFormat="false" ht="9.75" hidden="false" customHeight="false" outlineLevel="0" collapsed="false">
      <c r="AB523" s="26"/>
    </row>
    <row r="524" customFormat="false" ht="9.75" hidden="false" customHeight="false" outlineLevel="0" collapsed="false">
      <c r="AB524" s="26"/>
    </row>
    <row r="525" customFormat="false" ht="9.75" hidden="false" customHeight="false" outlineLevel="0" collapsed="false">
      <c r="AB525" s="26"/>
    </row>
    <row r="526" customFormat="false" ht="9.75" hidden="false" customHeight="false" outlineLevel="0" collapsed="false">
      <c r="AB526" s="26"/>
    </row>
    <row r="527" customFormat="false" ht="9.75" hidden="false" customHeight="false" outlineLevel="0" collapsed="false">
      <c r="AB527" s="26"/>
    </row>
    <row r="528" customFormat="false" ht="9.75" hidden="false" customHeight="false" outlineLevel="0" collapsed="false">
      <c r="AB528" s="26"/>
    </row>
    <row r="529" customFormat="false" ht="9.75" hidden="false" customHeight="false" outlineLevel="0" collapsed="false">
      <c r="AB529" s="26"/>
    </row>
    <row r="530" customFormat="false" ht="9.75" hidden="false" customHeight="false" outlineLevel="0" collapsed="false">
      <c r="AB530" s="26"/>
    </row>
    <row r="531" customFormat="false" ht="9.75" hidden="false" customHeight="false" outlineLevel="0" collapsed="false">
      <c r="AB531" s="26"/>
    </row>
    <row r="532" customFormat="false" ht="9.75" hidden="false" customHeight="false" outlineLevel="0" collapsed="false">
      <c r="AB532" s="26"/>
    </row>
    <row r="533" customFormat="false" ht="9.75" hidden="false" customHeight="false" outlineLevel="0" collapsed="false">
      <c r="AB533" s="26"/>
    </row>
    <row r="534" customFormat="false" ht="9.75" hidden="false" customHeight="false" outlineLevel="0" collapsed="false">
      <c r="AB534" s="26"/>
    </row>
    <row r="535" customFormat="false" ht="9.75" hidden="false" customHeight="false" outlineLevel="0" collapsed="false">
      <c r="AB535" s="26"/>
    </row>
    <row r="536" customFormat="false" ht="9.75" hidden="false" customHeight="false" outlineLevel="0" collapsed="false">
      <c r="AB536" s="26"/>
    </row>
    <row r="537" customFormat="false" ht="9.75" hidden="false" customHeight="false" outlineLevel="0" collapsed="false">
      <c r="AB537" s="26"/>
    </row>
    <row r="538" customFormat="false" ht="9.75" hidden="false" customHeight="false" outlineLevel="0" collapsed="false">
      <c r="AB538" s="26"/>
    </row>
    <row r="539" customFormat="false" ht="9.75" hidden="false" customHeight="false" outlineLevel="0" collapsed="false">
      <c r="AB539" s="26"/>
    </row>
    <row r="540" customFormat="false" ht="9.75" hidden="false" customHeight="false" outlineLevel="0" collapsed="false">
      <c r="AB540" s="26"/>
    </row>
    <row r="541" customFormat="false" ht="9.75" hidden="false" customHeight="false" outlineLevel="0" collapsed="false">
      <c r="AB541" s="26"/>
    </row>
    <row r="542" customFormat="false" ht="9.75" hidden="false" customHeight="false" outlineLevel="0" collapsed="false">
      <c r="AB542" s="26"/>
    </row>
    <row r="543" customFormat="false" ht="9.75" hidden="false" customHeight="false" outlineLevel="0" collapsed="false">
      <c r="AB543" s="26"/>
    </row>
    <row r="544" customFormat="false" ht="9.75" hidden="false" customHeight="false" outlineLevel="0" collapsed="false">
      <c r="AB544" s="26"/>
    </row>
    <row r="545" customFormat="false" ht="9.75" hidden="false" customHeight="false" outlineLevel="0" collapsed="false">
      <c r="AB545" s="26"/>
    </row>
    <row r="546" customFormat="false" ht="9.75" hidden="false" customHeight="false" outlineLevel="0" collapsed="false">
      <c r="AB546" s="26"/>
    </row>
    <row r="547" customFormat="false" ht="9.75" hidden="false" customHeight="false" outlineLevel="0" collapsed="false">
      <c r="AB547" s="26"/>
    </row>
    <row r="548" customFormat="false" ht="9.75" hidden="false" customHeight="false" outlineLevel="0" collapsed="false">
      <c r="AB548" s="26"/>
    </row>
    <row r="549" customFormat="false" ht="9.75" hidden="false" customHeight="false" outlineLevel="0" collapsed="false">
      <c r="AB549" s="26"/>
    </row>
    <row r="550" customFormat="false" ht="9.75" hidden="false" customHeight="false" outlineLevel="0" collapsed="false">
      <c r="AB550" s="26"/>
    </row>
    <row r="551" customFormat="false" ht="9.75" hidden="false" customHeight="false" outlineLevel="0" collapsed="false">
      <c r="AB551" s="26"/>
    </row>
    <row r="552" customFormat="false" ht="9.75" hidden="false" customHeight="false" outlineLevel="0" collapsed="false">
      <c r="AB552" s="26"/>
    </row>
    <row r="553" customFormat="false" ht="9.75" hidden="false" customHeight="false" outlineLevel="0" collapsed="false">
      <c r="AB553" s="26"/>
    </row>
    <row r="554" customFormat="false" ht="9.75" hidden="false" customHeight="false" outlineLevel="0" collapsed="false">
      <c r="AB554" s="26"/>
    </row>
    <row r="555" customFormat="false" ht="9.75" hidden="false" customHeight="false" outlineLevel="0" collapsed="false">
      <c r="AB555" s="26"/>
    </row>
    <row r="556" customFormat="false" ht="9.75" hidden="false" customHeight="false" outlineLevel="0" collapsed="false">
      <c r="AB556" s="26"/>
    </row>
    <row r="557" customFormat="false" ht="9.75" hidden="false" customHeight="false" outlineLevel="0" collapsed="false">
      <c r="AB557" s="26"/>
    </row>
    <row r="558" customFormat="false" ht="9.75" hidden="false" customHeight="false" outlineLevel="0" collapsed="false">
      <c r="AB558" s="26"/>
    </row>
    <row r="559" customFormat="false" ht="9.75" hidden="false" customHeight="false" outlineLevel="0" collapsed="false">
      <c r="AB559" s="26"/>
    </row>
    <row r="560" customFormat="false" ht="9.75" hidden="false" customHeight="false" outlineLevel="0" collapsed="false">
      <c r="AB560" s="26"/>
    </row>
    <row r="561" customFormat="false" ht="9.75" hidden="false" customHeight="false" outlineLevel="0" collapsed="false">
      <c r="AB561" s="26"/>
    </row>
    <row r="562" customFormat="false" ht="9.75" hidden="false" customHeight="false" outlineLevel="0" collapsed="false">
      <c r="AB562" s="26"/>
    </row>
    <row r="563" customFormat="false" ht="9.75" hidden="false" customHeight="false" outlineLevel="0" collapsed="false">
      <c r="AB563" s="26"/>
    </row>
    <row r="564" customFormat="false" ht="9.75" hidden="false" customHeight="false" outlineLevel="0" collapsed="false">
      <c r="AB564" s="26"/>
    </row>
    <row r="565" customFormat="false" ht="9.75" hidden="false" customHeight="false" outlineLevel="0" collapsed="false">
      <c r="AB565" s="26"/>
    </row>
    <row r="566" customFormat="false" ht="9.75" hidden="false" customHeight="false" outlineLevel="0" collapsed="false">
      <c r="AB566" s="26"/>
    </row>
    <row r="567" customFormat="false" ht="9.75" hidden="false" customHeight="false" outlineLevel="0" collapsed="false">
      <c r="AB567" s="26"/>
    </row>
    <row r="568" customFormat="false" ht="9.75" hidden="false" customHeight="false" outlineLevel="0" collapsed="false">
      <c r="AB568" s="26"/>
    </row>
    <row r="569" customFormat="false" ht="9.75" hidden="false" customHeight="false" outlineLevel="0" collapsed="false">
      <c r="AB569" s="26"/>
    </row>
    <row r="570" customFormat="false" ht="9.75" hidden="false" customHeight="false" outlineLevel="0" collapsed="false">
      <c r="AB570" s="26"/>
    </row>
    <row r="571" customFormat="false" ht="9.75" hidden="false" customHeight="false" outlineLevel="0" collapsed="false">
      <c r="AB571" s="26"/>
    </row>
    <row r="572" customFormat="false" ht="9.75" hidden="false" customHeight="false" outlineLevel="0" collapsed="false">
      <c r="AB572" s="26"/>
    </row>
    <row r="573" customFormat="false" ht="9.75" hidden="false" customHeight="false" outlineLevel="0" collapsed="false">
      <c r="AB573" s="26"/>
    </row>
    <row r="574" customFormat="false" ht="9.75" hidden="false" customHeight="false" outlineLevel="0" collapsed="false">
      <c r="AB574" s="26"/>
    </row>
    <row r="575" customFormat="false" ht="9.75" hidden="false" customHeight="false" outlineLevel="0" collapsed="false">
      <c r="AB575" s="26"/>
    </row>
    <row r="576" customFormat="false" ht="9.75" hidden="false" customHeight="false" outlineLevel="0" collapsed="false">
      <c r="AB576" s="26"/>
    </row>
    <row r="577" customFormat="false" ht="9.75" hidden="false" customHeight="false" outlineLevel="0" collapsed="false">
      <c r="AB577" s="26"/>
    </row>
    <row r="578" customFormat="false" ht="9.75" hidden="false" customHeight="false" outlineLevel="0" collapsed="false">
      <c r="AB578" s="26"/>
    </row>
    <row r="579" customFormat="false" ht="9.75" hidden="false" customHeight="false" outlineLevel="0" collapsed="false">
      <c r="AB579" s="26"/>
    </row>
    <row r="580" customFormat="false" ht="9.75" hidden="false" customHeight="false" outlineLevel="0" collapsed="false">
      <c r="AB580" s="26"/>
    </row>
    <row r="581" customFormat="false" ht="9.75" hidden="false" customHeight="false" outlineLevel="0" collapsed="false">
      <c r="AB581" s="26"/>
    </row>
    <row r="582" customFormat="false" ht="9.75" hidden="false" customHeight="false" outlineLevel="0" collapsed="false">
      <c r="AB582" s="26"/>
    </row>
    <row r="583" customFormat="false" ht="9.75" hidden="false" customHeight="false" outlineLevel="0" collapsed="false">
      <c r="AB583" s="26"/>
    </row>
    <row r="584" customFormat="false" ht="9.75" hidden="false" customHeight="false" outlineLevel="0" collapsed="false">
      <c r="AB584" s="26"/>
    </row>
    <row r="585" customFormat="false" ht="9.75" hidden="false" customHeight="false" outlineLevel="0" collapsed="false">
      <c r="AB585" s="26"/>
    </row>
    <row r="586" customFormat="false" ht="9.75" hidden="false" customHeight="false" outlineLevel="0" collapsed="false">
      <c r="AB586" s="26"/>
    </row>
    <row r="587" customFormat="false" ht="9.75" hidden="false" customHeight="false" outlineLevel="0" collapsed="false">
      <c r="AB587" s="26"/>
    </row>
    <row r="588" customFormat="false" ht="9.75" hidden="false" customHeight="false" outlineLevel="0" collapsed="false">
      <c r="AB588" s="26"/>
    </row>
    <row r="589" customFormat="false" ht="9.75" hidden="false" customHeight="false" outlineLevel="0" collapsed="false">
      <c r="AB589" s="26"/>
    </row>
    <row r="590" customFormat="false" ht="9.75" hidden="false" customHeight="false" outlineLevel="0" collapsed="false">
      <c r="AB590" s="26"/>
    </row>
    <row r="591" customFormat="false" ht="9.75" hidden="false" customHeight="false" outlineLevel="0" collapsed="false">
      <c r="AB591" s="26"/>
    </row>
    <row r="592" customFormat="false" ht="9.75" hidden="false" customHeight="false" outlineLevel="0" collapsed="false">
      <c r="AB592" s="26"/>
    </row>
    <row r="593" customFormat="false" ht="9.75" hidden="false" customHeight="false" outlineLevel="0" collapsed="false">
      <c r="AB593" s="26"/>
    </row>
    <row r="594" customFormat="false" ht="9.75" hidden="false" customHeight="false" outlineLevel="0" collapsed="false">
      <c r="AB594" s="26"/>
    </row>
    <row r="595" customFormat="false" ht="9.75" hidden="false" customHeight="false" outlineLevel="0" collapsed="false">
      <c r="AB595" s="26"/>
    </row>
    <row r="596" customFormat="false" ht="9.75" hidden="false" customHeight="false" outlineLevel="0" collapsed="false">
      <c r="AB596" s="26"/>
    </row>
    <row r="597" customFormat="false" ht="9.75" hidden="false" customHeight="false" outlineLevel="0" collapsed="false">
      <c r="AB597" s="26"/>
    </row>
    <row r="598" customFormat="false" ht="9.75" hidden="false" customHeight="false" outlineLevel="0" collapsed="false">
      <c r="AB598" s="26"/>
    </row>
    <row r="599" customFormat="false" ht="9.75" hidden="false" customHeight="false" outlineLevel="0" collapsed="false">
      <c r="AB599" s="26"/>
    </row>
    <row r="600" customFormat="false" ht="9.75" hidden="false" customHeight="false" outlineLevel="0" collapsed="false">
      <c r="AB600" s="26"/>
    </row>
    <row r="601" customFormat="false" ht="9.75" hidden="false" customHeight="false" outlineLevel="0" collapsed="false">
      <c r="AB601" s="26"/>
    </row>
    <row r="602" customFormat="false" ht="9.75" hidden="false" customHeight="false" outlineLevel="0" collapsed="false">
      <c r="AB602" s="26"/>
    </row>
    <row r="603" customFormat="false" ht="9.75" hidden="false" customHeight="false" outlineLevel="0" collapsed="false">
      <c r="AB603" s="26"/>
    </row>
    <row r="604" customFormat="false" ht="9.75" hidden="false" customHeight="false" outlineLevel="0" collapsed="false">
      <c r="AB604" s="26"/>
    </row>
    <row r="605" customFormat="false" ht="9.75" hidden="false" customHeight="false" outlineLevel="0" collapsed="false">
      <c r="AB605" s="26"/>
    </row>
    <row r="606" customFormat="false" ht="9.75" hidden="false" customHeight="false" outlineLevel="0" collapsed="false">
      <c r="AB606" s="26"/>
    </row>
    <row r="607" customFormat="false" ht="9.75" hidden="false" customHeight="false" outlineLevel="0" collapsed="false">
      <c r="AB607" s="26"/>
    </row>
    <row r="608" customFormat="false" ht="9.75" hidden="false" customHeight="false" outlineLevel="0" collapsed="false">
      <c r="AB608" s="26"/>
    </row>
    <row r="609" customFormat="false" ht="9.75" hidden="false" customHeight="false" outlineLevel="0" collapsed="false">
      <c r="AB609" s="26"/>
    </row>
    <row r="610" customFormat="false" ht="9.75" hidden="false" customHeight="false" outlineLevel="0" collapsed="false">
      <c r="AB610" s="26"/>
    </row>
    <row r="611" customFormat="false" ht="9.75" hidden="false" customHeight="false" outlineLevel="0" collapsed="false">
      <c r="AB611" s="26"/>
    </row>
    <row r="612" customFormat="false" ht="9.75" hidden="false" customHeight="false" outlineLevel="0" collapsed="false">
      <c r="AB612" s="26"/>
    </row>
    <row r="613" customFormat="false" ht="9.75" hidden="false" customHeight="false" outlineLevel="0" collapsed="false">
      <c r="AB613" s="26"/>
    </row>
    <row r="614" customFormat="false" ht="9.75" hidden="false" customHeight="false" outlineLevel="0" collapsed="false">
      <c r="AB614" s="26"/>
    </row>
    <row r="615" customFormat="false" ht="9.75" hidden="false" customHeight="false" outlineLevel="0" collapsed="false">
      <c r="AB615" s="26"/>
    </row>
    <row r="616" customFormat="false" ht="9.75" hidden="false" customHeight="false" outlineLevel="0" collapsed="false">
      <c r="AB616" s="26"/>
    </row>
    <row r="617" customFormat="false" ht="9.75" hidden="false" customHeight="false" outlineLevel="0" collapsed="false">
      <c r="AB617" s="26"/>
    </row>
    <row r="618" customFormat="false" ht="9.75" hidden="false" customHeight="false" outlineLevel="0" collapsed="false">
      <c r="AB618" s="26"/>
    </row>
    <row r="619" customFormat="false" ht="9.75" hidden="false" customHeight="false" outlineLevel="0" collapsed="false">
      <c r="AB619" s="26"/>
    </row>
    <row r="620" customFormat="false" ht="9.75" hidden="false" customHeight="false" outlineLevel="0" collapsed="false">
      <c r="AB620" s="26"/>
    </row>
    <row r="621" customFormat="false" ht="9.75" hidden="false" customHeight="false" outlineLevel="0" collapsed="false">
      <c r="AB621" s="26"/>
    </row>
    <row r="622" customFormat="false" ht="9.75" hidden="false" customHeight="false" outlineLevel="0" collapsed="false">
      <c r="AB622" s="26"/>
    </row>
    <row r="623" customFormat="false" ht="9.75" hidden="false" customHeight="false" outlineLevel="0" collapsed="false">
      <c r="AB623" s="26"/>
    </row>
    <row r="624" customFormat="false" ht="9.75" hidden="false" customHeight="false" outlineLevel="0" collapsed="false">
      <c r="AB624" s="26"/>
    </row>
    <row r="625" customFormat="false" ht="9.75" hidden="false" customHeight="false" outlineLevel="0" collapsed="false">
      <c r="AB625" s="26"/>
    </row>
    <row r="626" customFormat="false" ht="9.75" hidden="false" customHeight="false" outlineLevel="0" collapsed="false">
      <c r="AB626" s="26"/>
    </row>
    <row r="627" customFormat="false" ht="9.75" hidden="false" customHeight="false" outlineLevel="0" collapsed="false">
      <c r="AB627" s="26"/>
    </row>
    <row r="628" customFormat="false" ht="9.75" hidden="false" customHeight="false" outlineLevel="0" collapsed="false">
      <c r="AB628" s="26"/>
    </row>
    <row r="629" customFormat="false" ht="9.75" hidden="false" customHeight="false" outlineLevel="0" collapsed="false">
      <c r="AB629" s="26"/>
    </row>
    <row r="630" customFormat="false" ht="9.75" hidden="false" customHeight="false" outlineLevel="0" collapsed="false">
      <c r="AB630" s="26"/>
    </row>
    <row r="631" customFormat="false" ht="9.75" hidden="false" customHeight="false" outlineLevel="0" collapsed="false">
      <c r="AB631" s="26"/>
    </row>
    <row r="632" customFormat="false" ht="9.75" hidden="false" customHeight="false" outlineLevel="0" collapsed="false">
      <c r="AB632" s="26"/>
    </row>
    <row r="633" customFormat="false" ht="9.75" hidden="false" customHeight="false" outlineLevel="0" collapsed="false">
      <c r="AB633" s="26"/>
    </row>
    <row r="634" customFormat="false" ht="9.75" hidden="false" customHeight="false" outlineLevel="0" collapsed="false">
      <c r="AB634" s="26"/>
    </row>
    <row r="635" customFormat="false" ht="9.75" hidden="false" customHeight="false" outlineLevel="0" collapsed="false">
      <c r="AB635" s="26"/>
    </row>
    <row r="636" customFormat="false" ht="9.75" hidden="false" customHeight="false" outlineLevel="0" collapsed="false">
      <c r="AB636" s="26"/>
    </row>
    <row r="637" customFormat="false" ht="9.75" hidden="false" customHeight="false" outlineLevel="0" collapsed="false">
      <c r="AB637" s="26"/>
    </row>
    <row r="638" customFormat="false" ht="9.75" hidden="false" customHeight="false" outlineLevel="0" collapsed="false">
      <c r="AB638" s="26"/>
    </row>
    <row r="639" customFormat="false" ht="9.75" hidden="false" customHeight="false" outlineLevel="0" collapsed="false">
      <c r="AB639" s="26"/>
    </row>
    <row r="640" customFormat="false" ht="9.75" hidden="false" customHeight="false" outlineLevel="0" collapsed="false">
      <c r="AB640" s="26"/>
    </row>
    <row r="641" customFormat="false" ht="9.75" hidden="false" customHeight="false" outlineLevel="0" collapsed="false">
      <c r="AB641" s="26"/>
    </row>
    <row r="642" customFormat="false" ht="9.75" hidden="false" customHeight="false" outlineLevel="0" collapsed="false">
      <c r="AB642" s="26"/>
    </row>
    <row r="643" customFormat="false" ht="9.75" hidden="false" customHeight="false" outlineLevel="0" collapsed="false">
      <c r="AB643" s="26"/>
    </row>
    <row r="644" customFormat="false" ht="9.75" hidden="false" customHeight="false" outlineLevel="0" collapsed="false">
      <c r="AB644" s="26"/>
    </row>
    <row r="645" customFormat="false" ht="9.75" hidden="false" customHeight="false" outlineLevel="0" collapsed="false">
      <c r="AB645" s="26"/>
    </row>
    <row r="646" customFormat="false" ht="9.75" hidden="false" customHeight="false" outlineLevel="0" collapsed="false">
      <c r="AB646" s="26"/>
    </row>
    <row r="647" customFormat="false" ht="9.75" hidden="false" customHeight="false" outlineLevel="0" collapsed="false">
      <c r="AB647" s="26"/>
    </row>
    <row r="648" customFormat="false" ht="9.75" hidden="false" customHeight="false" outlineLevel="0" collapsed="false">
      <c r="AB648" s="26"/>
    </row>
    <row r="649" customFormat="false" ht="9.75" hidden="false" customHeight="false" outlineLevel="0" collapsed="false">
      <c r="AB649" s="26"/>
    </row>
    <row r="650" customFormat="false" ht="9.75" hidden="false" customHeight="false" outlineLevel="0" collapsed="false">
      <c r="AB650" s="26"/>
    </row>
    <row r="651" customFormat="false" ht="9.75" hidden="false" customHeight="false" outlineLevel="0" collapsed="false">
      <c r="AB651" s="26"/>
    </row>
    <row r="652" customFormat="false" ht="9.75" hidden="false" customHeight="false" outlineLevel="0" collapsed="false">
      <c r="AB652" s="26"/>
    </row>
    <row r="653" customFormat="false" ht="9.75" hidden="false" customHeight="false" outlineLevel="0" collapsed="false">
      <c r="AB653" s="26"/>
    </row>
    <row r="654" customFormat="false" ht="9.75" hidden="false" customHeight="false" outlineLevel="0" collapsed="false">
      <c r="AB654" s="26"/>
    </row>
    <row r="655" customFormat="false" ht="9.75" hidden="false" customHeight="false" outlineLevel="0" collapsed="false">
      <c r="AB655" s="26"/>
    </row>
    <row r="656" customFormat="false" ht="9.75" hidden="false" customHeight="false" outlineLevel="0" collapsed="false">
      <c r="AB656" s="26"/>
    </row>
    <row r="657" customFormat="false" ht="9.75" hidden="false" customHeight="false" outlineLevel="0" collapsed="false">
      <c r="AB657" s="26"/>
    </row>
    <row r="658" customFormat="false" ht="9.75" hidden="false" customHeight="false" outlineLevel="0" collapsed="false">
      <c r="AB658" s="26"/>
    </row>
    <row r="659" customFormat="false" ht="9.75" hidden="false" customHeight="false" outlineLevel="0" collapsed="false">
      <c r="AB659" s="26"/>
    </row>
    <row r="660" customFormat="false" ht="9.75" hidden="false" customHeight="false" outlineLevel="0" collapsed="false">
      <c r="AB660" s="26"/>
    </row>
    <row r="661" customFormat="false" ht="9.75" hidden="false" customHeight="false" outlineLevel="0" collapsed="false">
      <c r="AB661" s="26"/>
    </row>
    <row r="662" customFormat="false" ht="9.75" hidden="false" customHeight="false" outlineLevel="0" collapsed="false">
      <c r="AB662" s="26"/>
    </row>
    <row r="663" customFormat="false" ht="9.75" hidden="false" customHeight="false" outlineLevel="0" collapsed="false">
      <c r="AB663" s="26"/>
    </row>
    <row r="664" customFormat="false" ht="9.75" hidden="false" customHeight="false" outlineLevel="0" collapsed="false">
      <c r="AB664" s="26"/>
    </row>
    <row r="665" customFormat="false" ht="9.75" hidden="false" customHeight="false" outlineLevel="0" collapsed="false">
      <c r="AB665" s="26"/>
    </row>
    <row r="666" customFormat="false" ht="9.75" hidden="false" customHeight="false" outlineLevel="0" collapsed="false">
      <c r="AB666" s="26"/>
    </row>
    <row r="667" customFormat="false" ht="9.75" hidden="false" customHeight="false" outlineLevel="0" collapsed="false">
      <c r="AB667" s="26"/>
    </row>
    <row r="668" customFormat="false" ht="9.75" hidden="false" customHeight="false" outlineLevel="0" collapsed="false">
      <c r="AB668" s="26"/>
    </row>
    <row r="669" customFormat="false" ht="9.75" hidden="false" customHeight="false" outlineLevel="0" collapsed="false">
      <c r="AB669" s="26"/>
    </row>
    <row r="670" customFormat="false" ht="9.75" hidden="false" customHeight="false" outlineLevel="0" collapsed="false">
      <c r="AB670" s="26"/>
    </row>
    <row r="671" customFormat="false" ht="9.75" hidden="false" customHeight="false" outlineLevel="0" collapsed="false">
      <c r="AB671" s="26"/>
    </row>
    <row r="672" customFormat="false" ht="9.75" hidden="false" customHeight="false" outlineLevel="0" collapsed="false">
      <c r="AB672" s="26"/>
    </row>
    <row r="673" customFormat="false" ht="9.75" hidden="false" customHeight="false" outlineLevel="0" collapsed="false">
      <c r="AB673" s="26"/>
    </row>
    <row r="674" customFormat="false" ht="9.75" hidden="false" customHeight="false" outlineLevel="0" collapsed="false">
      <c r="AB674" s="26"/>
    </row>
    <row r="675" customFormat="false" ht="9.75" hidden="false" customHeight="false" outlineLevel="0" collapsed="false">
      <c r="AB675" s="26"/>
    </row>
    <row r="676" customFormat="false" ht="9.75" hidden="false" customHeight="false" outlineLevel="0" collapsed="false">
      <c r="AB676" s="26"/>
    </row>
    <row r="677" customFormat="false" ht="9.75" hidden="false" customHeight="false" outlineLevel="0" collapsed="false">
      <c r="AB677" s="26"/>
    </row>
    <row r="678" customFormat="false" ht="9.75" hidden="false" customHeight="false" outlineLevel="0" collapsed="false">
      <c r="AB678" s="26"/>
    </row>
    <row r="679" customFormat="false" ht="9.75" hidden="false" customHeight="false" outlineLevel="0" collapsed="false">
      <c r="AB679" s="26"/>
    </row>
    <row r="680" customFormat="false" ht="9.75" hidden="false" customHeight="false" outlineLevel="0" collapsed="false">
      <c r="AB680" s="26"/>
    </row>
    <row r="681" customFormat="false" ht="9.75" hidden="false" customHeight="false" outlineLevel="0" collapsed="false">
      <c r="AB681" s="26"/>
    </row>
    <row r="682" customFormat="false" ht="9.75" hidden="false" customHeight="false" outlineLevel="0" collapsed="false">
      <c r="AB682" s="26"/>
    </row>
    <row r="683" customFormat="false" ht="9.75" hidden="false" customHeight="false" outlineLevel="0" collapsed="false">
      <c r="AB683" s="26"/>
    </row>
    <row r="684" customFormat="false" ht="9.75" hidden="false" customHeight="false" outlineLevel="0" collapsed="false">
      <c r="AB684" s="26"/>
    </row>
    <row r="685" customFormat="false" ht="9.75" hidden="false" customHeight="false" outlineLevel="0" collapsed="false">
      <c r="AB685" s="26"/>
    </row>
    <row r="686" customFormat="false" ht="9.75" hidden="false" customHeight="false" outlineLevel="0" collapsed="false">
      <c r="AB686" s="26"/>
    </row>
    <row r="687" customFormat="false" ht="9.75" hidden="false" customHeight="false" outlineLevel="0" collapsed="false">
      <c r="AB687" s="26"/>
    </row>
    <row r="688" customFormat="false" ht="9.75" hidden="false" customHeight="false" outlineLevel="0" collapsed="false">
      <c r="AB688" s="26"/>
    </row>
    <row r="689" customFormat="false" ht="9.75" hidden="false" customHeight="false" outlineLevel="0" collapsed="false">
      <c r="AB689" s="26"/>
    </row>
    <row r="690" customFormat="false" ht="9.75" hidden="false" customHeight="false" outlineLevel="0" collapsed="false">
      <c r="AB690" s="26"/>
    </row>
    <row r="691" customFormat="false" ht="9.75" hidden="false" customHeight="false" outlineLevel="0" collapsed="false">
      <c r="AB691" s="26"/>
    </row>
    <row r="692" customFormat="false" ht="9.75" hidden="false" customHeight="false" outlineLevel="0" collapsed="false">
      <c r="AB692" s="26"/>
    </row>
    <row r="693" customFormat="false" ht="9.75" hidden="false" customHeight="false" outlineLevel="0" collapsed="false">
      <c r="AB693" s="26"/>
    </row>
    <row r="694" customFormat="false" ht="9.75" hidden="false" customHeight="false" outlineLevel="0" collapsed="false">
      <c r="AB694" s="26"/>
    </row>
    <row r="695" customFormat="false" ht="9.75" hidden="false" customHeight="false" outlineLevel="0" collapsed="false">
      <c r="AB695" s="26"/>
    </row>
    <row r="696" customFormat="false" ht="9.75" hidden="false" customHeight="false" outlineLevel="0" collapsed="false">
      <c r="AB696" s="26"/>
    </row>
    <row r="697" customFormat="false" ht="9.75" hidden="false" customHeight="false" outlineLevel="0" collapsed="false">
      <c r="AB697" s="26"/>
    </row>
    <row r="698" customFormat="false" ht="9.75" hidden="false" customHeight="false" outlineLevel="0" collapsed="false">
      <c r="AB698" s="26"/>
    </row>
    <row r="699" customFormat="false" ht="9.75" hidden="false" customHeight="false" outlineLevel="0" collapsed="false">
      <c r="AB699" s="26"/>
    </row>
    <row r="700" customFormat="false" ht="9.75" hidden="false" customHeight="false" outlineLevel="0" collapsed="false">
      <c r="AB700" s="26"/>
    </row>
    <row r="701" customFormat="false" ht="9.75" hidden="false" customHeight="false" outlineLevel="0" collapsed="false">
      <c r="AB701" s="26"/>
    </row>
    <row r="702" customFormat="false" ht="9.75" hidden="false" customHeight="false" outlineLevel="0" collapsed="false">
      <c r="AB702" s="26"/>
    </row>
    <row r="703" customFormat="false" ht="9.75" hidden="false" customHeight="false" outlineLevel="0" collapsed="false">
      <c r="AB703" s="26"/>
    </row>
    <row r="704" customFormat="false" ht="9.75" hidden="false" customHeight="false" outlineLevel="0" collapsed="false">
      <c r="AB704" s="26"/>
    </row>
    <row r="705" customFormat="false" ht="9.75" hidden="false" customHeight="false" outlineLevel="0" collapsed="false">
      <c r="AB705" s="26"/>
    </row>
    <row r="706" customFormat="false" ht="9.75" hidden="false" customHeight="false" outlineLevel="0" collapsed="false">
      <c r="AB706" s="26"/>
    </row>
    <row r="707" customFormat="false" ht="9.75" hidden="false" customHeight="false" outlineLevel="0" collapsed="false">
      <c r="AB707" s="26"/>
    </row>
    <row r="708" customFormat="false" ht="9.75" hidden="false" customHeight="false" outlineLevel="0" collapsed="false">
      <c r="AB708" s="26"/>
    </row>
    <row r="709" customFormat="false" ht="9.75" hidden="false" customHeight="false" outlineLevel="0" collapsed="false">
      <c r="AB709" s="26"/>
    </row>
    <row r="710" customFormat="false" ht="9.75" hidden="false" customHeight="false" outlineLevel="0" collapsed="false">
      <c r="AB710" s="26"/>
    </row>
    <row r="711" customFormat="false" ht="9.75" hidden="false" customHeight="false" outlineLevel="0" collapsed="false">
      <c r="AB711" s="26"/>
    </row>
    <row r="712" customFormat="false" ht="9.75" hidden="false" customHeight="false" outlineLevel="0" collapsed="false">
      <c r="AB712" s="26"/>
    </row>
    <row r="713" customFormat="false" ht="9.75" hidden="false" customHeight="false" outlineLevel="0" collapsed="false">
      <c r="AB713" s="26"/>
    </row>
    <row r="714" customFormat="false" ht="9.75" hidden="false" customHeight="false" outlineLevel="0" collapsed="false">
      <c r="AB714" s="26"/>
    </row>
    <row r="715" customFormat="false" ht="9.75" hidden="false" customHeight="false" outlineLevel="0" collapsed="false">
      <c r="AB715" s="26"/>
    </row>
    <row r="716" customFormat="false" ht="9.75" hidden="false" customHeight="false" outlineLevel="0" collapsed="false">
      <c r="AB716" s="26"/>
    </row>
    <row r="717" customFormat="false" ht="9.75" hidden="false" customHeight="false" outlineLevel="0" collapsed="false">
      <c r="AB717" s="26"/>
    </row>
    <row r="718" customFormat="false" ht="9.75" hidden="false" customHeight="false" outlineLevel="0" collapsed="false">
      <c r="AB718" s="26"/>
    </row>
    <row r="719" customFormat="false" ht="9.75" hidden="false" customHeight="false" outlineLevel="0" collapsed="false">
      <c r="AB719" s="26"/>
    </row>
    <row r="720" customFormat="false" ht="9.75" hidden="false" customHeight="false" outlineLevel="0" collapsed="false">
      <c r="AB720" s="26"/>
    </row>
    <row r="721" customFormat="false" ht="9.75" hidden="false" customHeight="false" outlineLevel="0" collapsed="false">
      <c r="AB721" s="26"/>
    </row>
    <row r="722" customFormat="false" ht="9.75" hidden="false" customHeight="false" outlineLevel="0" collapsed="false">
      <c r="AB722" s="26"/>
    </row>
    <row r="723" customFormat="false" ht="9.75" hidden="false" customHeight="false" outlineLevel="0" collapsed="false">
      <c r="AB723" s="26"/>
    </row>
    <row r="724" customFormat="false" ht="9.75" hidden="false" customHeight="false" outlineLevel="0" collapsed="false">
      <c r="AB724" s="26"/>
    </row>
    <row r="725" customFormat="false" ht="9.75" hidden="false" customHeight="false" outlineLevel="0" collapsed="false">
      <c r="AB725" s="26"/>
    </row>
    <row r="726" customFormat="false" ht="9.75" hidden="false" customHeight="false" outlineLevel="0" collapsed="false">
      <c r="AB726" s="26"/>
    </row>
    <row r="727" customFormat="false" ht="9.75" hidden="false" customHeight="false" outlineLevel="0" collapsed="false">
      <c r="AB727" s="26"/>
    </row>
    <row r="728" customFormat="false" ht="9.75" hidden="false" customHeight="false" outlineLevel="0" collapsed="false">
      <c r="AB728" s="26"/>
    </row>
    <row r="729" customFormat="false" ht="9.75" hidden="false" customHeight="false" outlineLevel="0" collapsed="false">
      <c r="AB729" s="26"/>
    </row>
    <row r="730" customFormat="false" ht="9.75" hidden="false" customHeight="false" outlineLevel="0" collapsed="false">
      <c r="AB730" s="26"/>
    </row>
    <row r="731" customFormat="false" ht="9.75" hidden="false" customHeight="false" outlineLevel="0" collapsed="false">
      <c r="AB731" s="26"/>
    </row>
    <row r="732" customFormat="false" ht="9.75" hidden="false" customHeight="false" outlineLevel="0" collapsed="false">
      <c r="AB732" s="26"/>
    </row>
    <row r="733" customFormat="false" ht="9.75" hidden="false" customHeight="false" outlineLevel="0" collapsed="false">
      <c r="AB733" s="26"/>
    </row>
    <row r="734" customFormat="false" ht="9.75" hidden="false" customHeight="false" outlineLevel="0" collapsed="false">
      <c r="AB734" s="26"/>
    </row>
    <row r="735" customFormat="false" ht="9.75" hidden="false" customHeight="false" outlineLevel="0" collapsed="false">
      <c r="AB735" s="26"/>
    </row>
    <row r="736" customFormat="false" ht="9.75" hidden="false" customHeight="false" outlineLevel="0" collapsed="false">
      <c r="AB736" s="26"/>
    </row>
    <row r="737" customFormat="false" ht="9.75" hidden="false" customHeight="false" outlineLevel="0" collapsed="false">
      <c r="AB737" s="26"/>
    </row>
    <row r="738" customFormat="false" ht="9.75" hidden="false" customHeight="false" outlineLevel="0" collapsed="false">
      <c r="AB738" s="26"/>
    </row>
    <row r="739" customFormat="false" ht="9.75" hidden="false" customHeight="false" outlineLevel="0" collapsed="false">
      <c r="AB739" s="26"/>
    </row>
    <row r="740" customFormat="false" ht="9.75" hidden="false" customHeight="false" outlineLevel="0" collapsed="false">
      <c r="AB740" s="26"/>
    </row>
    <row r="741" customFormat="false" ht="9.75" hidden="false" customHeight="false" outlineLevel="0" collapsed="false">
      <c r="AB741" s="26"/>
    </row>
    <row r="742" customFormat="false" ht="9.75" hidden="false" customHeight="false" outlineLevel="0" collapsed="false">
      <c r="AB742" s="26"/>
    </row>
    <row r="743" customFormat="false" ht="9.75" hidden="false" customHeight="false" outlineLevel="0" collapsed="false">
      <c r="AB743" s="26"/>
    </row>
    <row r="744" customFormat="false" ht="9.75" hidden="false" customHeight="false" outlineLevel="0" collapsed="false">
      <c r="AB744" s="26"/>
    </row>
    <row r="745" customFormat="false" ht="9.75" hidden="false" customHeight="false" outlineLevel="0" collapsed="false">
      <c r="AB745" s="26"/>
    </row>
    <row r="746" customFormat="false" ht="9.75" hidden="false" customHeight="false" outlineLevel="0" collapsed="false">
      <c r="AB746" s="26"/>
    </row>
    <row r="747" customFormat="false" ht="9.75" hidden="false" customHeight="false" outlineLevel="0" collapsed="false">
      <c r="AB747" s="26"/>
    </row>
    <row r="748" customFormat="false" ht="9.75" hidden="false" customHeight="false" outlineLevel="0" collapsed="false">
      <c r="AB748" s="26"/>
    </row>
    <row r="749" customFormat="false" ht="9.75" hidden="false" customHeight="false" outlineLevel="0" collapsed="false">
      <c r="AB749" s="26"/>
    </row>
    <row r="750" customFormat="false" ht="9.75" hidden="false" customHeight="false" outlineLevel="0" collapsed="false">
      <c r="AB750" s="26"/>
    </row>
    <row r="751" customFormat="false" ht="9.75" hidden="false" customHeight="false" outlineLevel="0" collapsed="false">
      <c r="AB751" s="26"/>
    </row>
    <row r="752" customFormat="false" ht="9.75" hidden="false" customHeight="false" outlineLevel="0" collapsed="false">
      <c r="AB752" s="26"/>
    </row>
    <row r="753" customFormat="false" ht="9.75" hidden="false" customHeight="false" outlineLevel="0" collapsed="false">
      <c r="AB753" s="26"/>
    </row>
    <row r="754" customFormat="false" ht="9.75" hidden="false" customHeight="false" outlineLevel="0" collapsed="false">
      <c r="AB754" s="26"/>
    </row>
    <row r="755" customFormat="false" ht="9.75" hidden="false" customHeight="false" outlineLevel="0" collapsed="false">
      <c r="AB755" s="26"/>
    </row>
    <row r="756" customFormat="false" ht="9.75" hidden="false" customHeight="false" outlineLevel="0" collapsed="false">
      <c r="AB756" s="26"/>
    </row>
    <row r="757" customFormat="false" ht="9.75" hidden="false" customHeight="false" outlineLevel="0" collapsed="false">
      <c r="AB757" s="26"/>
    </row>
    <row r="758" customFormat="false" ht="9.75" hidden="false" customHeight="false" outlineLevel="0" collapsed="false">
      <c r="AB758" s="26"/>
    </row>
    <row r="759" customFormat="false" ht="9.75" hidden="false" customHeight="false" outlineLevel="0" collapsed="false">
      <c r="AB759" s="26"/>
    </row>
    <row r="760" customFormat="false" ht="9.75" hidden="false" customHeight="false" outlineLevel="0" collapsed="false">
      <c r="AB760" s="26"/>
    </row>
    <row r="761" customFormat="false" ht="9.75" hidden="false" customHeight="false" outlineLevel="0" collapsed="false">
      <c r="AB761" s="26"/>
    </row>
    <row r="762" customFormat="false" ht="9.75" hidden="false" customHeight="false" outlineLevel="0" collapsed="false">
      <c r="AB762" s="26"/>
    </row>
    <row r="763" customFormat="false" ht="9.75" hidden="false" customHeight="false" outlineLevel="0" collapsed="false">
      <c r="AB763" s="26"/>
    </row>
    <row r="764" customFormat="false" ht="9.75" hidden="false" customHeight="false" outlineLevel="0" collapsed="false">
      <c r="AB764" s="26"/>
    </row>
    <row r="765" customFormat="false" ht="9.75" hidden="false" customHeight="false" outlineLevel="0" collapsed="false">
      <c r="AB765" s="26"/>
    </row>
    <row r="766" customFormat="false" ht="9.75" hidden="false" customHeight="false" outlineLevel="0" collapsed="false">
      <c r="AB766" s="26"/>
    </row>
    <row r="767" customFormat="false" ht="9.75" hidden="false" customHeight="false" outlineLevel="0" collapsed="false">
      <c r="AB767" s="26"/>
    </row>
    <row r="768" customFormat="false" ht="9.75" hidden="false" customHeight="false" outlineLevel="0" collapsed="false">
      <c r="AB768" s="26"/>
    </row>
    <row r="769" customFormat="false" ht="9.75" hidden="false" customHeight="false" outlineLevel="0" collapsed="false">
      <c r="AB769" s="26"/>
    </row>
    <row r="770" customFormat="false" ht="9.75" hidden="false" customHeight="false" outlineLevel="0" collapsed="false">
      <c r="AB770" s="26"/>
    </row>
    <row r="771" customFormat="false" ht="9.75" hidden="false" customHeight="false" outlineLevel="0" collapsed="false">
      <c r="AB771" s="26"/>
    </row>
    <row r="772" customFormat="false" ht="9.75" hidden="false" customHeight="false" outlineLevel="0" collapsed="false">
      <c r="AB772" s="26"/>
    </row>
    <row r="773" customFormat="false" ht="9.75" hidden="false" customHeight="false" outlineLevel="0" collapsed="false">
      <c r="AB773" s="26"/>
    </row>
    <row r="774" customFormat="false" ht="9.75" hidden="false" customHeight="false" outlineLevel="0" collapsed="false">
      <c r="AB774" s="26"/>
    </row>
    <row r="775" customFormat="false" ht="9.75" hidden="false" customHeight="false" outlineLevel="0" collapsed="false">
      <c r="AB775" s="26"/>
    </row>
    <row r="776" customFormat="false" ht="9.75" hidden="false" customHeight="false" outlineLevel="0" collapsed="false">
      <c r="AB776" s="26"/>
    </row>
    <row r="777" customFormat="false" ht="9.75" hidden="false" customHeight="false" outlineLevel="0" collapsed="false">
      <c r="AB777" s="26"/>
    </row>
    <row r="778" customFormat="false" ht="9.75" hidden="false" customHeight="false" outlineLevel="0" collapsed="false">
      <c r="AB778" s="26"/>
    </row>
    <row r="779" customFormat="false" ht="9.75" hidden="false" customHeight="false" outlineLevel="0" collapsed="false">
      <c r="AB779" s="26"/>
    </row>
    <row r="780" customFormat="false" ht="9.75" hidden="false" customHeight="false" outlineLevel="0" collapsed="false">
      <c r="AB780" s="26"/>
    </row>
    <row r="781" customFormat="false" ht="9.75" hidden="false" customHeight="false" outlineLevel="0" collapsed="false">
      <c r="AB781" s="26"/>
    </row>
    <row r="782" customFormat="false" ht="9.75" hidden="false" customHeight="false" outlineLevel="0" collapsed="false">
      <c r="AB782" s="26"/>
    </row>
    <row r="783" customFormat="false" ht="9.75" hidden="false" customHeight="false" outlineLevel="0" collapsed="false">
      <c r="AB783" s="26"/>
    </row>
    <row r="784" customFormat="false" ht="9.75" hidden="false" customHeight="false" outlineLevel="0" collapsed="false">
      <c r="AB784" s="26"/>
    </row>
    <row r="785" customFormat="false" ht="9.75" hidden="false" customHeight="false" outlineLevel="0" collapsed="false">
      <c r="AB785" s="26"/>
    </row>
    <row r="786" customFormat="false" ht="9.75" hidden="false" customHeight="false" outlineLevel="0" collapsed="false">
      <c r="AB786" s="26"/>
    </row>
    <row r="787" customFormat="false" ht="9.75" hidden="false" customHeight="false" outlineLevel="0" collapsed="false">
      <c r="AB787" s="26"/>
    </row>
    <row r="788" customFormat="false" ht="9.75" hidden="false" customHeight="false" outlineLevel="0" collapsed="false">
      <c r="AB788" s="26"/>
    </row>
    <row r="789" customFormat="false" ht="9.75" hidden="false" customHeight="false" outlineLevel="0" collapsed="false">
      <c r="AB789" s="26"/>
    </row>
    <row r="790" customFormat="false" ht="9.75" hidden="false" customHeight="false" outlineLevel="0" collapsed="false">
      <c r="AB790" s="26"/>
    </row>
    <row r="791" customFormat="false" ht="9.75" hidden="false" customHeight="false" outlineLevel="0" collapsed="false">
      <c r="AB791" s="26"/>
    </row>
    <row r="792" customFormat="false" ht="9.75" hidden="false" customHeight="false" outlineLevel="0" collapsed="false">
      <c r="AB792" s="26"/>
    </row>
    <row r="793" customFormat="false" ht="9.75" hidden="false" customHeight="false" outlineLevel="0" collapsed="false">
      <c r="AB793" s="26"/>
    </row>
    <row r="794" customFormat="false" ht="9.75" hidden="false" customHeight="false" outlineLevel="0" collapsed="false">
      <c r="AB794" s="26"/>
    </row>
    <row r="795" customFormat="false" ht="9.75" hidden="false" customHeight="false" outlineLevel="0" collapsed="false">
      <c r="AB795" s="26"/>
    </row>
    <row r="796" customFormat="false" ht="9.75" hidden="false" customHeight="false" outlineLevel="0" collapsed="false">
      <c r="AB796" s="26"/>
    </row>
    <row r="797" customFormat="false" ht="9.75" hidden="false" customHeight="false" outlineLevel="0" collapsed="false">
      <c r="AB797" s="26"/>
    </row>
    <row r="798" customFormat="false" ht="9.75" hidden="false" customHeight="false" outlineLevel="0" collapsed="false">
      <c r="AB798" s="26"/>
    </row>
    <row r="799" customFormat="false" ht="9.75" hidden="false" customHeight="false" outlineLevel="0" collapsed="false">
      <c r="AB799" s="26"/>
    </row>
    <row r="800" customFormat="false" ht="9.75" hidden="false" customHeight="false" outlineLevel="0" collapsed="false">
      <c r="AB800" s="26"/>
    </row>
    <row r="801" customFormat="false" ht="9.75" hidden="false" customHeight="false" outlineLevel="0" collapsed="false">
      <c r="AB801" s="26"/>
    </row>
    <row r="802" customFormat="false" ht="9.75" hidden="false" customHeight="false" outlineLevel="0" collapsed="false">
      <c r="AB802" s="26"/>
    </row>
    <row r="803" customFormat="false" ht="9.75" hidden="false" customHeight="false" outlineLevel="0" collapsed="false">
      <c r="AB803" s="26"/>
    </row>
    <row r="804" customFormat="false" ht="9.75" hidden="false" customHeight="false" outlineLevel="0" collapsed="false">
      <c r="AB804" s="26"/>
    </row>
    <row r="805" customFormat="false" ht="9.75" hidden="false" customHeight="false" outlineLevel="0" collapsed="false">
      <c r="AB805" s="26"/>
    </row>
    <row r="806" customFormat="false" ht="9.75" hidden="false" customHeight="false" outlineLevel="0" collapsed="false">
      <c r="AB806" s="26"/>
    </row>
    <row r="807" customFormat="false" ht="9.75" hidden="false" customHeight="false" outlineLevel="0" collapsed="false">
      <c r="AB807" s="26"/>
    </row>
    <row r="808" customFormat="false" ht="9.75" hidden="false" customHeight="false" outlineLevel="0" collapsed="false">
      <c r="AB808" s="26"/>
    </row>
    <row r="809" customFormat="false" ht="9.75" hidden="false" customHeight="false" outlineLevel="0" collapsed="false">
      <c r="AB809" s="26"/>
    </row>
    <row r="810" customFormat="false" ht="9.75" hidden="false" customHeight="false" outlineLevel="0" collapsed="false">
      <c r="AB810" s="26"/>
    </row>
    <row r="811" customFormat="false" ht="9.75" hidden="false" customHeight="false" outlineLevel="0" collapsed="false">
      <c r="AB811" s="26"/>
    </row>
    <row r="812" customFormat="false" ht="9.75" hidden="false" customHeight="false" outlineLevel="0" collapsed="false">
      <c r="AB812" s="26"/>
    </row>
    <row r="813" customFormat="false" ht="9.75" hidden="false" customHeight="false" outlineLevel="0" collapsed="false">
      <c r="AB813" s="26"/>
    </row>
    <row r="814" customFormat="false" ht="9.75" hidden="false" customHeight="false" outlineLevel="0" collapsed="false">
      <c r="AB814" s="26"/>
    </row>
    <row r="815" customFormat="false" ht="9.75" hidden="false" customHeight="false" outlineLevel="0" collapsed="false">
      <c r="AB815" s="26"/>
    </row>
    <row r="816" customFormat="false" ht="9.75" hidden="false" customHeight="false" outlineLevel="0" collapsed="false">
      <c r="AB816" s="26"/>
    </row>
    <row r="817" customFormat="false" ht="9.75" hidden="false" customHeight="false" outlineLevel="0" collapsed="false">
      <c r="AB817" s="26"/>
    </row>
    <row r="818" customFormat="false" ht="9.75" hidden="false" customHeight="false" outlineLevel="0" collapsed="false">
      <c r="AB818" s="26"/>
    </row>
    <row r="819" customFormat="false" ht="9.75" hidden="false" customHeight="false" outlineLevel="0" collapsed="false">
      <c r="AB819" s="26"/>
    </row>
    <row r="820" customFormat="false" ht="9.75" hidden="false" customHeight="false" outlineLevel="0" collapsed="false">
      <c r="AB820" s="26"/>
    </row>
    <row r="821" customFormat="false" ht="9.75" hidden="false" customHeight="false" outlineLevel="0" collapsed="false">
      <c r="AB821" s="26"/>
    </row>
    <row r="822" customFormat="false" ht="9.75" hidden="false" customHeight="false" outlineLevel="0" collapsed="false">
      <c r="AB822" s="26"/>
    </row>
    <row r="823" customFormat="false" ht="9.75" hidden="false" customHeight="false" outlineLevel="0" collapsed="false">
      <c r="AB823" s="26"/>
    </row>
    <row r="824" customFormat="false" ht="9.75" hidden="false" customHeight="false" outlineLevel="0" collapsed="false">
      <c r="AB824" s="26"/>
    </row>
    <row r="825" customFormat="false" ht="9.75" hidden="false" customHeight="false" outlineLevel="0" collapsed="false">
      <c r="AB825" s="26"/>
    </row>
    <row r="826" customFormat="false" ht="9.75" hidden="false" customHeight="false" outlineLevel="0" collapsed="false">
      <c r="AB826" s="26"/>
    </row>
    <row r="827" customFormat="false" ht="9.75" hidden="false" customHeight="false" outlineLevel="0" collapsed="false">
      <c r="AB827" s="26"/>
    </row>
    <row r="828" customFormat="false" ht="9.75" hidden="false" customHeight="false" outlineLevel="0" collapsed="false">
      <c r="AB828" s="26"/>
    </row>
    <row r="829" customFormat="false" ht="9.75" hidden="false" customHeight="false" outlineLevel="0" collapsed="false">
      <c r="AB829" s="26"/>
    </row>
    <row r="830" customFormat="false" ht="9.75" hidden="false" customHeight="false" outlineLevel="0" collapsed="false">
      <c r="AB830" s="26"/>
    </row>
    <row r="831" customFormat="false" ht="9.75" hidden="false" customHeight="false" outlineLevel="0" collapsed="false">
      <c r="AB831" s="26"/>
    </row>
    <row r="832" customFormat="false" ht="9.75" hidden="false" customHeight="false" outlineLevel="0" collapsed="false">
      <c r="AB832" s="26"/>
    </row>
    <row r="833" customFormat="false" ht="9.75" hidden="false" customHeight="false" outlineLevel="0" collapsed="false">
      <c r="AB833" s="26"/>
    </row>
    <row r="834" customFormat="false" ht="9.75" hidden="false" customHeight="false" outlineLevel="0" collapsed="false">
      <c r="AB834" s="26"/>
    </row>
    <row r="835" customFormat="false" ht="9.75" hidden="false" customHeight="false" outlineLevel="0" collapsed="false">
      <c r="AB835" s="26"/>
    </row>
    <row r="836" customFormat="false" ht="9.75" hidden="false" customHeight="false" outlineLevel="0" collapsed="false">
      <c r="AB836" s="26"/>
    </row>
    <row r="837" customFormat="false" ht="9.75" hidden="false" customHeight="false" outlineLevel="0" collapsed="false">
      <c r="AB837" s="26"/>
    </row>
    <row r="838" customFormat="false" ht="9.75" hidden="false" customHeight="false" outlineLevel="0" collapsed="false">
      <c r="AB838" s="26"/>
    </row>
    <row r="839" customFormat="false" ht="9.75" hidden="false" customHeight="false" outlineLevel="0" collapsed="false">
      <c r="AB839" s="26"/>
    </row>
    <row r="840" customFormat="false" ht="9.75" hidden="false" customHeight="false" outlineLevel="0" collapsed="false">
      <c r="AB840" s="26"/>
    </row>
    <row r="841" customFormat="false" ht="9.75" hidden="false" customHeight="false" outlineLevel="0" collapsed="false">
      <c r="AB841" s="26"/>
    </row>
    <row r="842" customFormat="false" ht="9.75" hidden="false" customHeight="false" outlineLevel="0" collapsed="false">
      <c r="AB842" s="26"/>
    </row>
    <row r="843" customFormat="false" ht="9.75" hidden="false" customHeight="false" outlineLevel="0" collapsed="false">
      <c r="AB843" s="26"/>
    </row>
    <row r="844" customFormat="false" ht="9.75" hidden="false" customHeight="false" outlineLevel="0" collapsed="false">
      <c r="AB844" s="26"/>
    </row>
    <row r="845" customFormat="false" ht="9.75" hidden="false" customHeight="false" outlineLevel="0" collapsed="false">
      <c r="AB845" s="26"/>
    </row>
    <row r="846" customFormat="false" ht="9.75" hidden="false" customHeight="false" outlineLevel="0" collapsed="false">
      <c r="AB846" s="26"/>
    </row>
    <row r="847" customFormat="false" ht="9.75" hidden="false" customHeight="false" outlineLevel="0" collapsed="false">
      <c r="AB847" s="26"/>
    </row>
    <row r="848" customFormat="false" ht="9.75" hidden="false" customHeight="false" outlineLevel="0" collapsed="false">
      <c r="AB848" s="26"/>
    </row>
    <row r="849" customFormat="false" ht="9.75" hidden="false" customHeight="false" outlineLevel="0" collapsed="false">
      <c r="AB849" s="26"/>
    </row>
    <row r="850" customFormat="false" ht="9.75" hidden="false" customHeight="false" outlineLevel="0" collapsed="false">
      <c r="AB850" s="26"/>
    </row>
    <row r="851" customFormat="false" ht="9.75" hidden="false" customHeight="false" outlineLevel="0" collapsed="false">
      <c r="AB851" s="26"/>
    </row>
    <row r="852" customFormat="false" ht="9.75" hidden="false" customHeight="false" outlineLevel="0" collapsed="false">
      <c r="AB852" s="26"/>
    </row>
    <row r="853" customFormat="false" ht="9.75" hidden="false" customHeight="false" outlineLevel="0" collapsed="false">
      <c r="AB853" s="26"/>
    </row>
    <row r="854" customFormat="false" ht="9.75" hidden="false" customHeight="false" outlineLevel="0" collapsed="false">
      <c r="AB854" s="26"/>
    </row>
    <row r="855" customFormat="false" ht="9.75" hidden="false" customHeight="false" outlineLevel="0" collapsed="false">
      <c r="AB855" s="26"/>
    </row>
    <row r="856" customFormat="false" ht="9.75" hidden="false" customHeight="false" outlineLevel="0" collapsed="false">
      <c r="AB856" s="26"/>
    </row>
    <row r="857" customFormat="false" ht="9.75" hidden="false" customHeight="false" outlineLevel="0" collapsed="false">
      <c r="AB857" s="26"/>
    </row>
    <row r="858" customFormat="false" ht="9.75" hidden="false" customHeight="false" outlineLevel="0" collapsed="false">
      <c r="AB858" s="26"/>
    </row>
    <row r="859" customFormat="false" ht="9.75" hidden="false" customHeight="false" outlineLevel="0" collapsed="false">
      <c r="AB859" s="26"/>
    </row>
    <row r="860" customFormat="false" ht="9.75" hidden="false" customHeight="false" outlineLevel="0" collapsed="false">
      <c r="AB860" s="26"/>
    </row>
    <row r="861" customFormat="false" ht="9.75" hidden="false" customHeight="false" outlineLevel="0" collapsed="false">
      <c r="AB861" s="26"/>
    </row>
    <row r="862" customFormat="false" ht="9.75" hidden="false" customHeight="false" outlineLevel="0" collapsed="false">
      <c r="AB862" s="26"/>
    </row>
    <row r="863" customFormat="false" ht="9.75" hidden="false" customHeight="false" outlineLevel="0" collapsed="false">
      <c r="AB863" s="26"/>
    </row>
    <row r="864" customFormat="false" ht="9.75" hidden="false" customHeight="false" outlineLevel="0" collapsed="false">
      <c r="AB864" s="26"/>
    </row>
    <row r="865" customFormat="false" ht="9.75" hidden="false" customHeight="false" outlineLevel="0" collapsed="false">
      <c r="AB865" s="26"/>
    </row>
    <row r="866" customFormat="false" ht="9.75" hidden="false" customHeight="false" outlineLevel="0" collapsed="false">
      <c r="AB866" s="26"/>
    </row>
    <row r="867" customFormat="false" ht="9.75" hidden="false" customHeight="false" outlineLevel="0" collapsed="false">
      <c r="AB867" s="26"/>
    </row>
    <row r="868" customFormat="false" ht="9.75" hidden="false" customHeight="false" outlineLevel="0" collapsed="false">
      <c r="AB868" s="26"/>
    </row>
    <row r="869" customFormat="false" ht="9.75" hidden="false" customHeight="false" outlineLevel="0" collapsed="false">
      <c r="AB869" s="26"/>
    </row>
    <row r="870" customFormat="false" ht="9.75" hidden="false" customHeight="false" outlineLevel="0" collapsed="false">
      <c r="AB870" s="26"/>
    </row>
    <row r="871" customFormat="false" ht="9.75" hidden="false" customHeight="false" outlineLevel="0" collapsed="false">
      <c r="AB871" s="26"/>
    </row>
    <row r="872" customFormat="false" ht="9.75" hidden="false" customHeight="false" outlineLevel="0" collapsed="false">
      <c r="AB872" s="26"/>
    </row>
    <row r="873" customFormat="false" ht="9.75" hidden="false" customHeight="false" outlineLevel="0" collapsed="false">
      <c r="AB873" s="26"/>
    </row>
    <row r="874" customFormat="false" ht="9.75" hidden="false" customHeight="false" outlineLevel="0" collapsed="false">
      <c r="AB874" s="26"/>
    </row>
    <row r="875" customFormat="false" ht="9.75" hidden="false" customHeight="false" outlineLevel="0" collapsed="false">
      <c r="AB875" s="26"/>
    </row>
    <row r="876" customFormat="false" ht="9.75" hidden="false" customHeight="false" outlineLevel="0" collapsed="false">
      <c r="AB876" s="26"/>
    </row>
    <row r="877" customFormat="false" ht="9.75" hidden="false" customHeight="false" outlineLevel="0" collapsed="false">
      <c r="AB877" s="26"/>
    </row>
    <row r="878" customFormat="false" ht="9.75" hidden="false" customHeight="false" outlineLevel="0" collapsed="false">
      <c r="AB878" s="26"/>
    </row>
    <row r="879" customFormat="false" ht="9.75" hidden="false" customHeight="false" outlineLevel="0" collapsed="false">
      <c r="AB879" s="26"/>
    </row>
    <row r="880" customFormat="false" ht="9.75" hidden="false" customHeight="false" outlineLevel="0" collapsed="false">
      <c r="AB880" s="26"/>
    </row>
    <row r="881" customFormat="false" ht="9.75" hidden="false" customHeight="false" outlineLevel="0" collapsed="false">
      <c r="AB881" s="26"/>
    </row>
    <row r="882" customFormat="false" ht="9.75" hidden="false" customHeight="false" outlineLevel="0" collapsed="false">
      <c r="AB882" s="26"/>
    </row>
    <row r="883" customFormat="false" ht="9.75" hidden="false" customHeight="false" outlineLevel="0" collapsed="false">
      <c r="AB883" s="26"/>
    </row>
    <row r="884" customFormat="false" ht="9.75" hidden="false" customHeight="false" outlineLevel="0" collapsed="false">
      <c r="AB884" s="26"/>
    </row>
    <row r="885" customFormat="false" ht="9.75" hidden="false" customHeight="false" outlineLevel="0" collapsed="false">
      <c r="AB885" s="26"/>
    </row>
    <row r="886" customFormat="false" ht="9.75" hidden="false" customHeight="false" outlineLevel="0" collapsed="false">
      <c r="AB886" s="26"/>
    </row>
    <row r="887" customFormat="false" ht="9.75" hidden="false" customHeight="false" outlineLevel="0" collapsed="false">
      <c r="AB887" s="26"/>
    </row>
    <row r="888" customFormat="false" ht="9.75" hidden="false" customHeight="false" outlineLevel="0" collapsed="false">
      <c r="AB888" s="26"/>
    </row>
    <row r="889" customFormat="false" ht="9.75" hidden="false" customHeight="false" outlineLevel="0" collapsed="false">
      <c r="AB889" s="26"/>
    </row>
    <row r="890" customFormat="false" ht="9.75" hidden="false" customHeight="false" outlineLevel="0" collapsed="false">
      <c r="AB890" s="26"/>
    </row>
    <row r="891" customFormat="false" ht="9.75" hidden="false" customHeight="false" outlineLevel="0" collapsed="false">
      <c r="AB891" s="26"/>
    </row>
    <row r="892" customFormat="false" ht="9.75" hidden="false" customHeight="false" outlineLevel="0" collapsed="false">
      <c r="AB892" s="26"/>
    </row>
    <row r="893" customFormat="false" ht="9.75" hidden="false" customHeight="false" outlineLevel="0" collapsed="false">
      <c r="AB893" s="26"/>
    </row>
    <row r="894" customFormat="false" ht="9.75" hidden="false" customHeight="false" outlineLevel="0" collapsed="false">
      <c r="AB894" s="26"/>
    </row>
    <row r="895" customFormat="false" ht="9.75" hidden="false" customHeight="false" outlineLevel="0" collapsed="false">
      <c r="AB895" s="26"/>
    </row>
    <row r="896" customFormat="false" ht="9.75" hidden="false" customHeight="false" outlineLevel="0" collapsed="false">
      <c r="AB896" s="26"/>
    </row>
    <row r="897" customFormat="false" ht="9.75" hidden="false" customHeight="false" outlineLevel="0" collapsed="false">
      <c r="AB897" s="26"/>
    </row>
    <row r="898" customFormat="false" ht="9.75" hidden="false" customHeight="false" outlineLevel="0" collapsed="false">
      <c r="AB898" s="26"/>
    </row>
    <row r="899" customFormat="false" ht="9.75" hidden="false" customHeight="false" outlineLevel="0" collapsed="false">
      <c r="AB899" s="26"/>
    </row>
    <row r="900" customFormat="false" ht="9.75" hidden="false" customHeight="false" outlineLevel="0" collapsed="false">
      <c r="AB900" s="26"/>
    </row>
    <row r="901" customFormat="false" ht="9.75" hidden="false" customHeight="false" outlineLevel="0" collapsed="false">
      <c r="AB901" s="26"/>
    </row>
    <row r="902" customFormat="false" ht="9.75" hidden="false" customHeight="false" outlineLevel="0" collapsed="false">
      <c r="AB902" s="26"/>
    </row>
    <row r="903" customFormat="false" ht="9.75" hidden="false" customHeight="false" outlineLevel="0" collapsed="false">
      <c r="AB903" s="26"/>
    </row>
    <row r="904" customFormat="false" ht="9.75" hidden="false" customHeight="false" outlineLevel="0" collapsed="false">
      <c r="AB904" s="26"/>
    </row>
    <row r="905" customFormat="false" ht="9.75" hidden="false" customHeight="false" outlineLevel="0" collapsed="false">
      <c r="AB905" s="26"/>
    </row>
    <row r="906" customFormat="false" ht="9.75" hidden="false" customHeight="false" outlineLevel="0" collapsed="false">
      <c r="AB906" s="26"/>
    </row>
    <row r="907" customFormat="false" ht="9.75" hidden="false" customHeight="false" outlineLevel="0" collapsed="false">
      <c r="AB907" s="26"/>
    </row>
    <row r="908" customFormat="false" ht="9.75" hidden="false" customHeight="false" outlineLevel="0" collapsed="false">
      <c r="AB908" s="26"/>
    </row>
    <row r="909" customFormat="false" ht="9.75" hidden="false" customHeight="false" outlineLevel="0" collapsed="false">
      <c r="AB909" s="26"/>
    </row>
    <row r="910" customFormat="false" ht="9.75" hidden="false" customHeight="false" outlineLevel="0" collapsed="false">
      <c r="AB910" s="26"/>
    </row>
    <row r="911" customFormat="false" ht="9.75" hidden="false" customHeight="false" outlineLevel="0" collapsed="false">
      <c r="AB911" s="26"/>
    </row>
    <row r="912" customFormat="false" ht="9.75" hidden="false" customHeight="false" outlineLevel="0" collapsed="false">
      <c r="AB912" s="26"/>
    </row>
    <row r="913" customFormat="false" ht="9.75" hidden="false" customHeight="false" outlineLevel="0" collapsed="false">
      <c r="AB913" s="26"/>
    </row>
    <row r="914" customFormat="false" ht="9.75" hidden="false" customHeight="false" outlineLevel="0" collapsed="false">
      <c r="AB914" s="26"/>
    </row>
    <row r="915" customFormat="false" ht="9.75" hidden="false" customHeight="false" outlineLevel="0" collapsed="false">
      <c r="AB915" s="26"/>
    </row>
    <row r="916" customFormat="false" ht="9.75" hidden="false" customHeight="false" outlineLevel="0" collapsed="false">
      <c r="AB916" s="26"/>
    </row>
    <row r="917" customFormat="false" ht="9.75" hidden="false" customHeight="false" outlineLevel="0" collapsed="false">
      <c r="AB917" s="26"/>
    </row>
    <row r="918" customFormat="false" ht="9.75" hidden="false" customHeight="false" outlineLevel="0" collapsed="false">
      <c r="AB918" s="26"/>
    </row>
    <row r="919" customFormat="false" ht="9.75" hidden="false" customHeight="false" outlineLevel="0" collapsed="false">
      <c r="AB919" s="26"/>
    </row>
    <row r="920" customFormat="false" ht="9.75" hidden="false" customHeight="false" outlineLevel="0" collapsed="false">
      <c r="AB920" s="26"/>
    </row>
    <row r="921" customFormat="false" ht="9.75" hidden="false" customHeight="false" outlineLevel="0" collapsed="false">
      <c r="AB921" s="26"/>
    </row>
    <row r="922" customFormat="false" ht="9.75" hidden="false" customHeight="false" outlineLevel="0" collapsed="false">
      <c r="AB922" s="26"/>
    </row>
    <row r="923" customFormat="false" ht="9.75" hidden="false" customHeight="false" outlineLevel="0" collapsed="false">
      <c r="AB923" s="26"/>
    </row>
    <row r="924" customFormat="false" ht="9.75" hidden="false" customHeight="false" outlineLevel="0" collapsed="false">
      <c r="AB924" s="26"/>
    </row>
    <row r="925" customFormat="false" ht="9.75" hidden="false" customHeight="false" outlineLevel="0" collapsed="false">
      <c r="AB925" s="26"/>
    </row>
    <row r="926" customFormat="false" ht="9.75" hidden="false" customHeight="false" outlineLevel="0" collapsed="false">
      <c r="AB926" s="26"/>
    </row>
    <row r="927" customFormat="false" ht="9.75" hidden="false" customHeight="false" outlineLevel="0" collapsed="false">
      <c r="AB927" s="26"/>
    </row>
    <row r="928" customFormat="false" ht="9.75" hidden="false" customHeight="false" outlineLevel="0" collapsed="false">
      <c r="AB928" s="26"/>
    </row>
    <row r="929" customFormat="false" ht="9.75" hidden="false" customHeight="false" outlineLevel="0" collapsed="false">
      <c r="AB929" s="26"/>
    </row>
    <row r="930" customFormat="false" ht="9.75" hidden="false" customHeight="false" outlineLevel="0" collapsed="false">
      <c r="AB930" s="26"/>
    </row>
    <row r="931" customFormat="false" ht="9.75" hidden="false" customHeight="false" outlineLevel="0" collapsed="false">
      <c r="AB931" s="26"/>
    </row>
    <row r="932" customFormat="false" ht="9.75" hidden="false" customHeight="false" outlineLevel="0" collapsed="false">
      <c r="AB932" s="26"/>
    </row>
    <row r="933" customFormat="false" ht="9.75" hidden="false" customHeight="false" outlineLevel="0" collapsed="false">
      <c r="AB933" s="26"/>
    </row>
    <row r="934" customFormat="false" ht="9.75" hidden="false" customHeight="false" outlineLevel="0" collapsed="false">
      <c r="AB934" s="26"/>
    </row>
    <row r="935" customFormat="false" ht="9.75" hidden="false" customHeight="false" outlineLevel="0" collapsed="false">
      <c r="AB935" s="26"/>
    </row>
    <row r="936" customFormat="false" ht="9.75" hidden="false" customHeight="false" outlineLevel="0" collapsed="false">
      <c r="AB936" s="26"/>
    </row>
    <row r="937" customFormat="false" ht="9.75" hidden="false" customHeight="false" outlineLevel="0" collapsed="false">
      <c r="AB937" s="26"/>
    </row>
    <row r="938" customFormat="false" ht="9.75" hidden="false" customHeight="false" outlineLevel="0" collapsed="false">
      <c r="AB938" s="26"/>
    </row>
    <row r="939" customFormat="false" ht="9.75" hidden="false" customHeight="false" outlineLevel="0" collapsed="false">
      <c r="AB939" s="26"/>
    </row>
    <row r="940" customFormat="false" ht="9.75" hidden="false" customHeight="false" outlineLevel="0" collapsed="false">
      <c r="AB940" s="26"/>
    </row>
    <row r="941" customFormat="false" ht="9.75" hidden="false" customHeight="false" outlineLevel="0" collapsed="false">
      <c r="AB941" s="26"/>
    </row>
    <row r="942" customFormat="false" ht="9.75" hidden="false" customHeight="false" outlineLevel="0" collapsed="false">
      <c r="AB942" s="26"/>
    </row>
    <row r="943" customFormat="false" ht="9.75" hidden="false" customHeight="false" outlineLevel="0" collapsed="false">
      <c r="AB943" s="26"/>
    </row>
    <row r="944" customFormat="false" ht="9.75" hidden="false" customHeight="false" outlineLevel="0" collapsed="false">
      <c r="AB944" s="26"/>
    </row>
    <row r="945" customFormat="false" ht="9.75" hidden="false" customHeight="false" outlineLevel="0" collapsed="false">
      <c r="AB945" s="26"/>
    </row>
    <row r="946" customFormat="false" ht="9.75" hidden="false" customHeight="false" outlineLevel="0" collapsed="false">
      <c r="AB946" s="26"/>
    </row>
    <row r="947" customFormat="false" ht="9.75" hidden="false" customHeight="false" outlineLevel="0" collapsed="false">
      <c r="AB947" s="26"/>
    </row>
    <row r="948" customFormat="false" ht="9.75" hidden="false" customHeight="false" outlineLevel="0" collapsed="false">
      <c r="AB948" s="26"/>
    </row>
    <row r="949" customFormat="false" ht="9.75" hidden="false" customHeight="false" outlineLevel="0" collapsed="false">
      <c r="AB949" s="26"/>
    </row>
    <row r="950" customFormat="false" ht="9.75" hidden="false" customHeight="false" outlineLevel="0" collapsed="false">
      <c r="AB950" s="26"/>
    </row>
    <row r="951" customFormat="false" ht="9.75" hidden="false" customHeight="false" outlineLevel="0" collapsed="false">
      <c r="AB951" s="26"/>
    </row>
    <row r="952" customFormat="false" ht="9.75" hidden="false" customHeight="false" outlineLevel="0" collapsed="false">
      <c r="AB952" s="26"/>
    </row>
    <row r="953" customFormat="false" ht="9.75" hidden="false" customHeight="false" outlineLevel="0" collapsed="false">
      <c r="AB953" s="26"/>
    </row>
    <row r="954" customFormat="false" ht="9.75" hidden="false" customHeight="false" outlineLevel="0" collapsed="false">
      <c r="AB954" s="26"/>
    </row>
    <row r="955" customFormat="false" ht="9.75" hidden="false" customHeight="false" outlineLevel="0" collapsed="false">
      <c r="AB955" s="26"/>
    </row>
    <row r="956" customFormat="false" ht="9.75" hidden="false" customHeight="false" outlineLevel="0" collapsed="false">
      <c r="AB956" s="26"/>
    </row>
    <row r="957" customFormat="false" ht="9.75" hidden="false" customHeight="false" outlineLevel="0" collapsed="false">
      <c r="AB957" s="26"/>
    </row>
    <row r="958" customFormat="false" ht="9.75" hidden="false" customHeight="false" outlineLevel="0" collapsed="false">
      <c r="AB958" s="26"/>
    </row>
    <row r="959" customFormat="false" ht="9.75" hidden="false" customHeight="false" outlineLevel="0" collapsed="false">
      <c r="AB959" s="26"/>
    </row>
    <row r="960" customFormat="false" ht="9.75" hidden="false" customHeight="false" outlineLevel="0" collapsed="false">
      <c r="AB960" s="26"/>
    </row>
    <row r="961" customFormat="false" ht="9.75" hidden="false" customHeight="false" outlineLevel="0" collapsed="false">
      <c r="AB961" s="26"/>
    </row>
    <row r="962" customFormat="false" ht="9.75" hidden="false" customHeight="false" outlineLevel="0" collapsed="false">
      <c r="AB962" s="26"/>
    </row>
    <row r="963" customFormat="false" ht="9.75" hidden="false" customHeight="false" outlineLevel="0" collapsed="false">
      <c r="AB963" s="26"/>
    </row>
    <row r="964" customFormat="false" ht="9.75" hidden="false" customHeight="false" outlineLevel="0" collapsed="false">
      <c r="AB964" s="26"/>
    </row>
    <row r="965" customFormat="false" ht="9.75" hidden="false" customHeight="false" outlineLevel="0" collapsed="false">
      <c r="AB965" s="26"/>
    </row>
    <row r="966" customFormat="false" ht="9.75" hidden="false" customHeight="false" outlineLevel="0" collapsed="false">
      <c r="AB966" s="26"/>
    </row>
    <row r="967" customFormat="false" ht="9.75" hidden="false" customHeight="false" outlineLevel="0" collapsed="false">
      <c r="AB967" s="26"/>
    </row>
    <row r="968" customFormat="false" ht="9.75" hidden="false" customHeight="false" outlineLevel="0" collapsed="false">
      <c r="AB968" s="26"/>
    </row>
    <row r="969" customFormat="false" ht="9.75" hidden="false" customHeight="false" outlineLevel="0" collapsed="false">
      <c r="AB969" s="26"/>
    </row>
    <row r="970" customFormat="false" ht="9.75" hidden="false" customHeight="false" outlineLevel="0" collapsed="false">
      <c r="AB970" s="26"/>
    </row>
    <row r="971" customFormat="false" ht="9.75" hidden="false" customHeight="false" outlineLevel="0" collapsed="false">
      <c r="AB971" s="26"/>
    </row>
    <row r="972" customFormat="false" ht="9.75" hidden="false" customHeight="false" outlineLevel="0" collapsed="false">
      <c r="AB972" s="26"/>
    </row>
    <row r="973" customFormat="false" ht="9.75" hidden="false" customHeight="false" outlineLevel="0" collapsed="false">
      <c r="AB973" s="26"/>
    </row>
    <row r="974" customFormat="false" ht="9.75" hidden="false" customHeight="false" outlineLevel="0" collapsed="false">
      <c r="AB974" s="26"/>
    </row>
    <row r="975" customFormat="false" ht="9.75" hidden="false" customHeight="false" outlineLevel="0" collapsed="false">
      <c r="AB975" s="26"/>
    </row>
    <row r="976" customFormat="false" ht="9.75" hidden="false" customHeight="false" outlineLevel="0" collapsed="false">
      <c r="AB976" s="26"/>
    </row>
    <row r="977" customFormat="false" ht="9.75" hidden="false" customHeight="false" outlineLevel="0" collapsed="false">
      <c r="AB977" s="26"/>
    </row>
    <row r="978" customFormat="false" ht="9.75" hidden="false" customHeight="false" outlineLevel="0" collapsed="false">
      <c r="AB978" s="26"/>
    </row>
    <row r="979" customFormat="false" ht="9.75" hidden="false" customHeight="false" outlineLevel="0" collapsed="false">
      <c r="AB979" s="26"/>
    </row>
    <row r="980" customFormat="false" ht="9.75" hidden="false" customHeight="false" outlineLevel="0" collapsed="false">
      <c r="AB980" s="26"/>
    </row>
    <row r="981" customFormat="false" ht="9.75" hidden="false" customHeight="false" outlineLevel="0" collapsed="false">
      <c r="AB981" s="26"/>
    </row>
    <row r="982" customFormat="false" ht="9.75" hidden="false" customHeight="false" outlineLevel="0" collapsed="false">
      <c r="AB982" s="26"/>
    </row>
    <row r="983" customFormat="false" ht="9.75" hidden="false" customHeight="false" outlineLevel="0" collapsed="false">
      <c r="AB983" s="26"/>
    </row>
    <row r="984" customFormat="false" ht="9.75" hidden="false" customHeight="false" outlineLevel="0" collapsed="false">
      <c r="AB984" s="26"/>
    </row>
    <row r="985" customFormat="false" ht="9.75" hidden="false" customHeight="false" outlineLevel="0" collapsed="false">
      <c r="AB985" s="26"/>
    </row>
    <row r="986" customFormat="false" ht="9.75" hidden="false" customHeight="false" outlineLevel="0" collapsed="false">
      <c r="AB986" s="26"/>
    </row>
    <row r="987" customFormat="false" ht="9.75" hidden="false" customHeight="false" outlineLevel="0" collapsed="false">
      <c r="AB987" s="26"/>
    </row>
    <row r="988" customFormat="false" ht="9.75" hidden="false" customHeight="false" outlineLevel="0" collapsed="false">
      <c r="AB988" s="26"/>
    </row>
    <row r="989" customFormat="false" ht="9.75" hidden="false" customHeight="false" outlineLevel="0" collapsed="false">
      <c r="AB989" s="26"/>
    </row>
    <row r="990" customFormat="false" ht="9.75" hidden="false" customHeight="false" outlineLevel="0" collapsed="false">
      <c r="AB990" s="26"/>
    </row>
    <row r="991" customFormat="false" ht="9.75" hidden="false" customHeight="false" outlineLevel="0" collapsed="false">
      <c r="AB991" s="26"/>
    </row>
    <row r="992" customFormat="false" ht="9.75" hidden="false" customHeight="false" outlineLevel="0" collapsed="false">
      <c r="AB992" s="26"/>
    </row>
    <row r="993" customFormat="false" ht="9.75" hidden="false" customHeight="false" outlineLevel="0" collapsed="false">
      <c r="AB993" s="26"/>
    </row>
    <row r="994" customFormat="false" ht="9.75" hidden="false" customHeight="false" outlineLevel="0" collapsed="false">
      <c r="AB994" s="26"/>
    </row>
    <row r="995" customFormat="false" ht="9.75" hidden="false" customHeight="false" outlineLevel="0" collapsed="false">
      <c r="AB995" s="26"/>
    </row>
    <row r="996" customFormat="false" ht="9.75" hidden="false" customHeight="false" outlineLevel="0" collapsed="false">
      <c r="AB996" s="26"/>
    </row>
    <row r="997" customFormat="false" ht="9.75" hidden="false" customHeight="false" outlineLevel="0" collapsed="false">
      <c r="AB997" s="26"/>
    </row>
    <row r="998" customFormat="false" ht="9.75" hidden="false" customHeight="false" outlineLevel="0" collapsed="false">
      <c r="AB998" s="26"/>
    </row>
    <row r="999" customFormat="false" ht="9.75" hidden="false" customHeight="false" outlineLevel="0" collapsed="false">
      <c r="AB999" s="26"/>
    </row>
    <row r="1000" customFormat="false" ht="9.75" hidden="false" customHeight="false" outlineLevel="0" collapsed="false">
      <c r="AB1000" s="26"/>
    </row>
    <row r="1001" customFormat="false" ht="9.75" hidden="false" customHeight="false" outlineLevel="0" collapsed="false">
      <c r="AB1001" s="26"/>
    </row>
    <row r="1002" customFormat="false" ht="9.75" hidden="false" customHeight="false" outlineLevel="0" collapsed="false">
      <c r="AB1002" s="26"/>
    </row>
    <row r="1003" customFormat="false" ht="9.75" hidden="false" customHeight="false" outlineLevel="0" collapsed="false">
      <c r="AB1003" s="26"/>
    </row>
    <row r="1004" customFormat="false" ht="9.75" hidden="false" customHeight="false" outlineLevel="0" collapsed="false">
      <c r="AB1004" s="26"/>
    </row>
    <row r="1005" customFormat="false" ht="9.75" hidden="false" customHeight="false" outlineLevel="0" collapsed="false">
      <c r="AB1005" s="26"/>
    </row>
    <row r="1006" customFormat="false" ht="9.75" hidden="false" customHeight="false" outlineLevel="0" collapsed="false">
      <c r="AB1006" s="26"/>
    </row>
    <row r="1007" customFormat="false" ht="9.75" hidden="false" customHeight="false" outlineLevel="0" collapsed="false">
      <c r="AB1007" s="26"/>
    </row>
    <row r="1008" customFormat="false" ht="9.75" hidden="false" customHeight="false" outlineLevel="0" collapsed="false">
      <c r="AB1008" s="26"/>
    </row>
    <row r="1009" customFormat="false" ht="9.75" hidden="false" customHeight="false" outlineLevel="0" collapsed="false">
      <c r="AB1009" s="26"/>
    </row>
    <row r="1010" customFormat="false" ht="9.75" hidden="false" customHeight="false" outlineLevel="0" collapsed="false">
      <c r="AB1010" s="26"/>
    </row>
    <row r="1011" customFormat="false" ht="9.75" hidden="false" customHeight="false" outlineLevel="0" collapsed="false">
      <c r="AB1011" s="26"/>
    </row>
    <row r="1012" customFormat="false" ht="9.75" hidden="false" customHeight="false" outlineLevel="0" collapsed="false">
      <c r="AB1012" s="26"/>
    </row>
    <row r="1013" customFormat="false" ht="9.75" hidden="false" customHeight="false" outlineLevel="0" collapsed="false">
      <c r="AB1013" s="26"/>
    </row>
    <row r="1014" customFormat="false" ht="9.75" hidden="false" customHeight="false" outlineLevel="0" collapsed="false">
      <c r="AB1014" s="26"/>
    </row>
    <row r="1015" customFormat="false" ht="9.75" hidden="false" customHeight="false" outlineLevel="0" collapsed="false">
      <c r="AB1015" s="26"/>
    </row>
    <row r="1016" customFormat="false" ht="9.75" hidden="false" customHeight="false" outlineLevel="0" collapsed="false">
      <c r="AB1016" s="26"/>
    </row>
    <row r="1017" customFormat="false" ht="9.75" hidden="false" customHeight="false" outlineLevel="0" collapsed="false">
      <c r="AB1017" s="26"/>
    </row>
    <row r="1018" customFormat="false" ht="9.75" hidden="false" customHeight="false" outlineLevel="0" collapsed="false">
      <c r="AB1018" s="26"/>
    </row>
    <row r="1019" customFormat="false" ht="9.75" hidden="false" customHeight="false" outlineLevel="0" collapsed="false">
      <c r="AB1019" s="26"/>
    </row>
    <row r="1020" customFormat="false" ht="9.75" hidden="false" customHeight="false" outlineLevel="0" collapsed="false">
      <c r="AB1020" s="26"/>
    </row>
    <row r="1021" customFormat="false" ht="9.75" hidden="false" customHeight="false" outlineLevel="0" collapsed="false">
      <c r="AB1021" s="26"/>
    </row>
    <row r="1022" customFormat="false" ht="9.75" hidden="false" customHeight="false" outlineLevel="0" collapsed="false">
      <c r="AB1022" s="26"/>
    </row>
    <row r="1023" customFormat="false" ht="9.75" hidden="false" customHeight="false" outlineLevel="0" collapsed="false">
      <c r="AB1023" s="26"/>
    </row>
    <row r="1024" customFormat="false" ht="9.75" hidden="false" customHeight="false" outlineLevel="0" collapsed="false">
      <c r="AB1024" s="26"/>
    </row>
    <row r="1025" customFormat="false" ht="9.75" hidden="false" customHeight="false" outlineLevel="0" collapsed="false">
      <c r="AB1025" s="26"/>
    </row>
    <row r="1026" customFormat="false" ht="9.75" hidden="false" customHeight="false" outlineLevel="0" collapsed="false">
      <c r="AB1026" s="26"/>
    </row>
    <row r="1027" customFormat="false" ht="9.75" hidden="false" customHeight="false" outlineLevel="0" collapsed="false">
      <c r="AB1027" s="26"/>
    </row>
    <row r="1028" customFormat="false" ht="9.75" hidden="false" customHeight="false" outlineLevel="0" collapsed="false">
      <c r="AB1028" s="26"/>
    </row>
    <row r="1029" customFormat="false" ht="9.75" hidden="false" customHeight="false" outlineLevel="0" collapsed="false">
      <c r="AB1029" s="26"/>
    </row>
    <row r="1030" customFormat="false" ht="9.75" hidden="false" customHeight="false" outlineLevel="0" collapsed="false">
      <c r="AB1030" s="26"/>
    </row>
    <row r="1031" customFormat="false" ht="9.75" hidden="false" customHeight="false" outlineLevel="0" collapsed="false">
      <c r="AB1031" s="26"/>
    </row>
    <row r="1032" customFormat="false" ht="9.75" hidden="false" customHeight="false" outlineLevel="0" collapsed="false">
      <c r="AB1032" s="26"/>
    </row>
    <row r="1033" customFormat="false" ht="9.75" hidden="false" customHeight="false" outlineLevel="0" collapsed="false">
      <c r="AB1033" s="26"/>
    </row>
    <row r="1034" customFormat="false" ht="9.75" hidden="false" customHeight="false" outlineLevel="0" collapsed="false">
      <c r="AB1034" s="26"/>
    </row>
    <row r="1035" customFormat="false" ht="9.75" hidden="false" customHeight="false" outlineLevel="0" collapsed="false">
      <c r="AB1035" s="26"/>
    </row>
    <row r="1036" customFormat="false" ht="9.75" hidden="false" customHeight="false" outlineLevel="0" collapsed="false">
      <c r="AB1036" s="26"/>
    </row>
    <row r="1037" customFormat="false" ht="9.75" hidden="false" customHeight="false" outlineLevel="0" collapsed="false">
      <c r="AB1037" s="26"/>
    </row>
    <row r="1038" customFormat="false" ht="9.75" hidden="false" customHeight="false" outlineLevel="0" collapsed="false">
      <c r="AB1038" s="26"/>
    </row>
    <row r="1039" customFormat="false" ht="9.75" hidden="false" customHeight="false" outlineLevel="0" collapsed="false">
      <c r="AB1039" s="26"/>
    </row>
    <row r="1040" customFormat="false" ht="9.75" hidden="false" customHeight="false" outlineLevel="0" collapsed="false">
      <c r="AB1040" s="26"/>
    </row>
    <row r="1041" customFormat="false" ht="9.75" hidden="false" customHeight="false" outlineLevel="0" collapsed="false">
      <c r="AB1041" s="26"/>
    </row>
    <row r="1042" customFormat="false" ht="9.75" hidden="false" customHeight="false" outlineLevel="0" collapsed="false">
      <c r="AB1042" s="26"/>
    </row>
    <row r="1043" customFormat="false" ht="9.75" hidden="false" customHeight="false" outlineLevel="0" collapsed="false">
      <c r="AB1043" s="26"/>
    </row>
    <row r="1044" customFormat="false" ht="9.75" hidden="false" customHeight="false" outlineLevel="0" collapsed="false">
      <c r="AB1044" s="26"/>
    </row>
    <row r="1045" customFormat="false" ht="9.75" hidden="false" customHeight="false" outlineLevel="0" collapsed="false">
      <c r="AB1045" s="26"/>
    </row>
    <row r="1046" customFormat="false" ht="9.75" hidden="false" customHeight="false" outlineLevel="0" collapsed="false">
      <c r="AB1046" s="26"/>
    </row>
    <row r="1047" customFormat="false" ht="9.75" hidden="false" customHeight="false" outlineLevel="0" collapsed="false">
      <c r="AB1047" s="26"/>
    </row>
    <row r="1048" customFormat="false" ht="9.75" hidden="false" customHeight="false" outlineLevel="0" collapsed="false">
      <c r="AB1048" s="26"/>
    </row>
    <row r="1049" customFormat="false" ht="9.75" hidden="false" customHeight="false" outlineLevel="0" collapsed="false">
      <c r="AB1049" s="26"/>
    </row>
    <row r="1050" customFormat="false" ht="9.75" hidden="false" customHeight="false" outlineLevel="0" collapsed="false">
      <c r="AB1050" s="26"/>
    </row>
    <row r="1051" customFormat="false" ht="9.75" hidden="false" customHeight="false" outlineLevel="0" collapsed="false">
      <c r="AB1051" s="26"/>
    </row>
    <row r="1052" customFormat="false" ht="9.75" hidden="false" customHeight="false" outlineLevel="0" collapsed="false">
      <c r="AB1052" s="26"/>
    </row>
    <row r="1053" customFormat="false" ht="9.75" hidden="false" customHeight="false" outlineLevel="0" collapsed="false">
      <c r="AB1053" s="26"/>
    </row>
    <row r="1054" customFormat="false" ht="9.75" hidden="false" customHeight="false" outlineLevel="0" collapsed="false">
      <c r="AB1054" s="26"/>
    </row>
    <row r="1055" customFormat="false" ht="9.75" hidden="false" customHeight="false" outlineLevel="0" collapsed="false">
      <c r="AB1055" s="26"/>
    </row>
    <row r="1056" customFormat="false" ht="9.75" hidden="false" customHeight="false" outlineLevel="0" collapsed="false">
      <c r="AB1056" s="26"/>
    </row>
    <row r="1057" customFormat="false" ht="9.75" hidden="false" customHeight="false" outlineLevel="0" collapsed="false">
      <c r="AB1057" s="26"/>
    </row>
    <row r="1058" customFormat="false" ht="9.75" hidden="false" customHeight="false" outlineLevel="0" collapsed="false">
      <c r="AB1058" s="26"/>
    </row>
    <row r="1059" customFormat="false" ht="9.75" hidden="false" customHeight="false" outlineLevel="0" collapsed="false">
      <c r="AB1059" s="26"/>
    </row>
    <row r="1060" customFormat="false" ht="9.75" hidden="false" customHeight="false" outlineLevel="0" collapsed="false">
      <c r="AB1060" s="26"/>
    </row>
    <row r="1061" customFormat="false" ht="9.75" hidden="false" customHeight="false" outlineLevel="0" collapsed="false">
      <c r="AB1061" s="26"/>
    </row>
    <row r="1062" customFormat="false" ht="9.75" hidden="false" customHeight="false" outlineLevel="0" collapsed="false">
      <c r="AB1062" s="26"/>
    </row>
    <row r="1063" customFormat="false" ht="9.75" hidden="false" customHeight="false" outlineLevel="0" collapsed="false">
      <c r="AB1063" s="26"/>
    </row>
    <row r="1064" customFormat="false" ht="9.75" hidden="false" customHeight="false" outlineLevel="0" collapsed="false">
      <c r="AB1064" s="26"/>
    </row>
    <row r="1065" customFormat="false" ht="9.75" hidden="false" customHeight="false" outlineLevel="0" collapsed="false">
      <c r="AB1065" s="26"/>
    </row>
    <row r="1066" customFormat="false" ht="9.75" hidden="false" customHeight="false" outlineLevel="0" collapsed="false">
      <c r="AB1066" s="26"/>
    </row>
    <row r="1067" customFormat="false" ht="9.75" hidden="false" customHeight="false" outlineLevel="0" collapsed="false">
      <c r="AB1067" s="26"/>
    </row>
    <row r="1068" customFormat="false" ht="9.75" hidden="false" customHeight="false" outlineLevel="0" collapsed="false">
      <c r="AB1068" s="26"/>
    </row>
    <row r="1069" customFormat="false" ht="9.75" hidden="false" customHeight="false" outlineLevel="0" collapsed="false">
      <c r="AB1069" s="26"/>
    </row>
    <row r="1070" customFormat="false" ht="9.75" hidden="false" customHeight="false" outlineLevel="0" collapsed="false">
      <c r="AB1070" s="26"/>
    </row>
    <row r="1071" customFormat="false" ht="9.75" hidden="false" customHeight="false" outlineLevel="0" collapsed="false">
      <c r="AB1071" s="26"/>
    </row>
    <row r="1072" customFormat="false" ht="9.75" hidden="false" customHeight="false" outlineLevel="0" collapsed="false">
      <c r="AB1072" s="26"/>
    </row>
    <row r="1073" customFormat="false" ht="9.75" hidden="false" customHeight="false" outlineLevel="0" collapsed="false">
      <c r="AB1073" s="26"/>
    </row>
    <row r="1074" customFormat="false" ht="9.75" hidden="false" customHeight="false" outlineLevel="0" collapsed="false">
      <c r="AB1074" s="26"/>
    </row>
    <row r="1075" customFormat="false" ht="9.75" hidden="false" customHeight="false" outlineLevel="0" collapsed="false">
      <c r="AB1075" s="26"/>
    </row>
    <row r="1076" customFormat="false" ht="9.75" hidden="false" customHeight="false" outlineLevel="0" collapsed="false">
      <c r="AB1076" s="26"/>
    </row>
    <row r="1077" customFormat="false" ht="9.75" hidden="false" customHeight="false" outlineLevel="0" collapsed="false">
      <c r="AB1077" s="26"/>
    </row>
    <row r="1078" customFormat="false" ht="9.75" hidden="false" customHeight="false" outlineLevel="0" collapsed="false">
      <c r="AB1078" s="26"/>
    </row>
    <row r="1079" customFormat="false" ht="9.75" hidden="false" customHeight="false" outlineLevel="0" collapsed="false">
      <c r="AB1079" s="26"/>
    </row>
    <row r="1080" customFormat="false" ht="9.75" hidden="false" customHeight="false" outlineLevel="0" collapsed="false">
      <c r="AB1080" s="26"/>
    </row>
    <row r="1081" customFormat="false" ht="9.75" hidden="false" customHeight="false" outlineLevel="0" collapsed="false">
      <c r="AB1081" s="26"/>
    </row>
    <row r="1082" customFormat="false" ht="9.75" hidden="false" customHeight="false" outlineLevel="0" collapsed="false">
      <c r="AB1082" s="26"/>
    </row>
    <row r="1083" customFormat="false" ht="9.75" hidden="false" customHeight="false" outlineLevel="0" collapsed="false">
      <c r="AB1083" s="26"/>
    </row>
    <row r="1084" customFormat="false" ht="9.75" hidden="false" customHeight="false" outlineLevel="0" collapsed="false">
      <c r="AB1084" s="26"/>
    </row>
    <row r="1085" customFormat="false" ht="9.75" hidden="false" customHeight="false" outlineLevel="0" collapsed="false">
      <c r="AB1085" s="26"/>
    </row>
    <row r="1086" customFormat="false" ht="9.75" hidden="false" customHeight="false" outlineLevel="0" collapsed="false">
      <c r="AB1086" s="26"/>
    </row>
    <row r="1087" customFormat="false" ht="9.75" hidden="false" customHeight="false" outlineLevel="0" collapsed="false">
      <c r="AB1087" s="26"/>
    </row>
    <row r="1088" customFormat="false" ht="9.75" hidden="false" customHeight="false" outlineLevel="0" collapsed="false">
      <c r="AB1088" s="26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8" width="1.12"/>
    <col collapsed="false" customWidth="true" hidden="false" outlineLevel="0" max="2" min="2" style="28" width="7.49"/>
    <col collapsed="false" customWidth="true" hidden="false" outlineLevel="0" max="3" min="3" style="28" width="0.36"/>
    <col collapsed="false" customWidth="true" hidden="false" outlineLevel="0" max="4" min="4" style="28" width="5.36"/>
    <col collapsed="false" customWidth="true" hidden="false" outlineLevel="0" max="7" min="5" style="28" width="6.74"/>
    <col collapsed="false" customWidth="true" hidden="false" outlineLevel="0" max="8" min="8" style="28" width="5.36"/>
    <col collapsed="false" customWidth="true" hidden="false" outlineLevel="0" max="9" min="9" style="28" width="5.25"/>
    <col collapsed="false" customWidth="true" hidden="false" outlineLevel="0" max="10" min="10" style="28" width="5.36"/>
    <col collapsed="false" customWidth="true" hidden="false" outlineLevel="0" max="19" min="11" style="28" width="6.25"/>
    <col collapsed="false" customWidth="true" hidden="false" outlineLevel="0" max="20" min="20" style="28" width="5.25"/>
    <col collapsed="false" customWidth="true" hidden="false" outlineLevel="0" max="21" min="21" style="28" width="4.86"/>
    <col collapsed="false" customWidth="true" hidden="false" outlineLevel="0" max="30" min="22" style="28" width="6.25"/>
    <col collapsed="false" customWidth="true" hidden="false" outlineLevel="0" max="31" min="31" style="28" width="3.75"/>
    <col collapsed="false" customWidth="false" hidden="false" outlineLevel="0" max="257" min="32" style="28" width="11.37"/>
  </cols>
  <sheetData>
    <row r="1" customFormat="false" ht="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4" t="s">
        <v>1</v>
      </c>
      <c r="AE2" s="4"/>
    </row>
    <row r="3" s="26" customFormat="tru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5</v>
      </c>
      <c r="L3" s="7"/>
      <c r="M3" s="7"/>
      <c r="N3" s="7"/>
      <c r="O3" s="7"/>
      <c r="P3" s="7"/>
      <c r="Q3" s="7"/>
      <c r="R3" s="7"/>
      <c r="S3" s="7"/>
      <c r="T3" s="7"/>
      <c r="U3" s="7"/>
      <c r="V3" s="41" t="s">
        <v>63</v>
      </c>
      <c r="W3" s="41"/>
      <c r="X3" s="41"/>
      <c r="Y3" s="41"/>
      <c r="Z3" s="41"/>
      <c r="AA3" s="41"/>
      <c r="AB3" s="41"/>
      <c r="AC3" s="41"/>
      <c r="AD3" s="41"/>
    </row>
    <row r="4" s="26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7" t="s">
        <v>10</v>
      </c>
      <c r="W4" s="7"/>
      <c r="X4" s="7"/>
      <c r="Y4" s="9" t="s">
        <v>46</v>
      </c>
      <c r="Z4" s="9"/>
      <c r="AA4" s="9" t="s">
        <v>47</v>
      </c>
      <c r="AB4" s="9"/>
      <c r="AC4" s="42" t="s">
        <v>48</v>
      </c>
      <c r="AD4" s="42"/>
    </row>
    <row r="5" s="26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6" customFormat="true" ht="26.25" hidden="false" customHeight="true" outlineLevel="0" collapsed="false">
      <c r="A6" s="11" t="s">
        <v>17</v>
      </c>
      <c r="B6" s="11"/>
      <c r="D6" s="33" t="n">
        <v>63</v>
      </c>
      <c r="E6" s="13" t="n">
        <v>5681</v>
      </c>
      <c r="F6" s="13" t="n">
        <v>3817</v>
      </c>
      <c r="G6" s="13" t="n">
        <v>1864</v>
      </c>
      <c r="H6" s="13" t="n">
        <v>926</v>
      </c>
      <c r="I6" s="13" t="n">
        <v>773</v>
      </c>
      <c r="J6" s="13" t="n">
        <v>642</v>
      </c>
      <c r="K6" s="13" t="n">
        <v>66542</v>
      </c>
      <c r="L6" s="13" t="n">
        <v>32170</v>
      </c>
      <c r="M6" s="13" t="n">
        <v>34372</v>
      </c>
      <c r="N6" s="13" t="n">
        <v>11234</v>
      </c>
      <c r="O6" s="13" t="n">
        <v>11853</v>
      </c>
      <c r="P6" s="13" t="n">
        <v>10540</v>
      </c>
      <c r="Q6" s="13" t="n">
        <v>11313</v>
      </c>
      <c r="R6" s="13" t="n">
        <v>10233</v>
      </c>
      <c r="S6" s="13" t="n">
        <v>11092</v>
      </c>
      <c r="T6" s="13" t="n">
        <v>163</v>
      </c>
      <c r="U6" s="13" t="n">
        <v>114</v>
      </c>
      <c r="V6" s="13" t="n">
        <v>64735</v>
      </c>
      <c r="W6" s="13" t="n">
        <v>31159</v>
      </c>
      <c r="X6" s="13" t="n">
        <v>33576</v>
      </c>
      <c r="Y6" s="13" t="n">
        <v>10827</v>
      </c>
      <c r="Z6" s="13" t="n">
        <v>11568</v>
      </c>
      <c r="AA6" s="13" t="n">
        <v>10269</v>
      </c>
      <c r="AB6" s="13" t="n">
        <v>11098</v>
      </c>
      <c r="AC6" s="13" t="n">
        <v>10063</v>
      </c>
      <c r="AD6" s="13" t="n">
        <v>10910</v>
      </c>
      <c r="AE6" s="43"/>
    </row>
    <row r="7" s="26" customFormat="true" ht="21" hidden="false" customHeight="true" outlineLevel="0" collapsed="false">
      <c r="B7" s="11" t="s">
        <v>18</v>
      </c>
      <c r="D7" s="33" t="n">
        <v>1</v>
      </c>
      <c r="E7" s="13" t="n">
        <v>55</v>
      </c>
      <c r="F7" s="13" t="n">
        <v>27</v>
      </c>
      <c r="G7" s="13" t="n">
        <v>28</v>
      </c>
      <c r="H7" s="13" t="n">
        <v>13</v>
      </c>
      <c r="I7" s="13" t="n">
        <v>15</v>
      </c>
      <c r="J7" s="13" t="n">
        <v>6</v>
      </c>
      <c r="K7" s="13" t="n">
        <v>358</v>
      </c>
      <c r="L7" s="13" t="n">
        <v>173</v>
      </c>
      <c r="M7" s="13" t="n">
        <v>185</v>
      </c>
      <c r="N7" s="13" t="n">
        <v>59</v>
      </c>
      <c r="O7" s="13" t="n">
        <v>63</v>
      </c>
      <c r="P7" s="13" t="n">
        <v>51</v>
      </c>
      <c r="Q7" s="13" t="n">
        <v>71</v>
      </c>
      <c r="R7" s="13" t="n">
        <v>63</v>
      </c>
      <c r="S7" s="13" t="n">
        <v>51</v>
      </c>
      <c r="T7" s="13" t="n">
        <v>0</v>
      </c>
      <c r="U7" s="13" t="n">
        <v>0</v>
      </c>
      <c r="V7" s="13" t="n">
        <v>358</v>
      </c>
      <c r="W7" s="13" t="n">
        <v>173</v>
      </c>
      <c r="X7" s="13" t="n">
        <v>185</v>
      </c>
      <c r="Y7" s="13" t="n">
        <v>59</v>
      </c>
      <c r="Z7" s="13" t="n">
        <v>63</v>
      </c>
      <c r="AA7" s="13" t="n">
        <v>51</v>
      </c>
      <c r="AB7" s="13" t="n">
        <v>71</v>
      </c>
      <c r="AC7" s="13" t="n">
        <v>63</v>
      </c>
      <c r="AD7" s="13" t="n">
        <v>51</v>
      </c>
      <c r="AE7" s="43"/>
    </row>
    <row r="8" s="26" customFormat="true" ht="21" hidden="false" customHeight="true" outlineLevel="0" collapsed="false">
      <c r="B8" s="11" t="s">
        <v>19</v>
      </c>
      <c r="D8" s="33" t="n">
        <v>35</v>
      </c>
      <c r="E8" s="13" t="n">
        <v>2938</v>
      </c>
      <c r="F8" s="13" t="n">
        <v>1953</v>
      </c>
      <c r="G8" s="13" t="n">
        <v>985</v>
      </c>
      <c r="H8" s="13" t="n">
        <v>415</v>
      </c>
      <c r="I8" s="13" t="n">
        <v>339</v>
      </c>
      <c r="J8" s="13" t="n">
        <v>383</v>
      </c>
      <c r="K8" s="13" t="n">
        <v>32658</v>
      </c>
      <c r="L8" s="13" t="n">
        <v>15354</v>
      </c>
      <c r="M8" s="13" t="n">
        <v>17304</v>
      </c>
      <c r="N8" s="13" t="n">
        <v>5395</v>
      </c>
      <c r="O8" s="13" t="n">
        <v>6089</v>
      </c>
      <c r="P8" s="13" t="n">
        <v>4982</v>
      </c>
      <c r="Q8" s="13" t="n">
        <v>5656</v>
      </c>
      <c r="R8" s="13" t="n">
        <v>4814</v>
      </c>
      <c r="S8" s="13" t="n">
        <v>5445</v>
      </c>
      <c r="T8" s="13" t="n">
        <v>163</v>
      </c>
      <c r="U8" s="13" t="n">
        <v>114</v>
      </c>
      <c r="V8" s="13" t="n">
        <v>30851</v>
      </c>
      <c r="W8" s="13" t="n">
        <v>14343</v>
      </c>
      <c r="X8" s="13" t="n">
        <v>16508</v>
      </c>
      <c r="Y8" s="13" t="n">
        <v>4988</v>
      </c>
      <c r="Z8" s="13" t="n">
        <v>5804</v>
      </c>
      <c r="AA8" s="13" t="n">
        <v>4711</v>
      </c>
      <c r="AB8" s="13" t="n">
        <v>5441</v>
      </c>
      <c r="AC8" s="13" t="n">
        <v>4644</v>
      </c>
      <c r="AD8" s="13" t="n">
        <v>5263</v>
      </c>
      <c r="AE8" s="43"/>
    </row>
    <row r="9" s="26" customFormat="true" ht="21" hidden="false" customHeight="true" outlineLevel="0" collapsed="false">
      <c r="B9" s="11" t="s">
        <v>20</v>
      </c>
      <c r="D9" s="33" t="n">
        <v>27</v>
      </c>
      <c r="E9" s="13" t="n">
        <v>2688</v>
      </c>
      <c r="F9" s="13" t="n">
        <v>1837</v>
      </c>
      <c r="G9" s="13" t="n">
        <v>851</v>
      </c>
      <c r="H9" s="13" t="n">
        <v>498</v>
      </c>
      <c r="I9" s="13" t="n">
        <v>419</v>
      </c>
      <c r="J9" s="13" t="n">
        <v>253</v>
      </c>
      <c r="K9" s="13" t="n">
        <v>33526</v>
      </c>
      <c r="L9" s="13" t="n">
        <v>16643</v>
      </c>
      <c r="M9" s="13" t="n">
        <v>16883</v>
      </c>
      <c r="N9" s="13" t="n">
        <v>5780</v>
      </c>
      <c r="O9" s="13" t="n">
        <v>5701</v>
      </c>
      <c r="P9" s="13" t="n">
        <v>5507</v>
      </c>
      <c r="Q9" s="13" t="n">
        <v>5586</v>
      </c>
      <c r="R9" s="13" t="n">
        <v>5356</v>
      </c>
      <c r="S9" s="13" t="n">
        <v>5596</v>
      </c>
      <c r="T9" s="13" t="n">
        <v>0</v>
      </c>
      <c r="U9" s="13" t="n">
        <v>0</v>
      </c>
      <c r="V9" s="13" t="n">
        <v>33526</v>
      </c>
      <c r="W9" s="13" t="n">
        <v>16643</v>
      </c>
      <c r="X9" s="13" t="n">
        <v>16883</v>
      </c>
      <c r="Y9" s="13" t="n">
        <v>5780</v>
      </c>
      <c r="Z9" s="13" t="n">
        <v>5701</v>
      </c>
      <c r="AA9" s="13" t="n">
        <v>5507</v>
      </c>
      <c r="AB9" s="13" t="n">
        <v>5586</v>
      </c>
      <c r="AC9" s="13" t="n">
        <v>5356</v>
      </c>
      <c r="AD9" s="13" t="n">
        <v>5596</v>
      </c>
      <c r="AE9" s="43"/>
    </row>
    <row r="10" s="26" customFormat="true" ht="21" hidden="false" customHeight="true" outlineLevel="0" collapsed="false">
      <c r="B10" s="11"/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43"/>
    </row>
    <row r="11" s="26" customFormat="true" ht="21" hidden="false" customHeight="true" outlineLevel="0" collapsed="false">
      <c r="B11" s="11" t="s">
        <v>21</v>
      </c>
      <c r="D11" s="33" t="n">
        <v>9</v>
      </c>
      <c r="E11" s="13" t="n">
        <v>841</v>
      </c>
      <c r="F11" s="13" t="n">
        <v>515</v>
      </c>
      <c r="G11" s="13" t="n">
        <v>326</v>
      </c>
      <c r="H11" s="13" t="n">
        <v>137</v>
      </c>
      <c r="I11" s="13" t="n">
        <v>154</v>
      </c>
      <c r="J11" s="13" t="n">
        <v>89</v>
      </c>
      <c r="K11" s="13" t="n">
        <v>9576</v>
      </c>
      <c r="L11" s="13" t="n">
        <v>3794</v>
      </c>
      <c r="M11" s="13" t="n">
        <v>5782</v>
      </c>
      <c r="N11" s="13" t="n">
        <v>1270</v>
      </c>
      <c r="O11" s="13" t="n">
        <v>1934</v>
      </c>
      <c r="P11" s="13" t="n">
        <v>1127</v>
      </c>
      <c r="Q11" s="13" t="n">
        <v>1891</v>
      </c>
      <c r="R11" s="13" t="n">
        <v>1397</v>
      </c>
      <c r="S11" s="13" t="n">
        <v>1957</v>
      </c>
      <c r="T11" s="13" t="n">
        <v>0</v>
      </c>
      <c r="U11" s="13" t="n">
        <v>0</v>
      </c>
      <c r="V11" s="13" t="n">
        <v>9576</v>
      </c>
      <c r="W11" s="13" t="n">
        <v>3794</v>
      </c>
      <c r="X11" s="13" t="n">
        <v>5782</v>
      </c>
      <c r="Y11" s="13" t="n">
        <v>1270</v>
      </c>
      <c r="Z11" s="13" t="n">
        <v>1934</v>
      </c>
      <c r="AA11" s="13" t="n">
        <v>1127</v>
      </c>
      <c r="AB11" s="13" t="n">
        <v>1891</v>
      </c>
      <c r="AC11" s="13" t="n">
        <v>1397</v>
      </c>
      <c r="AD11" s="13" t="n">
        <v>1957</v>
      </c>
      <c r="AE11" s="43"/>
    </row>
    <row r="12" s="26" customFormat="true" ht="21" hidden="false" customHeight="true" outlineLevel="0" collapsed="false">
      <c r="B12" s="11" t="s">
        <v>22</v>
      </c>
      <c r="D12" s="33" t="n">
        <v>8</v>
      </c>
      <c r="E12" s="13" t="n">
        <v>798</v>
      </c>
      <c r="F12" s="13" t="n">
        <v>552</v>
      </c>
      <c r="G12" s="13" t="n">
        <v>246</v>
      </c>
      <c r="H12" s="13" t="n">
        <v>153</v>
      </c>
      <c r="I12" s="13" t="n">
        <v>116</v>
      </c>
      <c r="J12" s="13" t="n">
        <v>110</v>
      </c>
      <c r="K12" s="13" t="n">
        <v>9127</v>
      </c>
      <c r="L12" s="13" t="n">
        <v>4931</v>
      </c>
      <c r="M12" s="13" t="n">
        <v>4196</v>
      </c>
      <c r="N12" s="13" t="n">
        <v>1676</v>
      </c>
      <c r="O12" s="13" t="n">
        <v>1406</v>
      </c>
      <c r="P12" s="13" t="n">
        <v>1649</v>
      </c>
      <c r="Q12" s="13" t="n">
        <v>1369</v>
      </c>
      <c r="R12" s="13" t="n">
        <v>1592</v>
      </c>
      <c r="S12" s="13" t="n">
        <v>1410</v>
      </c>
      <c r="T12" s="13" t="n">
        <v>14</v>
      </c>
      <c r="U12" s="13" t="n">
        <v>11</v>
      </c>
      <c r="V12" s="13" t="n">
        <v>8882</v>
      </c>
      <c r="W12" s="13" t="n">
        <v>4804</v>
      </c>
      <c r="X12" s="13" t="n">
        <v>4078</v>
      </c>
      <c r="Y12" s="13" t="n">
        <v>1619</v>
      </c>
      <c r="Z12" s="13" t="n">
        <v>1351</v>
      </c>
      <c r="AA12" s="13" t="n">
        <v>1618</v>
      </c>
      <c r="AB12" s="13" t="n">
        <v>1337</v>
      </c>
      <c r="AC12" s="13" t="n">
        <v>1567</v>
      </c>
      <c r="AD12" s="13" t="n">
        <v>1390</v>
      </c>
      <c r="AE12" s="43"/>
    </row>
    <row r="13" s="26" customFormat="true" ht="21" hidden="false" customHeight="true" outlineLevel="0" collapsed="false">
      <c r="B13" s="11" t="s">
        <v>23</v>
      </c>
      <c r="D13" s="33" t="n">
        <v>2</v>
      </c>
      <c r="E13" s="13" t="n">
        <v>222</v>
      </c>
      <c r="F13" s="13" t="n">
        <v>177</v>
      </c>
      <c r="G13" s="13" t="n">
        <v>45</v>
      </c>
      <c r="H13" s="13" t="n">
        <v>54</v>
      </c>
      <c r="I13" s="13" t="n">
        <v>11</v>
      </c>
      <c r="J13" s="13" t="n">
        <v>39</v>
      </c>
      <c r="K13" s="13" t="n">
        <v>2028</v>
      </c>
      <c r="L13" s="13" t="n">
        <v>1434</v>
      </c>
      <c r="M13" s="13" t="n">
        <v>594</v>
      </c>
      <c r="N13" s="13" t="n">
        <v>555</v>
      </c>
      <c r="O13" s="13" t="n">
        <v>210</v>
      </c>
      <c r="P13" s="13" t="n">
        <v>456</v>
      </c>
      <c r="Q13" s="13" t="n">
        <v>197</v>
      </c>
      <c r="R13" s="13" t="n">
        <v>399</v>
      </c>
      <c r="S13" s="13" t="n">
        <v>187</v>
      </c>
      <c r="T13" s="13" t="n">
        <v>24</v>
      </c>
      <c r="U13" s="13" t="n">
        <v>0</v>
      </c>
      <c r="V13" s="13" t="n">
        <v>1866</v>
      </c>
      <c r="W13" s="13" t="n">
        <v>1277</v>
      </c>
      <c r="X13" s="13" t="n">
        <v>589</v>
      </c>
      <c r="Y13" s="13" t="n">
        <v>479</v>
      </c>
      <c r="Z13" s="13" t="n">
        <v>209</v>
      </c>
      <c r="AA13" s="13" t="n">
        <v>419</v>
      </c>
      <c r="AB13" s="13" t="n">
        <v>195</v>
      </c>
      <c r="AC13" s="13" t="n">
        <v>379</v>
      </c>
      <c r="AD13" s="13" t="n">
        <v>185</v>
      </c>
      <c r="AE13" s="43"/>
    </row>
    <row r="14" s="26" customFormat="true" ht="21" hidden="false" customHeight="true" outlineLevel="0" collapsed="false">
      <c r="B14" s="11" t="s">
        <v>24</v>
      </c>
      <c r="D14" s="33" t="n">
        <v>4</v>
      </c>
      <c r="E14" s="13" t="n">
        <v>292</v>
      </c>
      <c r="F14" s="13" t="n">
        <v>183</v>
      </c>
      <c r="G14" s="13" t="n">
        <v>109</v>
      </c>
      <c r="H14" s="13" t="n">
        <v>34</v>
      </c>
      <c r="I14" s="13" t="n">
        <v>33</v>
      </c>
      <c r="J14" s="13" t="n">
        <v>35</v>
      </c>
      <c r="K14" s="13" t="n">
        <v>3449</v>
      </c>
      <c r="L14" s="13" t="n">
        <v>891</v>
      </c>
      <c r="M14" s="13" t="n">
        <v>2558</v>
      </c>
      <c r="N14" s="13" t="n">
        <v>311</v>
      </c>
      <c r="O14" s="13" t="n">
        <v>943</v>
      </c>
      <c r="P14" s="13" t="n">
        <v>279</v>
      </c>
      <c r="Q14" s="13" t="n">
        <v>889</v>
      </c>
      <c r="R14" s="13" t="n">
        <v>295</v>
      </c>
      <c r="S14" s="13" t="n">
        <v>719</v>
      </c>
      <c r="T14" s="13" t="n">
        <v>6</v>
      </c>
      <c r="U14" s="13" t="n">
        <v>7</v>
      </c>
      <c r="V14" s="13" t="n">
        <v>3361</v>
      </c>
      <c r="W14" s="13" t="n">
        <v>852</v>
      </c>
      <c r="X14" s="13" t="n">
        <v>2509</v>
      </c>
      <c r="Y14" s="13" t="n">
        <v>291</v>
      </c>
      <c r="Z14" s="13" t="n">
        <v>925</v>
      </c>
      <c r="AA14" s="13" t="n">
        <v>273</v>
      </c>
      <c r="AB14" s="13" t="n">
        <v>877</v>
      </c>
      <c r="AC14" s="13" t="n">
        <v>288</v>
      </c>
      <c r="AD14" s="13" t="n">
        <v>707</v>
      </c>
      <c r="AE14" s="43"/>
    </row>
    <row r="15" s="26" customFormat="true" ht="21" hidden="false" customHeight="true" outlineLevel="0" collapsed="false">
      <c r="B15" s="11" t="s">
        <v>25</v>
      </c>
      <c r="D15" s="33" t="n">
        <v>4</v>
      </c>
      <c r="E15" s="13" t="n">
        <v>428</v>
      </c>
      <c r="F15" s="13" t="n">
        <v>292</v>
      </c>
      <c r="G15" s="13" t="n">
        <v>136</v>
      </c>
      <c r="H15" s="13" t="n">
        <v>72</v>
      </c>
      <c r="I15" s="13" t="n">
        <v>65</v>
      </c>
      <c r="J15" s="13" t="n">
        <v>35</v>
      </c>
      <c r="K15" s="13" t="n">
        <v>5334</v>
      </c>
      <c r="L15" s="13" t="n">
        <v>2624</v>
      </c>
      <c r="M15" s="13" t="n">
        <v>2710</v>
      </c>
      <c r="N15" s="13" t="n">
        <v>931</v>
      </c>
      <c r="O15" s="13" t="n">
        <v>917</v>
      </c>
      <c r="P15" s="13" t="n">
        <v>783</v>
      </c>
      <c r="Q15" s="13" t="n">
        <v>899</v>
      </c>
      <c r="R15" s="13" t="n">
        <v>910</v>
      </c>
      <c r="S15" s="13" t="n">
        <v>894</v>
      </c>
      <c r="T15" s="13" t="n">
        <v>0</v>
      </c>
      <c r="U15" s="13" t="n">
        <v>0</v>
      </c>
      <c r="V15" s="13" t="n">
        <v>5334</v>
      </c>
      <c r="W15" s="13" t="n">
        <v>2624</v>
      </c>
      <c r="X15" s="13" t="n">
        <v>2710</v>
      </c>
      <c r="Y15" s="13" t="n">
        <v>931</v>
      </c>
      <c r="Z15" s="13" t="n">
        <v>917</v>
      </c>
      <c r="AA15" s="13" t="n">
        <v>783</v>
      </c>
      <c r="AB15" s="13" t="n">
        <v>899</v>
      </c>
      <c r="AC15" s="13" t="n">
        <v>910</v>
      </c>
      <c r="AD15" s="13" t="n">
        <v>894</v>
      </c>
      <c r="AE15" s="43"/>
    </row>
    <row r="16" s="26" customFormat="true" ht="21" hidden="false" customHeight="true" outlineLevel="0" collapsed="false">
      <c r="B16" s="11" t="s">
        <v>26</v>
      </c>
      <c r="D16" s="33" t="n">
        <v>2</v>
      </c>
      <c r="E16" s="13" t="n">
        <v>208</v>
      </c>
      <c r="F16" s="13" t="n">
        <v>148</v>
      </c>
      <c r="G16" s="13" t="n">
        <v>60</v>
      </c>
      <c r="H16" s="13" t="n">
        <v>47</v>
      </c>
      <c r="I16" s="13" t="n">
        <v>33</v>
      </c>
      <c r="J16" s="13" t="n">
        <v>19</v>
      </c>
      <c r="K16" s="13" t="n">
        <v>1991</v>
      </c>
      <c r="L16" s="13" t="n">
        <v>1538</v>
      </c>
      <c r="M16" s="13" t="n">
        <v>453</v>
      </c>
      <c r="N16" s="13" t="n">
        <v>479</v>
      </c>
      <c r="O16" s="13" t="n">
        <v>152</v>
      </c>
      <c r="P16" s="13" t="n">
        <v>488</v>
      </c>
      <c r="Q16" s="13" t="n">
        <v>122</v>
      </c>
      <c r="R16" s="13" t="n">
        <v>506</v>
      </c>
      <c r="S16" s="13" t="n">
        <v>113</v>
      </c>
      <c r="T16" s="13" t="n">
        <v>65</v>
      </c>
      <c r="U16" s="13" t="n">
        <v>66</v>
      </c>
      <c r="V16" s="13" t="n">
        <v>1165</v>
      </c>
      <c r="W16" s="13" t="n">
        <v>1165</v>
      </c>
      <c r="X16" s="13" t="n">
        <v>0</v>
      </c>
      <c r="Y16" s="13" t="n">
        <v>353</v>
      </c>
      <c r="Z16" s="13" t="n">
        <v>0</v>
      </c>
      <c r="AA16" s="13" t="n">
        <v>375</v>
      </c>
      <c r="AB16" s="13" t="n">
        <v>0</v>
      </c>
      <c r="AC16" s="13" t="n">
        <v>437</v>
      </c>
      <c r="AD16" s="13" t="n">
        <v>0</v>
      </c>
      <c r="AE16" s="43"/>
    </row>
    <row r="17" s="26" customFormat="true" ht="21" hidden="false" customHeight="true" outlineLevel="0" collapsed="false">
      <c r="B17" s="11"/>
      <c r="D17" s="3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43"/>
    </row>
    <row r="18" s="26" customFormat="true" ht="21" hidden="false" customHeight="true" outlineLevel="0" collapsed="false">
      <c r="B18" s="11" t="s">
        <v>27</v>
      </c>
      <c r="D18" s="33" t="n">
        <v>6</v>
      </c>
      <c r="E18" s="13" t="n">
        <v>507</v>
      </c>
      <c r="F18" s="13" t="n">
        <v>338</v>
      </c>
      <c r="G18" s="13" t="n">
        <v>169</v>
      </c>
      <c r="H18" s="13" t="n">
        <v>94</v>
      </c>
      <c r="I18" s="13" t="n">
        <v>86</v>
      </c>
      <c r="J18" s="13" t="n">
        <v>51</v>
      </c>
      <c r="K18" s="13" t="n">
        <v>6179</v>
      </c>
      <c r="L18" s="13" t="n">
        <v>2998</v>
      </c>
      <c r="M18" s="13" t="n">
        <v>3181</v>
      </c>
      <c r="N18" s="13" t="n">
        <v>1039</v>
      </c>
      <c r="O18" s="13" t="n">
        <v>1063</v>
      </c>
      <c r="P18" s="13" t="n">
        <v>1021</v>
      </c>
      <c r="Q18" s="13" t="n">
        <v>1099</v>
      </c>
      <c r="R18" s="13" t="n">
        <v>938</v>
      </c>
      <c r="S18" s="13" t="n">
        <v>1019</v>
      </c>
      <c r="T18" s="13" t="n">
        <v>0</v>
      </c>
      <c r="U18" s="13" t="n">
        <v>0</v>
      </c>
      <c r="V18" s="13" t="n">
        <v>6179</v>
      </c>
      <c r="W18" s="13" t="n">
        <v>2998</v>
      </c>
      <c r="X18" s="13" t="n">
        <v>3181</v>
      </c>
      <c r="Y18" s="13" t="n">
        <v>1039</v>
      </c>
      <c r="Z18" s="13" t="n">
        <v>1063</v>
      </c>
      <c r="AA18" s="13" t="n">
        <v>1021</v>
      </c>
      <c r="AB18" s="13" t="n">
        <v>1099</v>
      </c>
      <c r="AC18" s="13" t="n">
        <v>938</v>
      </c>
      <c r="AD18" s="13" t="n">
        <v>1019</v>
      </c>
      <c r="AE18" s="43"/>
    </row>
    <row r="19" s="26" customFormat="true" ht="21" hidden="false" customHeight="true" outlineLevel="0" collapsed="false">
      <c r="B19" s="11" t="s">
        <v>28</v>
      </c>
      <c r="D19" s="33" t="n">
        <v>7</v>
      </c>
      <c r="E19" s="13" t="n">
        <v>672</v>
      </c>
      <c r="F19" s="13" t="n">
        <v>445</v>
      </c>
      <c r="G19" s="13" t="n">
        <v>227</v>
      </c>
      <c r="H19" s="13" t="n">
        <v>112</v>
      </c>
      <c r="I19" s="13" t="n">
        <v>91</v>
      </c>
      <c r="J19" s="13" t="n">
        <v>61</v>
      </c>
      <c r="K19" s="13" t="n">
        <v>8729</v>
      </c>
      <c r="L19" s="13" t="n">
        <v>3739</v>
      </c>
      <c r="M19" s="13" t="n">
        <v>4990</v>
      </c>
      <c r="N19" s="13" t="n">
        <v>1333</v>
      </c>
      <c r="O19" s="13" t="n">
        <v>1734</v>
      </c>
      <c r="P19" s="13" t="n">
        <v>1268</v>
      </c>
      <c r="Q19" s="13" t="n">
        <v>1568</v>
      </c>
      <c r="R19" s="13" t="n">
        <v>1120</v>
      </c>
      <c r="S19" s="13" t="n">
        <v>1669</v>
      </c>
      <c r="T19" s="13" t="n">
        <v>18</v>
      </c>
      <c r="U19" s="13" t="n">
        <v>19</v>
      </c>
      <c r="V19" s="13" t="n">
        <v>8536</v>
      </c>
      <c r="W19" s="13" t="n">
        <v>3642</v>
      </c>
      <c r="X19" s="13" t="n">
        <v>4894</v>
      </c>
      <c r="Y19" s="13" t="n">
        <v>1288</v>
      </c>
      <c r="Z19" s="13" t="n">
        <v>1703</v>
      </c>
      <c r="AA19" s="13" t="n">
        <v>1252</v>
      </c>
      <c r="AB19" s="13" t="n">
        <v>1538</v>
      </c>
      <c r="AC19" s="13" t="n">
        <v>1102</v>
      </c>
      <c r="AD19" s="13" t="n">
        <v>1653</v>
      </c>
      <c r="AE19" s="43"/>
    </row>
    <row r="20" s="26" customFormat="true" ht="21" hidden="false" customHeight="true" outlineLevel="0" collapsed="false">
      <c r="B20" s="11" t="s">
        <v>29</v>
      </c>
      <c r="D20" s="33" t="n">
        <v>1</v>
      </c>
      <c r="E20" s="13" t="n">
        <v>95</v>
      </c>
      <c r="F20" s="13" t="n">
        <v>64</v>
      </c>
      <c r="G20" s="13" t="n">
        <v>31</v>
      </c>
      <c r="H20" s="13" t="n">
        <v>16</v>
      </c>
      <c r="I20" s="13" t="n">
        <v>11</v>
      </c>
      <c r="J20" s="13" t="n">
        <v>11</v>
      </c>
      <c r="K20" s="13" t="n">
        <v>1130</v>
      </c>
      <c r="L20" s="13" t="n">
        <v>587</v>
      </c>
      <c r="M20" s="13" t="n">
        <v>543</v>
      </c>
      <c r="N20" s="13" t="n">
        <v>210</v>
      </c>
      <c r="O20" s="13" t="n">
        <v>186</v>
      </c>
      <c r="P20" s="13" t="n">
        <v>196</v>
      </c>
      <c r="Q20" s="13" t="n">
        <v>187</v>
      </c>
      <c r="R20" s="13" t="n">
        <v>175</v>
      </c>
      <c r="S20" s="13" t="n">
        <v>161</v>
      </c>
      <c r="T20" s="13" t="n">
        <v>6</v>
      </c>
      <c r="U20" s="13" t="n">
        <v>9</v>
      </c>
      <c r="V20" s="13" t="n">
        <v>1035</v>
      </c>
      <c r="W20" s="13" t="n">
        <v>545</v>
      </c>
      <c r="X20" s="13" t="n">
        <v>490</v>
      </c>
      <c r="Y20" s="13" t="n">
        <v>192</v>
      </c>
      <c r="Z20" s="13" t="n">
        <v>168</v>
      </c>
      <c r="AA20" s="13" t="n">
        <v>183</v>
      </c>
      <c r="AB20" s="13" t="n">
        <v>175</v>
      </c>
      <c r="AC20" s="13" t="n">
        <v>170</v>
      </c>
      <c r="AD20" s="13" t="n">
        <v>147</v>
      </c>
      <c r="AE20" s="43"/>
    </row>
    <row r="21" s="26" customFormat="true" ht="21" hidden="false" customHeight="true" outlineLevel="0" collapsed="false">
      <c r="B21" s="11" t="s">
        <v>30</v>
      </c>
      <c r="D21" s="33" t="n">
        <v>3</v>
      </c>
      <c r="E21" s="13" t="n">
        <v>238</v>
      </c>
      <c r="F21" s="13" t="n">
        <v>174</v>
      </c>
      <c r="G21" s="13" t="n">
        <v>64</v>
      </c>
      <c r="H21" s="13" t="n">
        <v>27</v>
      </c>
      <c r="I21" s="13" t="n">
        <v>17</v>
      </c>
      <c r="J21" s="13" t="n">
        <v>41</v>
      </c>
      <c r="K21" s="13" t="n">
        <v>2571</v>
      </c>
      <c r="L21" s="13" t="n">
        <v>1373</v>
      </c>
      <c r="M21" s="13" t="n">
        <v>1198</v>
      </c>
      <c r="N21" s="13" t="n">
        <v>495</v>
      </c>
      <c r="O21" s="13" t="n">
        <v>424</v>
      </c>
      <c r="P21" s="13" t="n">
        <v>457</v>
      </c>
      <c r="Q21" s="13" t="n">
        <v>388</v>
      </c>
      <c r="R21" s="13" t="n">
        <v>402</v>
      </c>
      <c r="S21" s="13" t="n">
        <v>384</v>
      </c>
      <c r="T21" s="13" t="n">
        <v>19</v>
      </c>
      <c r="U21" s="13" t="n">
        <v>2</v>
      </c>
      <c r="V21" s="13" t="n">
        <v>2466</v>
      </c>
      <c r="W21" s="13" t="n">
        <v>1283</v>
      </c>
      <c r="X21" s="13" t="n">
        <v>1183</v>
      </c>
      <c r="Y21" s="13" t="n">
        <v>465</v>
      </c>
      <c r="Z21" s="13" t="n">
        <v>418</v>
      </c>
      <c r="AA21" s="13" t="n">
        <v>429</v>
      </c>
      <c r="AB21" s="13" t="n">
        <v>385</v>
      </c>
      <c r="AC21" s="13" t="n">
        <v>389</v>
      </c>
      <c r="AD21" s="13" t="n">
        <v>380</v>
      </c>
      <c r="AE21" s="43"/>
    </row>
    <row r="22" s="26" customFormat="true" ht="21" hidden="false" customHeight="true" outlineLevel="0" collapsed="false">
      <c r="B22" s="11" t="s">
        <v>31</v>
      </c>
      <c r="D22" s="33" t="n">
        <v>2</v>
      </c>
      <c r="E22" s="13" t="n">
        <v>140</v>
      </c>
      <c r="F22" s="13" t="n">
        <v>84</v>
      </c>
      <c r="G22" s="13" t="n">
        <v>56</v>
      </c>
      <c r="H22" s="13" t="n">
        <v>9</v>
      </c>
      <c r="I22" s="13" t="n">
        <v>19</v>
      </c>
      <c r="J22" s="13" t="n">
        <v>13</v>
      </c>
      <c r="K22" s="13" t="n">
        <v>1555</v>
      </c>
      <c r="L22" s="13" t="n">
        <v>707</v>
      </c>
      <c r="M22" s="13" t="n">
        <v>848</v>
      </c>
      <c r="N22" s="13" t="n">
        <v>252</v>
      </c>
      <c r="O22" s="13" t="n">
        <v>310</v>
      </c>
      <c r="P22" s="13" t="n">
        <v>233</v>
      </c>
      <c r="Q22" s="13" t="n">
        <v>275</v>
      </c>
      <c r="R22" s="13" t="n">
        <v>222</v>
      </c>
      <c r="S22" s="13" t="n">
        <v>263</v>
      </c>
      <c r="T22" s="13" t="n">
        <v>0</v>
      </c>
      <c r="U22" s="13" t="n">
        <v>0</v>
      </c>
      <c r="V22" s="13" t="n">
        <v>1555</v>
      </c>
      <c r="W22" s="13" t="n">
        <v>707</v>
      </c>
      <c r="X22" s="13" t="n">
        <v>848</v>
      </c>
      <c r="Y22" s="13" t="n">
        <v>252</v>
      </c>
      <c r="Z22" s="13" t="n">
        <v>310</v>
      </c>
      <c r="AA22" s="13" t="n">
        <v>233</v>
      </c>
      <c r="AB22" s="13" t="n">
        <v>275</v>
      </c>
      <c r="AC22" s="13" t="n">
        <v>222</v>
      </c>
      <c r="AD22" s="13" t="n">
        <v>263</v>
      </c>
      <c r="AE22" s="43"/>
    </row>
    <row r="23" s="26" customFormat="true" ht="21" hidden="false" customHeight="true" outlineLevel="0" collapsed="false">
      <c r="B23" s="11" t="s">
        <v>32</v>
      </c>
      <c r="D23" s="33" t="n">
        <v>4</v>
      </c>
      <c r="E23" s="13" t="n">
        <v>383</v>
      </c>
      <c r="F23" s="13" t="n">
        <v>279</v>
      </c>
      <c r="G23" s="13" t="n">
        <v>104</v>
      </c>
      <c r="H23" s="13" t="n">
        <v>69</v>
      </c>
      <c r="I23" s="13" t="n">
        <v>40</v>
      </c>
      <c r="J23" s="13" t="n">
        <v>50</v>
      </c>
      <c r="K23" s="13" t="n">
        <v>4496</v>
      </c>
      <c r="L23" s="13" t="n">
        <v>3010</v>
      </c>
      <c r="M23" s="13" t="n">
        <v>1486</v>
      </c>
      <c r="N23" s="13" t="n">
        <v>1073</v>
      </c>
      <c r="O23" s="13" t="n">
        <v>562</v>
      </c>
      <c r="P23" s="13" t="n">
        <v>1034</v>
      </c>
      <c r="Q23" s="13" t="n">
        <v>454</v>
      </c>
      <c r="R23" s="13" t="n">
        <v>892</v>
      </c>
      <c r="S23" s="13" t="n">
        <v>470</v>
      </c>
      <c r="T23" s="13" t="n">
        <v>11</v>
      </c>
      <c r="U23" s="13" t="n">
        <v>0</v>
      </c>
      <c r="V23" s="13" t="n">
        <v>4403</v>
      </c>
      <c r="W23" s="13" t="n">
        <v>2924</v>
      </c>
      <c r="X23" s="13" t="n">
        <v>1479</v>
      </c>
      <c r="Y23" s="13" t="n">
        <v>1038</v>
      </c>
      <c r="Z23" s="13" t="n">
        <v>558</v>
      </c>
      <c r="AA23" s="13" t="n">
        <v>1007</v>
      </c>
      <c r="AB23" s="13" t="n">
        <v>452</v>
      </c>
      <c r="AC23" s="13" t="n">
        <v>879</v>
      </c>
      <c r="AD23" s="13" t="n">
        <v>469</v>
      </c>
      <c r="AE23" s="43"/>
    </row>
    <row r="24" s="26" customFormat="true" ht="21" hidden="false" customHeight="true" outlineLevel="0" collapsed="false">
      <c r="B24" s="11"/>
      <c r="D24" s="3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43"/>
    </row>
    <row r="25" s="26" customFormat="true" ht="21" hidden="false" customHeight="true" outlineLevel="0" collapsed="false">
      <c r="B25" s="11" t="s">
        <v>33</v>
      </c>
      <c r="D25" s="33" t="n">
        <v>3</v>
      </c>
      <c r="E25" s="13" t="n">
        <v>198</v>
      </c>
      <c r="F25" s="13" t="n">
        <v>130</v>
      </c>
      <c r="G25" s="13" t="n">
        <v>68</v>
      </c>
      <c r="H25" s="13" t="n">
        <v>23</v>
      </c>
      <c r="I25" s="13" t="n">
        <v>27</v>
      </c>
      <c r="J25" s="13" t="n">
        <v>23</v>
      </c>
      <c r="K25" s="13" t="n">
        <v>1806</v>
      </c>
      <c r="L25" s="13" t="n">
        <v>672</v>
      </c>
      <c r="M25" s="13" t="n">
        <v>1134</v>
      </c>
      <c r="N25" s="13" t="n">
        <v>278</v>
      </c>
      <c r="O25" s="13" t="n">
        <v>435</v>
      </c>
      <c r="P25" s="13" t="n">
        <v>242</v>
      </c>
      <c r="Q25" s="13" t="n">
        <v>370</v>
      </c>
      <c r="R25" s="13" t="n">
        <v>152</v>
      </c>
      <c r="S25" s="13" t="n">
        <v>329</v>
      </c>
      <c r="T25" s="13" t="n">
        <v>0</v>
      </c>
      <c r="U25" s="13" t="n">
        <v>0</v>
      </c>
      <c r="V25" s="13" t="n">
        <v>1806</v>
      </c>
      <c r="W25" s="13" t="n">
        <v>672</v>
      </c>
      <c r="X25" s="13" t="n">
        <v>1134</v>
      </c>
      <c r="Y25" s="13" t="n">
        <v>278</v>
      </c>
      <c r="Z25" s="13" t="n">
        <v>435</v>
      </c>
      <c r="AA25" s="13" t="n">
        <v>242</v>
      </c>
      <c r="AB25" s="13" t="n">
        <v>370</v>
      </c>
      <c r="AC25" s="13" t="n">
        <v>152</v>
      </c>
      <c r="AD25" s="13" t="n">
        <v>329</v>
      </c>
      <c r="AE25" s="43"/>
    </row>
    <row r="26" s="26" customFormat="true" ht="21" hidden="false" customHeight="true" outlineLevel="0" collapsed="false">
      <c r="B26" s="11" t="s">
        <v>34</v>
      </c>
      <c r="D26" s="33" t="n">
        <v>2</v>
      </c>
      <c r="E26" s="13" t="n">
        <v>146</v>
      </c>
      <c r="F26" s="13" t="n">
        <v>99</v>
      </c>
      <c r="G26" s="13" t="n">
        <v>47</v>
      </c>
      <c r="H26" s="13" t="n">
        <v>12</v>
      </c>
      <c r="I26" s="13" t="n">
        <v>13</v>
      </c>
      <c r="J26" s="13" t="n">
        <v>12</v>
      </c>
      <c r="K26" s="13" t="n">
        <v>1875</v>
      </c>
      <c r="L26" s="13" t="n">
        <v>924</v>
      </c>
      <c r="M26" s="13" t="n">
        <v>951</v>
      </c>
      <c r="N26" s="13" t="n">
        <v>317</v>
      </c>
      <c r="O26" s="13" t="n">
        <v>324</v>
      </c>
      <c r="P26" s="13" t="n">
        <v>302</v>
      </c>
      <c r="Q26" s="13" t="n">
        <v>330</v>
      </c>
      <c r="R26" s="13" t="n">
        <v>305</v>
      </c>
      <c r="S26" s="13" t="n">
        <v>297</v>
      </c>
      <c r="T26" s="13" t="n">
        <v>0</v>
      </c>
      <c r="U26" s="13" t="n">
        <v>0</v>
      </c>
      <c r="V26" s="13" t="n">
        <v>1875</v>
      </c>
      <c r="W26" s="13" t="n">
        <v>924</v>
      </c>
      <c r="X26" s="13" t="n">
        <v>951</v>
      </c>
      <c r="Y26" s="13" t="n">
        <v>317</v>
      </c>
      <c r="Z26" s="13" t="n">
        <v>324</v>
      </c>
      <c r="AA26" s="13" t="n">
        <v>302</v>
      </c>
      <c r="AB26" s="13" t="n">
        <v>330</v>
      </c>
      <c r="AC26" s="13" t="n">
        <v>305</v>
      </c>
      <c r="AD26" s="13" t="n">
        <v>297</v>
      </c>
      <c r="AE26" s="43"/>
    </row>
    <row r="27" s="26" customFormat="true" ht="21" hidden="false" customHeight="true" outlineLevel="0" collapsed="false">
      <c r="B27" s="11" t="s">
        <v>35</v>
      </c>
      <c r="D27" s="33" t="n">
        <v>3</v>
      </c>
      <c r="E27" s="13" t="n">
        <v>291</v>
      </c>
      <c r="F27" s="13" t="n">
        <v>193</v>
      </c>
      <c r="G27" s="13" t="n">
        <v>98</v>
      </c>
      <c r="H27" s="13" t="n">
        <v>44</v>
      </c>
      <c r="I27" s="13" t="n">
        <v>29</v>
      </c>
      <c r="J27" s="13" t="n">
        <v>26</v>
      </c>
      <c r="K27" s="13" t="n">
        <v>3881</v>
      </c>
      <c r="L27" s="13" t="n">
        <v>1825</v>
      </c>
      <c r="M27" s="13" t="n">
        <v>2056</v>
      </c>
      <c r="N27" s="13" t="n">
        <v>629</v>
      </c>
      <c r="O27" s="13" t="n">
        <v>665</v>
      </c>
      <c r="P27" s="13" t="n">
        <v>606</v>
      </c>
      <c r="Q27" s="13" t="n">
        <v>709</v>
      </c>
      <c r="R27" s="13" t="n">
        <v>590</v>
      </c>
      <c r="S27" s="13" t="n">
        <v>682</v>
      </c>
      <c r="T27" s="13" t="n">
        <v>0</v>
      </c>
      <c r="U27" s="13" t="n">
        <v>0</v>
      </c>
      <c r="V27" s="13" t="n">
        <v>3881</v>
      </c>
      <c r="W27" s="13" t="n">
        <v>1825</v>
      </c>
      <c r="X27" s="13" t="n">
        <v>2056</v>
      </c>
      <c r="Y27" s="13" t="n">
        <v>629</v>
      </c>
      <c r="Z27" s="13" t="n">
        <v>665</v>
      </c>
      <c r="AA27" s="13" t="n">
        <v>606</v>
      </c>
      <c r="AB27" s="13" t="n">
        <v>709</v>
      </c>
      <c r="AC27" s="13" t="n">
        <v>590</v>
      </c>
      <c r="AD27" s="13" t="n">
        <v>682</v>
      </c>
      <c r="AE27" s="43"/>
    </row>
    <row r="28" s="26" customFormat="true" ht="21" hidden="false" customHeight="true" outlineLevel="0" collapsed="false">
      <c r="B28" s="11" t="s">
        <v>36</v>
      </c>
      <c r="D28" s="33" t="n">
        <v>3</v>
      </c>
      <c r="E28" s="13" t="n">
        <v>222</v>
      </c>
      <c r="F28" s="13" t="n">
        <v>144</v>
      </c>
      <c r="G28" s="13" t="n">
        <v>78</v>
      </c>
      <c r="H28" s="13" t="n">
        <v>23</v>
      </c>
      <c r="I28" s="13" t="n">
        <v>28</v>
      </c>
      <c r="J28" s="13" t="n">
        <v>27</v>
      </c>
      <c r="K28" s="13" t="n">
        <v>2815</v>
      </c>
      <c r="L28" s="13" t="n">
        <v>1123</v>
      </c>
      <c r="M28" s="13" t="n">
        <v>1692</v>
      </c>
      <c r="N28" s="13" t="n">
        <v>386</v>
      </c>
      <c r="O28" s="13" t="n">
        <v>588</v>
      </c>
      <c r="P28" s="13" t="n">
        <v>399</v>
      </c>
      <c r="Q28" s="13" t="n">
        <v>566</v>
      </c>
      <c r="R28" s="13" t="n">
        <v>338</v>
      </c>
      <c r="S28" s="13" t="n">
        <v>538</v>
      </c>
      <c r="T28" s="13" t="n">
        <v>0</v>
      </c>
      <c r="U28" s="13" t="n">
        <v>0</v>
      </c>
      <c r="V28" s="13" t="n">
        <v>2815</v>
      </c>
      <c r="W28" s="13" t="n">
        <v>1123</v>
      </c>
      <c r="X28" s="13" t="n">
        <v>1692</v>
      </c>
      <c r="Y28" s="13" t="n">
        <v>386</v>
      </c>
      <c r="Z28" s="13" t="n">
        <v>588</v>
      </c>
      <c r="AA28" s="13" t="n">
        <v>399</v>
      </c>
      <c r="AB28" s="13" t="n">
        <v>566</v>
      </c>
      <c r="AC28" s="13" t="n">
        <v>338</v>
      </c>
      <c r="AD28" s="13" t="n">
        <v>538</v>
      </c>
      <c r="AE28" s="43"/>
    </row>
    <row r="29" s="26" customFormat="true" ht="21" hidden="false" customHeight="true" outlineLevel="0" collapsed="false">
      <c r="B29" s="11"/>
      <c r="D29" s="3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3"/>
    </row>
    <row r="30" s="26" customFormat="true" ht="21" hidden="false" customHeight="true" outlineLevel="0" collapsed="false">
      <c r="A30" s="11" t="s">
        <v>52</v>
      </c>
      <c r="B30" s="11"/>
      <c r="C30" s="11"/>
      <c r="D30" s="44" t="n">
        <v>63</v>
      </c>
      <c r="E30" s="17" t="n">
        <v>5592</v>
      </c>
      <c r="F30" s="17" t="n">
        <v>3806</v>
      </c>
      <c r="G30" s="17" t="n">
        <v>1786</v>
      </c>
      <c r="H30" s="17" t="n">
        <v>920</v>
      </c>
      <c r="I30" s="17" t="n">
        <v>743</v>
      </c>
      <c r="J30" s="17" t="n">
        <v>660</v>
      </c>
      <c r="K30" s="17" t="n">
        <v>65552</v>
      </c>
      <c r="L30" s="17" t="n">
        <v>31557</v>
      </c>
      <c r="M30" s="17" t="n">
        <v>33995</v>
      </c>
      <c r="N30" s="17" t="n">
        <v>10936</v>
      </c>
      <c r="O30" s="17" t="n">
        <v>11671</v>
      </c>
      <c r="P30" s="17" t="n">
        <v>10526</v>
      </c>
      <c r="Q30" s="17" t="n">
        <v>11390</v>
      </c>
      <c r="R30" s="17" t="n">
        <v>9929</v>
      </c>
      <c r="S30" s="17" t="n">
        <v>10845</v>
      </c>
      <c r="T30" s="17" t="n">
        <v>166</v>
      </c>
      <c r="U30" s="17" t="n">
        <v>89</v>
      </c>
      <c r="V30" s="17" t="n">
        <v>63879</v>
      </c>
      <c r="W30" s="17" t="n">
        <v>30638</v>
      </c>
      <c r="X30" s="17" t="n">
        <v>33241</v>
      </c>
      <c r="Y30" s="17" t="n">
        <v>10585</v>
      </c>
      <c r="Z30" s="17" t="n">
        <v>11402</v>
      </c>
      <c r="AA30" s="17" t="n">
        <v>10323</v>
      </c>
      <c r="AB30" s="17" t="n">
        <v>11175</v>
      </c>
      <c r="AC30" s="17" t="n">
        <v>9730</v>
      </c>
      <c r="AD30" s="17" t="n">
        <v>10664</v>
      </c>
      <c r="AE30" s="43"/>
    </row>
    <row r="31" customFormat="false" ht="21" hidden="false" customHeight="true" outlineLevel="0" collapsed="false">
      <c r="A31" s="26"/>
      <c r="B31" s="11" t="s">
        <v>18</v>
      </c>
      <c r="C31" s="26"/>
      <c r="D31" s="34" t="n">
        <v>1</v>
      </c>
      <c r="E31" s="17" t="n">
        <v>48</v>
      </c>
      <c r="F31" s="17" t="n">
        <v>28</v>
      </c>
      <c r="G31" s="17" t="n">
        <v>20</v>
      </c>
      <c r="H31" s="17" t="n">
        <v>11</v>
      </c>
      <c r="I31" s="17" t="n">
        <v>11</v>
      </c>
      <c r="J31" s="17" t="n">
        <v>6</v>
      </c>
      <c r="K31" s="17" t="n">
        <v>357</v>
      </c>
      <c r="L31" s="17" t="n">
        <v>166</v>
      </c>
      <c r="M31" s="17" t="n">
        <v>191</v>
      </c>
      <c r="N31" s="17" t="n">
        <v>52</v>
      </c>
      <c r="O31" s="17" t="n">
        <v>72</v>
      </c>
      <c r="P31" s="17" t="n">
        <v>64</v>
      </c>
      <c r="Q31" s="17" t="n">
        <v>52</v>
      </c>
      <c r="R31" s="17" t="n">
        <v>50</v>
      </c>
      <c r="S31" s="17" t="n">
        <v>67</v>
      </c>
      <c r="T31" s="17" t="n">
        <v>0</v>
      </c>
      <c r="U31" s="17" t="n">
        <v>0</v>
      </c>
      <c r="V31" s="17" t="n">
        <v>357</v>
      </c>
      <c r="W31" s="17" t="n">
        <v>166</v>
      </c>
      <c r="X31" s="17" t="n">
        <v>191</v>
      </c>
      <c r="Y31" s="17" t="n">
        <v>52</v>
      </c>
      <c r="Z31" s="17" t="n">
        <v>72</v>
      </c>
      <c r="AA31" s="17" t="n">
        <v>64</v>
      </c>
      <c r="AB31" s="17" t="n">
        <v>52</v>
      </c>
      <c r="AC31" s="17" t="n">
        <v>50</v>
      </c>
      <c r="AD31" s="17" t="n">
        <v>67</v>
      </c>
      <c r="AE31" s="26"/>
      <c r="AF31" s="26"/>
      <c r="AG31" s="26"/>
      <c r="AH31" s="26"/>
    </row>
    <row r="32" customFormat="false" ht="21" hidden="false" customHeight="true" outlineLevel="0" collapsed="false">
      <c r="A32" s="26"/>
      <c r="B32" s="11" t="s">
        <v>19</v>
      </c>
      <c r="C32" s="26"/>
      <c r="D32" s="34" t="n">
        <v>35</v>
      </c>
      <c r="E32" s="17" t="n">
        <v>2876</v>
      </c>
      <c r="F32" s="17" t="n">
        <v>1926</v>
      </c>
      <c r="G32" s="17" t="n">
        <v>950</v>
      </c>
      <c r="H32" s="17" t="n">
        <v>393</v>
      </c>
      <c r="I32" s="17" t="n">
        <v>325</v>
      </c>
      <c r="J32" s="17" t="n">
        <v>406</v>
      </c>
      <c r="K32" s="17" t="n">
        <v>31838</v>
      </c>
      <c r="L32" s="17" t="n">
        <v>14973</v>
      </c>
      <c r="M32" s="17" t="n">
        <v>16865</v>
      </c>
      <c r="N32" s="17" t="n">
        <v>5194</v>
      </c>
      <c r="O32" s="17" t="n">
        <v>5801</v>
      </c>
      <c r="P32" s="17" t="n">
        <v>4951</v>
      </c>
      <c r="Q32" s="17" t="n">
        <v>5576</v>
      </c>
      <c r="R32" s="17" t="n">
        <v>4662</v>
      </c>
      <c r="S32" s="17" t="n">
        <v>5399</v>
      </c>
      <c r="T32" s="17" t="n">
        <v>166</v>
      </c>
      <c r="U32" s="17" t="n">
        <v>89</v>
      </c>
      <c r="V32" s="17" t="n">
        <v>30165</v>
      </c>
      <c r="W32" s="17" t="n">
        <v>14054</v>
      </c>
      <c r="X32" s="17" t="n">
        <v>16111</v>
      </c>
      <c r="Y32" s="17" t="n">
        <v>4843</v>
      </c>
      <c r="Z32" s="17" t="n">
        <v>5532</v>
      </c>
      <c r="AA32" s="17" t="n">
        <v>4748</v>
      </c>
      <c r="AB32" s="17" t="n">
        <v>5361</v>
      </c>
      <c r="AC32" s="17" t="n">
        <v>4463</v>
      </c>
      <c r="AD32" s="17" t="n">
        <v>5218</v>
      </c>
      <c r="AE32" s="26"/>
      <c r="AF32" s="26"/>
      <c r="AG32" s="26"/>
      <c r="AH32" s="26"/>
    </row>
    <row r="33" customFormat="false" ht="21" hidden="false" customHeight="true" outlineLevel="0" collapsed="false">
      <c r="A33" s="26"/>
      <c r="B33" s="11" t="s">
        <v>20</v>
      </c>
      <c r="C33" s="26"/>
      <c r="D33" s="34" t="n">
        <v>27</v>
      </c>
      <c r="E33" s="17" t="n">
        <v>2668</v>
      </c>
      <c r="F33" s="17" t="n">
        <v>1852</v>
      </c>
      <c r="G33" s="17" t="n">
        <v>816</v>
      </c>
      <c r="H33" s="17" t="n">
        <v>516</v>
      </c>
      <c r="I33" s="17" t="n">
        <v>407</v>
      </c>
      <c r="J33" s="17" t="n">
        <v>248</v>
      </c>
      <c r="K33" s="17" t="n">
        <v>33357</v>
      </c>
      <c r="L33" s="17" t="n">
        <v>16418</v>
      </c>
      <c r="M33" s="17" t="n">
        <v>16939</v>
      </c>
      <c r="N33" s="17" t="n">
        <v>5690</v>
      </c>
      <c r="O33" s="17" t="n">
        <v>5798</v>
      </c>
      <c r="P33" s="17" t="n">
        <v>5511</v>
      </c>
      <c r="Q33" s="17" t="n">
        <v>5762</v>
      </c>
      <c r="R33" s="17" t="n">
        <v>5217</v>
      </c>
      <c r="S33" s="17" t="n">
        <v>5379</v>
      </c>
      <c r="T33" s="17" t="n">
        <v>0</v>
      </c>
      <c r="U33" s="17" t="n">
        <v>0</v>
      </c>
      <c r="V33" s="17" t="n">
        <v>33357</v>
      </c>
      <c r="W33" s="17" t="n">
        <v>16418</v>
      </c>
      <c r="X33" s="17" t="n">
        <v>16939</v>
      </c>
      <c r="Y33" s="17" t="n">
        <v>5690</v>
      </c>
      <c r="Z33" s="17" t="n">
        <v>5798</v>
      </c>
      <c r="AA33" s="17" t="n">
        <v>5511</v>
      </c>
      <c r="AB33" s="17" t="n">
        <v>5762</v>
      </c>
      <c r="AC33" s="17" t="n">
        <v>5217</v>
      </c>
      <c r="AD33" s="17" t="n">
        <v>5379</v>
      </c>
      <c r="AE33" s="26"/>
      <c r="AF33" s="26"/>
      <c r="AG33" s="26"/>
      <c r="AH33" s="26"/>
    </row>
    <row r="34" s="26" customFormat="true" ht="7.5" hidden="false" customHeight="true" outlineLevel="0" collapsed="false">
      <c r="D34" s="45"/>
    </row>
    <row r="35" s="2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6" customFormat="true" ht="9.75" hidden="false" customHeight="false" outlineLevel="0" collapsed="false"/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9" customFormat="false" ht="9.75" hidden="false" customHeight="false" outlineLevel="0" collapsed="false"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customFormat="false" ht="9.75" hidden="false" customHeight="false" outlineLevel="0" collapsed="false"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9.75" hidden="false" customHeight="true" outlineLevel="0" collapsed="false"/>
    <row r="44" customFormat="false" ht="9.75" hidden="false" customHeight="false" outlineLevel="0" collapsed="false">
      <c r="M44" s="47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9.75" hidden="false" customHeight="false" outlineLevel="0" collapsed="false"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9.75" hidden="false" customHeight="false" outlineLevel="0" collapsed="false">
      <c r="J46" s="40"/>
    </row>
  </sheetData>
  <mergeCells count="21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8.86"/>
    <col collapsed="false" customWidth="true" hidden="false" outlineLevel="0" max="3" min="3" style="26" width="0.36"/>
    <col collapsed="false" customWidth="true" hidden="false" outlineLevel="0" max="9" min="4" style="26" width="6.62"/>
    <col collapsed="false" customWidth="true" hidden="false" outlineLevel="0" max="10" min="10" style="26" width="5.87"/>
    <col collapsed="false" customWidth="true" hidden="false" outlineLevel="0" max="12" min="11" style="26" width="6.25"/>
    <col collapsed="false" customWidth="true" hidden="false" outlineLevel="0" max="16" min="13" style="26" width="6.62"/>
    <col collapsed="false" customWidth="false" hidden="false" outlineLevel="0" max="17" min="17" style="26" width="11.37"/>
    <col collapsed="false" customWidth="true" hidden="false" outlineLevel="0" max="19" min="18" style="26" width="6.62"/>
    <col collapsed="false" customWidth="false" hidden="false" outlineLevel="0" max="257" min="20" style="26" width="11.37"/>
  </cols>
  <sheetData>
    <row r="1" s="28" customFormat="true" ht="1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  <c r="AC1" s="48"/>
    </row>
    <row r="2" customFormat="false" ht="13.5" hidden="false" customHeight="true" outlineLevel="0" collapsed="false">
      <c r="B2" s="29"/>
      <c r="C2" s="29"/>
      <c r="D2" s="29"/>
      <c r="E2" s="29"/>
      <c r="F2" s="29"/>
      <c r="G2" s="46"/>
      <c r="H2" s="29"/>
      <c r="I2" s="29"/>
      <c r="J2" s="29"/>
      <c r="K2" s="29"/>
      <c r="L2" s="29"/>
      <c r="M2" s="29"/>
      <c r="N2" s="29"/>
      <c r="O2" s="4"/>
      <c r="P2" s="4" t="s">
        <v>1</v>
      </c>
    </row>
    <row r="3" customFormat="false" ht="13.5" hidden="false" customHeight="true" outlineLevel="0" collapsed="false">
      <c r="A3" s="49" t="s">
        <v>65</v>
      </c>
      <c r="B3" s="49"/>
      <c r="C3" s="23"/>
      <c r="D3" s="7" t="s">
        <v>10</v>
      </c>
      <c r="E3" s="7"/>
      <c r="F3" s="7"/>
      <c r="G3" s="7"/>
      <c r="H3" s="7"/>
      <c r="I3" s="7"/>
      <c r="J3" s="7"/>
      <c r="K3" s="7" t="s">
        <v>66</v>
      </c>
      <c r="L3" s="7"/>
      <c r="M3" s="7" t="s">
        <v>67</v>
      </c>
      <c r="N3" s="7"/>
      <c r="O3" s="8" t="s">
        <v>68</v>
      </c>
      <c r="P3" s="8"/>
    </row>
    <row r="4" customFormat="false" ht="13.5" hidden="false" customHeight="true" outlineLevel="0" collapsed="false">
      <c r="A4" s="49"/>
      <c r="B4" s="49"/>
      <c r="C4" s="37"/>
      <c r="D4" s="7" t="s">
        <v>10</v>
      </c>
      <c r="E4" s="7" t="s">
        <v>15</v>
      </c>
      <c r="F4" s="7" t="s">
        <v>16</v>
      </c>
      <c r="G4" s="9" t="s">
        <v>46</v>
      </c>
      <c r="H4" s="9" t="s">
        <v>47</v>
      </c>
      <c r="I4" s="9" t="s">
        <v>48</v>
      </c>
      <c r="J4" s="9" t="s">
        <v>49</v>
      </c>
      <c r="K4" s="32" t="s">
        <v>15</v>
      </c>
      <c r="L4" s="7" t="s">
        <v>16</v>
      </c>
      <c r="M4" s="32" t="s">
        <v>15</v>
      </c>
      <c r="N4" s="7" t="s">
        <v>16</v>
      </c>
      <c r="O4" s="32" t="s">
        <v>15</v>
      </c>
      <c r="P4" s="8" t="s">
        <v>16</v>
      </c>
    </row>
    <row r="5" customFormat="false" ht="24.75" hidden="false" customHeight="true" outlineLevel="0" collapsed="false">
      <c r="A5" s="11" t="s">
        <v>10</v>
      </c>
      <c r="B5" s="11"/>
      <c r="D5" s="50" t="n">
        <v>66542</v>
      </c>
      <c r="E5" s="51" t="n">
        <v>32170</v>
      </c>
      <c r="F5" s="51" t="n">
        <v>34372</v>
      </c>
      <c r="G5" s="51" t="n">
        <v>23087</v>
      </c>
      <c r="H5" s="51" t="n">
        <v>21853</v>
      </c>
      <c r="I5" s="51" t="n">
        <v>21325</v>
      </c>
      <c r="J5" s="51" t="n">
        <v>277</v>
      </c>
      <c r="K5" s="51" t="n">
        <v>173</v>
      </c>
      <c r="L5" s="51" t="n">
        <v>185</v>
      </c>
      <c r="M5" s="51" t="n">
        <v>15354</v>
      </c>
      <c r="N5" s="51" t="n">
        <v>17304</v>
      </c>
      <c r="O5" s="52" t="n">
        <v>16643</v>
      </c>
      <c r="P5" s="53" t="n">
        <v>16883</v>
      </c>
    </row>
    <row r="6" customFormat="false" ht="12" hidden="false" customHeight="true" outlineLevel="0" collapsed="false">
      <c r="B6" s="11" t="s">
        <v>69</v>
      </c>
      <c r="D6" s="50" t="n">
        <v>48404</v>
      </c>
      <c r="E6" s="51" t="n">
        <v>22918</v>
      </c>
      <c r="F6" s="51" t="n">
        <v>25486</v>
      </c>
      <c r="G6" s="51" t="n">
        <v>16691</v>
      </c>
      <c r="H6" s="51" t="n">
        <v>15983</v>
      </c>
      <c r="I6" s="51" t="n">
        <v>15522</v>
      </c>
      <c r="J6" s="51" t="n">
        <v>208</v>
      </c>
      <c r="K6" s="51" t="n">
        <v>173</v>
      </c>
      <c r="L6" s="51" t="n">
        <v>185</v>
      </c>
      <c r="M6" s="51" t="n">
        <v>11089</v>
      </c>
      <c r="N6" s="51" t="n">
        <v>11459</v>
      </c>
      <c r="O6" s="51" t="n">
        <v>11656</v>
      </c>
      <c r="P6" s="53" t="n">
        <v>13842</v>
      </c>
    </row>
    <row r="7" customFormat="false" ht="12" hidden="false" customHeight="true" outlineLevel="0" collapsed="false">
      <c r="B7" s="11" t="s">
        <v>70</v>
      </c>
      <c r="D7" s="50" t="n">
        <v>8017</v>
      </c>
      <c r="E7" s="51" t="n">
        <v>7343</v>
      </c>
      <c r="F7" s="51" t="n">
        <v>674</v>
      </c>
      <c r="G7" s="51" t="n">
        <v>2759</v>
      </c>
      <c r="H7" s="51" t="n">
        <v>2571</v>
      </c>
      <c r="I7" s="51" t="n">
        <v>2631</v>
      </c>
      <c r="J7" s="51" t="n">
        <v>56</v>
      </c>
      <c r="K7" s="51" t="n">
        <v>0</v>
      </c>
      <c r="L7" s="51" t="n">
        <v>0</v>
      </c>
      <c r="M7" s="51" t="n">
        <v>3369</v>
      </c>
      <c r="N7" s="51" t="n">
        <v>558</v>
      </c>
      <c r="O7" s="51" t="n">
        <v>3974</v>
      </c>
      <c r="P7" s="53" t="n">
        <v>116</v>
      </c>
    </row>
    <row r="8" customFormat="false" ht="12" hidden="false" customHeight="true" outlineLevel="0" collapsed="false">
      <c r="B8" s="11" t="s">
        <v>71</v>
      </c>
      <c r="D8" s="50" t="n">
        <v>6966</v>
      </c>
      <c r="E8" s="51" t="n">
        <v>1126</v>
      </c>
      <c r="F8" s="51" t="n">
        <v>5840</v>
      </c>
      <c r="G8" s="51" t="n">
        <v>2541</v>
      </c>
      <c r="H8" s="51" t="n">
        <v>2276</v>
      </c>
      <c r="I8" s="51" t="n">
        <v>2136</v>
      </c>
      <c r="J8" s="51" t="n">
        <v>13</v>
      </c>
      <c r="K8" s="51" t="n">
        <v>0</v>
      </c>
      <c r="L8" s="51" t="n">
        <v>0</v>
      </c>
      <c r="M8" s="51" t="n">
        <v>499</v>
      </c>
      <c r="N8" s="51" t="n">
        <v>3519</v>
      </c>
      <c r="O8" s="51" t="n">
        <v>627</v>
      </c>
      <c r="P8" s="53" t="n">
        <v>2321</v>
      </c>
    </row>
    <row r="9" customFormat="false" ht="12" hidden="false" customHeight="true" outlineLevel="0" collapsed="false">
      <c r="B9" s="11" t="s">
        <v>72</v>
      </c>
      <c r="D9" s="50" t="n">
        <v>358</v>
      </c>
      <c r="E9" s="51" t="n">
        <v>1</v>
      </c>
      <c r="F9" s="51" t="n">
        <v>357</v>
      </c>
      <c r="G9" s="51" t="n">
        <v>123</v>
      </c>
      <c r="H9" s="51" t="n">
        <v>113</v>
      </c>
      <c r="I9" s="51" t="n">
        <v>122</v>
      </c>
      <c r="J9" s="51" t="n">
        <v>0</v>
      </c>
      <c r="K9" s="51" t="n">
        <v>0</v>
      </c>
      <c r="L9" s="51" t="n">
        <v>0</v>
      </c>
      <c r="M9" s="51" t="n">
        <v>1</v>
      </c>
      <c r="N9" s="51" t="n">
        <v>232</v>
      </c>
      <c r="O9" s="51" t="n">
        <v>0</v>
      </c>
      <c r="P9" s="53" t="n">
        <v>125</v>
      </c>
    </row>
    <row r="10" customFormat="false" ht="12" hidden="false" customHeight="true" outlineLevel="0" collapsed="false">
      <c r="B10" s="11" t="s">
        <v>73</v>
      </c>
      <c r="D10" s="50" t="n">
        <v>1688</v>
      </c>
      <c r="E10" s="51" t="n">
        <v>554</v>
      </c>
      <c r="F10" s="51" t="n">
        <v>1134</v>
      </c>
      <c r="G10" s="51" t="n">
        <v>610</v>
      </c>
      <c r="H10" s="51" t="n">
        <v>530</v>
      </c>
      <c r="I10" s="51" t="n">
        <v>548</v>
      </c>
      <c r="J10" s="51" t="n">
        <v>0</v>
      </c>
      <c r="K10" s="51" t="n">
        <v>0</v>
      </c>
      <c r="L10" s="51" t="n">
        <v>0</v>
      </c>
      <c r="M10" s="51" t="n">
        <v>288</v>
      </c>
      <c r="N10" s="51" t="n">
        <v>921</v>
      </c>
      <c r="O10" s="51" t="n">
        <v>266</v>
      </c>
      <c r="P10" s="53" t="n">
        <v>213</v>
      </c>
    </row>
    <row r="11" customFormat="false" ht="12" hidden="false" customHeight="true" outlineLevel="0" collapsed="false">
      <c r="B11" s="11" t="s">
        <v>74</v>
      </c>
      <c r="D11" s="50" t="n">
        <v>1109</v>
      </c>
      <c r="E11" s="51" t="n">
        <v>228</v>
      </c>
      <c r="F11" s="51" t="n">
        <v>881</v>
      </c>
      <c r="G11" s="51" t="n">
        <v>363</v>
      </c>
      <c r="H11" s="51" t="n">
        <v>380</v>
      </c>
      <c r="I11" s="51" t="n">
        <v>366</v>
      </c>
      <c r="J11" s="51" t="n">
        <v>0</v>
      </c>
      <c r="K11" s="51" t="n">
        <v>0</v>
      </c>
      <c r="L11" s="51" t="n">
        <v>0</v>
      </c>
      <c r="M11" s="51" t="n">
        <v>108</v>
      </c>
      <c r="N11" s="51" t="n">
        <v>615</v>
      </c>
      <c r="O11" s="51" t="n">
        <v>120</v>
      </c>
      <c r="P11" s="53" t="n">
        <v>266</v>
      </c>
    </row>
    <row r="12" customFormat="false" ht="4.5" hidden="false" customHeight="true" outlineLevel="0" collapsed="false"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3"/>
    </row>
    <row r="13" customFormat="false" ht="10.9" hidden="false" customHeight="true" outlineLevel="0" collapsed="false">
      <c r="A13" s="54" t="s">
        <v>75</v>
      </c>
      <c r="B13" s="54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3"/>
    </row>
    <row r="14" customFormat="false" ht="21.75" hidden="false" customHeight="true" outlineLevel="0" collapsed="false">
      <c r="A14" s="11" t="s">
        <v>10</v>
      </c>
      <c r="B14" s="11"/>
      <c r="D14" s="50" t="n">
        <v>64735</v>
      </c>
      <c r="E14" s="51" t="n">
        <v>31159</v>
      </c>
      <c r="F14" s="51" t="n">
        <v>33576</v>
      </c>
      <c r="G14" s="51" t="n">
        <v>22395</v>
      </c>
      <c r="H14" s="51" t="n">
        <v>21367</v>
      </c>
      <c r="I14" s="51" t="n">
        <v>20973</v>
      </c>
      <c r="J14" s="51" t="n">
        <v>0</v>
      </c>
      <c r="K14" s="51" t="n">
        <v>173</v>
      </c>
      <c r="L14" s="51" t="n">
        <v>185</v>
      </c>
      <c r="M14" s="51" t="n">
        <v>14343</v>
      </c>
      <c r="N14" s="51" t="n">
        <v>16508</v>
      </c>
      <c r="O14" s="52" t="n">
        <v>16643</v>
      </c>
      <c r="P14" s="53" t="n">
        <v>16883</v>
      </c>
    </row>
    <row r="15" customFormat="false" ht="12" hidden="false" customHeight="true" outlineLevel="0" collapsed="false">
      <c r="B15" s="11" t="s">
        <v>69</v>
      </c>
      <c r="D15" s="50" t="n">
        <v>47040</v>
      </c>
      <c r="E15" s="51" t="n">
        <v>22266</v>
      </c>
      <c r="F15" s="51" t="n">
        <v>24774</v>
      </c>
      <c r="G15" s="51" t="n">
        <v>16189</v>
      </c>
      <c r="H15" s="51" t="n">
        <v>15618</v>
      </c>
      <c r="I15" s="51" t="n">
        <v>15233</v>
      </c>
      <c r="J15" s="51" t="n">
        <v>0</v>
      </c>
      <c r="K15" s="51" t="n">
        <v>173</v>
      </c>
      <c r="L15" s="51" t="n">
        <v>185</v>
      </c>
      <c r="M15" s="51" t="n">
        <v>10437</v>
      </c>
      <c r="N15" s="51" t="n">
        <v>10747</v>
      </c>
      <c r="O15" s="51" t="n">
        <v>11656</v>
      </c>
      <c r="P15" s="53" t="n">
        <v>13842</v>
      </c>
    </row>
    <row r="16" customFormat="false" ht="12" hidden="false" customHeight="true" outlineLevel="0" collapsed="false">
      <c r="B16" s="11" t="s">
        <v>70</v>
      </c>
      <c r="D16" s="50" t="n">
        <v>7657</v>
      </c>
      <c r="E16" s="51" t="n">
        <v>7010</v>
      </c>
      <c r="F16" s="51" t="n">
        <v>647</v>
      </c>
      <c r="G16" s="51" t="n">
        <v>2607</v>
      </c>
      <c r="H16" s="51" t="n">
        <v>2472</v>
      </c>
      <c r="I16" s="51" t="n">
        <v>2578</v>
      </c>
      <c r="J16" s="51" t="n">
        <v>0</v>
      </c>
      <c r="K16" s="51" t="n">
        <v>0</v>
      </c>
      <c r="L16" s="51" t="n">
        <v>0</v>
      </c>
      <c r="M16" s="51" t="n">
        <v>3036</v>
      </c>
      <c r="N16" s="51" t="n">
        <v>531</v>
      </c>
      <c r="O16" s="51" t="n">
        <v>3974</v>
      </c>
      <c r="P16" s="53" t="n">
        <v>116</v>
      </c>
    </row>
    <row r="17" customFormat="false" ht="12" hidden="false" customHeight="true" outlineLevel="0" collapsed="false">
      <c r="B17" s="11" t="s">
        <v>71</v>
      </c>
      <c r="D17" s="50" t="n">
        <v>6883</v>
      </c>
      <c r="E17" s="51" t="n">
        <v>1100</v>
      </c>
      <c r="F17" s="51" t="n">
        <v>5783</v>
      </c>
      <c r="G17" s="51" t="n">
        <v>2503</v>
      </c>
      <c r="H17" s="51" t="n">
        <v>2254</v>
      </c>
      <c r="I17" s="51" t="n">
        <v>2126</v>
      </c>
      <c r="J17" s="51" t="n">
        <v>0</v>
      </c>
      <c r="K17" s="51" t="n">
        <v>0</v>
      </c>
      <c r="L17" s="51" t="n">
        <v>0</v>
      </c>
      <c r="M17" s="51" t="n">
        <v>473</v>
      </c>
      <c r="N17" s="51" t="n">
        <v>3462</v>
      </c>
      <c r="O17" s="51" t="n">
        <v>627</v>
      </c>
      <c r="P17" s="53" t="n">
        <v>2321</v>
      </c>
    </row>
    <row r="18" customFormat="false" ht="12" hidden="false" customHeight="true" outlineLevel="0" collapsed="false">
      <c r="B18" s="11" t="s">
        <v>72</v>
      </c>
      <c r="D18" s="50" t="n">
        <v>358</v>
      </c>
      <c r="E18" s="51" t="n">
        <v>1</v>
      </c>
      <c r="F18" s="51" t="n">
        <v>357</v>
      </c>
      <c r="G18" s="51" t="n">
        <v>123</v>
      </c>
      <c r="H18" s="51" t="n">
        <v>113</v>
      </c>
      <c r="I18" s="51" t="n">
        <v>122</v>
      </c>
      <c r="J18" s="51" t="n">
        <v>0</v>
      </c>
      <c r="K18" s="51" t="n">
        <v>0</v>
      </c>
      <c r="L18" s="51" t="n">
        <v>0</v>
      </c>
      <c r="M18" s="51" t="n">
        <v>1</v>
      </c>
      <c r="N18" s="51" t="n">
        <v>232</v>
      </c>
      <c r="O18" s="51" t="n">
        <v>0</v>
      </c>
      <c r="P18" s="53" t="n">
        <v>125</v>
      </c>
    </row>
    <row r="19" customFormat="false" ht="12" hidden="false" customHeight="true" outlineLevel="0" collapsed="false">
      <c r="B19" s="11" t="s">
        <v>73</v>
      </c>
      <c r="D19" s="50" t="n">
        <v>1688</v>
      </c>
      <c r="E19" s="51" t="n">
        <v>554</v>
      </c>
      <c r="F19" s="51" t="n">
        <v>1134</v>
      </c>
      <c r="G19" s="51" t="n">
        <v>610</v>
      </c>
      <c r="H19" s="51" t="n">
        <v>530</v>
      </c>
      <c r="I19" s="51" t="n">
        <v>548</v>
      </c>
      <c r="J19" s="51" t="n">
        <v>0</v>
      </c>
      <c r="K19" s="51" t="n">
        <v>0</v>
      </c>
      <c r="L19" s="51" t="n">
        <v>0</v>
      </c>
      <c r="M19" s="51" t="n">
        <v>288</v>
      </c>
      <c r="N19" s="51" t="n">
        <v>921</v>
      </c>
      <c r="O19" s="51" t="n">
        <v>266</v>
      </c>
      <c r="P19" s="53" t="n">
        <v>213</v>
      </c>
    </row>
    <row r="20" customFormat="false" ht="12" hidden="false" customHeight="true" outlineLevel="0" collapsed="false">
      <c r="B20" s="11" t="s">
        <v>74</v>
      </c>
      <c r="D20" s="50" t="n">
        <v>1109</v>
      </c>
      <c r="E20" s="51" t="n">
        <v>228</v>
      </c>
      <c r="F20" s="51" t="n">
        <v>881</v>
      </c>
      <c r="G20" s="51" t="n">
        <v>363</v>
      </c>
      <c r="H20" s="51" t="n">
        <v>380</v>
      </c>
      <c r="I20" s="51" t="n">
        <v>366</v>
      </c>
      <c r="J20" s="51" t="n">
        <v>0</v>
      </c>
      <c r="K20" s="51" t="n">
        <v>0</v>
      </c>
      <c r="L20" s="51" t="n">
        <v>0</v>
      </c>
      <c r="M20" s="51" t="n">
        <v>108</v>
      </c>
      <c r="N20" s="51" t="n">
        <v>615</v>
      </c>
      <c r="O20" s="51" t="n">
        <v>120</v>
      </c>
      <c r="P20" s="53" t="n">
        <v>266</v>
      </c>
    </row>
    <row r="21" customFormat="false" ht="10.5" hidden="false" customHeight="true" outlineLevel="0" collapsed="false">
      <c r="B21" s="11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3"/>
    </row>
    <row r="22" customFormat="false" ht="12" hidden="false" customHeight="true" outlineLevel="0" collapsed="false">
      <c r="A22" s="11" t="s">
        <v>52</v>
      </c>
      <c r="B22" s="11"/>
      <c r="D22" s="50" t="n">
        <v>65552</v>
      </c>
      <c r="E22" s="51" t="n">
        <v>31557</v>
      </c>
      <c r="F22" s="51" t="n">
        <v>33995</v>
      </c>
      <c r="G22" s="51" t="n">
        <v>22607</v>
      </c>
      <c r="H22" s="51" t="n">
        <v>21916</v>
      </c>
      <c r="I22" s="51" t="n">
        <v>20774</v>
      </c>
      <c r="J22" s="51" t="n">
        <v>255</v>
      </c>
      <c r="K22" s="51" t="n">
        <v>166</v>
      </c>
      <c r="L22" s="51" t="n">
        <v>191</v>
      </c>
      <c r="M22" s="51" t="n">
        <v>14973</v>
      </c>
      <c r="N22" s="51" t="n">
        <v>16865</v>
      </c>
      <c r="O22" s="52" t="n">
        <v>16418</v>
      </c>
      <c r="P22" s="53" t="n">
        <v>16939</v>
      </c>
    </row>
    <row r="23" customFormat="false" ht="12" hidden="false" customHeight="true" outlineLevel="0" collapsed="false">
      <c r="B23" s="11" t="s">
        <v>69</v>
      </c>
      <c r="D23" s="50" t="n">
        <v>47455</v>
      </c>
      <c r="E23" s="51" t="n">
        <v>22272</v>
      </c>
      <c r="F23" s="51" t="n">
        <v>25183</v>
      </c>
      <c r="G23" s="51" t="n">
        <v>16370</v>
      </c>
      <c r="H23" s="51" t="n">
        <v>15874</v>
      </c>
      <c r="I23" s="51" t="n">
        <v>15026</v>
      </c>
      <c r="J23" s="51" t="n">
        <v>185</v>
      </c>
      <c r="K23" s="51" t="n">
        <v>166</v>
      </c>
      <c r="L23" s="51" t="n">
        <v>191</v>
      </c>
      <c r="M23" s="51" t="n">
        <v>10815</v>
      </c>
      <c r="N23" s="51" t="n">
        <v>11101</v>
      </c>
      <c r="O23" s="51" t="n">
        <v>11291</v>
      </c>
      <c r="P23" s="53" t="n">
        <v>13891</v>
      </c>
    </row>
    <row r="24" customFormat="false" ht="12" hidden="false" customHeight="true" outlineLevel="0" collapsed="false">
      <c r="B24" s="11" t="s">
        <v>70</v>
      </c>
      <c r="D24" s="50" t="n">
        <v>8139</v>
      </c>
      <c r="E24" s="51" t="n">
        <v>7462</v>
      </c>
      <c r="F24" s="51" t="n">
        <v>677</v>
      </c>
      <c r="G24" s="51" t="n">
        <v>2775</v>
      </c>
      <c r="H24" s="51" t="n">
        <v>2739</v>
      </c>
      <c r="I24" s="51" t="n">
        <v>2573</v>
      </c>
      <c r="J24" s="51" t="n">
        <v>52</v>
      </c>
      <c r="K24" s="51" t="n">
        <v>0</v>
      </c>
      <c r="L24" s="51" t="n">
        <v>0</v>
      </c>
      <c r="M24" s="51" t="n">
        <v>3344</v>
      </c>
      <c r="N24" s="51" t="n">
        <v>565</v>
      </c>
      <c r="O24" s="51" t="n">
        <v>4118</v>
      </c>
      <c r="P24" s="53" t="n">
        <v>112</v>
      </c>
    </row>
    <row r="25" customFormat="false" ht="12" hidden="false" customHeight="true" outlineLevel="0" collapsed="false">
      <c r="B25" s="11" t="s">
        <v>71</v>
      </c>
      <c r="D25" s="50" t="n">
        <v>6788</v>
      </c>
      <c r="E25" s="51" t="n">
        <v>1033</v>
      </c>
      <c r="F25" s="51" t="n">
        <v>5755</v>
      </c>
      <c r="G25" s="51" t="n">
        <v>2420</v>
      </c>
      <c r="H25" s="51" t="n">
        <v>2242</v>
      </c>
      <c r="I25" s="51" t="n">
        <v>2108</v>
      </c>
      <c r="J25" s="51" t="n">
        <v>18</v>
      </c>
      <c r="K25" s="51" t="n">
        <v>0</v>
      </c>
      <c r="L25" s="51" t="n">
        <v>0</v>
      </c>
      <c r="M25" s="51" t="n">
        <v>424</v>
      </c>
      <c r="N25" s="51" t="n">
        <v>3460</v>
      </c>
      <c r="O25" s="51" t="n">
        <v>609</v>
      </c>
      <c r="P25" s="53" t="n">
        <v>2295</v>
      </c>
    </row>
    <row r="26" customFormat="false" ht="12" hidden="false" customHeight="true" outlineLevel="0" collapsed="false">
      <c r="B26" s="11" t="s">
        <v>72</v>
      </c>
      <c r="D26" s="50" t="n">
        <v>369</v>
      </c>
      <c r="E26" s="51" t="n">
        <v>1</v>
      </c>
      <c r="F26" s="51" t="n">
        <v>368</v>
      </c>
      <c r="G26" s="51" t="n">
        <v>117</v>
      </c>
      <c r="H26" s="51" t="n">
        <v>125</v>
      </c>
      <c r="I26" s="51" t="n">
        <v>127</v>
      </c>
      <c r="J26" s="51" t="n">
        <v>0</v>
      </c>
      <c r="K26" s="51" t="n">
        <v>0</v>
      </c>
      <c r="L26" s="51" t="n">
        <v>0</v>
      </c>
      <c r="M26" s="51" t="n">
        <v>1</v>
      </c>
      <c r="N26" s="51" t="n">
        <v>232</v>
      </c>
      <c r="O26" s="51" t="n">
        <v>0</v>
      </c>
      <c r="P26" s="53" t="n">
        <v>136</v>
      </c>
    </row>
    <row r="27" customFormat="false" ht="12" hidden="false" customHeight="true" outlineLevel="0" collapsed="false">
      <c r="B27" s="11" t="s">
        <v>73</v>
      </c>
      <c r="D27" s="50" t="n">
        <v>1660</v>
      </c>
      <c r="E27" s="51" t="n">
        <v>571</v>
      </c>
      <c r="F27" s="51" t="n">
        <v>1089</v>
      </c>
      <c r="G27" s="51" t="n">
        <v>542</v>
      </c>
      <c r="H27" s="51" t="n">
        <v>560</v>
      </c>
      <c r="I27" s="51" t="n">
        <v>558</v>
      </c>
      <c r="J27" s="51" t="n">
        <v>0</v>
      </c>
      <c r="K27" s="51" t="n">
        <v>0</v>
      </c>
      <c r="L27" s="51" t="n">
        <v>0</v>
      </c>
      <c r="M27" s="51" t="n">
        <v>283</v>
      </c>
      <c r="N27" s="51" t="n">
        <v>879</v>
      </c>
      <c r="O27" s="51" t="n">
        <v>288</v>
      </c>
      <c r="P27" s="53" t="n">
        <v>210</v>
      </c>
    </row>
    <row r="28" customFormat="false" ht="12" hidden="false" customHeight="true" outlineLevel="0" collapsed="false">
      <c r="B28" s="11" t="s">
        <v>74</v>
      </c>
      <c r="D28" s="50" t="n">
        <v>1141</v>
      </c>
      <c r="E28" s="51" t="n">
        <v>218</v>
      </c>
      <c r="F28" s="51" t="n">
        <v>923</v>
      </c>
      <c r="G28" s="51" t="n">
        <v>383</v>
      </c>
      <c r="H28" s="51" t="n">
        <v>376</v>
      </c>
      <c r="I28" s="51" t="n">
        <v>382</v>
      </c>
      <c r="J28" s="51" t="n">
        <v>0</v>
      </c>
      <c r="K28" s="51" t="n">
        <v>0</v>
      </c>
      <c r="L28" s="51" t="n">
        <v>0</v>
      </c>
      <c r="M28" s="51" t="n">
        <v>106</v>
      </c>
      <c r="N28" s="51" t="n">
        <v>628</v>
      </c>
      <c r="O28" s="51" t="n">
        <v>112</v>
      </c>
      <c r="P28" s="53" t="n">
        <v>295</v>
      </c>
    </row>
    <row r="29" customFormat="false" ht="5.25" hidden="false" customHeight="true" outlineLevel="0" collapsed="false">
      <c r="A29" s="55"/>
      <c r="B29" s="55"/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5"/>
    </row>
    <row r="35" s="28" customFormat="true" ht="13.5" hidden="false" customHeight="true" outlineLevel="0" collapsed="false">
      <c r="A35" s="2" t="s">
        <v>7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6"/>
    </row>
    <row r="36" customFormat="false" ht="13.5" hidden="false" customHeight="true" outlineLevel="0" collapsed="false">
      <c r="P36" s="4" t="s">
        <v>1</v>
      </c>
    </row>
    <row r="37" customFormat="false" ht="12" hidden="false" customHeight="true" outlineLevel="0" collapsed="false">
      <c r="A37" s="5" t="s">
        <v>2</v>
      </c>
      <c r="B37" s="5"/>
      <c r="C37" s="12"/>
      <c r="D37" s="7" t="s">
        <v>42</v>
      </c>
      <c r="E37" s="7" t="s">
        <v>5</v>
      </c>
      <c r="F37" s="7"/>
      <c r="G37" s="7"/>
      <c r="H37" s="7"/>
      <c r="I37" s="7"/>
      <c r="J37" s="7" t="s">
        <v>6</v>
      </c>
      <c r="K37" s="8" t="s">
        <v>55</v>
      </c>
      <c r="L37" s="8"/>
      <c r="M37" s="8"/>
      <c r="N37" s="8"/>
      <c r="O37" s="8"/>
      <c r="P37" s="8"/>
    </row>
    <row r="38" customFormat="false" ht="12" hidden="false" customHeight="true" outlineLevel="0" collapsed="false">
      <c r="A38" s="5"/>
      <c r="B38" s="5"/>
      <c r="C38" s="16"/>
      <c r="D38" s="7"/>
      <c r="E38" s="7" t="s">
        <v>10</v>
      </c>
      <c r="F38" s="7"/>
      <c r="G38" s="7"/>
      <c r="H38" s="7" t="s">
        <v>11</v>
      </c>
      <c r="I38" s="7"/>
      <c r="J38" s="7"/>
      <c r="K38" s="7" t="s">
        <v>10</v>
      </c>
      <c r="L38" s="7"/>
      <c r="M38" s="7"/>
      <c r="N38" s="32" t="s">
        <v>77</v>
      </c>
      <c r="O38" s="32" t="s">
        <v>78</v>
      </c>
      <c r="P38" s="58" t="s">
        <v>79</v>
      </c>
    </row>
    <row r="39" customFormat="false" ht="12" hidden="false" customHeight="true" outlineLevel="0" collapsed="false">
      <c r="A39" s="5"/>
      <c r="B39" s="5"/>
      <c r="C39" s="20"/>
      <c r="D39" s="7"/>
      <c r="E39" s="10" t="s">
        <v>10</v>
      </c>
      <c r="F39" s="10" t="s">
        <v>15</v>
      </c>
      <c r="G39" s="10" t="s">
        <v>16</v>
      </c>
      <c r="H39" s="10" t="s">
        <v>15</v>
      </c>
      <c r="I39" s="10" t="s">
        <v>16</v>
      </c>
      <c r="J39" s="7"/>
      <c r="K39" s="7" t="s">
        <v>10</v>
      </c>
      <c r="L39" s="7" t="s">
        <v>15</v>
      </c>
      <c r="M39" s="7" t="s">
        <v>16</v>
      </c>
      <c r="N39" s="32"/>
      <c r="O39" s="32"/>
      <c r="P39" s="58"/>
    </row>
    <row r="40" customFormat="false" ht="26.25" hidden="false" customHeight="true" outlineLevel="0" collapsed="false">
      <c r="A40" s="11" t="s">
        <v>10</v>
      </c>
      <c r="B40" s="11"/>
      <c r="D40" s="50" t="n">
        <v>117</v>
      </c>
      <c r="E40" s="51" t="n">
        <v>5665</v>
      </c>
      <c r="F40" s="51" t="n">
        <v>3388</v>
      </c>
      <c r="G40" s="51" t="n">
        <v>2277</v>
      </c>
      <c r="H40" s="51" t="n">
        <v>2323</v>
      </c>
      <c r="I40" s="51" t="n">
        <v>1398</v>
      </c>
      <c r="J40" s="51" t="n">
        <v>609</v>
      </c>
      <c r="K40" s="51" t="n">
        <v>34201</v>
      </c>
      <c r="L40" s="51" t="n">
        <v>16949</v>
      </c>
      <c r="M40" s="51" t="n">
        <v>17252</v>
      </c>
      <c r="N40" s="51" t="n">
        <v>4255</v>
      </c>
      <c r="O40" s="51" t="n">
        <v>29421</v>
      </c>
      <c r="P40" s="51" t="n">
        <v>525</v>
      </c>
    </row>
    <row r="41" customFormat="false" ht="11.25" hidden="false" customHeight="true" outlineLevel="0" collapsed="false">
      <c r="B41" s="11" t="s">
        <v>66</v>
      </c>
      <c r="D41" s="50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</row>
    <row r="42" customFormat="false" ht="11.25" hidden="false" customHeight="true" outlineLevel="0" collapsed="false">
      <c r="B42" s="11" t="s">
        <v>67</v>
      </c>
      <c r="D42" s="50" t="n">
        <v>3</v>
      </c>
      <c r="E42" s="51" t="n">
        <v>326</v>
      </c>
      <c r="F42" s="51" t="n">
        <v>165</v>
      </c>
      <c r="G42" s="51" t="n">
        <v>161</v>
      </c>
      <c r="H42" s="51" t="n">
        <v>162</v>
      </c>
      <c r="I42" s="51" t="n">
        <v>90</v>
      </c>
      <c r="J42" s="51" t="n">
        <v>22</v>
      </c>
      <c r="K42" s="51" t="n">
        <v>825</v>
      </c>
      <c r="L42" s="51" t="n">
        <v>82</v>
      </c>
      <c r="M42" s="51" t="n">
        <v>743</v>
      </c>
      <c r="N42" s="51" t="n">
        <v>0</v>
      </c>
      <c r="O42" s="51" t="n">
        <v>825</v>
      </c>
      <c r="P42" s="51" t="n">
        <v>0</v>
      </c>
    </row>
    <row r="43" customFormat="false" ht="11.25" hidden="false" customHeight="true" outlineLevel="0" collapsed="false">
      <c r="B43" s="11" t="s">
        <v>68</v>
      </c>
      <c r="D43" s="50" t="n">
        <v>114</v>
      </c>
      <c r="E43" s="51" t="n">
        <v>5339</v>
      </c>
      <c r="F43" s="51" t="n">
        <v>3223</v>
      </c>
      <c r="G43" s="51" t="n">
        <v>2116</v>
      </c>
      <c r="H43" s="51" t="n">
        <v>2161</v>
      </c>
      <c r="I43" s="51" t="n">
        <v>1308</v>
      </c>
      <c r="J43" s="51" t="n">
        <v>587</v>
      </c>
      <c r="K43" s="51" t="n">
        <v>33376</v>
      </c>
      <c r="L43" s="51" t="n">
        <v>16867</v>
      </c>
      <c r="M43" s="51" t="n">
        <v>16509</v>
      </c>
      <c r="N43" s="51" t="n">
        <v>4255</v>
      </c>
      <c r="O43" s="51" t="n">
        <v>28596</v>
      </c>
      <c r="P43" s="51" t="n">
        <v>525</v>
      </c>
    </row>
    <row r="44" customFormat="false" ht="5.25" hidden="false" customHeight="true" outlineLevel="0" collapsed="false"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1.25" hidden="false" customHeight="true" outlineLevel="0" collapsed="false">
      <c r="B45" s="11" t="s">
        <v>21</v>
      </c>
      <c r="D45" s="50" t="n">
        <v>8</v>
      </c>
      <c r="E45" s="51" t="n">
        <v>276</v>
      </c>
      <c r="F45" s="51" t="n">
        <v>189</v>
      </c>
      <c r="G45" s="51" t="n">
        <v>87</v>
      </c>
      <c r="H45" s="51" t="n">
        <v>104</v>
      </c>
      <c r="I45" s="51" t="n">
        <v>55</v>
      </c>
      <c r="J45" s="51" t="n">
        <v>30</v>
      </c>
      <c r="K45" s="51" t="n">
        <v>1852</v>
      </c>
      <c r="L45" s="51" t="n">
        <v>826</v>
      </c>
      <c r="M45" s="51" t="n">
        <v>1026</v>
      </c>
      <c r="N45" s="51" t="n">
        <v>286</v>
      </c>
      <c r="O45" s="51" t="n">
        <v>1566</v>
      </c>
      <c r="P45" s="51" t="n">
        <v>0</v>
      </c>
    </row>
    <row r="46" customFormat="false" ht="11.25" hidden="false" customHeight="true" outlineLevel="0" collapsed="false">
      <c r="B46" s="11" t="s">
        <v>22</v>
      </c>
      <c r="D46" s="50" t="n">
        <v>9</v>
      </c>
      <c r="E46" s="51" t="n">
        <v>399</v>
      </c>
      <c r="F46" s="51" t="n">
        <v>183</v>
      </c>
      <c r="G46" s="51" t="n">
        <v>216</v>
      </c>
      <c r="H46" s="51" t="n">
        <v>140</v>
      </c>
      <c r="I46" s="51" t="n">
        <v>144</v>
      </c>
      <c r="J46" s="51" t="n">
        <v>33</v>
      </c>
      <c r="K46" s="51" t="n">
        <v>1863</v>
      </c>
      <c r="L46" s="51" t="n">
        <v>680</v>
      </c>
      <c r="M46" s="51" t="n">
        <v>1183</v>
      </c>
      <c r="N46" s="51" t="n">
        <v>485</v>
      </c>
      <c r="O46" s="51" t="n">
        <v>1378</v>
      </c>
      <c r="P46" s="51" t="n">
        <v>0</v>
      </c>
    </row>
    <row r="47" customFormat="false" ht="11.25" hidden="false" customHeight="true" outlineLevel="0" collapsed="false">
      <c r="B47" s="11" t="s">
        <v>23</v>
      </c>
      <c r="D47" s="50" t="n">
        <v>4</v>
      </c>
      <c r="E47" s="51" t="n">
        <v>169</v>
      </c>
      <c r="F47" s="51" t="n">
        <v>94</v>
      </c>
      <c r="G47" s="51" t="n">
        <v>75</v>
      </c>
      <c r="H47" s="51" t="n">
        <v>86</v>
      </c>
      <c r="I47" s="51" t="n">
        <v>56</v>
      </c>
      <c r="J47" s="51" t="n">
        <v>13</v>
      </c>
      <c r="K47" s="51" t="n">
        <v>561</v>
      </c>
      <c r="L47" s="51" t="n">
        <v>129</v>
      </c>
      <c r="M47" s="51" t="n">
        <v>432</v>
      </c>
      <c r="N47" s="51" t="n">
        <v>0</v>
      </c>
      <c r="O47" s="51" t="n">
        <v>561</v>
      </c>
      <c r="P47" s="51" t="n">
        <v>0</v>
      </c>
    </row>
    <row r="48" customFormat="false" ht="11.25" hidden="false" customHeight="true" outlineLevel="0" collapsed="false">
      <c r="B48" s="11" t="s">
        <v>24</v>
      </c>
      <c r="D48" s="50" t="n">
        <v>12</v>
      </c>
      <c r="E48" s="51" t="n">
        <v>535</v>
      </c>
      <c r="F48" s="51" t="n">
        <v>279</v>
      </c>
      <c r="G48" s="51" t="n">
        <v>256</v>
      </c>
      <c r="H48" s="51" t="n">
        <v>223</v>
      </c>
      <c r="I48" s="51" t="n">
        <v>127</v>
      </c>
      <c r="J48" s="51" t="n">
        <v>51</v>
      </c>
      <c r="K48" s="51" t="n">
        <v>2899</v>
      </c>
      <c r="L48" s="51" t="n">
        <v>943</v>
      </c>
      <c r="M48" s="51" t="n">
        <v>1956</v>
      </c>
      <c r="N48" s="51" t="n">
        <v>280</v>
      </c>
      <c r="O48" s="51" t="n">
        <v>2609</v>
      </c>
      <c r="P48" s="51" t="n">
        <v>10</v>
      </c>
    </row>
    <row r="49" customFormat="false" ht="11.25" hidden="false" customHeight="true" outlineLevel="0" collapsed="false">
      <c r="B49" s="11" t="s">
        <v>25</v>
      </c>
      <c r="D49" s="50" t="n">
        <v>32</v>
      </c>
      <c r="E49" s="51" t="n">
        <v>1610</v>
      </c>
      <c r="F49" s="51" t="n">
        <v>1005</v>
      </c>
      <c r="G49" s="51" t="n">
        <v>605</v>
      </c>
      <c r="H49" s="51" t="n">
        <v>604</v>
      </c>
      <c r="I49" s="51" t="n">
        <v>319</v>
      </c>
      <c r="J49" s="51" t="n">
        <v>198</v>
      </c>
      <c r="K49" s="51" t="n">
        <v>11508</v>
      </c>
      <c r="L49" s="51" t="n">
        <v>6330</v>
      </c>
      <c r="M49" s="51" t="n">
        <v>5178</v>
      </c>
      <c r="N49" s="51" t="n">
        <v>360</v>
      </c>
      <c r="O49" s="51" t="n">
        <v>10640</v>
      </c>
      <c r="P49" s="51" t="n">
        <v>508</v>
      </c>
    </row>
    <row r="50" customFormat="false" ht="11.25" hidden="false" customHeight="true" outlineLevel="0" collapsed="false">
      <c r="B50" s="11" t="s">
        <v>26</v>
      </c>
      <c r="D50" s="50" t="n">
        <v>24</v>
      </c>
      <c r="E50" s="51" t="n">
        <v>1290</v>
      </c>
      <c r="F50" s="51" t="n">
        <v>779</v>
      </c>
      <c r="G50" s="51" t="n">
        <v>511</v>
      </c>
      <c r="H50" s="51" t="n">
        <v>585</v>
      </c>
      <c r="I50" s="51" t="n">
        <v>374</v>
      </c>
      <c r="J50" s="51" t="n">
        <v>150</v>
      </c>
      <c r="K50" s="51" t="n">
        <v>7473</v>
      </c>
      <c r="L50" s="51" t="n">
        <v>3257</v>
      </c>
      <c r="M50" s="51" t="n">
        <v>4216</v>
      </c>
      <c r="N50" s="51" t="n">
        <v>510</v>
      </c>
      <c r="O50" s="51" t="n">
        <v>6963</v>
      </c>
      <c r="P50" s="51" t="n">
        <v>0</v>
      </c>
    </row>
    <row r="51" customFormat="false" ht="5.25" hidden="false" customHeight="true" outlineLevel="0" collapsed="false">
      <c r="B51" s="11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1.25" hidden="false" customHeight="true" outlineLevel="0" collapsed="false">
      <c r="B52" s="11" t="s">
        <v>27</v>
      </c>
      <c r="D52" s="50" t="n">
        <v>5</v>
      </c>
      <c r="E52" s="51" t="n">
        <v>290</v>
      </c>
      <c r="F52" s="51" t="n">
        <v>160</v>
      </c>
      <c r="G52" s="51" t="n">
        <v>130</v>
      </c>
      <c r="H52" s="51" t="n">
        <v>141</v>
      </c>
      <c r="I52" s="51" t="n">
        <v>77</v>
      </c>
      <c r="J52" s="51" t="n">
        <v>27</v>
      </c>
      <c r="K52" s="51" t="n">
        <v>946</v>
      </c>
      <c r="L52" s="51" t="n">
        <v>200</v>
      </c>
      <c r="M52" s="51" t="n">
        <v>746</v>
      </c>
      <c r="N52" s="51" t="n">
        <v>0</v>
      </c>
      <c r="O52" s="51" t="n">
        <v>946</v>
      </c>
      <c r="P52" s="51" t="n">
        <v>0</v>
      </c>
    </row>
    <row r="53" customFormat="false" ht="11.25" hidden="false" customHeight="true" outlineLevel="0" collapsed="false">
      <c r="B53" s="11" t="s">
        <v>28</v>
      </c>
      <c r="D53" s="50" t="n">
        <v>2</v>
      </c>
      <c r="E53" s="51" t="n">
        <v>84</v>
      </c>
      <c r="F53" s="51" t="n">
        <v>44</v>
      </c>
      <c r="G53" s="51" t="n">
        <v>40</v>
      </c>
      <c r="H53" s="51" t="n">
        <v>31</v>
      </c>
      <c r="I53" s="51" t="n">
        <v>30</v>
      </c>
      <c r="J53" s="51" t="n">
        <v>16</v>
      </c>
      <c r="K53" s="51" t="n">
        <v>681</v>
      </c>
      <c r="L53" s="51" t="n">
        <v>355</v>
      </c>
      <c r="M53" s="51" t="n">
        <v>326</v>
      </c>
      <c r="N53" s="51" t="n">
        <v>114</v>
      </c>
      <c r="O53" s="51" t="n">
        <v>567</v>
      </c>
      <c r="P53" s="51" t="n">
        <v>0</v>
      </c>
    </row>
    <row r="54" customFormat="false" ht="11.25" hidden="false" customHeight="true" outlineLevel="0" collapsed="false">
      <c r="B54" s="11" t="s">
        <v>29</v>
      </c>
      <c r="D54" s="50" t="n">
        <v>9</v>
      </c>
      <c r="E54" s="51" t="n">
        <v>377</v>
      </c>
      <c r="F54" s="51" t="n">
        <v>292</v>
      </c>
      <c r="G54" s="51" t="n">
        <v>85</v>
      </c>
      <c r="H54" s="51" t="n">
        <v>108</v>
      </c>
      <c r="I54" s="51" t="n">
        <v>54</v>
      </c>
      <c r="J54" s="51" t="n">
        <v>39</v>
      </c>
      <c r="K54" s="51" t="n">
        <v>3565</v>
      </c>
      <c r="L54" s="51" t="n">
        <v>2940</v>
      </c>
      <c r="M54" s="51" t="n">
        <v>625</v>
      </c>
      <c r="N54" s="51" t="n">
        <v>1336</v>
      </c>
      <c r="O54" s="51" t="n">
        <v>2229</v>
      </c>
      <c r="P54" s="51" t="n">
        <v>0</v>
      </c>
    </row>
    <row r="55" customFormat="false" ht="11.25" hidden="false" customHeight="true" outlineLevel="0" collapsed="false">
      <c r="B55" s="11" t="s">
        <v>30</v>
      </c>
      <c r="D55" s="50" t="n">
        <v>2</v>
      </c>
      <c r="E55" s="51" t="n">
        <v>116</v>
      </c>
      <c r="F55" s="51" t="n">
        <v>52</v>
      </c>
      <c r="G55" s="51" t="n">
        <v>64</v>
      </c>
      <c r="H55" s="51" t="n">
        <v>51</v>
      </c>
      <c r="I55" s="51" t="n">
        <v>39</v>
      </c>
      <c r="J55" s="51" t="n">
        <v>7</v>
      </c>
      <c r="K55" s="51" t="n">
        <v>171</v>
      </c>
      <c r="L55" s="51" t="n">
        <v>28</v>
      </c>
      <c r="M55" s="51" t="n">
        <v>143</v>
      </c>
      <c r="N55" s="51" t="n">
        <v>0</v>
      </c>
      <c r="O55" s="51" t="n">
        <v>171</v>
      </c>
      <c r="P55" s="51" t="n">
        <v>0</v>
      </c>
    </row>
    <row r="56" customFormat="false" ht="11.25" hidden="false" customHeight="true" outlineLevel="0" collapsed="false">
      <c r="B56" s="11" t="s">
        <v>31</v>
      </c>
      <c r="D56" s="50" t="n">
        <v>3</v>
      </c>
      <c r="E56" s="51" t="n">
        <v>234</v>
      </c>
      <c r="F56" s="51" t="n">
        <v>115</v>
      </c>
      <c r="G56" s="51" t="n">
        <v>119</v>
      </c>
      <c r="H56" s="51" t="n">
        <v>85</v>
      </c>
      <c r="I56" s="51" t="n">
        <v>68</v>
      </c>
      <c r="J56" s="51" t="n">
        <v>21</v>
      </c>
      <c r="K56" s="51" t="n">
        <v>1534</v>
      </c>
      <c r="L56" s="51" t="n">
        <v>497</v>
      </c>
      <c r="M56" s="51" t="n">
        <v>1037</v>
      </c>
      <c r="N56" s="51" t="n">
        <v>307</v>
      </c>
      <c r="O56" s="51" t="n">
        <v>1227</v>
      </c>
      <c r="P56" s="51" t="n">
        <v>0</v>
      </c>
    </row>
    <row r="57" customFormat="false" ht="11.25" hidden="false" customHeight="true" outlineLevel="0" collapsed="false">
      <c r="B57" s="11" t="s">
        <v>32</v>
      </c>
      <c r="D57" s="50" t="n">
        <v>1</v>
      </c>
      <c r="E57" s="51" t="n">
        <v>9</v>
      </c>
      <c r="F57" s="51" t="n">
        <v>0</v>
      </c>
      <c r="G57" s="51" t="n">
        <v>9</v>
      </c>
      <c r="H57" s="51" t="n">
        <v>0</v>
      </c>
      <c r="I57" s="51" t="n">
        <v>0</v>
      </c>
      <c r="J57" s="51" t="n">
        <v>3</v>
      </c>
      <c r="K57" s="51" t="n">
        <v>121</v>
      </c>
      <c r="L57" s="51" t="n">
        <v>7</v>
      </c>
      <c r="M57" s="51" t="n">
        <v>114</v>
      </c>
      <c r="N57" s="51" t="n">
        <v>0</v>
      </c>
      <c r="O57" s="51" t="n">
        <v>121</v>
      </c>
      <c r="P57" s="51" t="n">
        <v>0</v>
      </c>
    </row>
    <row r="58" customFormat="false" ht="5.25" hidden="false" customHeight="true" outlineLevel="0" collapsed="false">
      <c r="B58" s="11"/>
      <c r="D58" s="50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1.25" hidden="false" customHeight="true" outlineLevel="0" collapsed="false">
      <c r="B59" s="11" t="s">
        <v>33</v>
      </c>
      <c r="D59" s="50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</row>
    <row r="60" customFormat="false" ht="11.25" hidden="false" customHeight="true" outlineLevel="0" collapsed="false">
      <c r="B60" s="11" t="s">
        <v>34</v>
      </c>
      <c r="D60" s="50" t="n">
        <v>2</v>
      </c>
      <c r="E60" s="51" t="n">
        <v>41</v>
      </c>
      <c r="F60" s="51" t="n">
        <v>30</v>
      </c>
      <c r="G60" s="51" t="n">
        <v>11</v>
      </c>
      <c r="H60" s="51" t="n">
        <v>7</v>
      </c>
      <c r="I60" s="51" t="n">
        <v>8</v>
      </c>
      <c r="J60" s="51" t="n">
        <v>5</v>
      </c>
      <c r="K60" s="51" t="n">
        <v>729</v>
      </c>
      <c r="L60" s="51" t="n">
        <v>647</v>
      </c>
      <c r="M60" s="51" t="n">
        <v>82</v>
      </c>
      <c r="N60" s="51" t="n">
        <v>577</v>
      </c>
      <c r="O60" s="51" t="n">
        <v>145</v>
      </c>
      <c r="P60" s="51" t="n">
        <v>7</v>
      </c>
    </row>
    <row r="61" customFormat="false" ht="11.25" hidden="false" customHeight="true" outlineLevel="0" collapsed="false">
      <c r="B61" s="11" t="s">
        <v>35</v>
      </c>
      <c r="D61" s="50" t="n">
        <v>2</v>
      </c>
      <c r="E61" s="51" t="n">
        <v>123</v>
      </c>
      <c r="F61" s="51" t="n">
        <v>98</v>
      </c>
      <c r="G61" s="51" t="n">
        <v>25</v>
      </c>
      <c r="H61" s="51" t="n">
        <v>91</v>
      </c>
      <c r="I61" s="51" t="n">
        <v>15</v>
      </c>
      <c r="J61" s="51" t="n">
        <v>12</v>
      </c>
      <c r="K61" s="51" t="n">
        <v>178</v>
      </c>
      <c r="L61" s="51" t="n">
        <v>88</v>
      </c>
      <c r="M61" s="51" t="n">
        <v>90</v>
      </c>
      <c r="N61" s="51" t="n">
        <v>0</v>
      </c>
      <c r="O61" s="51" t="n">
        <v>178</v>
      </c>
      <c r="P61" s="51" t="n">
        <v>0</v>
      </c>
    </row>
    <row r="62" customFormat="false" ht="11.25" hidden="false" customHeight="true" outlineLevel="0" collapsed="false">
      <c r="B62" s="11" t="s">
        <v>36</v>
      </c>
      <c r="D62" s="50" t="n">
        <v>2</v>
      </c>
      <c r="E62" s="51" t="n">
        <v>112</v>
      </c>
      <c r="F62" s="51" t="n">
        <v>68</v>
      </c>
      <c r="G62" s="51" t="n">
        <v>44</v>
      </c>
      <c r="H62" s="51" t="n">
        <v>67</v>
      </c>
      <c r="I62" s="51" t="n">
        <v>32</v>
      </c>
      <c r="J62" s="51" t="n">
        <v>4</v>
      </c>
      <c r="K62" s="51" t="n">
        <v>120</v>
      </c>
      <c r="L62" s="51" t="n">
        <v>22</v>
      </c>
      <c r="M62" s="51" t="n">
        <v>98</v>
      </c>
      <c r="N62" s="51" t="n">
        <v>0</v>
      </c>
      <c r="O62" s="51" t="n">
        <v>120</v>
      </c>
      <c r="P62" s="51" t="n">
        <v>0</v>
      </c>
    </row>
    <row r="63" customFormat="false" ht="11.25" hidden="false" customHeight="true" outlineLevel="0" collapsed="false">
      <c r="B63" s="11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1.25" hidden="false" customHeight="true" outlineLevel="0" collapsed="false">
      <c r="A64" s="11" t="s">
        <v>52</v>
      </c>
      <c r="B64" s="11"/>
      <c r="C64" s="11"/>
      <c r="D64" s="50" t="n">
        <v>118</v>
      </c>
      <c r="E64" s="51" t="n">
        <v>5787</v>
      </c>
      <c r="F64" s="51" t="n">
        <v>3520</v>
      </c>
      <c r="G64" s="51" t="n">
        <v>2267</v>
      </c>
      <c r="H64" s="51" t="n">
        <v>2429</v>
      </c>
      <c r="I64" s="51" t="n">
        <v>1432</v>
      </c>
      <c r="J64" s="51" t="n">
        <v>619</v>
      </c>
      <c r="K64" s="51" t="n">
        <v>32914</v>
      </c>
      <c r="L64" s="51" t="n">
        <v>16160</v>
      </c>
      <c r="M64" s="51" t="n">
        <v>16754</v>
      </c>
      <c r="N64" s="51" t="n">
        <v>4053</v>
      </c>
      <c r="O64" s="51" t="n">
        <v>28241</v>
      </c>
      <c r="P64" s="51" t="n">
        <v>620</v>
      </c>
    </row>
    <row r="65" customFormat="false" ht="11.25" hidden="false" customHeight="true" outlineLevel="0" collapsed="false">
      <c r="B65" s="11" t="s">
        <v>66</v>
      </c>
      <c r="D65" s="50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</row>
    <row r="66" customFormat="false" ht="11.25" hidden="false" customHeight="true" outlineLevel="0" collapsed="false">
      <c r="B66" s="11" t="s">
        <v>67</v>
      </c>
      <c r="D66" s="50" t="n">
        <v>3</v>
      </c>
      <c r="E66" s="51" t="n">
        <v>387</v>
      </c>
      <c r="F66" s="51" t="n">
        <v>198</v>
      </c>
      <c r="G66" s="51" t="n">
        <v>189</v>
      </c>
      <c r="H66" s="51" t="n">
        <v>197</v>
      </c>
      <c r="I66" s="51" t="n">
        <v>111</v>
      </c>
      <c r="J66" s="51" t="n">
        <v>20</v>
      </c>
      <c r="K66" s="51" t="n">
        <v>857</v>
      </c>
      <c r="L66" s="51" t="n">
        <v>77</v>
      </c>
      <c r="M66" s="51" t="n">
        <v>780</v>
      </c>
      <c r="N66" s="51" t="n">
        <v>0</v>
      </c>
      <c r="O66" s="51" t="n">
        <v>857</v>
      </c>
      <c r="P66" s="51" t="n">
        <v>0</v>
      </c>
    </row>
    <row r="67" customFormat="false" ht="11.25" hidden="false" customHeight="true" outlineLevel="0" collapsed="false">
      <c r="B67" s="11" t="s">
        <v>68</v>
      </c>
      <c r="D67" s="50" t="n">
        <v>115</v>
      </c>
      <c r="E67" s="51" t="n">
        <v>5400</v>
      </c>
      <c r="F67" s="51" t="n">
        <v>3322</v>
      </c>
      <c r="G67" s="51" t="n">
        <v>2078</v>
      </c>
      <c r="H67" s="51" t="n">
        <v>2232</v>
      </c>
      <c r="I67" s="51" t="n">
        <v>1321</v>
      </c>
      <c r="J67" s="51" t="n">
        <v>599</v>
      </c>
      <c r="K67" s="51" t="n">
        <v>32057</v>
      </c>
      <c r="L67" s="51" t="n">
        <v>16083</v>
      </c>
      <c r="M67" s="51" t="n">
        <v>15974</v>
      </c>
      <c r="N67" s="51" t="n">
        <v>4053</v>
      </c>
      <c r="O67" s="51" t="n">
        <v>27384</v>
      </c>
      <c r="P67" s="51" t="n">
        <v>620</v>
      </c>
    </row>
    <row r="68" customFormat="false" ht="5.25" hidden="false" customHeight="true" outlineLevel="0" collapsed="false">
      <c r="A68" s="55"/>
      <c r="B68" s="55"/>
      <c r="C68" s="55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71" customFormat="false" ht="13.5" hidden="false" customHeight="true" outlineLevel="0" collapsed="false"/>
  </sheetData>
  <mergeCells count="24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2:B22"/>
    <mergeCell ref="A35:P35"/>
    <mergeCell ref="A37:B39"/>
    <mergeCell ref="D37:D39"/>
    <mergeCell ref="E37:I37"/>
    <mergeCell ref="J37:J39"/>
    <mergeCell ref="K37:P37"/>
    <mergeCell ref="E38:G38"/>
    <mergeCell ref="H38:I38"/>
    <mergeCell ref="K38:M38"/>
    <mergeCell ref="N38:N39"/>
    <mergeCell ref="O38:O39"/>
    <mergeCell ref="P38:P39"/>
    <mergeCell ref="A40:B40"/>
    <mergeCell ref="A64:C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1.36"/>
    <col collapsed="false" customWidth="true" hidden="false" outlineLevel="0" max="2" min="2" style="26" width="7.12"/>
    <col collapsed="false" customWidth="true" hidden="false" outlineLevel="0" max="3" min="3" style="26" width="0.49"/>
    <col collapsed="false" customWidth="true" hidden="false" outlineLevel="0" max="4" min="4" style="26" width="7.62"/>
    <col collapsed="false" customWidth="true" hidden="false" outlineLevel="0" max="5" min="5" style="26" width="7.99"/>
    <col collapsed="false" customWidth="true" hidden="false" outlineLevel="0" max="6" min="6" style="26" width="7.49"/>
    <col collapsed="false" customWidth="true" hidden="false" outlineLevel="0" max="9" min="7" style="26" width="7.99"/>
    <col collapsed="false" customWidth="true" hidden="false" outlineLevel="0" max="10" min="10" style="26" width="7.49"/>
    <col collapsed="false" customWidth="true" hidden="false" outlineLevel="0" max="12" min="11" style="26" width="7.99"/>
    <col collapsed="false" customWidth="true" hidden="false" outlineLevel="0" max="13" min="13" style="26" width="7.49"/>
    <col collapsed="false" customWidth="false" hidden="false" outlineLevel="0" max="14" min="14" style="26" width="11.37"/>
    <col collapsed="false" customWidth="true" hidden="false" outlineLevel="0" max="16" min="15" style="26" width="7.99"/>
    <col collapsed="false" customWidth="false" hidden="false" outlineLevel="0" max="257" min="17" style="26" width="11.37"/>
  </cols>
  <sheetData>
    <row r="1" s="28" customFormat="true" ht="13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5</v>
      </c>
      <c r="L3" s="8"/>
      <c r="M3" s="8"/>
    </row>
    <row r="4" customFormat="false" ht="12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</row>
    <row r="5" customFormat="false" ht="12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8" t="s">
        <v>16</v>
      </c>
    </row>
    <row r="6" customFormat="false" ht="5.25" hidden="false" customHeight="true" outlineLevel="0" collapsed="false">
      <c r="D6" s="6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true" outlineLevel="0" collapsed="false">
      <c r="A7" s="11" t="s">
        <v>10</v>
      </c>
      <c r="B7" s="11"/>
      <c r="D7" s="50" t="n">
        <v>34</v>
      </c>
      <c r="E7" s="51" t="n">
        <v>645</v>
      </c>
      <c r="F7" s="51" t="n">
        <v>470</v>
      </c>
      <c r="G7" s="51" t="n">
        <v>175</v>
      </c>
      <c r="H7" s="51" t="n">
        <v>211</v>
      </c>
      <c r="I7" s="51" t="n">
        <v>69</v>
      </c>
      <c r="J7" s="51" t="n">
        <v>214</v>
      </c>
      <c r="K7" s="51" t="n">
        <v>9033</v>
      </c>
      <c r="L7" s="51" t="n">
        <v>5533</v>
      </c>
      <c r="M7" s="51" t="n">
        <v>3500</v>
      </c>
    </row>
    <row r="8" customFormat="false" ht="5.25" hidden="false" customHeight="true" outlineLevel="0" collapsed="false">
      <c r="D8" s="50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0.5" hidden="false" customHeight="true" outlineLevel="0" collapsed="false">
      <c r="B9" s="11" t="s">
        <v>66</v>
      </c>
      <c r="D9" s="50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10.5" hidden="false" customHeight="true" outlineLevel="0" collapsed="false">
      <c r="B10" s="11" t="s">
        <v>67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0.5" hidden="false" customHeight="true" outlineLevel="0" collapsed="false">
      <c r="B11" s="11" t="s">
        <v>68</v>
      </c>
      <c r="D11" s="50" t="n">
        <v>34</v>
      </c>
      <c r="E11" s="51" t="n">
        <v>645</v>
      </c>
      <c r="F11" s="51" t="n">
        <v>470</v>
      </c>
      <c r="G11" s="51" t="n">
        <v>175</v>
      </c>
      <c r="H11" s="51" t="n">
        <v>211</v>
      </c>
      <c r="I11" s="51" t="n">
        <v>69</v>
      </c>
      <c r="J11" s="51" t="n">
        <v>214</v>
      </c>
      <c r="K11" s="51" t="n">
        <v>9033</v>
      </c>
      <c r="L11" s="51" t="n">
        <v>5533</v>
      </c>
      <c r="M11" s="51" t="n">
        <v>3500</v>
      </c>
    </row>
    <row r="12" customFormat="false" ht="10.5" hidden="false" customHeight="true" outlineLevel="0" collapsed="false">
      <c r="D12" s="50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0.5" hidden="false" customHeight="true" outlineLevel="0" collapsed="false">
      <c r="B13" s="11" t="s">
        <v>21</v>
      </c>
      <c r="D13" s="50" t="n">
        <v>5</v>
      </c>
      <c r="E13" s="51" t="n">
        <v>115</v>
      </c>
      <c r="F13" s="51" t="n">
        <v>86</v>
      </c>
      <c r="G13" s="51" t="n">
        <v>29</v>
      </c>
      <c r="H13" s="51" t="n">
        <v>43</v>
      </c>
      <c r="I13" s="51" t="n">
        <v>9</v>
      </c>
      <c r="J13" s="51" t="n">
        <v>27</v>
      </c>
      <c r="K13" s="51" t="n">
        <v>1887</v>
      </c>
      <c r="L13" s="51" t="n">
        <v>1249</v>
      </c>
      <c r="M13" s="51" t="n">
        <v>638</v>
      </c>
    </row>
    <row r="14" customFormat="false" ht="10.5" hidden="false" customHeight="true" outlineLevel="0" collapsed="false">
      <c r="B14" s="11" t="s">
        <v>22</v>
      </c>
      <c r="D14" s="50" t="n">
        <v>2</v>
      </c>
      <c r="E14" s="51" t="n">
        <v>8</v>
      </c>
      <c r="F14" s="51" t="n">
        <v>3</v>
      </c>
      <c r="G14" s="51" t="n">
        <v>5</v>
      </c>
      <c r="H14" s="51" t="n">
        <v>2</v>
      </c>
      <c r="I14" s="51" t="n">
        <v>2</v>
      </c>
      <c r="J14" s="51" t="n">
        <v>3</v>
      </c>
      <c r="K14" s="51" t="n">
        <v>102</v>
      </c>
      <c r="L14" s="51" t="n">
        <v>49</v>
      </c>
      <c r="M14" s="51" t="n">
        <v>53</v>
      </c>
    </row>
    <row r="15" customFormat="false" ht="10.5" hidden="false" customHeight="true" outlineLevel="0" collapsed="false">
      <c r="B15" s="11" t="s">
        <v>23</v>
      </c>
      <c r="D15" s="50" t="n">
        <v>3</v>
      </c>
      <c r="E15" s="51" t="n">
        <v>35</v>
      </c>
      <c r="F15" s="51" t="n">
        <v>29</v>
      </c>
      <c r="G15" s="51" t="n">
        <v>6</v>
      </c>
      <c r="H15" s="51" t="n">
        <v>1</v>
      </c>
      <c r="I15" s="51" t="n">
        <v>1</v>
      </c>
      <c r="J15" s="51" t="n">
        <v>42</v>
      </c>
      <c r="K15" s="51" t="n">
        <v>429</v>
      </c>
      <c r="L15" s="51" t="n">
        <v>250</v>
      </c>
      <c r="M15" s="51" t="n">
        <v>179</v>
      </c>
    </row>
    <row r="16" customFormat="false" ht="10.5" hidden="false" customHeight="true" outlineLevel="0" collapsed="false">
      <c r="B16" s="11" t="s">
        <v>24</v>
      </c>
      <c r="D16" s="50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</row>
    <row r="17" customFormat="false" ht="10.5" hidden="false" customHeight="true" outlineLevel="0" collapsed="false">
      <c r="B17" s="11" t="s">
        <v>25</v>
      </c>
      <c r="D17" s="50" t="n">
        <v>7</v>
      </c>
      <c r="E17" s="51" t="n">
        <v>128</v>
      </c>
      <c r="F17" s="51" t="n">
        <v>98</v>
      </c>
      <c r="G17" s="51" t="n">
        <v>30</v>
      </c>
      <c r="H17" s="51" t="n">
        <v>50</v>
      </c>
      <c r="I17" s="51" t="n">
        <v>11</v>
      </c>
      <c r="J17" s="51" t="n">
        <v>26</v>
      </c>
      <c r="K17" s="51" t="n">
        <v>2572</v>
      </c>
      <c r="L17" s="51" t="n">
        <v>1835</v>
      </c>
      <c r="M17" s="51" t="n">
        <v>737</v>
      </c>
    </row>
    <row r="18" customFormat="false" ht="10.5" hidden="false" customHeight="true" outlineLevel="0" collapsed="false">
      <c r="B18" s="11" t="s">
        <v>26</v>
      </c>
      <c r="D18" s="50" t="n">
        <v>3</v>
      </c>
      <c r="E18" s="51" t="n">
        <v>73</v>
      </c>
      <c r="F18" s="51" t="n">
        <v>35</v>
      </c>
      <c r="G18" s="51" t="n">
        <v>38</v>
      </c>
      <c r="H18" s="51" t="n">
        <v>27</v>
      </c>
      <c r="I18" s="51" t="n">
        <v>27</v>
      </c>
      <c r="J18" s="51" t="n">
        <v>32</v>
      </c>
      <c r="K18" s="51" t="n">
        <v>1038</v>
      </c>
      <c r="L18" s="51" t="n">
        <v>446</v>
      </c>
      <c r="M18" s="51" t="n">
        <v>592</v>
      </c>
    </row>
    <row r="19" customFormat="false" ht="10.5" hidden="false" customHeight="true" outlineLevel="0" collapsed="false">
      <c r="B19" s="11"/>
      <c r="D19" s="50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0.5" hidden="false" customHeight="true" outlineLevel="0" collapsed="false">
      <c r="B20" s="11" t="s">
        <v>27</v>
      </c>
      <c r="D20" s="50" t="n">
        <v>1</v>
      </c>
      <c r="E20" s="51" t="n">
        <v>120</v>
      </c>
      <c r="F20" s="51" t="n">
        <v>113</v>
      </c>
      <c r="G20" s="51" t="n">
        <v>7</v>
      </c>
      <c r="H20" s="51" t="n">
        <v>69</v>
      </c>
      <c r="I20" s="51" t="n">
        <v>0</v>
      </c>
      <c r="J20" s="51" t="n">
        <v>33</v>
      </c>
      <c r="K20" s="51" t="n">
        <v>1181</v>
      </c>
      <c r="L20" s="51" t="n">
        <v>755</v>
      </c>
      <c r="M20" s="51" t="n">
        <v>426</v>
      </c>
    </row>
    <row r="21" customFormat="false" ht="10.5" hidden="false" customHeight="true" outlineLevel="0" collapsed="false">
      <c r="B21" s="11" t="s">
        <v>28</v>
      </c>
      <c r="D21" s="50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</row>
    <row r="22" customFormat="false" ht="10.5" hidden="false" customHeight="true" outlineLevel="0" collapsed="false">
      <c r="B22" s="11" t="s">
        <v>29</v>
      </c>
      <c r="D22" s="50" t="n">
        <v>1</v>
      </c>
      <c r="E22" s="51" t="n">
        <v>1</v>
      </c>
      <c r="F22" s="51" t="n">
        <v>1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21</v>
      </c>
      <c r="L22" s="51" t="n">
        <v>10</v>
      </c>
      <c r="M22" s="51" t="n">
        <v>11</v>
      </c>
    </row>
    <row r="23" customFormat="false" ht="10.5" hidden="false" customHeight="true" outlineLevel="0" collapsed="false">
      <c r="B23" s="11" t="s">
        <v>30</v>
      </c>
      <c r="D23" s="50" t="n">
        <v>2</v>
      </c>
      <c r="E23" s="51" t="n">
        <v>26</v>
      </c>
      <c r="F23" s="51" t="n">
        <v>22</v>
      </c>
      <c r="G23" s="51" t="n">
        <v>4</v>
      </c>
      <c r="H23" s="51" t="n">
        <v>17</v>
      </c>
      <c r="I23" s="51" t="n">
        <v>1</v>
      </c>
      <c r="J23" s="51" t="n">
        <v>1</v>
      </c>
      <c r="K23" s="51" t="n">
        <v>117</v>
      </c>
      <c r="L23" s="51" t="n">
        <v>68</v>
      </c>
      <c r="M23" s="51" t="n">
        <v>49</v>
      </c>
    </row>
    <row r="24" customFormat="false" ht="10.5" hidden="false" customHeight="true" outlineLevel="0" collapsed="false">
      <c r="B24" s="11" t="s">
        <v>31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</row>
    <row r="25" customFormat="false" ht="10.5" hidden="false" customHeight="true" outlineLevel="0" collapsed="false">
      <c r="B25" s="11" t="s">
        <v>32</v>
      </c>
      <c r="D25" s="50" t="n">
        <v>3</v>
      </c>
      <c r="E25" s="51" t="n">
        <v>8</v>
      </c>
      <c r="F25" s="51" t="n">
        <v>5</v>
      </c>
      <c r="G25" s="51" t="n">
        <v>3</v>
      </c>
      <c r="H25" s="51" t="n">
        <v>0</v>
      </c>
      <c r="I25" s="51" t="n">
        <v>0</v>
      </c>
      <c r="J25" s="51" t="n">
        <v>0</v>
      </c>
      <c r="K25" s="51" t="n">
        <v>220</v>
      </c>
      <c r="L25" s="51" t="n">
        <v>93</v>
      </c>
      <c r="M25" s="51" t="n">
        <v>127</v>
      </c>
    </row>
    <row r="26" customFormat="false" ht="10.5" hidden="false" customHeight="true" outlineLevel="0" collapsed="false">
      <c r="B26" s="11"/>
      <c r="D26" s="50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0.5" hidden="false" customHeight="true" outlineLevel="0" collapsed="false">
      <c r="B27" s="11" t="s">
        <v>33</v>
      </c>
      <c r="D27" s="50" t="n">
        <v>5</v>
      </c>
      <c r="E27" s="51" t="n">
        <v>70</v>
      </c>
      <c r="F27" s="51" t="n">
        <v>22</v>
      </c>
      <c r="G27" s="51" t="n">
        <v>48</v>
      </c>
      <c r="H27" s="51" t="n">
        <v>0</v>
      </c>
      <c r="I27" s="51" t="n">
        <v>18</v>
      </c>
      <c r="J27" s="51" t="n">
        <v>10</v>
      </c>
      <c r="K27" s="51" t="n">
        <v>386</v>
      </c>
      <c r="L27" s="51" t="n">
        <v>175</v>
      </c>
      <c r="M27" s="51" t="n">
        <v>211</v>
      </c>
    </row>
    <row r="28" customFormat="false" ht="10.5" hidden="false" customHeight="true" outlineLevel="0" collapsed="false">
      <c r="B28" s="11" t="s">
        <v>34</v>
      </c>
      <c r="D28" s="50" t="n">
        <v>2</v>
      </c>
      <c r="E28" s="51" t="n">
        <v>61</v>
      </c>
      <c r="F28" s="51" t="n">
        <v>56</v>
      </c>
      <c r="G28" s="51" t="n">
        <v>5</v>
      </c>
      <c r="H28" s="51" t="n">
        <v>2</v>
      </c>
      <c r="I28" s="51" t="n">
        <v>0</v>
      </c>
      <c r="J28" s="51" t="n">
        <v>40</v>
      </c>
      <c r="K28" s="51" t="n">
        <v>1080</v>
      </c>
      <c r="L28" s="51" t="n">
        <v>603</v>
      </c>
      <c r="M28" s="51" t="n">
        <v>477</v>
      </c>
    </row>
    <row r="29" customFormat="false" ht="10.5" hidden="false" customHeight="true" outlineLevel="0" collapsed="false">
      <c r="B29" s="11" t="s">
        <v>35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</row>
    <row r="30" customFormat="false" ht="10.5" hidden="false" customHeight="true" outlineLevel="0" collapsed="false">
      <c r="B30" s="11" t="s">
        <v>36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</row>
    <row r="31" customFormat="false" ht="12" hidden="false" customHeight="true" outlineLevel="0" collapsed="false">
      <c r="B31" s="11"/>
      <c r="D31" s="50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" hidden="false" customHeight="true" outlineLevel="0" collapsed="false">
      <c r="A32" s="11" t="s">
        <v>52</v>
      </c>
      <c r="B32" s="11"/>
      <c r="C32" s="11"/>
      <c r="D32" s="50" t="n">
        <v>36</v>
      </c>
      <c r="E32" s="51" t="n">
        <v>670</v>
      </c>
      <c r="F32" s="51" t="n">
        <v>490</v>
      </c>
      <c r="G32" s="51" t="n">
        <v>180</v>
      </c>
      <c r="H32" s="51" t="n">
        <v>211</v>
      </c>
      <c r="I32" s="51" t="n">
        <v>68</v>
      </c>
      <c r="J32" s="51" t="n">
        <v>252</v>
      </c>
      <c r="K32" s="51" t="n">
        <v>9014</v>
      </c>
      <c r="L32" s="51" t="n">
        <v>5418</v>
      </c>
      <c r="M32" s="51" t="n">
        <v>3596</v>
      </c>
    </row>
    <row r="33" customFormat="false" ht="5.25" hidden="false" customHeight="true" outlineLevel="0" collapsed="false">
      <c r="D33" s="62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9.75" hidden="false" customHeight="false" outlineLevel="0" collapsed="false">
      <c r="A34" s="23"/>
      <c r="B34" s="23"/>
      <c r="C34" s="23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9.75" hidden="false" customHeight="fals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9.75" hidden="false" customHeight="fals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9.75" hidden="false" customHeight="fals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</row>
  </sheetData>
  <mergeCells count="12">
    <mergeCell ref="A1:M1"/>
    <mergeCell ref="A3:B5"/>
    <mergeCell ref="C3:C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9.75" zeroHeight="false" outlineLevelRow="0" outlineLevelCol="0"/>
  <cols>
    <col collapsed="false" customWidth="true" hidden="false" outlineLevel="0" max="1" min="1" style="65" width="6.25"/>
    <col collapsed="false" customWidth="true" hidden="false" outlineLevel="0" max="9" min="2" style="65" width="4.99"/>
    <col collapsed="false" customWidth="true" hidden="false" outlineLevel="0" max="23" min="10" style="65" width="6.25"/>
    <col collapsed="false" customWidth="false" hidden="false" outlineLevel="0" max="257" min="24" style="65" width="8.99"/>
  </cols>
  <sheetData>
    <row r="1" customFormat="false" ht="15.75" hidden="false" customHeight="true" outlineLevel="0" collapsed="false">
      <c r="A1" s="66" t="s">
        <v>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1" customFormat="true" ht="13.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 t="s">
        <v>82</v>
      </c>
      <c r="R2" s="67"/>
      <c r="S2" s="67"/>
      <c r="T2" s="67"/>
      <c r="U2" s="67"/>
      <c r="V2" s="67"/>
      <c r="W2" s="67"/>
    </row>
    <row r="3" customFormat="false" ht="15" hidden="false" customHeight="true" outlineLevel="0" collapsed="false">
      <c r="A3" s="69" t="s">
        <v>83</v>
      </c>
      <c r="B3" s="70" t="s">
        <v>42</v>
      </c>
      <c r="C3" s="70"/>
      <c r="D3" s="70"/>
      <c r="E3" s="70"/>
      <c r="F3" s="70"/>
      <c r="G3" s="70"/>
      <c r="H3" s="70"/>
      <c r="I3" s="70"/>
      <c r="J3" s="71" t="s">
        <v>84</v>
      </c>
      <c r="K3" s="71"/>
      <c r="L3" s="71"/>
      <c r="M3" s="71"/>
      <c r="N3" s="71"/>
      <c r="O3" s="71"/>
      <c r="P3" s="71"/>
      <c r="Q3" s="71"/>
    </row>
    <row r="4" s="78" customFormat="true" ht="37.5" hidden="false" customHeight="true" outlineLevel="0" collapsed="false">
      <c r="A4" s="69"/>
      <c r="B4" s="72" t="s">
        <v>85</v>
      </c>
      <c r="C4" s="73" t="s">
        <v>86</v>
      </c>
      <c r="D4" s="73" t="s">
        <v>87</v>
      </c>
      <c r="E4" s="73" t="s">
        <v>88</v>
      </c>
      <c r="F4" s="74" t="s">
        <v>89</v>
      </c>
      <c r="G4" s="75" t="s">
        <v>90</v>
      </c>
      <c r="H4" s="74" t="s">
        <v>91</v>
      </c>
      <c r="I4" s="76" t="s">
        <v>92</v>
      </c>
      <c r="J4" s="77" t="s">
        <v>85</v>
      </c>
      <c r="K4" s="73" t="s">
        <v>86</v>
      </c>
      <c r="L4" s="73" t="s">
        <v>87</v>
      </c>
      <c r="M4" s="73" t="s">
        <v>88</v>
      </c>
      <c r="N4" s="73" t="s">
        <v>93</v>
      </c>
      <c r="O4" s="74" t="s">
        <v>90</v>
      </c>
      <c r="P4" s="73" t="s">
        <v>94</v>
      </c>
      <c r="Q4" s="77" t="s">
        <v>95</v>
      </c>
    </row>
    <row r="5" customFormat="false" ht="5.25" hidden="false" customHeight="true" outlineLevel="0" collapsed="false">
      <c r="B5" s="79"/>
      <c r="C5" s="80"/>
      <c r="D5" s="80"/>
      <c r="E5" s="80"/>
      <c r="F5" s="80"/>
      <c r="G5" s="80"/>
      <c r="H5" s="80"/>
      <c r="I5" s="80"/>
    </row>
    <row r="6" customFormat="false" ht="12.75" hidden="false" customHeight="true" outlineLevel="0" collapsed="false">
      <c r="A6" s="81" t="s">
        <v>96</v>
      </c>
      <c r="B6" s="82" t="n">
        <f aca="false">SUM(C6:I6)</f>
        <v>876</v>
      </c>
      <c r="C6" s="83" t="n">
        <v>222</v>
      </c>
      <c r="D6" s="83" t="n">
        <v>242</v>
      </c>
      <c r="E6" s="83" t="n">
        <v>107</v>
      </c>
      <c r="F6" s="83" t="n">
        <v>68</v>
      </c>
      <c r="G6" s="83" t="n">
        <v>6</v>
      </c>
      <c r="H6" s="83" t="n">
        <v>77</v>
      </c>
      <c r="I6" s="83" t="n">
        <v>154</v>
      </c>
      <c r="J6" s="83" t="n">
        <f aca="false">SUM(K6:Q6)</f>
        <v>493272</v>
      </c>
      <c r="K6" s="84" t="n">
        <v>50277</v>
      </c>
      <c r="L6" s="84" t="n">
        <v>204163</v>
      </c>
      <c r="M6" s="84" t="n">
        <v>87870</v>
      </c>
      <c r="N6" s="84" t="n">
        <v>96556</v>
      </c>
      <c r="O6" s="84" t="n">
        <v>1639</v>
      </c>
      <c r="P6" s="84" t="n">
        <v>24467</v>
      </c>
      <c r="Q6" s="84" t="n">
        <v>28300</v>
      </c>
    </row>
    <row r="7" customFormat="false" ht="12.75" hidden="false" customHeight="true" outlineLevel="0" collapsed="false">
      <c r="A7" s="78" t="s">
        <v>97</v>
      </c>
      <c r="B7" s="82" t="n">
        <f aca="false">SUM(C7:I7)</f>
        <v>880</v>
      </c>
      <c r="C7" s="83" t="n">
        <v>225</v>
      </c>
      <c r="D7" s="83" t="n">
        <v>245</v>
      </c>
      <c r="E7" s="83" t="n">
        <v>110</v>
      </c>
      <c r="F7" s="83" t="n">
        <v>68</v>
      </c>
      <c r="G7" s="83" t="n">
        <v>7</v>
      </c>
      <c r="H7" s="83" t="n">
        <v>78</v>
      </c>
      <c r="I7" s="83" t="n">
        <v>147</v>
      </c>
      <c r="J7" s="83" t="n">
        <f aca="false">SUM(K7:Q7)</f>
        <v>492909</v>
      </c>
      <c r="K7" s="84" t="n">
        <v>47574</v>
      </c>
      <c r="L7" s="84" t="n">
        <v>205171</v>
      </c>
      <c r="M7" s="84" t="n">
        <v>88889</v>
      </c>
      <c r="N7" s="84" t="n">
        <v>97009</v>
      </c>
      <c r="O7" s="84" t="n">
        <v>1681</v>
      </c>
      <c r="P7" s="84" t="n">
        <v>25199</v>
      </c>
      <c r="Q7" s="84" t="n">
        <v>27386</v>
      </c>
    </row>
    <row r="8" customFormat="false" ht="12.75" hidden="false" customHeight="true" outlineLevel="0" collapsed="false">
      <c r="A8" s="78" t="s">
        <v>98</v>
      </c>
      <c r="B8" s="82" t="n">
        <f aca="false">SUM(C8:I8)</f>
        <v>883</v>
      </c>
      <c r="C8" s="83" t="n">
        <v>225</v>
      </c>
      <c r="D8" s="83" t="n">
        <v>248</v>
      </c>
      <c r="E8" s="83" t="n">
        <v>112</v>
      </c>
      <c r="F8" s="83" t="n">
        <v>67</v>
      </c>
      <c r="G8" s="83" t="n">
        <v>7</v>
      </c>
      <c r="H8" s="83" t="n">
        <v>85</v>
      </c>
      <c r="I8" s="83" t="n">
        <v>139</v>
      </c>
      <c r="J8" s="83" t="n">
        <f aca="false">SUM(K8:Q8)</f>
        <v>489866</v>
      </c>
      <c r="K8" s="84" t="n">
        <v>44197</v>
      </c>
      <c r="L8" s="84" t="n">
        <v>203832</v>
      </c>
      <c r="M8" s="84" t="n">
        <v>91733</v>
      </c>
      <c r="N8" s="84" t="n">
        <v>96142</v>
      </c>
      <c r="O8" s="84" t="n">
        <v>1669</v>
      </c>
      <c r="P8" s="84" t="n">
        <v>25443</v>
      </c>
      <c r="Q8" s="84" t="n">
        <v>26850</v>
      </c>
    </row>
    <row r="9" customFormat="false" ht="12.75" hidden="false" customHeight="true" outlineLevel="0" collapsed="false">
      <c r="A9" s="78" t="s">
        <v>99</v>
      </c>
      <c r="B9" s="82" t="n">
        <f aca="false">SUM(C9:I9)</f>
        <v>884</v>
      </c>
      <c r="C9" s="83" t="n">
        <v>223</v>
      </c>
      <c r="D9" s="83" t="n">
        <v>248</v>
      </c>
      <c r="E9" s="83" t="n">
        <v>113</v>
      </c>
      <c r="F9" s="83" t="n">
        <v>66</v>
      </c>
      <c r="G9" s="83" t="n">
        <v>7</v>
      </c>
      <c r="H9" s="83" t="n">
        <v>93</v>
      </c>
      <c r="I9" s="83" t="n">
        <v>134</v>
      </c>
      <c r="J9" s="83" t="n">
        <f aca="false">SUM(K9:Q9)</f>
        <v>487888</v>
      </c>
      <c r="K9" s="84" t="n">
        <v>42076</v>
      </c>
      <c r="L9" s="84" t="n">
        <v>200690</v>
      </c>
      <c r="M9" s="84" t="n">
        <v>97433</v>
      </c>
      <c r="N9" s="84" t="n">
        <v>91887</v>
      </c>
      <c r="O9" s="84" t="n">
        <v>1603</v>
      </c>
      <c r="P9" s="84" t="n">
        <v>26464</v>
      </c>
      <c r="Q9" s="84" t="n">
        <v>27735</v>
      </c>
    </row>
    <row r="10" customFormat="false" ht="12.75" hidden="false" customHeight="true" outlineLevel="0" collapsed="false">
      <c r="A10" s="78" t="s">
        <v>100</v>
      </c>
      <c r="B10" s="82" t="n">
        <f aca="false">SUM(C10:I10)</f>
        <v>884</v>
      </c>
      <c r="C10" s="83" t="n">
        <v>223</v>
      </c>
      <c r="D10" s="83" t="n">
        <v>250</v>
      </c>
      <c r="E10" s="83" t="n">
        <v>113</v>
      </c>
      <c r="F10" s="83" t="n">
        <v>66</v>
      </c>
      <c r="G10" s="83" t="n">
        <v>7</v>
      </c>
      <c r="H10" s="83" t="n">
        <v>96</v>
      </c>
      <c r="I10" s="83" t="n">
        <v>129</v>
      </c>
      <c r="J10" s="83" t="n">
        <f aca="false">SUM(K10:Q10)</f>
        <v>487473</v>
      </c>
      <c r="K10" s="84" t="n">
        <v>40894</v>
      </c>
      <c r="L10" s="84" t="n">
        <v>195408</v>
      </c>
      <c r="M10" s="84" t="n">
        <v>98417</v>
      </c>
      <c r="N10" s="84" t="n">
        <v>92526</v>
      </c>
      <c r="O10" s="84" t="n">
        <v>1563</v>
      </c>
      <c r="P10" s="84" t="n">
        <v>29384</v>
      </c>
      <c r="Q10" s="84" t="n">
        <v>29281</v>
      </c>
    </row>
    <row r="11" customFormat="false" ht="12.75" hidden="false" customHeight="true" outlineLevel="0" collapsed="false">
      <c r="A11" s="78" t="s">
        <v>101</v>
      </c>
      <c r="B11" s="82" t="n">
        <f aca="false">SUM(C11:I11)</f>
        <v>883</v>
      </c>
      <c r="C11" s="83" t="n">
        <v>221</v>
      </c>
      <c r="D11" s="83" t="n">
        <v>251</v>
      </c>
      <c r="E11" s="83" t="n">
        <v>116</v>
      </c>
      <c r="F11" s="83" t="n">
        <v>68</v>
      </c>
      <c r="G11" s="83" t="n">
        <v>7</v>
      </c>
      <c r="H11" s="83" t="n">
        <v>99</v>
      </c>
      <c r="I11" s="83" t="n">
        <v>121</v>
      </c>
      <c r="J11" s="83" t="n">
        <f aca="false">SUM(K11:Q11)</f>
        <v>486248</v>
      </c>
      <c r="K11" s="84" t="n">
        <v>39691</v>
      </c>
      <c r="L11" s="84" t="n">
        <v>187659</v>
      </c>
      <c r="M11" s="84" t="n">
        <v>99780</v>
      </c>
      <c r="N11" s="84" t="n">
        <v>94809</v>
      </c>
      <c r="O11" s="84" t="n">
        <v>1529</v>
      </c>
      <c r="P11" s="84" t="n">
        <v>32301</v>
      </c>
      <c r="Q11" s="84" t="n">
        <v>30479</v>
      </c>
    </row>
    <row r="12" customFormat="false" ht="12.75" hidden="false" customHeight="true" outlineLevel="0" collapsed="false">
      <c r="A12" s="78" t="s">
        <v>102</v>
      </c>
      <c r="B12" s="82" t="n">
        <f aca="false">SUM(C12:I12)</f>
        <v>884</v>
      </c>
      <c r="C12" s="83" t="n">
        <v>218</v>
      </c>
      <c r="D12" s="83" t="n">
        <v>253</v>
      </c>
      <c r="E12" s="83" t="n">
        <v>119</v>
      </c>
      <c r="F12" s="83" t="n">
        <v>68</v>
      </c>
      <c r="G12" s="83" t="n">
        <v>9</v>
      </c>
      <c r="H12" s="83" t="n">
        <v>101</v>
      </c>
      <c r="I12" s="83" t="n">
        <v>116</v>
      </c>
      <c r="J12" s="83" t="n">
        <f aca="false">SUM(K12:Q12)</f>
        <v>482243</v>
      </c>
      <c r="K12" s="84" t="n">
        <v>38351</v>
      </c>
      <c r="L12" s="84" t="n">
        <v>180153</v>
      </c>
      <c r="M12" s="84" t="n">
        <v>101788</v>
      </c>
      <c r="N12" s="84" t="n">
        <v>99751</v>
      </c>
      <c r="O12" s="84" t="n">
        <v>1545</v>
      </c>
      <c r="P12" s="84" t="n">
        <v>31325</v>
      </c>
      <c r="Q12" s="84" t="n">
        <v>29330</v>
      </c>
    </row>
    <row r="13" customFormat="false" ht="12.75" hidden="false" customHeight="true" outlineLevel="0" collapsed="false">
      <c r="A13" s="78" t="s">
        <v>103</v>
      </c>
      <c r="B13" s="82" t="n">
        <f aca="false">SUM(C13:I13)</f>
        <v>884</v>
      </c>
      <c r="C13" s="83" t="n">
        <v>218</v>
      </c>
      <c r="D13" s="83" t="n">
        <v>254</v>
      </c>
      <c r="E13" s="83" t="n">
        <v>120</v>
      </c>
      <c r="F13" s="83" t="n">
        <v>68</v>
      </c>
      <c r="G13" s="83" t="n">
        <v>9</v>
      </c>
      <c r="H13" s="83" t="n">
        <v>102</v>
      </c>
      <c r="I13" s="83" t="n">
        <v>113</v>
      </c>
      <c r="J13" s="83" t="n">
        <f aca="false">SUM(K13:Q13)</f>
        <v>478976</v>
      </c>
      <c r="K13" s="84" t="n">
        <v>37886</v>
      </c>
      <c r="L13" s="84" t="n">
        <v>171959</v>
      </c>
      <c r="M13" s="84" t="n">
        <v>102792</v>
      </c>
      <c r="N13" s="84" t="n">
        <v>100133</v>
      </c>
      <c r="O13" s="84" t="n">
        <v>1521</v>
      </c>
      <c r="P13" s="84" t="n">
        <v>32911</v>
      </c>
      <c r="Q13" s="84" t="n">
        <v>31774</v>
      </c>
    </row>
    <row r="14" customFormat="false" ht="12.75" hidden="false" customHeight="true" outlineLevel="0" collapsed="false">
      <c r="A14" s="78" t="s">
        <v>104</v>
      </c>
      <c r="B14" s="82" t="n">
        <f aca="false">SUM(C14:I14)</f>
        <v>876</v>
      </c>
      <c r="C14" s="83" t="n">
        <v>215</v>
      </c>
      <c r="D14" s="83" t="n">
        <v>254</v>
      </c>
      <c r="E14" s="83" t="n">
        <v>121</v>
      </c>
      <c r="F14" s="83" t="n">
        <v>67</v>
      </c>
      <c r="G14" s="83" t="n">
        <v>9</v>
      </c>
      <c r="H14" s="83" t="n">
        <v>103</v>
      </c>
      <c r="I14" s="83" t="n">
        <v>107</v>
      </c>
      <c r="J14" s="83" t="n">
        <f aca="false">SUM(K14:Q14)</f>
        <v>476104</v>
      </c>
      <c r="K14" s="84" t="n">
        <v>38304</v>
      </c>
      <c r="L14" s="84" t="n">
        <v>164777</v>
      </c>
      <c r="M14" s="84" t="n">
        <v>100999</v>
      </c>
      <c r="N14" s="84" t="n">
        <v>100107</v>
      </c>
      <c r="O14" s="84" t="n">
        <v>1545</v>
      </c>
      <c r="P14" s="84" t="n">
        <v>37286</v>
      </c>
      <c r="Q14" s="84" t="n">
        <v>33086</v>
      </c>
    </row>
    <row r="15" customFormat="false" ht="12.75" hidden="false" customHeight="true" outlineLevel="0" collapsed="false">
      <c r="A15" s="78" t="s">
        <v>105</v>
      </c>
      <c r="B15" s="82" t="n">
        <f aca="false">SUM(C15:I15)</f>
        <v>868</v>
      </c>
      <c r="C15" s="83" t="n">
        <v>213</v>
      </c>
      <c r="D15" s="83" t="n">
        <v>258</v>
      </c>
      <c r="E15" s="83" t="n">
        <v>121</v>
      </c>
      <c r="F15" s="83" t="n">
        <v>67</v>
      </c>
      <c r="G15" s="83" t="n">
        <v>9</v>
      </c>
      <c r="H15" s="83" t="n">
        <v>104</v>
      </c>
      <c r="I15" s="83" t="n">
        <v>96</v>
      </c>
      <c r="J15" s="83" t="n">
        <f aca="false">SUM(K15:Q15)</f>
        <v>471993</v>
      </c>
      <c r="K15" s="84" t="n">
        <v>39436</v>
      </c>
      <c r="L15" s="84" t="n">
        <v>158773</v>
      </c>
      <c r="M15" s="84" t="n">
        <v>96658</v>
      </c>
      <c r="N15" s="84" t="n">
        <v>101967</v>
      </c>
      <c r="O15" s="84" t="n">
        <v>1512</v>
      </c>
      <c r="P15" s="84" t="n">
        <v>40377</v>
      </c>
      <c r="Q15" s="84" t="n">
        <v>33270</v>
      </c>
    </row>
    <row r="16" customFormat="false" ht="12.75" hidden="false" customHeight="true" outlineLevel="0" collapsed="false">
      <c r="A16" s="81" t="s">
        <v>106</v>
      </c>
      <c r="B16" s="82" t="n">
        <f aca="false">SUM(C16:I16)</f>
        <v>869</v>
      </c>
      <c r="C16" s="83" t="n">
        <v>210</v>
      </c>
      <c r="D16" s="83" t="n">
        <v>259</v>
      </c>
      <c r="E16" s="83" t="n">
        <v>121</v>
      </c>
      <c r="F16" s="83" t="n">
        <v>67</v>
      </c>
      <c r="G16" s="83" t="n">
        <v>9</v>
      </c>
      <c r="H16" s="83" t="n">
        <v>106</v>
      </c>
      <c r="I16" s="83" t="n">
        <v>97</v>
      </c>
      <c r="J16" s="83" t="n">
        <f aca="false">SUM(K16:Q16)</f>
        <v>467743</v>
      </c>
      <c r="K16" s="84" t="n">
        <v>39794</v>
      </c>
      <c r="L16" s="84" t="n">
        <v>153671</v>
      </c>
      <c r="M16" s="84" t="n">
        <v>91285</v>
      </c>
      <c r="N16" s="84" t="n">
        <v>103668</v>
      </c>
      <c r="O16" s="84" t="n">
        <v>1522</v>
      </c>
      <c r="P16" s="84" t="n">
        <v>43669</v>
      </c>
      <c r="Q16" s="84" t="n">
        <v>34134</v>
      </c>
    </row>
    <row r="17" customFormat="false" ht="12.75" hidden="false" customHeight="true" outlineLevel="0" collapsed="false">
      <c r="A17" s="78" t="s">
        <v>47</v>
      </c>
      <c r="B17" s="82" t="n">
        <f aca="false">SUM(C17:I17)</f>
        <v>867</v>
      </c>
      <c r="C17" s="83" t="n">
        <v>210</v>
      </c>
      <c r="D17" s="83" t="n">
        <v>261</v>
      </c>
      <c r="E17" s="83" t="n">
        <v>122</v>
      </c>
      <c r="F17" s="83" t="n">
        <v>67</v>
      </c>
      <c r="G17" s="83" t="n">
        <v>9</v>
      </c>
      <c r="H17" s="83" t="n">
        <v>104</v>
      </c>
      <c r="I17" s="83" t="n">
        <v>94</v>
      </c>
      <c r="J17" s="83" t="n">
        <f aca="false">SUM(K17:Q17)</f>
        <v>459989</v>
      </c>
      <c r="K17" s="84" t="n">
        <v>39185</v>
      </c>
      <c r="L17" s="84" t="n">
        <v>150193</v>
      </c>
      <c r="M17" s="84" t="n">
        <v>85968</v>
      </c>
      <c r="N17" s="84" t="n">
        <v>102785</v>
      </c>
      <c r="O17" s="84" t="n">
        <v>1480</v>
      </c>
      <c r="P17" s="84" t="n">
        <v>48169</v>
      </c>
      <c r="Q17" s="84" t="n">
        <v>32209</v>
      </c>
    </row>
    <row r="18" customFormat="false" ht="12.75" hidden="false" customHeight="true" outlineLevel="0" collapsed="false">
      <c r="A18" s="78" t="s">
        <v>48</v>
      </c>
      <c r="B18" s="82" t="n">
        <f aca="false">SUM(C18:I18)</f>
        <v>873</v>
      </c>
      <c r="C18" s="83" t="n">
        <v>210</v>
      </c>
      <c r="D18" s="83" t="n">
        <v>262</v>
      </c>
      <c r="E18" s="83" t="n">
        <v>123</v>
      </c>
      <c r="F18" s="83" t="n">
        <v>67</v>
      </c>
      <c r="G18" s="83" t="n">
        <v>9</v>
      </c>
      <c r="H18" s="83" t="n">
        <v>110</v>
      </c>
      <c r="I18" s="83" t="n">
        <v>92</v>
      </c>
      <c r="J18" s="83" t="n">
        <f aca="false">SUM(K18:Q18)</f>
        <v>451749</v>
      </c>
      <c r="K18" s="84" t="n">
        <v>38659</v>
      </c>
      <c r="L18" s="84" t="n">
        <v>146375</v>
      </c>
      <c r="M18" s="84" t="n">
        <v>82419</v>
      </c>
      <c r="N18" s="84" t="n">
        <v>99437</v>
      </c>
      <c r="O18" s="84" t="n">
        <v>1449</v>
      </c>
      <c r="P18" s="84" t="n">
        <v>52312</v>
      </c>
      <c r="Q18" s="84" t="n">
        <v>31098</v>
      </c>
    </row>
    <row r="19" customFormat="false" ht="12.75" hidden="false" customHeight="true" outlineLevel="0" collapsed="false">
      <c r="A19" s="78" t="s">
        <v>49</v>
      </c>
      <c r="B19" s="82" t="n">
        <f aca="false">SUM(C19:I19)</f>
        <v>874</v>
      </c>
      <c r="C19" s="83" t="n">
        <v>209</v>
      </c>
      <c r="D19" s="83" t="n">
        <v>263</v>
      </c>
      <c r="E19" s="83" t="n">
        <v>123</v>
      </c>
      <c r="F19" s="83" t="n">
        <v>67</v>
      </c>
      <c r="G19" s="83" t="n">
        <v>9</v>
      </c>
      <c r="H19" s="83" t="n">
        <v>111</v>
      </c>
      <c r="I19" s="83" t="n">
        <v>92</v>
      </c>
      <c r="J19" s="83" t="n">
        <f aca="false">SUM(K19:Q19)</f>
        <v>439732</v>
      </c>
      <c r="K19" s="84" t="n">
        <v>38508</v>
      </c>
      <c r="L19" s="84" t="n">
        <v>143327</v>
      </c>
      <c r="M19" s="84" t="n">
        <v>79010</v>
      </c>
      <c r="N19" s="84" t="n">
        <v>94204</v>
      </c>
      <c r="O19" s="84" t="n">
        <v>1429</v>
      </c>
      <c r="P19" s="84" t="n">
        <v>53123</v>
      </c>
      <c r="Q19" s="84" t="n">
        <v>30131</v>
      </c>
    </row>
    <row r="20" customFormat="false" ht="12.75" hidden="false" customHeight="true" outlineLevel="0" collapsed="false">
      <c r="A20" s="78" t="s">
        <v>50</v>
      </c>
      <c r="B20" s="82" t="n">
        <f aca="false">SUM(C20:I20)</f>
        <v>873</v>
      </c>
      <c r="C20" s="83" t="n">
        <v>208</v>
      </c>
      <c r="D20" s="83" t="n">
        <v>262</v>
      </c>
      <c r="E20" s="83" t="n">
        <v>123</v>
      </c>
      <c r="F20" s="83" t="n">
        <v>67</v>
      </c>
      <c r="G20" s="83" t="n">
        <v>9</v>
      </c>
      <c r="H20" s="83" t="n">
        <v>115</v>
      </c>
      <c r="I20" s="83" t="n">
        <v>89</v>
      </c>
      <c r="J20" s="83" t="n">
        <f aca="false">SUM(K20:Q20)</f>
        <v>425274</v>
      </c>
      <c r="K20" s="84" t="n">
        <v>37612</v>
      </c>
      <c r="L20" s="84" t="n">
        <v>140255</v>
      </c>
      <c r="M20" s="84" t="n">
        <v>75925</v>
      </c>
      <c r="N20" s="84" t="n">
        <v>89226</v>
      </c>
      <c r="O20" s="84" t="n">
        <v>1408</v>
      </c>
      <c r="P20" s="84" t="n">
        <v>52013</v>
      </c>
      <c r="Q20" s="84" t="n">
        <v>28835</v>
      </c>
    </row>
    <row r="21" customFormat="false" ht="12.75" hidden="false" customHeight="true" outlineLevel="0" collapsed="false">
      <c r="A21" s="78" t="s">
        <v>51</v>
      </c>
      <c r="B21" s="82" t="n">
        <f aca="false">SUM(C21:I21)</f>
        <v>867</v>
      </c>
      <c r="C21" s="83" t="n">
        <v>207</v>
      </c>
      <c r="D21" s="83" t="n">
        <v>262</v>
      </c>
      <c r="E21" s="83" t="n">
        <v>123</v>
      </c>
      <c r="F21" s="83" t="n">
        <v>66</v>
      </c>
      <c r="G21" s="83" t="n">
        <v>9</v>
      </c>
      <c r="H21" s="83" t="n">
        <v>117</v>
      </c>
      <c r="I21" s="83" t="n">
        <v>83</v>
      </c>
      <c r="J21" s="83" t="n">
        <f aca="false">SUM(K21:Q21)</f>
        <v>411487</v>
      </c>
      <c r="K21" s="84" t="n">
        <v>36597</v>
      </c>
      <c r="L21" s="84" t="n">
        <v>137297</v>
      </c>
      <c r="M21" s="84" t="n">
        <v>73001</v>
      </c>
      <c r="N21" s="84" t="n">
        <v>85724</v>
      </c>
      <c r="O21" s="84" t="n">
        <v>1395</v>
      </c>
      <c r="P21" s="84" t="n">
        <v>51660</v>
      </c>
      <c r="Q21" s="84" t="n">
        <v>25813</v>
      </c>
    </row>
    <row r="22" customFormat="false" ht="12.75" hidden="false" customHeight="true" outlineLevel="0" collapsed="false">
      <c r="A22" s="78" t="s">
        <v>107</v>
      </c>
      <c r="B22" s="82" t="n">
        <f aca="false">SUM(C22:I22)</f>
        <v>868</v>
      </c>
      <c r="C22" s="83" t="n">
        <v>207</v>
      </c>
      <c r="D22" s="83" t="n">
        <v>262</v>
      </c>
      <c r="E22" s="83" t="n">
        <v>123</v>
      </c>
      <c r="F22" s="83" t="n">
        <v>66</v>
      </c>
      <c r="G22" s="83" t="n">
        <v>9</v>
      </c>
      <c r="H22" s="83" t="n">
        <v>120</v>
      </c>
      <c r="I22" s="83" t="n">
        <v>81</v>
      </c>
      <c r="J22" s="83" t="n">
        <f aca="false">SUM(K22:Q22)</f>
        <v>398049</v>
      </c>
      <c r="K22" s="84" t="n">
        <v>35716</v>
      </c>
      <c r="L22" s="84" t="n">
        <v>134076</v>
      </c>
      <c r="M22" s="84" t="n">
        <v>71377</v>
      </c>
      <c r="N22" s="84" t="n">
        <v>82000</v>
      </c>
      <c r="O22" s="84" t="n">
        <v>1396</v>
      </c>
      <c r="P22" s="84" t="n">
        <v>49675</v>
      </c>
      <c r="Q22" s="84" t="n">
        <v>23809</v>
      </c>
    </row>
    <row r="23" customFormat="false" ht="12.75" hidden="false" customHeight="true" outlineLevel="0" collapsed="false">
      <c r="A23" s="78" t="s">
        <v>108</v>
      </c>
      <c r="B23" s="82" t="n">
        <f aca="false">SUM(C23:I23)</f>
        <v>861</v>
      </c>
      <c r="C23" s="83" t="n">
        <v>204</v>
      </c>
      <c r="D23" s="83" t="n">
        <v>262</v>
      </c>
      <c r="E23" s="83" t="n">
        <v>123</v>
      </c>
      <c r="F23" s="83" t="n">
        <v>66</v>
      </c>
      <c r="G23" s="83" t="n">
        <v>9</v>
      </c>
      <c r="H23" s="83" t="n">
        <v>120</v>
      </c>
      <c r="I23" s="83" t="n">
        <v>77</v>
      </c>
      <c r="J23" s="83" t="n">
        <f aca="false">SUM(K23:Q23)</f>
        <v>385766</v>
      </c>
      <c r="K23" s="84" t="n">
        <v>35385</v>
      </c>
      <c r="L23" s="84" t="n">
        <v>129449</v>
      </c>
      <c r="M23" s="84" t="n">
        <v>71095</v>
      </c>
      <c r="N23" s="84" t="n">
        <v>79127</v>
      </c>
      <c r="O23" s="84" t="n">
        <v>1397</v>
      </c>
      <c r="P23" s="84" t="n">
        <v>47198</v>
      </c>
      <c r="Q23" s="84" t="n">
        <v>22115</v>
      </c>
    </row>
    <row r="24" customFormat="false" ht="12.75" hidden="false" customHeight="true" outlineLevel="0" collapsed="false">
      <c r="A24" s="78" t="s">
        <v>109</v>
      </c>
      <c r="B24" s="82" t="n">
        <f aca="false">SUM(C24:I24)</f>
        <v>861</v>
      </c>
      <c r="C24" s="83" t="n">
        <v>204</v>
      </c>
      <c r="D24" s="83" t="n">
        <v>262</v>
      </c>
      <c r="E24" s="83" t="n">
        <v>123</v>
      </c>
      <c r="F24" s="83" t="n">
        <v>66</v>
      </c>
      <c r="G24" s="83" t="n">
        <v>9</v>
      </c>
      <c r="H24" s="83" t="n">
        <v>123</v>
      </c>
      <c r="I24" s="83" t="n">
        <v>74</v>
      </c>
      <c r="J24" s="83" t="n">
        <f aca="false">SUM(K24:Q24)</f>
        <v>372974</v>
      </c>
      <c r="K24" s="84" t="n">
        <v>35021</v>
      </c>
      <c r="L24" s="84" t="n">
        <v>125086</v>
      </c>
      <c r="M24" s="84" t="n">
        <v>70560</v>
      </c>
      <c r="N24" s="84" t="n">
        <v>75307</v>
      </c>
      <c r="O24" s="84" t="n">
        <v>1343</v>
      </c>
      <c r="P24" s="84" t="n">
        <v>44592</v>
      </c>
      <c r="Q24" s="84" t="n">
        <v>21065</v>
      </c>
    </row>
    <row r="25" customFormat="false" ht="12.75" hidden="false" customHeight="true" outlineLevel="0" collapsed="false">
      <c r="A25" s="78" t="s">
        <v>110</v>
      </c>
      <c r="B25" s="82" t="n">
        <f aca="false">SUM(C25:I25)</f>
        <v>856</v>
      </c>
      <c r="C25" s="83" t="n">
        <v>204</v>
      </c>
      <c r="D25" s="83" t="n">
        <v>263</v>
      </c>
      <c r="E25" s="83" t="n">
        <v>122</v>
      </c>
      <c r="F25" s="83" t="n">
        <v>64</v>
      </c>
      <c r="G25" s="83" t="n">
        <v>9</v>
      </c>
      <c r="H25" s="83" t="n">
        <v>126</v>
      </c>
      <c r="I25" s="83" t="n">
        <v>68</v>
      </c>
      <c r="J25" s="83" t="n">
        <f aca="false">SUM(K25:Q25)</f>
        <v>362373</v>
      </c>
      <c r="K25" s="84" t="n">
        <v>35431</v>
      </c>
      <c r="L25" s="84" t="n">
        <v>122359</v>
      </c>
      <c r="M25" s="84" t="n">
        <v>69408</v>
      </c>
      <c r="N25" s="84" t="n">
        <v>73091</v>
      </c>
      <c r="O25" s="84" t="n">
        <v>1314</v>
      </c>
      <c r="P25" s="84" t="n">
        <v>41276</v>
      </c>
      <c r="Q25" s="84" t="n">
        <v>19494</v>
      </c>
    </row>
    <row r="26" customFormat="false" ht="12.75" hidden="false" customHeight="true" outlineLevel="0" collapsed="false">
      <c r="A26" s="78" t="s">
        <v>111</v>
      </c>
      <c r="B26" s="82" t="n">
        <f aca="false">SUM(C26:I26)</f>
        <v>844</v>
      </c>
      <c r="C26" s="83" t="n">
        <v>201</v>
      </c>
      <c r="D26" s="83" t="n">
        <v>263</v>
      </c>
      <c r="E26" s="83" t="n">
        <v>122</v>
      </c>
      <c r="F26" s="83" t="n">
        <v>64</v>
      </c>
      <c r="G26" s="83" t="n">
        <v>9</v>
      </c>
      <c r="H26" s="83" t="n">
        <v>125</v>
      </c>
      <c r="I26" s="83" t="n">
        <v>60</v>
      </c>
      <c r="J26" s="83" t="n">
        <f aca="false">SUM(K26:Q26)</f>
        <v>354857</v>
      </c>
      <c r="K26" s="84" t="n">
        <v>35207</v>
      </c>
      <c r="L26" s="84" t="n">
        <v>120580</v>
      </c>
      <c r="M26" s="84" t="n">
        <v>66976</v>
      </c>
      <c r="N26" s="84" t="n">
        <v>72526</v>
      </c>
      <c r="O26" s="84" t="n">
        <v>1340</v>
      </c>
      <c r="P26" s="84" t="n">
        <v>40498</v>
      </c>
      <c r="Q26" s="84" t="n">
        <v>17730</v>
      </c>
    </row>
    <row r="27" customFormat="false" ht="12.75" hidden="false" customHeight="true" outlineLevel="0" collapsed="false">
      <c r="A27" s="78" t="s">
        <v>112</v>
      </c>
      <c r="B27" s="82" t="n">
        <f aca="false">SUM(C27:I27)</f>
        <v>837</v>
      </c>
      <c r="C27" s="83" t="n">
        <v>200</v>
      </c>
      <c r="D27" s="83" t="n">
        <v>263</v>
      </c>
      <c r="E27" s="83" t="n">
        <v>122</v>
      </c>
      <c r="F27" s="83" t="n">
        <v>64</v>
      </c>
      <c r="G27" s="83" t="n">
        <v>9</v>
      </c>
      <c r="H27" s="83" t="n">
        <v>122</v>
      </c>
      <c r="I27" s="83" t="n">
        <v>57</v>
      </c>
      <c r="J27" s="83" t="n">
        <f aca="false">SUM(K27:Q27)</f>
        <v>349773</v>
      </c>
      <c r="K27" s="84" t="n">
        <v>35143</v>
      </c>
      <c r="L27" s="84" t="n">
        <v>118839</v>
      </c>
      <c r="M27" s="84" t="n">
        <v>65238</v>
      </c>
      <c r="N27" s="84" t="n">
        <v>72047</v>
      </c>
      <c r="O27" s="84" t="n">
        <v>1351</v>
      </c>
      <c r="P27" s="84" t="n">
        <v>39855</v>
      </c>
      <c r="Q27" s="84" t="n">
        <v>17300</v>
      </c>
    </row>
    <row r="28" customFormat="false" ht="12.75" hidden="false" customHeight="true" outlineLevel="0" collapsed="false">
      <c r="A28" s="85" t="s">
        <v>113</v>
      </c>
      <c r="B28" s="82" t="n">
        <f aca="false">SUM(C28:I28)</f>
        <v>830</v>
      </c>
      <c r="C28" s="83" t="n">
        <v>198</v>
      </c>
      <c r="D28" s="83" t="n">
        <v>263</v>
      </c>
      <c r="E28" s="83" t="n">
        <v>122</v>
      </c>
      <c r="F28" s="83" t="n">
        <v>64</v>
      </c>
      <c r="G28" s="83" t="n">
        <v>9</v>
      </c>
      <c r="H28" s="83" t="n">
        <v>121</v>
      </c>
      <c r="I28" s="83" t="n">
        <v>53</v>
      </c>
      <c r="J28" s="83" t="n">
        <f aca="false">SUM(K28:Q28)</f>
        <v>345282</v>
      </c>
      <c r="K28" s="83" t="n">
        <v>34595</v>
      </c>
      <c r="L28" s="83" t="n">
        <v>118293</v>
      </c>
      <c r="M28" s="83" t="n">
        <v>63725</v>
      </c>
      <c r="N28" s="83" t="n">
        <v>71087</v>
      </c>
      <c r="O28" s="83" t="n">
        <v>1387</v>
      </c>
      <c r="P28" s="83" t="n">
        <v>39246</v>
      </c>
      <c r="Q28" s="83" t="n">
        <v>16949</v>
      </c>
    </row>
    <row r="29" customFormat="false" ht="12.75" hidden="false" customHeight="true" outlineLevel="0" collapsed="false">
      <c r="A29" s="85" t="s">
        <v>114</v>
      </c>
      <c r="B29" s="82" t="n">
        <f aca="false">SUM(C29:I29)</f>
        <v>831</v>
      </c>
      <c r="C29" s="83" t="n">
        <v>198</v>
      </c>
      <c r="D29" s="83" t="n">
        <v>261</v>
      </c>
      <c r="E29" s="83" t="n">
        <v>122</v>
      </c>
      <c r="F29" s="83" t="n">
        <v>63</v>
      </c>
      <c r="G29" s="83" t="n">
        <v>9</v>
      </c>
      <c r="H29" s="83" t="n">
        <v>125</v>
      </c>
      <c r="I29" s="83" t="n">
        <v>53</v>
      </c>
      <c r="J29" s="83" t="n">
        <f aca="false">SUM(K29:Q29)</f>
        <v>342836</v>
      </c>
      <c r="K29" s="83" t="n">
        <v>34921</v>
      </c>
      <c r="L29" s="83" t="n">
        <v>117761</v>
      </c>
      <c r="M29" s="83" t="n">
        <v>62187</v>
      </c>
      <c r="N29" s="83" t="n">
        <v>69200</v>
      </c>
      <c r="O29" s="83" t="n">
        <v>1360</v>
      </c>
      <c r="P29" s="83" t="n">
        <v>39835</v>
      </c>
      <c r="Q29" s="83" t="n">
        <v>17572</v>
      </c>
    </row>
    <row r="30" customFormat="false" ht="12.75" hidden="false" customHeight="true" outlineLevel="0" collapsed="false">
      <c r="A30" s="85" t="s">
        <v>115</v>
      </c>
      <c r="B30" s="82" t="n">
        <f aca="false">SUM(C30:I30)</f>
        <v>827</v>
      </c>
      <c r="C30" s="83" t="n">
        <v>198</v>
      </c>
      <c r="D30" s="83" t="n">
        <v>262</v>
      </c>
      <c r="E30" s="83" t="n">
        <v>123</v>
      </c>
      <c r="F30" s="83" t="n">
        <v>63</v>
      </c>
      <c r="G30" s="83" t="n">
        <v>9</v>
      </c>
      <c r="H30" s="83" t="n">
        <v>123</v>
      </c>
      <c r="I30" s="83" t="n">
        <v>49</v>
      </c>
      <c r="J30" s="83" t="n">
        <f aca="false">SUM(K30:Q30)</f>
        <v>342311</v>
      </c>
      <c r="K30" s="83" t="n">
        <v>34710</v>
      </c>
      <c r="L30" s="83" t="n">
        <v>118228</v>
      </c>
      <c r="M30" s="83" t="n">
        <v>60471</v>
      </c>
      <c r="N30" s="83" t="n">
        <v>68436</v>
      </c>
      <c r="O30" s="83" t="n">
        <v>1372</v>
      </c>
      <c r="P30" s="83" t="n">
        <v>42188</v>
      </c>
      <c r="Q30" s="83" t="n">
        <v>16906</v>
      </c>
    </row>
    <row r="31" customFormat="false" ht="12.75" hidden="false" customHeight="true" outlineLevel="0" collapsed="false">
      <c r="A31" s="85" t="s">
        <v>116</v>
      </c>
      <c r="B31" s="82" t="n">
        <f aca="false">SUM(C31:I31)</f>
        <v>824</v>
      </c>
      <c r="C31" s="83" t="n">
        <v>198</v>
      </c>
      <c r="D31" s="83" t="n">
        <v>262</v>
      </c>
      <c r="E31" s="83" t="n">
        <v>124</v>
      </c>
      <c r="F31" s="83" t="n">
        <v>63</v>
      </c>
      <c r="G31" s="83" t="n">
        <v>9</v>
      </c>
      <c r="H31" s="83" t="n">
        <v>121</v>
      </c>
      <c r="I31" s="83" t="n">
        <v>47</v>
      </c>
      <c r="J31" s="83" t="n">
        <f aca="false">SUM(K31:Q31)</f>
        <v>339484</v>
      </c>
      <c r="K31" s="86" t="n">
        <v>34322</v>
      </c>
      <c r="L31" s="86" t="n">
        <v>118661</v>
      </c>
      <c r="M31" s="86" t="n">
        <v>59426</v>
      </c>
      <c r="N31" s="86" t="n">
        <v>67838</v>
      </c>
      <c r="O31" s="87" t="n">
        <v>1336</v>
      </c>
      <c r="P31" s="86" t="n">
        <v>42273</v>
      </c>
      <c r="Q31" s="86" t="n">
        <v>15628</v>
      </c>
    </row>
    <row r="32" customFormat="false" ht="12.75" hidden="false" customHeight="true" outlineLevel="0" collapsed="false">
      <c r="A32" s="85" t="s">
        <v>117</v>
      </c>
      <c r="B32" s="88" t="n">
        <f aca="false">SUM(C32:I32)</f>
        <v>820</v>
      </c>
      <c r="C32" s="83" t="n">
        <v>197</v>
      </c>
      <c r="D32" s="83" t="n">
        <v>262</v>
      </c>
      <c r="E32" s="83" t="n">
        <v>124</v>
      </c>
      <c r="F32" s="83" t="n">
        <v>63</v>
      </c>
      <c r="G32" s="83" t="n">
        <v>9</v>
      </c>
      <c r="H32" s="83" t="n">
        <v>120</v>
      </c>
      <c r="I32" s="83" t="n">
        <v>45</v>
      </c>
      <c r="J32" s="83" t="n">
        <f aca="false">SUM(K32:Q32)</f>
        <v>335229</v>
      </c>
      <c r="K32" s="86" t="n">
        <v>33691</v>
      </c>
      <c r="L32" s="86" t="n">
        <v>119324</v>
      </c>
      <c r="M32" s="86" t="n">
        <v>59631</v>
      </c>
      <c r="N32" s="86" t="n">
        <v>66617</v>
      </c>
      <c r="O32" s="87" t="n">
        <v>1371</v>
      </c>
      <c r="P32" s="86" t="n">
        <v>40645</v>
      </c>
      <c r="Q32" s="86" t="n">
        <v>13950</v>
      </c>
    </row>
    <row r="33" customFormat="false" ht="12.75" hidden="false" customHeight="true" outlineLevel="0" collapsed="false">
      <c r="A33" s="85" t="s">
        <v>118</v>
      </c>
      <c r="B33" s="88" t="n">
        <f aca="false">SUM(C33:I33)</f>
        <v>814</v>
      </c>
      <c r="C33" s="83" t="n">
        <v>195</v>
      </c>
      <c r="D33" s="83" t="n">
        <v>262</v>
      </c>
      <c r="E33" s="83" t="n">
        <v>124</v>
      </c>
      <c r="F33" s="83" t="n">
        <v>63</v>
      </c>
      <c r="G33" s="83" t="n">
        <v>9</v>
      </c>
      <c r="H33" s="83" t="n">
        <v>118</v>
      </c>
      <c r="I33" s="83" t="n">
        <v>43</v>
      </c>
      <c r="J33" s="83" t="n">
        <f aca="false">SUM(K33:Q33)</f>
        <v>328678</v>
      </c>
      <c r="K33" s="86" t="n">
        <v>32908</v>
      </c>
      <c r="L33" s="86" t="n">
        <v>119665</v>
      </c>
      <c r="M33" s="86" t="n">
        <v>59828</v>
      </c>
      <c r="N33" s="86" t="n">
        <v>65475</v>
      </c>
      <c r="O33" s="87" t="n">
        <v>1411</v>
      </c>
      <c r="P33" s="86" t="n">
        <v>39762</v>
      </c>
      <c r="Q33" s="86" t="n">
        <v>9629</v>
      </c>
    </row>
    <row r="34" customFormat="false" ht="12.75" hidden="false" customHeight="true" outlineLevel="0" collapsed="false">
      <c r="A34" s="85" t="s">
        <v>119</v>
      </c>
      <c r="B34" s="88" t="n">
        <f aca="false">SUM(C34:I34)</f>
        <v>810</v>
      </c>
      <c r="C34" s="83" t="n">
        <v>195</v>
      </c>
      <c r="D34" s="83" t="n">
        <v>263</v>
      </c>
      <c r="E34" s="83" t="n">
        <v>124</v>
      </c>
      <c r="F34" s="83" t="n">
        <v>63</v>
      </c>
      <c r="G34" s="83" t="n">
        <v>9</v>
      </c>
      <c r="H34" s="83" t="n">
        <v>116</v>
      </c>
      <c r="I34" s="83" t="n">
        <v>40</v>
      </c>
      <c r="J34" s="83" t="n">
        <f aca="false">SUM(K34:Q34)</f>
        <v>325613</v>
      </c>
      <c r="K34" s="86" t="n">
        <v>32382</v>
      </c>
      <c r="L34" s="86" t="n">
        <v>119188</v>
      </c>
      <c r="M34" s="86" t="n">
        <v>60923</v>
      </c>
      <c r="N34" s="86" t="n">
        <v>64689</v>
      </c>
      <c r="O34" s="87" t="n">
        <v>1501</v>
      </c>
      <c r="P34" s="86" t="n">
        <v>37703</v>
      </c>
      <c r="Q34" s="86" t="n">
        <v>9227</v>
      </c>
    </row>
    <row r="35" customFormat="false" ht="12.75" hidden="false" customHeight="true" outlineLevel="0" collapsed="false">
      <c r="A35" s="85" t="s">
        <v>120</v>
      </c>
      <c r="B35" s="88" t="n">
        <f aca="false">SUM(C35:I35)</f>
        <v>806</v>
      </c>
      <c r="C35" s="83" t="n">
        <v>192</v>
      </c>
      <c r="D35" s="83" t="n">
        <v>265</v>
      </c>
      <c r="E35" s="83" t="n">
        <v>124</v>
      </c>
      <c r="F35" s="83" t="n">
        <v>63</v>
      </c>
      <c r="G35" s="83" t="n">
        <v>9</v>
      </c>
      <c r="H35" s="83" t="n">
        <v>116</v>
      </c>
      <c r="I35" s="83" t="n">
        <v>37</v>
      </c>
      <c r="J35" s="83" t="n">
        <f aca="false">SUM(K35:Q35)</f>
        <v>322635</v>
      </c>
      <c r="K35" s="86" t="n">
        <v>32043</v>
      </c>
      <c r="L35" s="86" t="n">
        <v>119297</v>
      </c>
      <c r="M35" s="86" t="n">
        <v>60808</v>
      </c>
      <c r="N35" s="86" t="n">
        <v>65238</v>
      </c>
      <c r="O35" s="87" t="n">
        <v>1536</v>
      </c>
      <c r="P35" s="86" t="n">
        <v>34860</v>
      </c>
      <c r="Q35" s="86" t="n">
        <v>8853</v>
      </c>
    </row>
    <row r="36" customFormat="false" ht="12.75" hidden="false" customHeight="true" outlineLevel="0" collapsed="false">
      <c r="A36" s="85" t="s">
        <v>121</v>
      </c>
      <c r="B36" s="88" t="n">
        <f aca="false">SUM(C36:I36)</f>
        <v>806</v>
      </c>
      <c r="C36" s="83" t="n">
        <v>190</v>
      </c>
      <c r="D36" s="83" t="n">
        <v>266</v>
      </c>
      <c r="E36" s="83" t="n">
        <v>124</v>
      </c>
      <c r="F36" s="83" t="n">
        <v>63</v>
      </c>
      <c r="G36" s="83" t="n">
        <v>9</v>
      </c>
      <c r="H36" s="83" t="n">
        <v>118</v>
      </c>
      <c r="I36" s="83" t="n">
        <v>36</v>
      </c>
      <c r="J36" s="83" t="n">
        <f aca="false">SUM(K36:Q36)</f>
        <v>320147</v>
      </c>
      <c r="K36" s="86" t="n">
        <v>31392</v>
      </c>
      <c r="L36" s="86" t="n">
        <v>118470</v>
      </c>
      <c r="M36" s="86" t="n">
        <v>61224</v>
      </c>
      <c r="N36" s="86" t="n">
        <v>65552</v>
      </c>
      <c r="O36" s="87" t="n">
        <v>1581</v>
      </c>
      <c r="P36" s="86" t="n">
        <v>32914</v>
      </c>
      <c r="Q36" s="86" t="n">
        <v>9014</v>
      </c>
    </row>
    <row r="37" customFormat="false" ht="12.75" hidden="false" customHeight="true" outlineLevel="0" collapsed="false">
      <c r="A37" s="85" t="s">
        <v>122</v>
      </c>
      <c r="B37" s="88" t="n">
        <f aca="false">SUM(C37:I37)</f>
        <v>800</v>
      </c>
      <c r="C37" s="83" t="n">
        <v>188</v>
      </c>
      <c r="D37" s="83" t="n">
        <v>265</v>
      </c>
      <c r="E37" s="83" t="n">
        <v>124</v>
      </c>
      <c r="F37" s="83" t="n">
        <v>63</v>
      </c>
      <c r="G37" s="83" t="n">
        <v>9</v>
      </c>
      <c r="H37" s="83" t="n">
        <v>117</v>
      </c>
      <c r="I37" s="83" t="n">
        <v>34</v>
      </c>
      <c r="J37" s="83" t="n">
        <f aca="false">SUM(K37:Q37)</f>
        <v>320439</v>
      </c>
      <c r="K37" s="86" t="n">
        <v>31222</v>
      </c>
      <c r="L37" s="86" t="n">
        <v>116889</v>
      </c>
      <c r="M37" s="86" t="n">
        <v>60912</v>
      </c>
      <c r="N37" s="86" t="n">
        <v>66542</v>
      </c>
      <c r="O37" s="87" t="n">
        <v>1640</v>
      </c>
      <c r="P37" s="86" t="n">
        <v>34201</v>
      </c>
      <c r="Q37" s="86" t="n">
        <v>9033</v>
      </c>
    </row>
    <row r="38" customFormat="false" ht="3.75" hidden="false" customHeight="true" outlineLevel="0" collapsed="false">
      <c r="A38" s="85"/>
      <c r="B38" s="82"/>
      <c r="C38" s="83"/>
      <c r="D38" s="83"/>
      <c r="E38" s="83"/>
      <c r="F38" s="83"/>
      <c r="G38" s="83"/>
      <c r="H38" s="83"/>
      <c r="I38" s="83"/>
      <c r="J38" s="87"/>
      <c r="K38" s="86"/>
      <c r="L38" s="86"/>
      <c r="M38" s="86"/>
      <c r="N38" s="86"/>
      <c r="O38" s="87"/>
      <c r="P38" s="86"/>
      <c r="Q38" s="86"/>
    </row>
    <row r="39" customFormat="false" ht="9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100199</cp:lastModifiedBy>
  <cp:lastPrinted>2010-07-23T00:49:54Z</cp:lastPrinted>
  <dcterms:modified xsi:type="dcterms:W3CDTF">2010-07-23T00:50:10Z</dcterms:modified>
  <cp:revision>0</cp:revision>
  <dc:subject/>
  <dc:title/>
</cp:coreProperties>
</file>