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2004.12.1" sheetId="1" state="visible" r:id="rId2"/>
    <sheet name="2004.11.1" sheetId="2" state="visible" r:id="rId3"/>
    <sheet name="2004.10.1" sheetId="3" state="visible" r:id="rId4"/>
    <sheet name="2004.9.1" sheetId="4" state="visible" r:id="rId5"/>
    <sheet name="2004.8.1" sheetId="5" state="visible" r:id="rId6"/>
    <sheet name="2004.7.1" sheetId="6" state="visible" r:id="rId7"/>
    <sheet name="2004.6.1" sheetId="7" state="visible" r:id="rId8"/>
    <sheet name="2004.5.1" sheetId="8" state="visible" r:id="rId9"/>
    <sheet name="2004.4.1" sheetId="9" state="visible" r:id="rId10"/>
    <sheet name="2004.3.1" sheetId="10" state="visible" r:id="rId11"/>
    <sheet name="2004.2.1" sheetId="11" state="visible" r:id="rId12"/>
    <sheet name="2004.1.1" sheetId="12" state="visible" r:id="rId13"/>
  </sheets>
  <definedNames>
    <definedName function="false" hidden="false" localSheetId="11" name="_xlnm.Print_Area" vbProcedure="false">'2004.1.1'!$A$1:$N$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4" uniqueCount="300">
  <si>
    <t xml:space="preserve"> </t>
  </si>
  <si>
    <r>
      <rPr>
        <b val="true"/>
        <sz val="12"/>
        <rFont val="Noto Sans"/>
        <family val="2"/>
      </rPr>
      <t xml:space="preserve">学区別世帯数と人口</t>
    </r>
    <r>
      <rPr>
        <b val="true"/>
        <sz val="12"/>
        <rFont val="ＭＳ 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）</t>
    </r>
  </si>
  <si>
    <t xml:space="preserve">学区別</t>
  </si>
  <si>
    <t xml:space="preserve">世帯数    </t>
  </si>
  <si>
    <t xml:space="preserve">人口</t>
  </si>
  <si>
    <t xml:space="preserve">総数  </t>
  </si>
  <si>
    <t xml:space="preserve">男  </t>
  </si>
  <si>
    <t xml:space="preserve">女  </t>
  </si>
  <si>
    <t xml:space="preserve">全市</t>
  </si>
  <si>
    <t xml:space="preserve">日比津</t>
  </si>
  <si>
    <t xml:space="preserve">諏訪</t>
  </si>
  <si>
    <t xml:space="preserve">千種区</t>
  </si>
  <si>
    <t xml:space="preserve">稲葉地</t>
  </si>
  <si>
    <t xml:space="preserve">千種</t>
  </si>
  <si>
    <t xml:space="preserve">稲西</t>
  </si>
  <si>
    <t xml:space="preserve">千石</t>
  </si>
  <si>
    <t xml:space="preserve">中村</t>
  </si>
  <si>
    <t xml:space="preserve">内山</t>
  </si>
  <si>
    <t xml:space="preserve">豊臣</t>
  </si>
  <si>
    <t xml:space="preserve">大和</t>
  </si>
  <si>
    <t xml:space="preserve">本陣</t>
  </si>
  <si>
    <t xml:space="preserve">上野</t>
  </si>
  <si>
    <t xml:space="preserve">則武</t>
  </si>
  <si>
    <t xml:space="preserve">高見</t>
  </si>
  <si>
    <t xml:space="preserve">亀島</t>
  </si>
  <si>
    <t xml:space="preserve">春岡</t>
  </si>
  <si>
    <t xml:space="preserve">新明</t>
  </si>
  <si>
    <t xml:space="preserve">田代</t>
  </si>
  <si>
    <t xml:space="preserve">六反</t>
  </si>
  <si>
    <t xml:space="preserve">東山</t>
  </si>
  <si>
    <t xml:space="preserve">牧野</t>
  </si>
  <si>
    <t xml:space="preserve">見付</t>
  </si>
  <si>
    <t xml:space="preserve">米野</t>
  </si>
  <si>
    <t xml:space="preserve">星ケ丘</t>
  </si>
  <si>
    <t xml:space="preserve">日吉</t>
  </si>
  <si>
    <t xml:space="preserve">自由ケ丘</t>
  </si>
  <si>
    <t xml:space="preserve">千成</t>
  </si>
  <si>
    <t xml:space="preserve">富士見台</t>
  </si>
  <si>
    <t xml:space="preserve">柳</t>
  </si>
  <si>
    <t xml:space="preserve">宮根</t>
  </si>
  <si>
    <t xml:space="preserve">岩塚</t>
  </si>
  <si>
    <t xml:space="preserve">千代田橋</t>
  </si>
  <si>
    <t xml:space="preserve">八社</t>
  </si>
  <si>
    <t xml:space="preserve">東区</t>
  </si>
  <si>
    <t xml:space="preserve">中区</t>
  </si>
  <si>
    <t xml:space="preserve">東桜</t>
  </si>
  <si>
    <t xml:space="preserve">名城</t>
  </si>
  <si>
    <t xml:space="preserve">山吹</t>
  </si>
  <si>
    <t xml:space="preserve">御園</t>
  </si>
  <si>
    <t xml:space="preserve">東白壁</t>
  </si>
  <si>
    <t xml:space="preserve">栄</t>
  </si>
  <si>
    <t xml:space="preserve">葵</t>
  </si>
  <si>
    <t xml:space="preserve">新栄</t>
  </si>
  <si>
    <t xml:space="preserve">筒井</t>
  </si>
  <si>
    <t xml:space="preserve">千早</t>
  </si>
  <si>
    <t xml:space="preserve">旭丘</t>
  </si>
  <si>
    <t xml:space="preserve">老松</t>
  </si>
  <si>
    <t xml:space="preserve">明倫</t>
  </si>
  <si>
    <t xml:space="preserve">大須</t>
  </si>
  <si>
    <t xml:space="preserve">矢田</t>
  </si>
  <si>
    <t xml:space="preserve">松原</t>
  </si>
  <si>
    <t xml:space="preserve">砂田橋</t>
  </si>
  <si>
    <t xml:space="preserve">橘</t>
  </si>
  <si>
    <t xml:space="preserve">平和</t>
  </si>
  <si>
    <t xml:space="preserve">北区</t>
  </si>
  <si>
    <t xml:space="preserve">正木</t>
  </si>
  <si>
    <t xml:space="preserve">六郷</t>
  </si>
  <si>
    <t xml:space="preserve">六郷北</t>
  </si>
  <si>
    <t xml:space="preserve">昭和区</t>
  </si>
  <si>
    <t xml:space="preserve">飯田</t>
  </si>
  <si>
    <t xml:space="preserve">松栄</t>
  </si>
  <si>
    <t xml:space="preserve">宮前</t>
  </si>
  <si>
    <t xml:space="preserve">御器所</t>
  </si>
  <si>
    <t xml:space="preserve">名北</t>
  </si>
  <si>
    <t xml:space="preserve">村雲</t>
  </si>
  <si>
    <t xml:space="preserve">辻</t>
  </si>
  <si>
    <t xml:space="preserve">白金</t>
  </si>
  <si>
    <t xml:space="preserve">杉村</t>
  </si>
  <si>
    <t xml:space="preserve">鶴舞</t>
  </si>
  <si>
    <t xml:space="preserve">大杉</t>
  </si>
  <si>
    <t xml:space="preserve">吹上</t>
  </si>
  <si>
    <t xml:space="preserve">清水</t>
  </si>
  <si>
    <t xml:space="preserve">広路</t>
  </si>
  <si>
    <t xml:space="preserve">金城</t>
  </si>
  <si>
    <t xml:space="preserve">川原</t>
  </si>
  <si>
    <t xml:space="preserve">東志賀</t>
  </si>
  <si>
    <t xml:space="preserve">伊勝</t>
  </si>
  <si>
    <t xml:space="preserve">城北</t>
  </si>
  <si>
    <t xml:space="preserve">滝川</t>
  </si>
  <si>
    <t xml:space="preserve">光城</t>
  </si>
  <si>
    <t xml:space="preserve">八事</t>
  </si>
  <si>
    <t xml:space="preserve">川中</t>
  </si>
  <si>
    <t xml:space="preserve">味鋺</t>
  </si>
  <si>
    <t xml:space="preserve">瑞穂区</t>
  </si>
  <si>
    <t xml:space="preserve">西味鋺</t>
  </si>
  <si>
    <t xml:space="preserve">御剱</t>
  </si>
  <si>
    <t xml:space="preserve">楠</t>
  </si>
  <si>
    <t xml:space="preserve">高田</t>
  </si>
  <si>
    <t xml:space="preserve">如意</t>
  </si>
  <si>
    <t xml:space="preserve">堀田</t>
  </si>
  <si>
    <t xml:space="preserve">楠西</t>
  </si>
  <si>
    <t xml:space="preserve">穂波</t>
  </si>
  <si>
    <t xml:space="preserve">井戸田</t>
  </si>
  <si>
    <t xml:space="preserve">西区</t>
  </si>
  <si>
    <t xml:space="preserve">瑞穂</t>
  </si>
  <si>
    <t xml:space="preserve">那古野</t>
  </si>
  <si>
    <t xml:space="preserve">豊岡</t>
  </si>
  <si>
    <t xml:space="preserve">幅下</t>
  </si>
  <si>
    <t xml:space="preserve">弥富</t>
  </si>
  <si>
    <t xml:space="preserve">江西</t>
  </si>
  <si>
    <t xml:space="preserve">中根</t>
  </si>
  <si>
    <t xml:space="preserve">城西</t>
  </si>
  <si>
    <t xml:space="preserve">陽明</t>
  </si>
  <si>
    <t xml:space="preserve">榎</t>
  </si>
  <si>
    <t xml:space="preserve">汐路</t>
  </si>
  <si>
    <t xml:space="preserve">南押切</t>
  </si>
  <si>
    <t xml:space="preserve">栄生</t>
  </si>
  <si>
    <t xml:space="preserve">熱田区</t>
  </si>
  <si>
    <t xml:space="preserve">枇杷島</t>
  </si>
  <si>
    <t xml:space="preserve">高蔵</t>
  </si>
  <si>
    <t xml:space="preserve">児玉</t>
  </si>
  <si>
    <t xml:space="preserve">旗屋</t>
  </si>
  <si>
    <t xml:space="preserve">上名古屋</t>
  </si>
  <si>
    <t xml:space="preserve">白鳥</t>
  </si>
  <si>
    <t xml:space="preserve">庄内</t>
  </si>
  <si>
    <t xml:space="preserve">千年</t>
  </si>
  <si>
    <t xml:space="preserve">稲生</t>
  </si>
  <si>
    <t xml:space="preserve">船方</t>
  </si>
  <si>
    <t xml:space="preserve">山田　</t>
  </si>
  <si>
    <t xml:space="preserve">野立</t>
  </si>
  <si>
    <t xml:space="preserve">平田</t>
  </si>
  <si>
    <t xml:space="preserve">大宝</t>
  </si>
  <si>
    <t xml:space="preserve">比良</t>
  </si>
  <si>
    <t xml:space="preserve">大野木</t>
  </si>
  <si>
    <t xml:space="preserve">中川区</t>
  </si>
  <si>
    <t xml:space="preserve">浮野</t>
  </si>
  <si>
    <t xml:space="preserve">野田</t>
  </si>
  <si>
    <t xml:space="preserve">比良西</t>
  </si>
  <si>
    <t xml:space="preserve">常磐</t>
  </si>
  <si>
    <t xml:space="preserve">中小田井</t>
  </si>
  <si>
    <t xml:space="preserve">愛知</t>
  </si>
  <si>
    <t xml:space="preserve">広見</t>
  </si>
  <si>
    <t xml:space="preserve">中村区</t>
  </si>
  <si>
    <t xml:space="preserve">露橋</t>
  </si>
  <si>
    <t xml:space="preserve">（総務局企画部統計課）</t>
  </si>
  <si>
    <r>
      <rPr>
        <b val="true"/>
        <sz val="12"/>
        <rFont val="Noto Sans"/>
        <family val="2"/>
      </rPr>
      <t xml:space="preserve">学 区 別 世 帯 数 と 人 口  </t>
    </r>
    <r>
      <rPr>
        <b val="true"/>
        <sz val="12"/>
        <rFont val="ＭＳ ゴシック"/>
        <family val="3"/>
        <charset val="128"/>
      </rPr>
      <t xml:space="preserve">(2)</t>
    </r>
  </si>
  <si>
    <t xml:space="preserve">人　　　口</t>
  </si>
  <si>
    <t xml:space="preserve">八熊</t>
  </si>
  <si>
    <t xml:space="preserve">二城</t>
  </si>
  <si>
    <t xml:space="preserve">八幡</t>
  </si>
  <si>
    <t xml:space="preserve">志段味西</t>
  </si>
  <si>
    <t xml:space="preserve">玉川</t>
  </si>
  <si>
    <t xml:space="preserve">本地丘</t>
  </si>
  <si>
    <t xml:space="preserve">昭和橋</t>
  </si>
  <si>
    <t xml:space="preserve">森孝東</t>
  </si>
  <si>
    <t xml:space="preserve">篠原</t>
  </si>
  <si>
    <t xml:space="preserve">森孝西</t>
  </si>
  <si>
    <t xml:space="preserve">荒子</t>
  </si>
  <si>
    <t xml:space="preserve">瀬古</t>
  </si>
  <si>
    <t xml:space="preserve">中島</t>
  </si>
  <si>
    <t xml:space="preserve">志段味東</t>
  </si>
  <si>
    <t xml:space="preserve">西中島</t>
  </si>
  <si>
    <t xml:space="preserve">正色</t>
  </si>
  <si>
    <t xml:space="preserve">緑区</t>
  </si>
  <si>
    <t xml:space="preserve">五反田</t>
  </si>
  <si>
    <t xml:space="preserve">鳴海</t>
  </si>
  <si>
    <t xml:space="preserve">豊治</t>
  </si>
  <si>
    <t xml:space="preserve">相原</t>
  </si>
  <si>
    <t xml:space="preserve">戸田</t>
  </si>
  <si>
    <t xml:space="preserve">旭出</t>
  </si>
  <si>
    <t xml:space="preserve">春田</t>
  </si>
  <si>
    <t xml:space="preserve">滝ノ水</t>
  </si>
  <si>
    <t xml:space="preserve">明正</t>
  </si>
  <si>
    <t xml:space="preserve">片平</t>
  </si>
  <si>
    <t xml:space="preserve">千音寺</t>
  </si>
  <si>
    <t xml:space="preserve">浦里</t>
  </si>
  <si>
    <t xml:space="preserve">赤星</t>
  </si>
  <si>
    <t xml:space="preserve">緑</t>
  </si>
  <si>
    <t xml:space="preserve">万場</t>
  </si>
  <si>
    <t xml:space="preserve">平子</t>
  </si>
  <si>
    <t xml:space="preserve">長須賀</t>
  </si>
  <si>
    <t xml:space="preserve">鳴海東部</t>
  </si>
  <si>
    <t xml:space="preserve">西前田</t>
  </si>
  <si>
    <t xml:space="preserve">常安</t>
  </si>
  <si>
    <t xml:space="preserve">大清水</t>
  </si>
  <si>
    <t xml:space="preserve">港区</t>
  </si>
  <si>
    <t xml:space="preserve">徳重</t>
  </si>
  <si>
    <t xml:space="preserve">東築地</t>
  </si>
  <si>
    <t xml:space="preserve">神の倉</t>
  </si>
  <si>
    <t xml:space="preserve">中川</t>
  </si>
  <si>
    <t xml:space="preserve">東丘</t>
  </si>
  <si>
    <t xml:space="preserve">東海</t>
  </si>
  <si>
    <t xml:space="preserve">太子</t>
  </si>
  <si>
    <t xml:space="preserve">成章</t>
  </si>
  <si>
    <t xml:space="preserve">鳴子</t>
  </si>
  <si>
    <t xml:space="preserve">大手</t>
  </si>
  <si>
    <t xml:space="preserve">長根台</t>
  </si>
  <si>
    <t xml:space="preserve">港西</t>
  </si>
  <si>
    <t xml:space="preserve">戸笠</t>
  </si>
  <si>
    <t xml:space="preserve">稲永</t>
  </si>
  <si>
    <t xml:space="preserve">有松</t>
  </si>
  <si>
    <t xml:space="preserve">野跡</t>
  </si>
  <si>
    <t xml:space="preserve">桶狭間</t>
  </si>
  <si>
    <t xml:space="preserve">小碓</t>
  </si>
  <si>
    <t xml:space="preserve">南陵</t>
  </si>
  <si>
    <t xml:space="preserve">正保</t>
  </si>
  <si>
    <t xml:space="preserve">大高</t>
  </si>
  <si>
    <t xml:space="preserve">明徳</t>
  </si>
  <si>
    <t xml:space="preserve">大高南</t>
  </si>
  <si>
    <t xml:space="preserve">当知</t>
  </si>
  <si>
    <t xml:space="preserve">大高北</t>
  </si>
  <si>
    <t xml:space="preserve">西築地</t>
  </si>
  <si>
    <t xml:space="preserve">黒石</t>
  </si>
  <si>
    <t xml:space="preserve">港楽</t>
  </si>
  <si>
    <t xml:space="preserve">桃山</t>
  </si>
  <si>
    <t xml:space="preserve">高木</t>
  </si>
  <si>
    <t xml:space="preserve">神宮寺</t>
  </si>
  <si>
    <t xml:space="preserve">名東区</t>
  </si>
  <si>
    <t xml:space="preserve">南陽</t>
  </si>
  <si>
    <t xml:space="preserve">西山</t>
  </si>
  <si>
    <t xml:space="preserve">西福田</t>
  </si>
  <si>
    <t xml:space="preserve">名東</t>
  </si>
  <si>
    <t xml:space="preserve">福田</t>
  </si>
  <si>
    <t xml:space="preserve">高針</t>
  </si>
  <si>
    <t xml:space="preserve">猪高</t>
  </si>
  <si>
    <t xml:space="preserve">南区</t>
  </si>
  <si>
    <t xml:space="preserve">藤が丘</t>
  </si>
  <si>
    <t xml:space="preserve">明治</t>
  </si>
  <si>
    <t xml:space="preserve">香流</t>
  </si>
  <si>
    <t xml:space="preserve">伝馬</t>
  </si>
  <si>
    <t xml:space="preserve">猪子石</t>
  </si>
  <si>
    <t xml:space="preserve">豊田</t>
  </si>
  <si>
    <t xml:space="preserve">梅森坂</t>
  </si>
  <si>
    <t xml:space="preserve">道徳</t>
  </si>
  <si>
    <t xml:space="preserve">蓬来</t>
  </si>
  <si>
    <t xml:space="preserve">呼続</t>
  </si>
  <si>
    <t xml:space="preserve">本郷</t>
  </si>
  <si>
    <t xml:space="preserve">大磯</t>
  </si>
  <si>
    <t xml:space="preserve">貴船</t>
  </si>
  <si>
    <t xml:space="preserve">桜</t>
  </si>
  <si>
    <t xml:space="preserve">極楽</t>
  </si>
  <si>
    <t xml:space="preserve">菊住</t>
  </si>
  <si>
    <t xml:space="preserve">上社</t>
  </si>
  <si>
    <t xml:space="preserve">春日野</t>
  </si>
  <si>
    <t xml:space="preserve">豊が丘</t>
  </si>
  <si>
    <t xml:space="preserve">笠寺</t>
  </si>
  <si>
    <t xml:space="preserve">引山</t>
  </si>
  <si>
    <t xml:space="preserve">星崎</t>
  </si>
  <si>
    <t xml:space="preserve">平和が丘</t>
  </si>
  <si>
    <t xml:space="preserve">笠東</t>
  </si>
  <si>
    <t xml:space="preserve">前山</t>
  </si>
  <si>
    <t xml:space="preserve">大生</t>
  </si>
  <si>
    <t xml:space="preserve">北一社</t>
  </si>
  <si>
    <t xml:space="preserve">宝</t>
  </si>
  <si>
    <t xml:space="preserve">牧の原</t>
  </si>
  <si>
    <t xml:space="preserve">宝南</t>
  </si>
  <si>
    <t xml:space="preserve">白水</t>
  </si>
  <si>
    <t xml:space="preserve">天白区</t>
  </si>
  <si>
    <t xml:space="preserve">千鳥</t>
  </si>
  <si>
    <t xml:space="preserve">平針南</t>
  </si>
  <si>
    <t xml:space="preserve">柴田</t>
  </si>
  <si>
    <t xml:space="preserve">平針</t>
  </si>
  <si>
    <t xml:space="preserve">平針北</t>
  </si>
  <si>
    <t xml:space="preserve">守山区</t>
  </si>
  <si>
    <t xml:space="preserve">原</t>
  </si>
  <si>
    <t xml:space="preserve">小幡</t>
  </si>
  <si>
    <t xml:space="preserve">植田</t>
  </si>
  <si>
    <t xml:space="preserve">大森</t>
  </si>
  <si>
    <t xml:space="preserve">植田南</t>
  </si>
  <si>
    <t xml:space="preserve">苗代</t>
  </si>
  <si>
    <t xml:space="preserve">植田北</t>
  </si>
  <si>
    <t xml:space="preserve">守山</t>
  </si>
  <si>
    <t xml:space="preserve">大坪</t>
  </si>
  <si>
    <t xml:space="preserve">西城</t>
  </si>
  <si>
    <t xml:space="preserve">八事東</t>
  </si>
  <si>
    <t xml:space="preserve">白沢</t>
  </si>
  <si>
    <t xml:space="preserve">表山</t>
  </si>
  <si>
    <t xml:space="preserve">小幡北</t>
  </si>
  <si>
    <t xml:space="preserve">天白</t>
  </si>
  <si>
    <t xml:space="preserve">大森北</t>
  </si>
  <si>
    <t xml:space="preserve">山根</t>
  </si>
  <si>
    <t xml:space="preserve">天子田</t>
  </si>
  <si>
    <t xml:space="preserve">しまだ</t>
  </si>
  <si>
    <t xml:space="preserve">廿軒家</t>
  </si>
  <si>
    <t xml:space="preserve">高坂</t>
  </si>
  <si>
    <t xml:space="preserve">鳥羽見</t>
  </si>
  <si>
    <t xml:space="preserve">相生</t>
  </si>
  <si>
    <t xml:space="preserve">野並</t>
  </si>
  <si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）</t>
    </r>
  </si>
  <si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）</t>
    </r>
  </si>
  <si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）</t>
    </r>
  </si>
  <si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）</t>
    </r>
  </si>
  <si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）</t>
    </r>
  </si>
  <si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）</t>
    </r>
  </si>
  <si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）</t>
    </r>
  </si>
  <si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）</t>
    </r>
  </si>
  <si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）</t>
    </r>
  </si>
  <si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）</t>
    </r>
  </si>
  <si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m/d/yyyy"/>
  </numFmts>
  <fonts count="14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G丸ｺﾞｼｯｸM-PRO"/>
      <family val="3"/>
      <charset val="128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6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8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1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月報" xfId="20"/>
    <cellStyle name="標準_月報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10.99"/>
    <col collapsed="false" customWidth="true" hidden="false" outlineLevel="0" max="3" min="3" style="2" width="0.7"/>
    <col collapsed="false" customWidth="true" hidden="false" outlineLevel="0" max="7" min="4" style="3" width="11.85"/>
    <col collapsed="false" customWidth="true" hidden="false" outlineLevel="0" max="8" min="8" style="2" width="1.85"/>
    <col collapsed="false" customWidth="true" hidden="false" outlineLevel="0" max="9" min="9" style="2" width="10.99"/>
    <col collapsed="false" customWidth="true" hidden="false" outlineLevel="0" max="10" min="10" style="2" width="0.7"/>
    <col collapsed="false" customWidth="true" hidden="false" outlineLevel="0" max="13" min="11" style="3" width="11.85"/>
    <col collapsed="false" customWidth="true" hidden="false" outlineLevel="0" max="14" min="14" style="4" width="11.85"/>
  </cols>
  <sheetData>
    <row r="1" s="3" customFormat="true" ht="12.75" hidden="false" customHeight="true" outlineLevel="0" collapsed="false">
      <c r="A1" s="1" t="s">
        <v>0</v>
      </c>
      <c r="B1" s="2"/>
      <c r="C1" s="2"/>
      <c r="H1" s="2"/>
      <c r="I1" s="2"/>
      <c r="J1" s="2"/>
      <c r="N1" s="4"/>
    </row>
    <row r="2" s="3" customFormat="true" ht="12.75" hidden="false" customHeight="true" outlineLevel="0" collapsed="false">
      <c r="A2" s="5"/>
      <c r="B2" s="6"/>
      <c r="C2" s="6"/>
      <c r="E2" s="7" t="s">
        <v>1</v>
      </c>
      <c r="F2" s="7"/>
      <c r="G2" s="7"/>
      <c r="H2" s="7"/>
      <c r="I2" s="7"/>
      <c r="J2" s="7"/>
      <c r="K2" s="7"/>
      <c r="L2" s="7"/>
      <c r="M2" s="8"/>
      <c r="N2" s="9"/>
    </row>
    <row r="3" s="3" customFormat="true" ht="4.5" hidden="false" customHeight="true" outlineLevel="0" collapsed="false">
      <c r="A3" s="1"/>
      <c r="B3" s="2"/>
      <c r="C3" s="2"/>
      <c r="H3" s="2"/>
      <c r="I3" s="2"/>
      <c r="J3" s="2"/>
      <c r="N3" s="4"/>
    </row>
    <row r="4" s="3" customFormat="true" ht="12.75" hidden="false" customHeight="true" outlineLevel="0" collapsed="false">
      <c r="A4" s="1"/>
      <c r="B4" s="10"/>
      <c r="C4" s="1"/>
      <c r="I4" s="1"/>
      <c r="J4" s="1"/>
      <c r="N4" s="11" t="s">
        <v>2</v>
      </c>
    </row>
    <row r="5" s="3" customFormat="true" ht="13.5" hidden="false" customHeight="true" outlineLevel="0" collapsed="false">
      <c r="A5" s="12" t="s">
        <v>3</v>
      </c>
      <c r="B5" s="12"/>
      <c r="C5" s="12"/>
      <c r="D5" s="13" t="s">
        <v>4</v>
      </c>
      <c r="E5" s="14" t="s">
        <v>5</v>
      </c>
      <c r="F5" s="14"/>
      <c r="G5" s="14"/>
      <c r="H5" s="14" t="s">
        <v>3</v>
      </c>
      <c r="I5" s="14"/>
      <c r="J5" s="14"/>
      <c r="K5" s="13" t="s">
        <v>4</v>
      </c>
      <c r="L5" s="15" t="s">
        <v>5</v>
      </c>
      <c r="M5" s="15"/>
      <c r="N5" s="15"/>
    </row>
    <row r="6" s="17" customFormat="true" ht="13.5" hidden="false" customHeight="true" outlineLevel="0" collapsed="false">
      <c r="A6" s="12"/>
      <c r="B6" s="12"/>
      <c r="C6" s="12"/>
      <c r="D6" s="13"/>
      <c r="E6" s="16" t="s">
        <v>6</v>
      </c>
      <c r="F6" s="16" t="s">
        <v>7</v>
      </c>
      <c r="G6" s="16" t="s">
        <v>8</v>
      </c>
      <c r="H6" s="14"/>
      <c r="I6" s="14"/>
      <c r="J6" s="14"/>
      <c r="K6" s="13"/>
      <c r="L6" s="16" t="s">
        <v>6</v>
      </c>
      <c r="M6" s="16" t="s">
        <v>7</v>
      </c>
      <c r="N6" s="16" t="s">
        <v>8</v>
      </c>
    </row>
    <row r="7" s="17" customFormat="true" ht="4.5" hidden="false" customHeight="true" outlineLevel="0" collapsed="false">
      <c r="A7" s="18"/>
      <c r="B7" s="19"/>
      <c r="C7" s="19"/>
      <c r="D7" s="20"/>
      <c r="E7" s="21"/>
      <c r="F7" s="21"/>
      <c r="G7" s="22"/>
      <c r="H7" s="19"/>
      <c r="I7" s="19"/>
      <c r="J7" s="19"/>
      <c r="K7" s="20"/>
      <c r="L7" s="21"/>
      <c r="M7" s="21"/>
      <c r="N7" s="21"/>
    </row>
    <row r="8" s="17" customFormat="true" ht="13.5" hidden="false" customHeight="true" outlineLevel="0" collapsed="false">
      <c r="A8" s="23" t="s">
        <v>9</v>
      </c>
      <c r="B8" s="23"/>
      <c r="C8" s="24"/>
      <c r="D8" s="25" t="n">
        <v>947500</v>
      </c>
      <c r="E8" s="26" t="n">
        <v>2204569</v>
      </c>
      <c r="F8" s="27" t="n">
        <v>1093893</v>
      </c>
      <c r="G8" s="28" t="n">
        <v>1110676</v>
      </c>
      <c r="H8" s="1"/>
      <c r="I8" s="29" t="s">
        <v>10</v>
      </c>
      <c r="J8" s="2"/>
      <c r="K8" s="30" t="n">
        <v>4420</v>
      </c>
      <c r="L8" s="31" t="n">
        <v>9713</v>
      </c>
      <c r="M8" s="32" t="n">
        <v>4833</v>
      </c>
      <c r="N8" s="32" t="n">
        <v>4880</v>
      </c>
    </row>
    <row r="9" s="17" customFormat="true" ht="13.5" hidden="false" customHeight="true" outlineLevel="0" collapsed="false">
      <c r="A9" s="18"/>
      <c r="B9" s="19"/>
      <c r="C9" s="19"/>
      <c r="D9" s="33"/>
      <c r="E9" s="34"/>
      <c r="F9" s="34"/>
      <c r="G9" s="35"/>
      <c r="H9" s="1"/>
      <c r="I9" s="29" t="s">
        <v>11</v>
      </c>
      <c r="J9" s="2"/>
      <c r="K9" s="30" t="n">
        <v>2202</v>
      </c>
      <c r="L9" s="31" t="n">
        <v>5314</v>
      </c>
      <c r="M9" s="32" t="n">
        <v>2640</v>
      </c>
      <c r="N9" s="32" t="n">
        <v>2674</v>
      </c>
    </row>
    <row r="10" s="3" customFormat="true" ht="13.5" hidden="false" customHeight="true" outlineLevel="0" collapsed="false">
      <c r="A10" s="23" t="s">
        <v>12</v>
      </c>
      <c r="B10" s="23"/>
      <c r="C10" s="36"/>
      <c r="D10" s="25" t="n">
        <v>73369</v>
      </c>
      <c r="E10" s="27" t="n">
        <v>152305</v>
      </c>
      <c r="F10" s="27" t="n">
        <v>74753</v>
      </c>
      <c r="G10" s="28" t="n">
        <v>77552</v>
      </c>
      <c r="H10" s="1"/>
      <c r="I10" s="29" t="s">
        <v>13</v>
      </c>
      <c r="J10" s="2"/>
      <c r="K10" s="30" t="n">
        <v>7819</v>
      </c>
      <c r="L10" s="31" t="n">
        <v>16565</v>
      </c>
      <c r="M10" s="32" t="n">
        <v>8292</v>
      </c>
      <c r="N10" s="32" t="n">
        <v>8273</v>
      </c>
    </row>
    <row r="11" s="3" customFormat="true" ht="13.5" hidden="false" customHeight="true" outlineLevel="0" collapsed="false">
      <c r="A11" s="1"/>
      <c r="B11" s="29" t="s">
        <v>14</v>
      </c>
      <c r="C11" s="2"/>
      <c r="D11" s="30" t="n">
        <v>4772</v>
      </c>
      <c r="E11" s="32" t="n">
        <v>8414</v>
      </c>
      <c r="F11" s="32" t="n">
        <v>4225</v>
      </c>
      <c r="G11" s="37" t="n">
        <v>4189</v>
      </c>
      <c r="H11" s="1"/>
      <c r="I11" s="29" t="s">
        <v>15</v>
      </c>
      <c r="J11" s="2"/>
      <c r="K11" s="30" t="n">
        <v>3087</v>
      </c>
      <c r="L11" s="31" t="n">
        <v>7398</v>
      </c>
      <c r="M11" s="32" t="n">
        <v>3579</v>
      </c>
      <c r="N11" s="32" t="n">
        <v>3819</v>
      </c>
    </row>
    <row r="12" s="3" customFormat="true" ht="13.5" hidden="false" customHeight="true" outlineLevel="0" collapsed="false">
      <c r="A12" s="1"/>
      <c r="B12" s="29" t="s">
        <v>16</v>
      </c>
      <c r="C12" s="2"/>
      <c r="D12" s="30" t="n">
        <v>2604</v>
      </c>
      <c r="E12" s="32" t="n">
        <v>5207</v>
      </c>
      <c r="F12" s="32" t="n">
        <v>2725</v>
      </c>
      <c r="G12" s="37" t="n">
        <v>2482</v>
      </c>
      <c r="H12" s="1"/>
      <c r="I12" s="29" t="s">
        <v>17</v>
      </c>
      <c r="J12" s="2"/>
      <c r="K12" s="30" t="n">
        <v>3827</v>
      </c>
      <c r="L12" s="31" t="n">
        <v>8190</v>
      </c>
      <c r="M12" s="32" t="n">
        <v>3947</v>
      </c>
      <c r="N12" s="32" t="n">
        <v>4243</v>
      </c>
    </row>
    <row r="13" s="3" customFormat="true" ht="13.5" hidden="false" customHeight="true" outlineLevel="0" collapsed="false">
      <c r="A13" s="1"/>
      <c r="B13" s="29" t="s">
        <v>18</v>
      </c>
      <c r="C13" s="2"/>
      <c r="D13" s="30" t="n">
        <v>3863</v>
      </c>
      <c r="E13" s="32" t="n">
        <v>6299</v>
      </c>
      <c r="F13" s="32" t="n">
        <v>3250</v>
      </c>
      <c r="G13" s="37" t="n">
        <v>3049</v>
      </c>
      <c r="H13" s="1"/>
      <c r="I13" s="29" t="s">
        <v>19</v>
      </c>
      <c r="J13" s="2"/>
      <c r="K13" s="30" t="n">
        <v>2231</v>
      </c>
      <c r="L13" s="31" t="n">
        <v>4700</v>
      </c>
      <c r="M13" s="32" t="n">
        <v>2254</v>
      </c>
      <c r="N13" s="32" t="n">
        <v>2446</v>
      </c>
    </row>
    <row r="14" s="3" customFormat="true" ht="13.5" hidden="false" customHeight="true" outlineLevel="0" collapsed="false">
      <c r="A14" s="1"/>
      <c r="B14" s="29" t="s">
        <v>20</v>
      </c>
      <c r="C14" s="2"/>
      <c r="D14" s="30" t="n">
        <v>2884</v>
      </c>
      <c r="E14" s="32" t="n">
        <v>6161</v>
      </c>
      <c r="F14" s="32" t="n">
        <v>3015</v>
      </c>
      <c r="G14" s="37" t="n">
        <v>3146</v>
      </c>
      <c r="H14" s="1"/>
      <c r="I14" s="29" t="s">
        <v>21</v>
      </c>
      <c r="J14" s="2"/>
      <c r="K14" s="30" t="n">
        <v>2200</v>
      </c>
      <c r="L14" s="31" t="n">
        <v>4329</v>
      </c>
      <c r="M14" s="32" t="n">
        <v>2068</v>
      </c>
      <c r="N14" s="32" t="n">
        <v>2261</v>
      </c>
    </row>
    <row r="15" s="3" customFormat="true" ht="13.5" hidden="false" customHeight="true" outlineLevel="0" collapsed="false">
      <c r="A15" s="1"/>
      <c r="B15" s="29" t="s">
        <v>22</v>
      </c>
      <c r="C15" s="2"/>
      <c r="D15" s="30" t="n">
        <v>6644</v>
      </c>
      <c r="E15" s="32" t="n">
        <v>15154</v>
      </c>
      <c r="F15" s="32" t="n">
        <v>7352</v>
      </c>
      <c r="G15" s="37" t="n">
        <v>7802</v>
      </c>
      <c r="H15" s="1"/>
      <c r="I15" s="29" t="s">
        <v>23</v>
      </c>
      <c r="J15" s="2"/>
      <c r="K15" s="30" t="n">
        <v>3633</v>
      </c>
      <c r="L15" s="31" t="n">
        <v>7128</v>
      </c>
      <c r="M15" s="32" t="n">
        <v>3818</v>
      </c>
      <c r="N15" s="32" t="n">
        <v>3310</v>
      </c>
    </row>
    <row r="16" s="3" customFormat="true" ht="13.5" hidden="false" customHeight="true" outlineLevel="0" collapsed="false">
      <c r="A16" s="1"/>
      <c r="B16" s="29" t="s">
        <v>24</v>
      </c>
      <c r="C16" s="2"/>
      <c r="D16" s="30" t="n">
        <v>5837</v>
      </c>
      <c r="E16" s="32" t="n">
        <v>12028</v>
      </c>
      <c r="F16" s="32" t="n">
        <v>5823</v>
      </c>
      <c r="G16" s="37" t="n">
        <v>6205</v>
      </c>
      <c r="H16" s="1"/>
      <c r="I16" s="29" t="s">
        <v>25</v>
      </c>
      <c r="J16" s="2"/>
      <c r="K16" s="30" t="n">
        <v>2351</v>
      </c>
      <c r="L16" s="31" t="n">
        <v>4707</v>
      </c>
      <c r="M16" s="32" t="n">
        <v>2322</v>
      </c>
      <c r="N16" s="32" t="n">
        <v>2385</v>
      </c>
    </row>
    <row r="17" s="3" customFormat="true" ht="13.5" hidden="false" customHeight="true" outlineLevel="0" collapsed="false">
      <c r="A17" s="1"/>
      <c r="B17" s="29" t="s">
        <v>26</v>
      </c>
      <c r="C17" s="2"/>
      <c r="D17" s="30" t="n">
        <v>5163</v>
      </c>
      <c r="E17" s="32" t="n">
        <v>9329</v>
      </c>
      <c r="F17" s="32" t="n">
        <v>4792</v>
      </c>
      <c r="G17" s="37" t="n">
        <v>4537</v>
      </c>
      <c r="H17" s="1"/>
      <c r="I17" s="29" t="s">
        <v>27</v>
      </c>
      <c r="J17" s="2"/>
      <c r="K17" s="30" t="n">
        <v>1109</v>
      </c>
      <c r="L17" s="31" t="n">
        <v>2013</v>
      </c>
      <c r="M17" s="32" t="n">
        <v>1056</v>
      </c>
      <c r="N17" s="32" t="n">
        <v>957</v>
      </c>
    </row>
    <row r="18" s="3" customFormat="true" ht="13.5" hidden="false" customHeight="true" outlineLevel="0" collapsed="false">
      <c r="A18" s="1"/>
      <c r="B18" s="29" t="s">
        <v>28</v>
      </c>
      <c r="C18" s="2"/>
      <c r="D18" s="30" t="n">
        <v>10245</v>
      </c>
      <c r="E18" s="32" t="n">
        <v>20355</v>
      </c>
      <c r="F18" s="32" t="n">
        <v>10011</v>
      </c>
      <c r="G18" s="37" t="n">
        <v>10344</v>
      </c>
      <c r="H18" s="1"/>
      <c r="I18" s="29" t="s">
        <v>29</v>
      </c>
      <c r="J18" s="2"/>
      <c r="K18" s="30" t="n">
        <v>1604</v>
      </c>
      <c r="L18" s="31" t="n">
        <v>2983</v>
      </c>
      <c r="M18" s="32" t="n">
        <v>1577</v>
      </c>
      <c r="N18" s="32" t="n">
        <v>1406</v>
      </c>
    </row>
    <row r="19" s="3" customFormat="true" ht="13.5" hidden="false" customHeight="true" outlineLevel="0" collapsed="false">
      <c r="A19" s="1"/>
      <c r="B19" s="29" t="s">
        <v>30</v>
      </c>
      <c r="C19" s="2"/>
      <c r="D19" s="30" t="n">
        <v>8877</v>
      </c>
      <c r="E19" s="32" t="n">
        <v>17624</v>
      </c>
      <c r="F19" s="32" t="n">
        <v>8847</v>
      </c>
      <c r="G19" s="37" t="n">
        <v>8777</v>
      </c>
      <c r="H19" s="1"/>
      <c r="I19" s="29" t="s">
        <v>31</v>
      </c>
      <c r="J19" s="2"/>
      <c r="K19" s="30" t="n">
        <v>3105</v>
      </c>
      <c r="L19" s="31" t="n">
        <v>5702</v>
      </c>
      <c r="M19" s="32" t="n">
        <v>2777</v>
      </c>
      <c r="N19" s="32" t="n">
        <v>2925</v>
      </c>
    </row>
    <row r="20" s="3" customFormat="true" ht="13.5" hidden="false" customHeight="true" outlineLevel="0" collapsed="false">
      <c r="A20" s="1"/>
      <c r="B20" s="29" t="s">
        <v>32</v>
      </c>
      <c r="C20" s="2"/>
      <c r="D20" s="30" t="n">
        <v>4175</v>
      </c>
      <c r="E20" s="32" t="n">
        <v>7866</v>
      </c>
      <c r="F20" s="32" t="n">
        <v>4034</v>
      </c>
      <c r="G20" s="37" t="n">
        <v>3832</v>
      </c>
      <c r="H20" s="1"/>
      <c r="I20" s="29" t="s">
        <v>33</v>
      </c>
      <c r="J20" s="2"/>
      <c r="K20" s="30" t="n">
        <v>3136</v>
      </c>
      <c r="L20" s="31" t="n">
        <v>6840</v>
      </c>
      <c r="M20" s="32" t="n">
        <v>3372</v>
      </c>
      <c r="N20" s="32" t="n">
        <v>3468</v>
      </c>
    </row>
    <row r="21" s="3" customFormat="true" ht="13.5" hidden="false" customHeight="true" outlineLevel="0" collapsed="false">
      <c r="A21" s="1"/>
      <c r="B21" s="29" t="s">
        <v>34</v>
      </c>
      <c r="C21" s="2"/>
      <c r="D21" s="30" t="n">
        <v>2953</v>
      </c>
      <c r="E21" s="32" t="n">
        <v>6087</v>
      </c>
      <c r="F21" s="32" t="n">
        <v>2835</v>
      </c>
      <c r="G21" s="37" t="n">
        <v>3252</v>
      </c>
      <c r="H21" s="1"/>
      <c r="I21" s="29" t="s">
        <v>35</v>
      </c>
      <c r="J21" s="2"/>
      <c r="K21" s="30" t="n">
        <v>4020</v>
      </c>
      <c r="L21" s="31" t="n">
        <v>8555</v>
      </c>
      <c r="M21" s="32" t="n">
        <v>4150</v>
      </c>
      <c r="N21" s="32" t="n">
        <v>4405</v>
      </c>
    </row>
    <row r="22" s="3" customFormat="true" ht="13.5" hidden="false" customHeight="true" outlineLevel="0" collapsed="false">
      <c r="A22" s="1"/>
      <c r="B22" s="29" t="s">
        <v>36</v>
      </c>
      <c r="C22" s="2"/>
      <c r="D22" s="30" t="n">
        <v>2869</v>
      </c>
      <c r="E22" s="32" t="n">
        <v>6757</v>
      </c>
      <c r="F22" s="32" t="n">
        <v>3136</v>
      </c>
      <c r="G22" s="37" t="n">
        <v>3621</v>
      </c>
      <c r="H22" s="1"/>
      <c r="I22" s="29" t="s">
        <v>37</v>
      </c>
      <c r="J22" s="2"/>
      <c r="K22" s="30" t="n">
        <v>5231</v>
      </c>
      <c r="L22" s="31" t="n">
        <v>10565</v>
      </c>
      <c r="M22" s="32" t="n">
        <v>5324</v>
      </c>
      <c r="N22" s="32" t="n">
        <v>5241</v>
      </c>
    </row>
    <row r="23" s="3" customFormat="true" ht="13.5" hidden="false" customHeight="true" outlineLevel="0" collapsed="false">
      <c r="A23" s="1"/>
      <c r="B23" s="29" t="s">
        <v>38</v>
      </c>
      <c r="C23" s="2"/>
      <c r="D23" s="30" t="n">
        <v>5520</v>
      </c>
      <c r="E23" s="32" t="n">
        <v>13894</v>
      </c>
      <c r="F23" s="32" t="n">
        <v>6511</v>
      </c>
      <c r="G23" s="37" t="n">
        <v>7383</v>
      </c>
      <c r="H23" s="1"/>
      <c r="I23" s="29" t="s">
        <v>39</v>
      </c>
      <c r="J23" s="2"/>
      <c r="K23" s="30" t="n">
        <v>4442</v>
      </c>
      <c r="L23" s="31" t="n">
        <v>9668</v>
      </c>
      <c r="M23" s="32" t="n">
        <v>4937</v>
      </c>
      <c r="N23" s="32" t="n">
        <v>4731</v>
      </c>
    </row>
    <row r="24" s="3" customFormat="true" ht="13.5" hidden="false" customHeight="true" outlineLevel="0" collapsed="false">
      <c r="A24" s="1"/>
      <c r="B24" s="29" t="s">
        <v>40</v>
      </c>
      <c r="C24" s="2"/>
      <c r="D24" s="30" t="n">
        <v>3569</v>
      </c>
      <c r="E24" s="32" t="n">
        <v>8585</v>
      </c>
      <c r="F24" s="32" t="n">
        <v>4130</v>
      </c>
      <c r="G24" s="37" t="n">
        <v>4455</v>
      </c>
      <c r="H24" s="1"/>
      <c r="I24" s="29" t="s">
        <v>41</v>
      </c>
      <c r="J24" s="2"/>
      <c r="K24" s="30" t="n">
        <v>4876</v>
      </c>
      <c r="L24" s="31" t="n">
        <v>10824</v>
      </c>
      <c r="M24" s="32" t="n">
        <v>5489</v>
      </c>
      <c r="N24" s="32" t="n">
        <v>5335</v>
      </c>
    </row>
    <row r="25" s="3" customFormat="true" ht="13.5" hidden="false" customHeight="true" outlineLevel="0" collapsed="false">
      <c r="A25" s="1"/>
      <c r="B25" s="29" t="s">
        <v>42</v>
      </c>
      <c r="C25" s="2"/>
      <c r="D25" s="30" t="n">
        <v>3394</v>
      </c>
      <c r="E25" s="32" t="n">
        <v>8545</v>
      </c>
      <c r="F25" s="32" t="n">
        <v>4067</v>
      </c>
      <c r="G25" s="37" t="n">
        <v>4478</v>
      </c>
      <c r="H25" s="1"/>
      <c r="I25" s="29" t="s">
        <v>43</v>
      </c>
      <c r="J25" s="2"/>
      <c r="K25" s="30" t="n">
        <v>2751</v>
      </c>
      <c r="L25" s="31" t="n">
        <v>7334</v>
      </c>
      <c r="M25" s="32" t="n">
        <v>3737</v>
      </c>
      <c r="N25" s="32" t="n">
        <v>3597</v>
      </c>
    </row>
    <row r="26" s="3" customFormat="true" ht="13.5" hidden="false" customHeight="true" outlineLevel="0" collapsed="false">
      <c r="A26" s="1"/>
      <c r="B26" s="2"/>
      <c r="C26" s="2"/>
      <c r="D26" s="30"/>
      <c r="E26" s="32"/>
      <c r="F26" s="32"/>
      <c r="G26" s="37"/>
      <c r="H26" s="1"/>
      <c r="I26" s="2"/>
      <c r="J26" s="2"/>
      <c r="K26" s="30"/>
      <c r="L26" s="32"/>
      <c r="M26" s="32"/>
      <c r="N26" s="32"/>
    </row>
    <row r="27" s="3" customFormat="true" ht="13.5" hidden="false" customHeight="true" outlineLevel="0" collapsed="false">
      <c r="A27" s="23" t="s">
        <v>44</v>
      </c>
      <c r="B27" s="23"/>
      <c r="C27" s="36"/>
      <c r="D27" s="25" t="n">
        <v>32795</v>
      </c>
      <c r="E27" s="27" t="n">
        <v>67741</v>
      </c>
      <c r="F27" s="27" t="n">
        <v>32632</v>
      </c>
      <c r="G27" s="28" t="n">
        <v>35109</v>
      </c>
      <c r="H27" s="38" t="s">
        <v>45</v>
      </c>
      <c r="I27" s="38"/>
      <c r="J27" s="36"/>
      <c r="K27" s="25" t="n">
        <v>39644</v>
      </c>
      <c r="L27" s="27" t="n">
        <v>68886</v>
      </c>
      <c r="M27" s="27" t="n">
        <v>33064</v>
      </c>
      <c r="N27" s="27" t="n">
        <v>35822</v>
      </c>
    </row>
    <row r="28" s="3" customFormat="true" ht="13.5" hidden="false" customHeight="true" outlineLevel="0" collapsed="false">
      <c r="A28" s="1"/>
      <c r="B28" s="29" t="s">
        <v>46</v>
      </c>
      <c r="C28" s="2"/>
      <c r="D28" s="30" t="n">
        <v>3613</v>
      </c>
      <c r="E28" s="32" t="n">
        <v>6389</v>
      </c>
      <c r="F28" s="32" t="n">
        <v>2914</v>
      </c>
      <c r="G28" s="37" t="n">
        <v>3475</v>
      </c>
      <c r="H28" s="1"/>
      <c r="I28" s="29" t="s">
        <v>47</v>
      </c>
      <c r="J28" s="2"/>
      <c r="K28" s="30" t="n">
        <v>2144</v>
      </c>
      <c r="L28" s="32" t="n">
        <v>4035</v>
      </c>
      <c r="M28" s="32" t="n">
        <v>1950</v>
      </c>
      <c r="N28" s="32" t="n">
        <v>2085</v>
      </c>
    </row>
    <row r="29" s="3" customFormat="true" ht="13.5" hidden="false" customHeight="true" outlineLevel="0" collapsed="false">
      <c r="A29" s="39"/>
      <c r="B29" s="29" t="s">
        <v>48</v>
      </c>
      <c r="C29" s="40"/>
      <c r="D29" s="30" t="n">
        <v>4472</v>
      </c>
      <c r="E29" s="32" t="n">
        <v>9053</v>
      </c>
      <c r="F29" s="32" t="n">
        <v>4494</v>
      </c>
      <c r="G29" s="37" t="n">
        <v>4559</v>
      </c>
      <c r="H29" s="1"/>
      <c r="I29" s="29" t="s">
        <v>49</v>
      </c>
      <c r="J29" s="2"/>
      <c r="K29" s="30" t="n">
        <v>1151</v>
      </c>
      <c r="L29" s="32" t="n">
        <v>1927</v>
      </c>
      <c r="M29" s="32" t="n">
        <v>1044</v>
      </c>
      <c r="N29" s="32" t="n">
        <v>883</v>
      </c>
    </row>
    <row r="30" s="3" customFormat="true" ht="13.5" hidden="false" customHeight="true" outlineLevel="0" collapsed="false">
      <c r="A30" s="1"/>
      <c r="B30" s="29" t="s">
        <v>50</v>
      </c>
      <c r="C30" s="2"/>
      <c r="D30" s="30" t="n">
        <v>2562</v>
      </c>
      <c r="E30" s="32" t="n">
        <v>5564</v>
      </c>
      <c r="F30" s="32" t="n">
        <v>2538</v>
      </c>
      <c r="G30" s="37" t="n">
        <v>3026</v>
      </c>
      <c r="H30" s="1"/>
      <c r="I30" s="29" t="s">
        <v>51</v>
      </c>
      <c r="J30" s="2"/>
      <c r="K30" s="30" t="n">
        <v>3925</v>
      </c>
      <c r="L30" s="32" t="n">
        <v>6374</v>
      </c>
      <c r="M30" s="32" t="n">
        <v>3122</v>
      </c>
      <c r="N30" s="32" t="n">
        <v>3252</v>
      </c>
    </row>
    <row r="31" s="3" customFormat="true" ht="13.5" hidden="false" customHeight="true" outlineLevel="0" collapsed="false">
      <c r="A31" s="1"/>
      <c r="B31" s="29" t="s">
        <v>52</v>
      </c>
      <c r="C31" s="2"/>
      <c r="D31" s="30" t="n">
        <v>3539</v>
      </c>
      <c r="E31" s="32" t="n">
        <v>6350</v>
      </c>
      <c r="F31" s="32" t="n">
        <v>2998</v>
      </c>
      <c r="G31" s="37" t="n">
        <v>3352</v>
      </c>
      <c r="H31" s="1"/>
      <c r="I31" s="29" t="s">
        <v>53</v>
      </c>
      <c r="J31" s="2"/>
      <c r="K31" s="30" t="n">
        <v>5570</v>
      </c>
      <c r="L31" s="32" t="n">
        <v>8427</v>
      </c>
      <c r="M31" s="32" t="n">
        <v>3807</v>
      </c>
      <c r="N31" s="32" t="n">
        <v>4620</v>
      </c>
    </row>
    <row r="32" s="3" customFormat="true" ht="13.5" hidden="false" customHeight="true" outlineLevel="0" collapsed="false">
      <c r="A32" s="1"/>
      <c r="B32" s="29" t="s">
        <v>54</v>
      </c>
      <c r="C32" s="2"/>
      <c r="D32" s="30" t="n">
        <v>3729</v>
      </c>
      <c r="E32" s="32" t="n">
        <v>7908</v>
      </c>
      <c r="F32" s="32" t="n">
        <v>3797</v>
      </c>
      <c r="G32" s="37" t="n">
        <v>4111</v>
      </c>
      <c r="H32" s="1"/>
      <c r="I32" s="29" t="s">
        <v>55</v>
      </c>
      <c r="J32" s="2"/>
      <c r="K32" s="30" t="n">
        <v>2255</v>
      </c>
      <c r="L32" s="32" t="n">
        <v>3846</v>
      </c>
      <c r="M32" s="32" t="n">
        <v>1901</v>
      </c>
      <c r="N32" s="32" t="n">
        <v>1945</v>
      </c>
    </row>
    <row r="33" s="3" customFormat="true" ht="13.5" hidden="false" customHeight="true" outlineLevel="0" collapsed="false">
      <c r="A33" s="1"/>
      <c r="B33" s="29" t="s">
        <v>56</v>
      </c>
      <c r="C33" s="2"/>
      <c r="D33" s="30" t="n">
        <v>4065</v>
      </c>
      <c r="E33" s="32" t="n">
        <v>8684</v>
      </c>
      <c r="F33" s="32" t="n">
        <v>4197</v>
      </c>
      <c r="G33" s="37" t="n">
        <v>4487</v>
      </c>
      <c r="H33" s="1"/>
      <c r="I33" s="29" t="s">
        <v>57</v>
      </c>
      <c r="J33" s="2"/>
      <c r="K33" s="30" t="n">
        <v>6085</v>
      </c>
      <c r="L33" s="32" t="n">
        <v>9736</v>
      </c>
      <c r="M33" s="32" t="n">
        <v>4709</v>
      </c>
      <c r="N33" s="32" t="n">
        <v>5027</v>
      </c>
    </row>
    <row r="34" s="3" customFormat="true" ht="13.5" hidden="false" customHeight="true" outlineLevel="0" collapsed="false">
      <c r="A34" s="1"/>
      <c r="B34" s="29" t="s">
        <v>58</v>
      </c>
      <c r="C34" s="2"/>
      <c r="D34" s="30" t="n">
        <v>2257</v>
      </c>
      <c r="E34" s="32" t="n">
        <v>5063</v>
      </c>
      <c r="F34" s="32" t="n">
        <v>2471</v>
      </c>
      <c r="G34" s="37" t="n">
        <v>2592</v>
      </c>
      <c r="H34" s="1"/>
      <c r="I34" s="29" t="s">
        <v>59</v>
      </c>
      <c r="J34" s="2"/>
      <c r="K34" s="30" t="n">
        <v>4059</v>
      </c>
      <c r="L34" s="32" t="n">
        <v>7268</v>
      </c>
      <c r="M34" s="32" t="n">
        <v>3404</v>
      </c>
      <c r="N34" s="32" t="n">
        <v>3864</v>
      </c>
    </row>
    <row r="35" s="3" customFormat="true" ht="13.5" hidden="false" customHeight="true" outlineLevel="0" collapsed="false">
      <c r="A35" s="1"/>
      <c r="B35" s="29" t="s">
        <v>60</v>
      </c>
      <c r="C35" s="2"/>
      <c r="D35" s="30" t="n">
        <v>5947</v>
      </c>
      <c r="E35" s="32" t="n">
        <v>12552</v>
      </c>
      <c r="F35" s="32" t="n">
        <v>6293</v>
      </c>
      <c r="G35" s="37" t="n">
        <v>6259</v>
      </c>
      <c r="H35" s="1"/>
      <c r="I35" s="29" t="s">
        <v>61</v>
      </c>
      <c r="J35" s="2"/>
      <c r="K35" s="30" t="n">
        <v>2878</v>
      </c>
      <c r="L35" s="32" t="n">
        <v>5718</v>
      </c>
      <c r="M35" s="32" t="n">
        <v>2762</v>
      </c>
      <c r="N35" s="32" t="n">
        <v>2956</v>
      </c>
    </row>
    <row r="36" s="3" customFormat="true" ht="13.5" hidden="false" customHeight="true" outlineLevel="0" collapsed="false">
      <c r="A36" s="1"/>
      <c r="B36" s="29" t="s">
        <v>62</v>
      </c>
      <c r="C36" s="2"/>
      <c r="D36" s="30" t="n">
        <v>2611</v>
      </c>
      <c r="E36" s="32" t="n">
        <v>6178</v>
      </c>
      <c r="F36" s="32" t="n">
        <v>2930</v>
      </c>
      <c r="G36" s="37" t="n">
        <v>3248</v>
      </c>
      <c r="H36" s="1"/>
      <c r="I36" s="29" t="s">
        <v>63</v>
      </c>
      <c r="J36" s="2"/>
      <c r="K36" s="30" t="n">
        <v>4665</v>
      </c>
      <c r="L36" s="32" t="n">
        <v>8658</v>
      </c>
      <c r="M36" s="32" t="n">
        <v>4040</v>
      </c>
      <c r="N36" s="32" t="n">
        <v>4618</v>
      </c>
    </row>
    <row r="37" s="3" customFormat="true" ht="13.5" hidden="false" customHeight="true" outlineLevel="0" collapsed="false">
      <c r="A37" s="1"/>
      <c r="B37" s="2"/>
      <c r="C37" s="2"/>
      <c r="D37" s="30"/>
      <c r="E37" s="32"/>
      <c r="F37" s="32"/>
      <c r="G37" s="37"/>
      <c r="H37" s="1"/>
      <c r="I37" s="29" t="s">
        <v>64</v>
      </c>
      <c r="J37" s="2"/>
      <c r="K37" s="30" t="n">
        <v>3613</v>
      </c>
      <c r="L37" s="32" t="n">
        <v>6475</v>
      </c>
      <c r="M37" s="32" t="n">
        <v>3163</v>
      </c>
      <c r="N37" s="32" t="n">
        <v>3312</v>
      </c>
    </row>
    <row r="38" s="3" customFormat="true" ht="13.5" hidden="false" customHeight="true" outlineLevel="0" collapsed="false">
      <c r="A38" s="23" t="s">
        <v>65</v>
      </c>
      <c r="B38" s="23"/>
      <c r="C38" s="36"/>
      <c r="D38" s="25" t="n">
        <v>71668</v>
      </c>
      <c r="E38" s="27" t="n">
        <v>166593</v>
      </c>
      <c r="F38" s="27" t="n">
        <v>81203</v>
      </c>
      <c r="G38" s="28" t="n">
        <v>85390</v>
      </c>
      <c r="H38" s="1"/>
      <c r="I38" s="29" t="s">
        <v>66</v>
      </c>
      <c r="J38" s="2"/>
      <c r="K38" s="30" t="n">
        <v>3299</v>
      </c>
      <c r="L38" s="32" t="n">
        <v>6422</v>
      </c>
      <c r="M38" s="32" t="n">
        <v>3162</v>
      </c>
      <c r="N38" s="32" t="n">
        <v>3260</v>
      </c>
    </row>
    <row r="39" s="3" customFormat="true" ht="13.5" hidden="false" customHeight="true" outlineLevel="0" collapsed="false">
      <c r="A39" s="1"/>
      <c r="B39" s="29" t="s">
        <v>67</v>
      </c>
      <c r="C39" s="2"/>
      <c r="D39" s="30" t="n">
        <v>1997</v>
      </c>
      <c r="E39" s="32" t="n">
        <v>3708</v>
      </c>
      <c r="F39" s="32" t="n">
        <v>1714</v>
      </c>
      <c r="G39" s="37" t="n">
        <v>1994</v>
      </c>
      <c r="H39" s="1"/>
      <c r="I39" s="2"/>
      <c r="J39" s="2"/>
      <c r="K39" s="30"/>
      <c r="L39" s="32"/>
      <c r="M39" s="32"/>
      <c r="N39" s="32"/>
    </row>
    <row r="40" s="3" customFormat="true" ht="13.5" hidden="false" customHeight="true" outlineLevel="0" collapsed="false">
      <c r="A40" s="1"/>
      <c r="B40" s="29" t="s">
        <v>68</v>
      </c>
      <c r="C40" s="2"/>
      <c r="D40" s="30" t="n">
        <v>1932</v>
      </c>
      <c r="E40" s="32" t="n">
        <v>4507</v>
      </c>
      <c r="F40" s="32" t="n">
        <v>2104</v>
      </c>
      <c r="G40" s="37" t="n">
        <v>2403</v>
      </c>
      <c r="H40" s="38" t="s">
        <v>69</v>
      </c>
      <c r="I40" s="38"/>
      <c r="J40" s="36"/>
      <c r="K40" s="25" t="n">
        <v>51460</v>
      </c>
      <c r="L40" s="27" t="n">
        <v>105016</v>
      </c>
      <c r="M40" s="27" t="n">
        <v>52613</v>
      </c>
      <c r="N40" s="27" t="n">
        <v>52403</v>
      </c>
    </row>
    <row r="41" s="3" customFormat="true" ht="13.5" hidden="false" customHeight="true" outlineLevel="0" collapsed="false">
      <c r="A41" s="1"/>
      <c r="B41" s="29" t="s">
        <v>70</v>
      </c>
      <c r="C41" s="2"/>
      <c r="D41" s="30" t="n">
        <v>5661</v>
      </c>
      <c r="E41" s="32" t="n">
        <v>12240</v>
      </c>
      <c r="F41" s="32" t="n">
        <v>6161</v>
      </c>
      <c r="G41" s="37" t="n">
        <v>6079</v>
      </c>
      <c r="H41" s="1"/>
      <c r="I41" s="29" t="s">
        <v>71</v>
      </c>
      <c r="J41" s="2"/>
      <c r="K41" s="30" t="n">
        <v>7690</v>
      </c>
      <c r="L41" s="32" t="n">
        <v>15810</v>
      </c>
      <c r="M41" s="32" t="n">
        <v>7782</v>
      </c>
      <c r="N41" s="32" t="n">
        <v>8028</v>
      </c>
    </row>
    <row r="42" s="3" customFormat="true" ht="13.5" hidden="false" customHeight="true" outlineLevel="0" collapsed="false">
      <c r="A42" s="1"/>
      <c r="B42" s="29" t="s">
        <v>72</v>
      </c>
      <c r="C42" s="2"/>
      <c r="D42" s="30" t="n">
        <v>4481</v>
      </c>
      <c r="E42" s="32" t="n">
        <v>9785</v>
      </c>
      <c r="F42" s="32" t="n">
        <v>4667</v>
      </c>
      <c r="G42" s="37" t="n">
        <v>5118</v>
      </c>
      <c r="H42" s="1"/>
      <c r="I42" s="29" t="s">
        <v>73</v>
      </c>
      <c r="J42" s="2"/>
      <c r="K42" s="30" t="n">
        <v>5200</v>
      </c>
      <c r="L42" s="32" t="n">
        <v>10718</v>
      </c>
      <c r="M42" s="32" t="n">
        <v>5210</v>
      </c>
      <c r="N42" s="32" t="n">
        <v>5508</v>
      </c>
    </row>
    <row r="43" s="3" customFormat="true" ht="13.5" hidden="false" customHeight="true" outlineLevel="0" collapsed="false">
      <c r="A43" s="1"/>
      <c r="B43" s="29" t="s">
        <v>74</v>
      </c>
      <c r="C43" s="2"/>
      <c r="D43" s="30" t="n">
        <v>4866</v>
      </c>
      <c r="E43" s="32" t="n">
        <v>10047</v>
      </c>
      <c r="F43" s="32" t="n">
        <v>4910</v>
      </c>
      <c r="G43" s="37" t="n">
        <v>5137</v>
      </c>
      <c r="H43" s="1"/>
      <c r="I43" s="29" t="s">
        <v>75</v>
      </c>
      <c r="J43" s="2"/>
      <c r="K43" s="30" t="n">
        <v>3682</v>
      </c>
      <c r="L43" s="32" t="n">
        <v>8010</v>
      </c>
      <c r="M43" s="32" t="n">
        <v>3936</v>
      </c>
      <c r="N43" s="32" t="n">
        <v>4074</v>
      </c>
    </row>
    <row r="44" s="3" customFormat="true" ht="13.5" hidden="false" customHeight="true" outlineLevel="0" collapsed="false">
      <c r="A44" s="1"/>
      <c r="B44" s="29" t="s">
        <v>76</v>
      </c>
      <c r="C44" s="2"/>
      <c r="D44" s="30" t="n">
        <v>2832</v>
      </c>
      <c r="E44" s="32" t="n">
        <v>7379</v>
      </c>
      <c r="F44" s="32" t="n">
        <v>3541</v>
      </c>
      <c r="G44" s="37" t="n">
        <v>3838</v>
      </c>
      <c r="H44" s="1"/>
      <c r="I44" s="29" t="s">
        <v>77</v>
      </c>
      <c r="J44" s="2"/>
      <c r="K44" s="30" t="n">
        <v>1760</v>
      </c>
      <c r="L44" s="32" t="n">
        <v>3920</v>
      </c>
      <c r="M44" s="32" t="n">
        <v>1976</v>
      </c>
      <c r="N44" s="32" t="n">
        <v>1944</v>
      </c>
    </row>
    <row r="45" s="3" customFormat="true" ht="13.5" hidden="false" customHeight="true" outlineLevel="0" collapsed="false">
      <c r="A45" s="1"/>
      <c r="B45" s="29" t="s">
        <v>78</v>
      </c>
      <c r="C45" s="2"/>
      <c r="D45" s="30" t="n">
        <v>2899</v>
      </c>
      <c r="E45" s="32" t="n">
        <v>6365</v>
      </c>
      <c r="F45" s="32" t="n">
        <v>3130</v>
      </c>
      <c r="G45" s="37" t="n">
        <v>3235</v>
      </c>
      <c r="H45" s="1"/>
      <c r="I45" s="29" t="s">
        <v>79</v>
      </c>
      <c r="J45" s="2"/>
      <c r="K45" s="30" t="n">
        <v>3159</v>
      </c>
      <c r="L45" s="32" t="n">
        <v>6236</v>
      </c>
      <c r="M45" s="32" t="n">
        <v>3030</v>
      </c>
      <c r="N45" s="32" t="n">
        <v>3206</v>
      </c>
    </row>
    <row r="46" s="3" customFormat="true" ht="13.5" hidden="false" customHeight="true" outlineLevel="0" collapsed="false">
      <c r="A46" s="1"/>
      <c r="B46" s="29" t="s">
        <v>80</v>
      </c>
      <c r="C46" s="2"/>
      <c r="D46" s="30" t="n">
        <v>2969</v>
      </c>
      <c r="E46" s="32" t="n">
        <v>6680</v>
      </c>
      <c r="F46" s="32" t="n">
        <v>3227</v>
      </c>
      <c r="G46" s="37" t="n">
        <v>3453</v>
      </c>
      <c r="H46" s="1"/>
      <c r="I46" s="29" t="s">
        <v>81</v>
      </c>
      <c r="J46" s="2"/>
      <c r="K46" s="30" t="n">
        <v>4075</v>
      </c>
      <c r="L46" s="32" t="n">
        <v>8190</v>
      </c>
      <c r="M46" s="32" t="n">
        <v>4051</v>
      </c>
      <c r="N46" s="32" t="n">
        <v>4139</v>
      </c>
    </row>
    <row r="47" s="3" customFormat="true" ht="13.5" hidden="false" customHeight="true" outlineLevel="0" collapsed="false">
      <c r="A47" s="1"/>
      <c r="B47" s="29" t="s">
        <v>82</v>
      </c>
      <c r="C47" s="2"/>
      <c r="D47" s="30" t="n">
        <v>5316</v>
      </c>
      <c r="E47" s="32" t="n">
        <v>11241</v>
      </c>
      <c r="F47" s="32" t="n">
        <v>5449</v>
      </c>
      <c r="G47" s="37" t="n">
        <v>5792</v>
      </c>
      <c r="H47" s="1"/>
      <c r="I47" s="29" t="s">
        <v>83</v>
      </c>
      <c r="J47" s="2"/>
      <c r="K47" s="30" t="n">
        <v>5522</v>
      </c>
      <c r="L47" s="32" t="n">
        <v>10901</v>
      </c>
      <c r="M47" s="32" t="n">
        <v>5351</v>
      </c>
      <c r="N47" s="32" t="n">
        <v>5550</v>
      </c>
    </row>
    <row r="48" s="3" customFormat="true" ht="13.5" hidden="false" customHeight="true" outlineLevel="0" collapsed="false">
      <c r="A48" s="1"/>
      <c r="B48" s="29" t="s">
        <v>84</v>
      </c>
      <c r="C48" s="2"/>
      <c r="D48" s="30" t="n">
        <v>5748</v>
      </c>
      <c r="E48" s="32" t="n">
        <v>12392</v>
      </c>
      <c r="F48" s="32" t="n">
        <v>6078</v>
      </c>
      <c r="G48" s="37" t="n">
        <v>6314</v>
      </c>
      <c r="H48" s="1"/>
      <c r="I48" s="29" t="s">
        <v>85</v>
      </c>
      <c r="J48" s="2"/>
      <c r="K48" s="30" t="n">
        <v>5100</v>
      </c>
      <c r="L48" s="32" t="n">
        <v>10175</v>
      </c>
      <c r="M48" s="32" t="n">
        <v>5350</v>
      </c>
      <c r="N48" s="32" t="n">
        <v>4825</v>
      </c>
    </row>
    <row r="49" s="3" customFormat="true" ht="13.5" hidden="false" customHeight="true" outlineLevel="0" collapsed="false">
      <c r="A49" s="1"/>
      <c r="B49" s="29" t="s">
        <v>86</v>
      </c>
      <c r="C49" s="2"/>
      <c r="D49" s="30" t="n">
        <v>4217</v>
      </c>
      <c r="E49" s="32" t="n">
        <v>9635</v>
      </c>
      <c r="F49" s="32" t="n">
        <v>4591</v>
      </c>
      <c r="G49" s="37" t="n">
        <v>5044</v>
      </c>
      <c r="H49" s="1"/>
      <c r="I49" s="29" t="s">
        <v>87</v>
      </c>
      <c r="J49" s="2"/>
      <c r="K49" s="30" t="n">
        <v>4069</v>
      </c>
      <c r="L49" s="32" t="n">
        <v>7323</v>
      </c>
      <c r="M49" s="32" t="n">
        <v>4004</v>
      </c>
      <c r="N49" s="32" t="n">
        <v>3319</v>
      </c>
    </row>
    <row r="50" s="3" customFormat="true" ht="13.5" hidden="false" customHeight="true" outlineLevel="0" collapsed="false">
      <c r="A50" s="1"/>
      <c r="B50" s="29" t="s">
        <v>88</v>
      </c>
      <c r="C50" s="2"/>
      <c r="D50" s="30" t="n">
        <v>5261</v>
      </c>
      <c r="E50" s="32" t="n">
        <v>12737</v>
      </c>
      <c r="F50" s="32" t="n">
        <v>6135</v>
      </c>
      <c r="G50" s="37" t="n">
        <v>6602</v>
      </c>
      <c r="H50" s="1"/>
      <c r="I50" s="29" t="s">
        <v>89</v>
      </c>
      <c r="J50" s="2"/>
      <c r="K50" s="30" t="n">
        <v>7334</v>
      </c>
      <c r="L50" s="32" t="n">
        <v>15507</v>
      </c>
      <c r="M50" s="32" t="n">
        <v>7781</v>
      </c>
      <c r="N50" s="32" t="n">
        <v>7726</v>
      </c>
    </row>
    <row r="51" s="3" customFormat="true" ht="13.5" hidden="false" customHeight="true" outlineLevel="0" collapsed="false">
      <c r="A51" s="1"/>
      <c r="B51" s="29" t="s">
        <v>90</v>
      </c>
      <c r="C51" s="2"/>
      <c r="D51" s="30" t="n">
        <v>4394</v>
      </c>
      <c r="E51" s="32" t="n">
        <v>9925</v>
      </c>
      <c r="F51" s="32" t="n">
        <v>4827</v>
      </c>
      <c r="G51" s="37" t="n">
        <v>5098</v>
      </c>
      <c r="H51" s="1"/>
      <c r="I51" s="29" t="s">
        <v>91</v>
      </c>
      <c r="J51" s="2"/>
      <c r="K51" s="30" t="n">
        <v>3869</v>
      </c>
      <c r="L51" s="32" t="n">
        <v>8226</v>
      </c>
      <c r="M51" s="32" t="n">
        <v>4142</v>
      </c>
      <c r="N51" s="32" t="n">
        <v>4084</v>
      </c>
    </row>
    <row r="52" s="3" customFormat="true" ht="13.5" hidden="false" customHeight="true" outlineLevel="0" collapsed="false">
      <c r="A52" s="1"/>
      <c r="B52" s="29" t="s">
        <v>92</v>
      </c>
      <c r="C52" s="2"/>
      <c r="D52" s="30" t="n">
        <v>2582</v>
      </c>
      <c r="E52" s="32" t="n">
        <v>6339</v>
      </c>
      <c r="F52" s="32" t="n">
        <v>3172</v>
      </c>
      <c r="G52" s="37" t="n">
        <v>3167</v>
      </c>
      <c r="H52" s="1"/>
      <c r="I52" s="2"/>
      <c r="J52" s="2"/>
      <c r="K52" s="30"/>
      <c r="L52" s="32"/>
      <c r="M52" s="32"/>
      <c r="N52" s="32"/>
    </row>
    <row r="53" s="3" customFormat="true" ht="13.5" hidden="false" customHeight="true" outlineLevel="0" collapsed="false">
      <c r="A53" s="1"/>
      <c r="B53" s="29" t="s">
        <v>93</v>
      </c>
      <c r="C53" s="2"/>
      <c r="D53" s="30" t="n">
        <v>5487</v>
      </c>
      <c r="E53" s="32" t="n">
        <v>14396</v>
      </c>
      <c r="F53" s="32" t="n">
        <v>7098</v>
      </c>
      <c r="G53" s="37" t="n">
        <v>7298</v>
      </c>
      <c r="H53" s="38" t="s">
        <v>94</v>
      </c>
      <c r="I53" s="38"/>
      <c r="J53" s="36"/>
      <c r="K53" s="25" t="n">
        <v>46027</v>
      </c>
      <c r="L53" s="27" t="n">
        <v>104832</v>
      </c>
      <c r="M53" s="27" t="n">
        <v>50651</v>
      </c>
      <c r="N53" s="27" t="n">
        <v>54181</v>
      </c>
    </row>
    <row r="54" s="3" customFormat="true" ht="13.5" hidden="false" customHeight="true" outlineLevel="0" collapsed="false">
      <c r="A54" s="1"/>
      <c r="B54" s="29" t="s">
        <v>95</v>
      </c>
      <c r="C54" s="2"/>
      <c r="D54" s="30" t="n">
        <v>2243</v>
      </c>
      <c r="E54" s="32" t="n">
        <v>5586</v>
      </c>
      <c r="F54" s="32" t="n">
        <v>2719</v>
      </c>
      <c r="G54" s="37" t="n">
        <v>2867</v>
      </c>
      <c r="H54" s="1"/>
      <c r="I54" s="29" t="s">
        <v>96</v>
      </c>
      <c r="J54" s="2"/>
      <c r="K54" s="30" t="n">
        <v>3236</v>
      </c>
      <c r="L54" s="32" t="n">
        <v>7311</v>
      </c>
      <c r="M54" s="32" t="n">
        <v>3540</v>
      </c>
      <c r="N54" s="32" t="n">
        <v>3771</v>
      </c>
    </row>
    <row r="55" s="3" customFormat="true" ht="13.5" hidden="false" customHeight="true" outlineLevel="0" collapsed="false">
      <c r="A55" s="1"/>
      <c r="B55" s="29" t="s">
        <v>97</v>
      </c>
      <c r="C55" s="2"/>
      <c r="D55" s="30" t="n">
        <v>4345</v>
      </c>
      <c r="E55" s="32" t="n">
        <v>12023</v>
      </c>
      <c r="F55" s="32" t="n">
        <v>6012</v>
      </c>
      <c r="G55" s="37" t="n">
        <v>6011</v>
      </c>
      <c r="H55" s="1"/>
      <c r="I55" s="29" t="s">
        <v>98</v>
      </c>
      <c r="J55" s="2"/>
      <c r="K55" s="30" t="n">
        <v>3297</v>
      </c>
      <c r="L55" s="32" t="n">
        <v>7324</v>
      </c>
      <c r="M55" s="32" t="n">
        <v>3570</v>
      </c>
      <c r="N55" s="32" t="n">
        <v>3754</v>
      </c>
    </row>
    <row r="56" s="3" customFormat="true" ht="13.5" hidden="false" customHeight="true" outlineLevel="0" collapsed="false">
      <c r="A56" s="1"/>
      <c r="B56" s="29" t="s">
        <v>99</v>
      </c>
      <c r="C56" s="2"/>
      <c r="D56" s="30" t="n">
        <v>1916</v>
      </c>
      <c r="E56" s="32" t="n">
        <v>5149</v>
      </c>
      <c r="F56" s="32" t="n">
        <v>2546</v>
      </c>
      <c r="G56" s="37" t="n">
        <v>2603</v>
      </c>
      <c r="H56" s="1"/>
      <c r="I56" s="29" t="s">
        <v>100</v>
      </c>
      <c r="J56" s="2"/>
      <c r="K56" s="30" t="n">
        <v>3018</v>
      </c>
      <c r="L56" s="32" t="n">
        <v>6515</v>
      </c>
      <c r="M56" s="32" t="n">
        <v>3133</v>
      </c>
      <c r="N56" s="32" t="n">
        <v>3382</v>
      </c>
    </row>
    <row r="57" s="3" customFormat="true" ht="13.5" hidden="false" customHeight="true" outlineLevel="0" collapsed="false">
      <c r="A57" s="1"/>
      <c r="B57" s="29" t="s">
        <v>101</v>
      </c>
      <c r="C57" s="2"/>
      <c r="D57" s="30" t="n">
        <v>2522</v>
      </c>
      <c r="E57" s="32" t="n">
        <v>6459</v>
      </c>
      <c r="F57" s="32" t="n">
        <v>3122</v>
      </c>
      <c r="G57" s="37" t="n">
        <v>3337</v>
      </c>
      <c r="H57" s="1"/>
      <c r="I57" s="29" t="s">
        <v>102</v>
      </c>
      <c r="J57" s="2"/>
      <c r="K57" s="30" t="n">
        <v>3854</v>
      </c>
      <c r="L57" s="32" t="n">
        <v>8083</v>
      </c>
      <c r="M57" s="32" t="n">
        <v>3976</v>
      </c>
      <c r="N57" s="32" t="n">
        <v>4107</v>
      </c>
    </row>
    <row r="58" s="3" customFormat="true" ht="13.5" hidden="false" customHeight="true" outlineLevel="0" collapsed="false">
      <c r="A58" s="1"/>
      <c r="B58" s="2"/>
      <c r="C58" s="2"/>
      <c r="D58" s="30"/>
      <c r="E58" s="32"/>
      <c r="F58" s="32"/>
      <c r="G58" s="37"/>
      <c r="H58" s="1"/>
      <c r="I58" s="29" t="s">
        <v>103</v>
      </c>
      <c r="J58" s="2"/>
      <c r="K58" s="30" t="n">
        <v>3335</v>
      </c>
      <c r="L58" s="32" t="n">
        <v>7374</v>
      </c>
      <c r="M58" s="32" t="n">
        <v>3640</v>
      </c>
      <c r="N58" s="32" t="n">
        <v>3734</v>
      </c>
    </row>
    <row r="59" s="3" customFormat="true" ht="13.5" hidden="false" customHeight="true" outlineLevel="0" collapsed="false">
      <c r="A59" s="23" t="s">
        <v>104</v>
      </c>
      <c r="B59" s="23"/>
      <c r="C59" s="36"/>
      <c r="D59" s="25" t="n">
        <v>61447</v>
      </c>
      <c r="E59" s="27" t="n">
        <v>142365</v>
      </c>
      <c r="F59" s="27" t="n">
        <v>70808</v>
      </c>
      <c r="G59" s="28" t="n">
        <v>71557</v>
      </c>
      <c r="H59" s="1"/>
      <c r="I59" s="29" t="s">
        <v>105</v>
      </c>
      <c r="J59" s="2"/>
      <c r="K59" s="30" t="n">
        <v>4880</v>
      </c>
      <c r="L59" s="32" t="n">
        <v>10958</v>
      </c>
      <c r="M59" s="32" t="n">
        <v>5287</v>
      </c>
      <c r="N59" s="32" t="n">
        <v>5671</v>
      </c>
    </row>
    <row r="60" s="3" customFormat="true" ht="13.5" hidden="false" customHeight="true" outlineLevel="0" collapsed="false">
      <c r="A60" s="1"/>
      <c r="B60" s="29" t="s">
        <v>106</v>
      </c>
      <c r="C60" s="2"/>
      <c r="D60" s="30" t="n">
        <v>1805</v>
      </c>
      <c r="E60" s="32" t="n">
        <v>3702</v>
      </c>
      <c r="F60" s="32" t="n">
        <v>1757</v>
      </c>
      <c r="G60" s="37" t="n">
        <v>1945</v>
      </c>
      <c r="H60" s="1"/>
      <c r="I60" s="29" t="s">
        <v>107</v>
      </c>
      <c r="J60" s="2"/>
      <c r="K60" s="30" t="n">
        <v>3603</v>
      </c>
      <c r="L60" s="32" t="n">
        <v>8132</v>
      </c>
      <c r="M60" s="32" t="n">
        <v>3831</v>
      </c>
      <c r="N60" s="32" t="n">
        <v>4301</v>
      </c>
    </row>
    <row r="61" s="3" customFormat="true" ht="13.5" hidden="false" customHeight="true" outlineLevel="0" collapsed="false">
      <c r="A61" s="1"/>
      <c r="B61" s="29" t="s">
        <v>108</v>
      </c>
      <c r="C61" s="2"/>
      <c r="D61" s="30" t="n">
        <v>2528</v>
      </c>
      <c r="E61" s="32" t="n">
        <v>5085</v>
      </c>
      <c r="F61" s="32" t="n">
        <v>2470</v>
      </c>
      <c r="G61" s="37" t="n">
        <v>2615</v>
      </c>
      <c r="H61" s="1"/>
      <c r="I61" s="29" t="s">
        <v>109</v>
      </c>
      <c r="J61" s="2"/>
      <c r="K61" s="30" t="n">
        <v>4753</v>
      </c>
      <c r="L61" s="32" t="n">
        <v>11590</v>
      </c>
      <c r="M61" s="32" t="n">
        <v>5629</v>
      </c>
      <c r="N61" s="32" t="n">
        <v>5961</v>
      </c>
    </row>
    <row r="62" s="3" customFormat="true" ht="13.5" hidden="false" customHeight="true" outlineLevel="0" collapsed="false">
      <c r="A62" s="1"/>
      <c r="B62" s="29" t="s">
        <v>110</v>
      </c>
      <c r="C62" s="2"/>
      <c r="D62" s="30" t="n">
        <v>1958</v>
      </c>
      <c r="E62" s="32" t="n">
        <v>3784</v>
      </c>
      <c r="F62" s="32" t="n">
        <v>1846</v>
      </c>
      <c r="G62" s="37" t="n">
        <v>1938</v>
      </c>
      <c r="H62" s="1"/>
      <c r="I62" s="29" t="s">
        <v>111</v>
      </c>
      <c r="J62" s="2"/>
      <c r="K62" s="30" t="n">
        <v>4291</v>
      </c>
      <c r="L62" s="32" t="n">
        <v>10928</v>
      </c>
      <c r="M62" s="32" t="n">
        <v>5403</v>
      </c>
      <c r="N62" s="32" t="n">
        <v>5525</v>
      </c>
    </row>
    <row r="63" s="3" customFormat="true" ht="13.5" hidden="false" customHeight="true" outlineLevel="0" collapsed="false">
      <c r="A63" s="1"/>
      <c r="B63" s="29" t="s">
        <v>112</v>
      </c>
      <c r="C63" s="2"/>
      <c r="D63" s="30" t="n">
        <v>4004</v>
      </c>
      <c r="E63" s="32" t="n">
        <v>8857</v>
      </c>
      <c r="F63" s="32" t="n">
        <v>4239</v>
      </c>
      <c r="G63" s="37" t="n">
        <v>4618</v>
      </c>
      <c r="H63" s="1"/>
      <c r="I63" s="29" t="s">
        <v>113</v>
      </c>
      <c r="J63" s="2"/>
      <c r="K63" s="30" t="n">
        <v>5607</v>
      </c>
      <c r="L63" s="32" t="n">
        <v>13574</v>
      </c>
      <c r="M63" s="32" t="n">
        <v>6560</v>
      </c>
      <c r="N63" s="32" t="n">
        <v>7014</v>
      </c>
    </row>
    <row r="64" s="3" customFormat="true" ht="13.5" hidden="false" customHeight="true" outlineLevel="0" collapsed="false">
      <c r="A64" s="1"/>
      <c r="B64" s="29" t="s">
        <v>114</v>
      </c>
      <c r="C64" s="2"/>
      <c r="D64" s="30" t="n">
        <v>1628</v>
      </c>
      <c r="E64" s="32" t="n">
        <v>4035</v>
      </c>
      <c r="F64" s="32" t="n">
        <v>1867</v>
      </c>
      <c r="G64" s="37" t="n">
        <v>2168</v>
      </c>
      <c r="H64" s="1"/>
      <c r="I64" s="29" t="s">
        <v>115</v>
      </c>
      <c r="J64" s="2"/>
      <c r="K64" s="30" t="n">
        <v>6153</v>
      </c>
      <c r="L64" s="32" t="n">
        <v>13043</v>
      </c>
      <c r="M64" s="32" t="n">
        <v>6082</v>
      </c>
      <c r="N64" s="32" t="n">
        <v>6961</v>
      </c>
    </row>
    <row r="65" s="3" customFormat="true" ht="13.5" hidden="false" customHeight="true" outlineLevel="0" collapsed="false">
      <c r="A65" s="1"/>
      <c r="B65" s="29" t="s">
        <v>116</v>
      </c>
      <c r="C65" s="2"/>
      <c r="D65" s="30" t="n">
        <v>1354</v>
      </c>
      <c r="E65" s="32" t="n">
        <v>3072</v>
      </c>
      <c r="F65" s="32" t="n">
        <v>1463</v>
      </c>
      <c r="G65" s="37" t="n">
        <v>1609</v>
      </c>
      <c r="H65" s="1"/>
      <c r="I65" s="2"/>
      <c r="J65" s="2"/>
      <c r="K65" s="30"/>
      <c r="L65" s="32"/>
      <c r="M65" s="32"/>
      <c r="N65" s="32"/>
    </row>
    <row r="66" s="3" customFormat="true" ht="13.5" hidden="false" customHeight="true" outlineLevel="0" collapsed="false">
      <c r="A66" s="1"/>
      <c r="B66" s="29" t="s">
        <v>117</v>
      </c>
      <c r="C66" s="2"/>
      <c r="D66" s="30" t="n">
        <v>2616</v>
      </c>
      <c r="E66" s="32" t="n">
        <v>5669</v>
      </c>
      <c r="F66" s="32" t="n">
        <v>2814</v>
      </c>
      <c r="G66" s="37" t="n">
        <v>2855</v>
      </c>
      <c r="H66" s="38" t="s">
        <v>118</v>
      </c>
      <c r="I66" s="38"/>
      <c r="J66" s="36"/>
      <c r="K66" s="25" t="n">
        <v>27734</v>
      </c>
      <c r="L66" s="27" t="n">
        <v>63005</v>
      </c>
      <c r="M66" s="27" t="n">
        <v>31124</v>
      </c>
      <c r="N66" s="27" t="n">
        <v>31881</v>
      </c>
    </row>
    <row r="67" s="3" customFormat="true" ht="13.5" hidden="false" customHeight="true" outlineLevel="0" collapsed="false">
      <c r="A67" s="1"/>
      <c r="B67" s="29" t="s">
        <v>119</v>
      </c>
      <c r="C67" s="2"/>
      <c r="D67" s="30" t="n">
        <v>3232</v>
      </c>
      <c r="E67" s="32" t="n">
        <v>7688</v>
      </c>
      <c r="F67" s="32" t="n">
        <v>3837</v>
      </c>
      <c r="G67" s="37" t="n">
        <v>3851</v>
      </c>
      <c r="H67" s="1"/>
      <c r="I67" s="29" t="s">
        <v>120</v>
      </c>
      <c r="J67" s="2"/>
      <c r="K67" s="30" t="n">
        <v>3879</v>
      </c>
      <c r="L67" s="32" t="n">
        <v>7962</v>
      </c>
      <c r="M67" s="32" t="n">
        <v>3845</v>
      </c>
      <c r="N67" s="32" t="n">
        <v>4117</v>
      </c>
    </row>
    <row r="68" s="3" customFormat="true" ht="13.5" hidden="false" customHeight="true" outlineLevel="0" collapsed="false">
      <c r="A68" s="1"/>
      <c r="B68" s="29" t="s">
        <v>121</v>
      </c>
      <c r="C68" s="2"/>
      <c r="D68" s="30" t="n">
        <v>2938</v>
      </c>
      <c r="E68" s="32" t="n">
        <v>6571</v>
      </c>
      <c r="F68" s="32" t="n">
        <v>3291</v>
      </c>
      <c r="G68" s="37" t="n">
        <v>3280</v>
      </c>
      <c r="H68" s="1"/>
      <c r="I68" s="29" t="s">
        <v>122</v>
      </c>
      <c r="J68" s="2"/>
      <c r="K68" s="30" t="n">
        <v>2616</v>
      </c>
      <c r="L68" s="32" t="n">
        <v>6286</v>
      </c>
      <c r="M68" s="32" t="n">
        <v>3041</v>
      </c>
      <c r="N68" s="32" t="n">
        <v>3245</v>
      </c>
    </row>
    <row r="69" s="3" customFormat="true" ht="13.5" hidden="false" customHeight="true" outlineLevel="0" collapsed="false">
      <c r="A69" s="1"/>
      <c r="B69" s="29" t="s">
        <v>123</v>
      </c>
      <c r="C69" s="2"/>
      <c r="D69" s="30" t="n">
        <v>4134</v>
      </c>
      <c r="E69" s="32" t="n">
        <v>9660</v>
      </c>
      <c r="F69" s="32" t="n">
        <v>4675</v>
      </c>
      <c r="G69" s="37" t="n">
        <v>4985</v>
      </c>
      <c r="H69" s="1"/>
      <c r="I69" s="29" t="s">
        <v>124</v>
      </c>
      <c r="J69" s="2"/>
      <c r="K69" s="30" t="n">
        <v>5150</v>
      </c>
      <c r="L69" s="32" t="n">
        <v>11320</v>
      </c>
      <c r="M69" s="32" t="n">
        <v>5587</v>
      </c>
      <c r="N69" s="32" t="n">
        <v>5733</v>
      </c>
    </row>
    <row r="70" s="3" customFormat="true" ht="13.5" hidden="false" customHeight="true" outlineLevel="0" collapsed="false">
      <c r="A70" s="1"/>
      <c r="B70" s="29" t="s">
        <v>125</v>
      </c>
      <c r="C70" s="2"/>
      <c r="D70" s="30" t="n">
        <v>6212</v>
      </c>
      <c r="E70" s="32" t="n">
        <v>14541</v>
      </c>
      <c r="F70" s="32" t="n">
        <v>7227</v>
      </c>
      <c r="G70" s="37" t="n">
        <v>7314</v>
      </c>
      <c r="H70" s="1"/>
      <c r="I70" s="29" t="s">
        <v>126</v>
      </c>
      <c r="J70" s="2"/>
      <c r="K70" s="30" t="n">
        <v>2393</v>
      </c>
      <c r="L70" s="32" t="n">
        <v>5847</v>
      </c>
      <c r="M70" s="32" t="n">
        <v>2993</v>
      </c>
      <c r="N70" s="32" t="n">
        <v>2854</v>
      </c>
    </row>
    <row r="71" s="3" customFormat="true" ht="13.5" hidden="false" customHeight="true" outlineLevel="0" collapsed="false">
      <c r="A71" s="1"/>
      <c r="B71" s="29" t="s">
        <v>127</v>
      </c>
      <c r="C71" s="2"/>
      <c r="D71" s="30" t="n">
        <v>5784</v>
      </c>
      <c r="E71" s="32" t="n">
        <v>12464</v>
      </c>
      <c r="F71" s="32" t="n">
        <v>6205</v>
      </c>
      <c r="G71" s="37" t="n">
        <v>6259</v>
      </c>
      <c r="H71" s="1"/>
      <c r="I71" s="29" t="s">
        <v>128</v>
      </c>
      <c r="J71" s="2"/>
      <c r="K71" s="30" t="n">
        <v>6688</v>
      </c>
      <c r="L71" s="32" t="n">
        <v>15390</v>
      </c>
      <c r="M71" s="32" t="n">
        <v>7526</v>
      </c>
      <c r="N71" s="32" t="n">
        <v>7864</v>
      </c>
    </row>
    <row r="72" s="3" customFormat="true" ht="13.5" hidden="false" customHeight="true" outlineLevel="0" collapsed="false">
      <c r="A72" s="1"/>
      <c r="B72" s="29" t="s">
        <v>129</v>
      </c>
      <c r="C72" s="2"/>
      <c r="D72" s="30" t="n">
        <v>5866</v>
      </c>
      <c r="E72" s="32" t="n">
        <v>13808</v>
      </c>
      <c r="F72" s="32" t="n">
        <v>7042</v>
      </c>
      <c r="G72" s="37" t="n">
        <v>6766</v>
      </c>
      <c r="H72" s="1"/>
      <c r="I72" s="29" t="s">
        <v>130</v>
      </c>
      <c r="J72" s="2"/>
      <c r="K72" s="30" t="n">
        <v>3327</v>
      </c>
      <c r="L72" s="32" t="n">
        <v>7719</v>
      </c>
      <c r="M72" s="32" t="n">
        <v>3870</v>
      </c>
      <c r="N72" s="32" t="n">
        <v>3849</v>
      </c>
    </row>
    <row r="73" s="3" customFormat="true" ht="13.5" hidden="false" customHeight="true" outlineLevel="0" collapsed="false">
      <c r="A73" s="1"/>
      <c r="B73" s="29" t="s">
        <v>131</v>
      </c>
      <c r="C73" s="2"/>
      <c r="D73" s="30" t="n">
        <v>3389</v>
      </c>
      <c r="E73" s="32" t="n">
        <v>8452</v>
      </c>
      <c r="F73" s="32" t="n">
        <v>4340</v>
      </c>
      <c r="G73" s="37" t="n">
        <v>4112</v>
      </c>
      <c r="H73" s="1"/>
      <c r="I73" s="29" t="s">
        <v>132</v>
      </c>
      <c r="J73" s="2"/>
      <c r="K73" s="30" t="n">
        <v>3681</v>
      </c>
      <c r="L73" s="32" t="n">
        <v>8481</v>
      </c>
      <c r="M73" s="32" t="n">
        <v>4262</v>
      </c>
      <c r="N73" s="32" t="n">
        <v>4219</v>
      </c>
    </row>
    <row r="74" s="3" customFormat="true" ht="13.5" hidden="false" customHeight="true" outlineLevel="0" collapsed="false">
      <c r="A74" s="1"/>
      <c r="B74" s="29" t="s">
        <v>133</v>
      </c>
      <c r="C74" s="2"/>
      <c r="D74" s="30" t="n">
        <v>1780</v>
      </c>
      <c r="E74" s="32" t="n">
        <v>4808</v>
      </c>
      <c r="F74" s="32" t="n">
        <v>2451</v>
      </c>
      <c r="G74" s="37" t="n">
        <v>2357</v>
      </c>
      <c r="H74" s="1"/>
      <c r="I74" s="2"/>
      <c r="J74" s="2"/>
      <c r="K74" s="30"/>
      <c r="L74" s="32"/>
      <c r="M74" s="32"/>
      <c r="N74" s="32"/>
    </row>
    <row r="75" s="3" customFormat="true" ht="13.5" hidden="false" customHeight="true" outlineLevel="0" collapsed="false">
      <c r="A75" s="1"/>
      <c r="B75" s="29" t="s">
        <v>134</v>
      </c>
      <c r="C75" s="2"/>
      <c r="D75" s="30" t="n">
        <v>3998</v>
      </c>
      <c r="E75" s="32" t="n">
        <v>10110</v>
      </c>
      <c r="F75" s="32" t="n">
        <v>5128</v>
      </c>
      <c r="G75" s="37" t="n">
        <v>4982</v>
      </c>
      <c r="H75" s="38" t="s">
        <v>135</v>
      </c>
      <c r="I75" s="38"/>
      <c r="J75" s="36"/>
      <c r="K75" s="25" t="n">
        <v>84799</v>
      </c>
      <c r="L75" s="27" t="n">
        <v>215104</v>
      </c>
      <c r="M75" s="27" t="n">
        <v>106953</v>
      </c>
      <c r="N75" s="27" t="n">
        <v>108151</v>
      </c>
    </row>
    <row r="76" s="3" customFormat="true" ht="13.5" hidden="false" customHeight="true" outlineLevel="0" collapsed="false">
      <c r="A76" s="1"/>
      <c r="B76" s="29" t="s">
        <v>136</v>
      </c>
      <c r="C76" s="2"/>
      <c r="D76" s="30" t="n">
        <v>1730</v>
      </c>
      <c r="E76" s="32" t="n">
        <v>3903</v>
      </c>
      <c r="F76" s="32" t="n">
        <v>1952</v>
      </c>
      <c r="G76" s="37" t="n">
        <v>1951</v>
      </c>
      <c r="H76" s="1"/>
      <c r="I76" s="29" t="s">
        <v>137</v>
      </c>
      <c r="J76" s="2"/>
      <c r="K76" s="30" t="n">
        <v>4593</v>
      </c>
      <c r="L76" s="32" t="n">
        <v>10756</v>
      </c>
      <c r="M76" s="32" t="n">
        <v>5476</v>
      </c>
      <c r="N76" s="32" t="n">
        <v>5280</v>
      </c>
    </row>
    <row r="77" s="3" customFormat="true" ht="13.5" hidden="false" customHeight="true" outlineLevel="0" collapsed="false">
      <c r="A77" s="1"/>
      <c r="B77" s="29" t="s">
        <v>138</v>
      </c>
      <c r="C77" s="2"/>
      <c r="D77" s="30" t="n">
        <v>2183</v>
      </c>
      <c r="E77" s="32" t="n">
        <v>5496</v>
      </c>
      <c r="F77" s="32" t="n">
        <v>2738</v>
      </c>
      <c r="G77" s="37" t="n">
        <v>2758</v>
      </c>
      <c r="H77" s="1"/>
      <c r="I77" s="29" t="s">
        <v>139</v>
      </c>
      <c r="J77" s="2"/>
      <c r="K77" s="30" t="n">
        <v>6943</v>
      </c>
      <c r="L77" s="32" t="n">
        <v>16482</v>
      </c>
      <c r="M77" s="32" t="n">
        <v>8474</v>
      </c>
      <c r="N77" s="32" t="n">
        <v>8008</v>
      </c>
    </row>
    <row r="78" s="3" customFormat="true" ht="13.5" hidden="false" customHeight="true" outlineLevel="0" collapsed="false">
      <c r="A78" s="1"/>
      <c r="B78" s="29" t="s">
        <v>140</v>
      </c>
      <c r="C78" s="2"/>
      <c r="D78" s="30" t="n">
        <v>4308</v>
      </c>
      <c r="E78" s="32" t="n">
        <v>10660</v>
      </c>
      <c r="F78" s="32" t="n">
        <v>5466</v>
      </c>
      <c r="G78" s="37" t="n">
        <v>5194</v>
      </c>
      <c r="H78" s="1"/>
      <c r="I78" s="29" t="s">
        <v>141</v>
      </c>
      <c r="J78" s="2"/>
      <c r="K78" s="30" t="n">
        <v>3314</v>
      </c>
      <c r="L78" s="32" t="n">
        <v>7724</v>
      </c>
      <c r="M78" s="32" t="n">
        <v>3879</v>
      </c>
      <c r="N78" s="32" t="n">
        <v>3845</v>
      </c>
    </row>
    <row r="79" s="3" customFormat="true" ht="13.5" hidden="false" customHeight="true" outlineLevel="0" collapsed="false">
      <c r="A79" s="1"/>
      <c r="B79" s="2"/>
      <c r="C79" s="2"/>
      <c r="D79" s="30"/>
      <c r="E79" s="32"/>
      <c r="F79" s="32"/>
      <c r="G79" s="37"/>
      <c r="H79" s="1"/>
      <c r="I79" s="29" t="s">
        <v>142</v>
      </c>
      <c r="J79" s="2"/>
      <c r="K79" s="30" t="n">
        <v>1716</v>
      </c>
      <c r="L79" s="32" t="n">
        <v>3449</v>
      </c>
      <c r="M79" s="32" t="n">
        <v>1815</v>
      </c>
      <c r="N79" s="32" t="n">
        <v>1634</v>
      </c>
    </row>
    <row r="80" s="3" customFormat="true" ht="13.5" hidden="false" customHeight="true" outlineLevel="0" collapsed="false">
      <c r="A80" s="23" t="s">
        <v>143</v>
      </c>
      <c r="B80" s="23"/>
      <c r="C80" s="36"/>
      <c r="D80" s="25" t="n">
        <v>62044</v>
      </c>
      <c r="E80" s="27" t="n">
        <v>132528</v>
      </c>
      <c r="F80" s="27" t="n">
        <v>66172</v>
      </c>
      <c r="G80" s="28" t="n">
        <v>66356</v>
      </c>
      <c r="H80" s="1"/>
      <c r="I80" s="29" t="s">
        <v>144</v>
      </c>
      <c r="J80" s="2"/>
      <c r="K80" s="30" t="n">
        <v>2941</v>
      </c>
      <c r="L80" s="32" t="n">
        <v>6709</v>
      </c>
      <c r="M80" s="32" t="n">
        <v>3291</v>
      </c>
      <c r="N80" s="32" t="n">
        <v>3418</v>
      </c>
    </row>
    <row r="81" s="3" customFormat="true" ht="13.5" hidden="false" customHeight="true" outlineLevel="0" collapsed="false">
      <c r="A81" s="36"/>
      <c r="B81" s="36"/>
      <c r="C81" s="36"/>
      <c r="D81" s="25"/>
      <c r="E81" s="27"/>
      <c r="F81" s="27"/>
      <c r="G81" s="28"/>
      <c r="H81" s="1"/>
      <c r="I81" s="2"/>
      <c r="J81" s="2"/>
      <c r="K81" s="30"/>
      <c r="L81" s="32"/>
      <c r="M81" s="32"/>
      <c r="N81" s="32"/>
    </row>
    <row r="82" s="3" customFormat="true" ht="4.5" hidden="false" customHeight="true" outlineLevel="0" collapsed="false">
      <c r="A82" s="41"/>
      <c r="B82" s="41"/>
      <c r="C82" s="41"/>
      <c r="D82" s="42"/>
      <c r="E82" s="43"/>
      <c r="F82" s="43"/>
      <c r="G82" s="44"/>
      <c r="H82" s="45"/>
      <c r="I82" s="41"/>
      <c r="J82" s="41"/>
      <c r="K82" s="42"/>
      <c r="L82" s="43"/>
      <c r="M82" s="43"/>
      <c r="N82" s="43"/>
    </row>
    <row r="83" s="3" customFormat="true" ht="13.5" hidden="false" customHeight="true" outlineLevel="0" collapsed="false">
      <c r="A83" s="46" t="s">
        <v>145</v>
      </c>
      <c r="D83" s="47"/>
      <c r="E83" s="47"/>
      <c r="F83" s="47"/>
      <c r="G83" s="47"/>
      <c r="J83" s="2"/>
      <c r="K83" s="47"/>
      <c r="L83" s="47"/>
      <c r="M83" s="47"/>
      <c r="N83" s="47"/>
    </row>
    <row r="84" s="3" customFormat="true" ht="13.5" hidden="false" customHeight="true" outlineLevel="0" collapsed="false">
      <c r="A84" s="1"/>
      <c r="B84" s="2"/>
      <c r="C84" s="2"/>
      <c r="H84" s="2"/>
      <c r="I84" s="2"/>
      <c r="J84" s="2"/>
      <c r="N84" s="4"/>
    </row>
    <row r="85" s="3" customFormat="true" ht="13.5" hidden="false" customHeight="true" outlineLevel="0" collapsed="false">
      <c r="A85" s="5"/>
      <c r="B85" s="6"/>
      <c r="C85" s="6"/>
      <c r="E85" s="7" t="s">
        <v>146</v>
      </c>
      <c r="F85" s="7"/>
      <c r="G85" s="7"/>
      <c r="H85" s="7"/>
      <c r="I85" s="7"/>
      <c r="J85" s="7"/>
      <c r="K85" s="7"/>
      <c r="L85" s="7"/>
      <c r="M85" s="8"/>
      <c r="N85" s="9"/>
    </row>
    <row r="86" s="3" customFormat="true" ht="4.5" hidden="false" customHeight="true" outlineLevel="0" collapsed="false">
      <c r="A86" s="1"/>
      <c r="B86" s="2"/>
      <c r="C86" s="2"/>
      <c r="H86" s="2"/>
      <c r="I86" s="2"/>
      <c r="J86" s="2"/>
      <c r="N86" s="4"/>
    </row>
    <row r="87" s="3" customFormat="true" ht="13.5" hidden="false" customHeight="true" outlineLevel="0" collapsed="false">
      <c r="A87" s="1"/>
      <c r="B87" s="1"/>
      <c r="C87" s="1"/>
      <c r="I87" s="1"/>
      <c r="J87" s="1"/>
      <c r="N87" s="11" t="str">
        <f aca="false">N4</f>
        <v>（平成16年12月1日）</v>
      </c>
    </row>
    <row r="88" s="3" customFormat="true" ht="13.5" hidden="false" customHeight="true" outlineLevel="0" collapsed="false">
      <c r="A88" s="48"/>
      <c r="B88" s="49" t="s">
        <v>3</v>
      </c>
      <c r="C88" s="22"/>
      <c r="D88" s="50" t="s">
        <v>4</v>
      </c>
      <c r="E88" s="51" t="s">
        <v>147</v>
      </c>
      <c r="F88" s="51"/>
      <c r="G88" s="51"/>
      <c r="H88" s="52"/>
      <c r="I88" s="49" t="s">
        <v>3</v>
      </c>
      <c r="J88" s="22"/>
      <c r="K88" s="50" t="s">
        <v>4</v>
      </c>
      <c r="L88" s="51" t="s">
        <v>147</v>
      </c>
      <c r="M88" s="51"/>
      <c r="N88" s="51"/>
    </row>
    <row r="89" s="3" customFormat="true" ht="13.5" hidden="false" customHeight="true" outlineLevel="0" collapsed="false">
      <c r="A89" s="53"/>
      <c r="B89" s="53"/>
      <c r="C89" s="54"/>
      <c r="D89" s="55"/>
      <c r="E89" s="16" t="s">
        <v>6</v>
      </c>
      <c r="F89" s="16" t="s">
        <v>7</v>
      </c>
      <c r="G89" s="16" t="s">
        <v>8</v>
      </c>
      <c r="H89" s="55"/>
      <c r="I89" s="53"/>
      <c r="J89" s="54"/>
      <c r="K89" s="55"/>
      <c r="L89" s="16" t="s">
        <v>6</v>
      </c>
      <c r="M89" s="16" t="s">
        <v>7</v>
      </c>
      <c r="N89" s="16" t="s">
        <v>8</v>
      </c>
    </row>
    <row r="90" s="3" customFormat="true" ht="4.5" hidden="false" customHeight="true" outlineLevel="0" collapsed="false">
      <c r="A90" s="18"/>
      <c r="B90" s="19"/>
      <c r="C90" s="19"/>
      <c r="D90" s="20"/>
      <c r="E90" s="21"/>
      <c r="F90" s="21"/>
      <c r="G90" s="22"/>
      <c r="H90" s="19"/>
      <c r="I90" s="19"/>
      <c r="J90" s="19"/>
      <c r="K90" s="20"/>
      <c r="L90" s="21"/>
      <c r="M90" s="21"/>
      <c r="N90" s="21"/>
    </row>
    <row r="91" s="3" customFormat="true" ht="13.5" hidden="false" customHeight="true" outlineLevel="0" collapsed="false">
      <c r="A91" s="1"/>
      <c r="B91" s="29" t="s">
        <v>148</v>
      </c>
      <c r="C91" s="19"/>
      <c r="D91" s="30" t="n">
        <v>4123</v>
      </c>
      <c r="E91" s="31" t="n">
        <v>8933</v>
      </c>
      <c r="F91" s="32" t="n">
        <v>4407</v>
      </c>
      <c r="G91" s="37" t="n">
        <v>4526</v>
      </c>
      <c r="H91" s="1"/>
      <c r="I91" s="29" t="s">
        <v>149</v>
      </c>
      <c r="J91" s="2"/>
      <c r="K91" s="30" t="n">
        <v>3336</v>
      </c>
      <c r="L91" s="31" t="n">
        <v>8833</v>
      </c>
      <c r="M91" s="32" t="n">
        <v>4448</v>
      </c>
      <c r="N91" s="32" t="n">
        <v>4385</v>
      </c>
    </row>
    <row r="92" s="3" customFormat="true" ht="13.5" hidden="false" customHeight="true" outlineLevel="0" collapsed="false">
      <c r="A92" s="1"/>
      <c r="B92" s="29" t="s">
        <v>150</v>
      </c>
      <c r="C92" s="19"/>
      <c r="D92" s="30" t="n">
        <v>5547</v>
      </c>
      <c r="E92" s="31" t="n">
        <v>13916</v>
      </c>
      <c r="F92" s="32" t="n">
        <v>6884</v>
      </c>
      <c r="G92" s="37" t="n">
        <v>7032</v>
      </c>
      <c r="H92" s="1"/>
      <c r="I92" s="29" t="s">
        <v>151</v>
      </c>
      <c r="J92" s="2"/>
      <c r="K92" s="30" t="n">
        <v>4103</v>
      </c>
      <c r="L92" s="31" t="n">
        <v>11850</v>
      </c>
      <c r="M92" s="32" t="n">
        <v>5828</v>
      </c>
      <c r="N92" s="32" t="n">
        <v>6022</v>
      </c>
    </row>
    <row r="93" s="3" customFormat="true" ht="13.5" hidden="false" customHeight="true" outlineLevel="0" collapsed="false">
      <c r="A93" s="1"/>
      <c r="B93" s="29" t="s">
        <v>152</v>
      </c>
      <c r="C93" s="2"/>
      <c r="D93" s="30" t="n">
        <v>2326</v>
      </c>
      <c r="E93" s="31" t="n">
        <v>5630</v>
      </c>
      <c r="F93" s="32" t="n">
        <v>2785</v>
      </c>
      <c r="G93" s="37" t="n">
        <v>2845</v>
      </c>
      <c r="H93" s="1"/>
      <c r="I93" s="29" t="s">
        <v>153</v>
      </c>
      <c r="J93" s="2"/>
      <c r="K93" s="30" t="n">
        <v>1818</v>
      </c>
      <c r="L93" s="31" t="n">
        <v>4114</v>
      </c>
      <c r="M93" s="32" t="n">
        <v>1865</v>
      </c>
      <c r="N93" s="32" t="n">
        <v>2249</v>
      </c>
    </row>
    <row r="94" s="3" customFormat="true" ht="13.5" hidden="false" customHeight="true" outlineLevel="0" collapsed="false">
      <c r="A94" s="1"/>
      <c r="B94" s="29" t="s">
        <v>154</v>
      </c>
      <c r="C94" s="2"/>
      <c r="D94" s="30" t="n">
        <v>4255</v>
      </c>
      <c r="E94" s="31" t="n">
        <v>10474</v>
      </c>
      <c r="F94" s="32" t="n">
        <v>5338</v>
      </c>
      <c r="G94" s="37" t="n">
        <v>5136</v>
      </c>
      <c r="H94" s="1"/>
      <c r="I94" s="29" t="s">
        <v>155</v>
      </c>
      <c r="J94" s="2"/>
      <c r="K94" s="30" t="n">
        <v>1977</v>
      </c>
      <c r="L94" s="31" t="n">
        <v>5351</v>
      </c>
      <c r="M94" s="32" t="n">
        <v>2553</v>
      </c>
      <c r="N94" s="32" t="n">
        <v>2798</v>
      </c>
    </row>
    <row r="95" s="3" customFormat="true" ht="13.5" hidden="false" customHeight="true" outlineLevel="0" collapsed="false">
      <c r="A95" s="1"/>
      <c r="B95" s="29" t="s">
        <v>156</v>
      </c>
      <c r="C95" s="2"/>
      <c r="D95" s="30" t="n">
        <v>3595</v>
      </c>
      <c r="E95" s="31" t="n">
        <v>9359</v>
      </c>
      <c r="F95" s="32" t="n">
        <v>4700</v>
      </c>
      <c r="G95" s="37" t="n">
        <v>4659</v>
      </c>
      <c r="H95" s="1"/>
      <c r="I95" s="29" t="s">
        <v>157</v>
      </c>
      <c r="J95" s="2"/>
      <c r="K95" s="30" t="n">
        <v>3019</v>
      </c>
      <c r="L95" s="31" t="n">
        <v>8611</v>
      </c>
      <c r="M95" s="32" t="n">
        <v>4412</v>
      </c>
      <c r="N95" s="32" t="n">
        <v>4199</v>
      </c>
    </row>
    <row r="96" s="3" customFormat="true" ht="13.5" hidden="false" customHeight="true" outlineLevel="0" collapsed="false">
      <c r="A96" s="1"/>
      <c r="B96" s="29" t="s">
        <v>158</v>
      </c>
      <c r="C96" s="2"/>
      <c r="D96" s="30" t="n">
        <v>8442</v>
      </c>
      <c r="E96" s="31" t="n">
        <v>21481</v>
      </c>
      <c r="F96" s="32" t="n">
        <v>10789</v>
      </c>
      <c r="G96" s="37" t="n">
        <v>10692</v>
      </c>
      <c r="H96" s="1"/>
      <c r="I96" s="29" t="s">
        <v>159</v>
      </c>
      <c r="J96" s="2"/>
      <c r="K96" s="30" t="n">
        <v>5021</v>
      </c>
      <c r="L96" s="31" t="n">
        <v>13134</v>
      </c>
      <c r="M96" s="32" t="n">
        <v>6589</v>
      </c>
      <c r="N96" s="32" t="n">
        <v>6545</v>
      </c>
    </row>
    <row r="97" s="3" customFormat="true" ht="13.5" hidden="false" customHeight="true" outlineLevel="0" collapsed="false">
      <c r="A97" s="1"/>
      <c r="B97" s="29" t="s">
        <v>160</v>
      </c>
      <c r="C97" s="2"/>
      <c r="D97" s="30" t="n">
        <v>4351</v>
      </c>
      <c r="E97" s="31" t="n">
        <v>10899</v>
      </c>
      <c r="F97" s="32" t="n">
        <v>5384</v>
      </c>
      <c r="G97" s="37" t="n">
        <v>5515</v>
      </c>
      <c r="H97" s="1"/>
      <c r="I97" s="29" t="s">
        <v>161</v>
      </c>
      <c r="J97" s="2"/>
      <c r="K97" s="30" t="n">
        <v>2631</v>
      </c>
      <c r="L97" s="31" t="n">
        <v>7653</v>
      </c>
      <c r="M97" s="32" t="n">
        <v>3812</v>
      </c>
      <c r="N97" s="32" t="n">
        <v>3841</v>
      </c>
    </row>
    <row r="98" s="3" customFormat="true" ht="13.5" hidden="false" customHeight="true" outlineLevel="0" collapsed="false">
      <c r="A98" s="1"/>
      <c r="B98" s="29" t="s">
        <v>162</v>
      </c>
      <c r="C98" s="2"/>
      <c r="D98" s="30" t="n">
        <v>2831</v>
      </c>
      <c r="E98" s="31" t="n">
        <v>7333</v>
      </c>
      <c r="F98" s="32" t="n">
        <v>3626</v>
      </c>
      <c r="G98" s="37" t="n">
        <v>3707</v>
      </c>
      <c r="H98" s="1"/>
      <c r="I98" s="2"/>
      <c r="J98" s="2"/>
      <c r="K98" s="30"/>
      <c r="L98" s="32"/>
      <c r="M98" s="32"/>
      <c r="N98" s="32"/>
    </row>
    <row r="99" s="3" customFormat="true" ht="13.5" hidden="false" customHeight="true" outlineLevel="0" collapsed="false">
      <c r="A99" s="1"/>
      <c r="B99" s="29" t="s">
        <v>163</v>
      </c>
      <c r="C99" s="2"/>
      <c r="D99" s="30" t="n">
        <v>1701</v>
      </c>
      <c r="E99" s="31" t="n">
        <v>4795</v>
      </c>
      <c r="F99" s="32" t="n">
        <v>2287</v>
      </c>
      <c r="G99" s="37" t="n">
        <v>2508</v>
      </c>
      <c r="H99" s="38" t="s">
        <v>164</v>
      </c>
      <c r="I99" s="38"/>
      <c r="J99" s="36"/>
      <c r="K99" s="25" t="n">
        <v>79386</v>
      </c>
      <c r="L99" s="27" t="n">
        <v>214972</v>
      </c>
      <c r="M99" s="27" t="n">
        <v>106759</v>
      </c>
      <c r="N99" s="27" t="n">
        <v>108213</v>
      </c>
    </row>
    <row r="100" s="3" customFormat="true" ht="13.5" hidden="false" customHeight="true" outlineLevel="0" collapsed="false">
      <c r="A100" s="1"/>
      <c r="B100" s="29" t="s">
        <v>165</v>
      </c>
      <c r="C100" s="2"/>
      <c r="D100" s="30" t="n">
        <v>2922</v>
      </c>
      <c r="E100" s="31" t="n">
        <v>8020</v>
      </c>
      <c r="F100" s="32" t="n">
        <v>3975</v>
      </c>
      <c r="G100" s="37" t="n">
        <v>4045</v>
      </c>
      <c r="H100" s="1"/>
      <c r="I100" s="29" t="s">
        <v>166</v>
      </c>
      <c r="J100" s="2"/>
      <c r="K100" s="30" t="n">
        <v>4073</v>
      </c>
      <c r="L100" s="32" t="n">
        <v>10189</v>
      </c>
      <c r="M100" s="32" t="n">
        <v>5041</v>
      </c>
      <c r="N100" s="32" t="n">
        <v>5148</v>
      </c>
    </row>
    <row r="101" s="3" customFormat="true" ht="13.5" hidden="false" customHeight="true" outlineLevel="0" collapsed="false">
      <c r="A101" s="1"/>
      <c r="B101" s="29" t="s">
        <v>167</v>
      </c>
      <c r="C101" s="2"/>
      <c r="D101" s="30" t="n">
        <v>3561</v>
      </c>
      <c r="E101" s="31" t="n">
        <v>10294</v>
      </c>
      <c r="F101" s="32" t="n">
        <v>5096</v>
      </c>
      <c r="G101" s="37" t="n">
        <v>5198</v>
      </c>
      <c r="H101" s="1"/>
      <c r="I101" s="29" t="s">
        <v>168</v>
      </c>
      <c r="J101" s="2"/>
      <c r="K101" s="30" t="n">
        <v>2852</v>
      </c>
      <c r="L101" s="32" t="n">
        <v>7855</v>
      </c>
      <c r="M101" s="32" t="n">
        <v>3924</v>
      </c>
      <c r="N101" s="32" t="n">
        <v>3931</v>
      </c>
    </row>
    <row r="102" s="3" customFormat="true" ht="13.5" hidden="false" customHeight="true" outlineLevel="0" collapsed="false">
      <c r="A102" s="1"/>
      <c r="B102" s="29" t="s">
        <v>169</v>
      </c>
      <c r="C102" s="2"/>
      <c r="D102" s="30" t="n">
        <v>2847</v>
      </c>
      <c r="E102" s="31" t="n">
        <v>8175</v>
      </c>
      <c r="F102" s="32" t="n">
        <v>3979</v>
      </c>
      <c r="G102" s="37" t="n">
        <v>4196</v>
      </c>
      <c r="H102" s="1"/>
      <c r="I102" s="29" t="s">
        <v>170</v>
      </c>
      <c r="J102" s="2"/>
      <c r="K102" s="30" t="n">
        <v>3615</v>
      </c>
      <c r="L102" s="32" t="n">
        <v>9915</v>
      </c>
      <c r="M102" s="32" t="n">
        <v>4969</v>
      </c>
      <c r="N102" s="32" t="n">
        <v>4946</v>
      </c>
    </row>
    <row r="103" s="3" customFormat="true" ht="13.5" hidden="false" customHeight="true" outlineLevel="0" collapsed="false">
      <c r="A103" s="1"/>
      <c r="B103" s="29" t="s">
        <v>171</v>
      </c>
      <c r="C103" s="2"/>
      <c r="D103" s="30" t="n">
        <v>3223</v>
      </c>
      <c r="E103" s="31" t="n">
        <v>8799</v>
      </c>
      <c r="F103" s="32" t="n">
        <v>4285</v>
      </c>
      <c r="G103" s="37" t="n">
        <v>4514</v>
      </c>
      <c r="H103" s="1"/>
      <c r="I103" s="29" t="s">
        <v>172</v>
      </c>
      <c r="J103" s="2"/>
      <c r="K103" s="30" t="n">
        <v>3992</v>
      </c>
      <c r="L103" s="32" t="n">
        <v>11864</v>
      </c>
      <c r="M103" s="32" t="n">
        <v>5864</v>
      </c>
      <c r="N103" s="32" t="n">
        <v>6000</v>
      </c>
    </row>
    <row r="104" s="3" customFormat="true" ht="13.5" hidden="false" customHeight="true" outlineLevel="0" collapsed="false">
      <c r="A104" s="1"/>
      <c r="B104" s="29" t="s">
        <v>173</v>
      </c>
      <c r="C104" s="2"/>
      <c r="D104" s="30" t="n">
        <v>1806</v>
      </c>
      <c r="E104" s="31" t="n">
        <v>4404</v>
      </c>
      <c r="F104" s="32" t="n">
        <v>2092</v>
      </c>
      <c r="G104" s="37" t="n">
        <v>2312</v>
      </c>
      <c r="H104" s="1"/>
      <c r="I104" s="29" t="s">
        <v>174</v>
      </c>
      <c r="J104" s="2"/>
      <c r="K104" s="30" t="n">
        <v>3986</v>
      </c>
      <c r="L104" s="32" t="n">
        <v>10107</v>
      </c>
      <c r="M104" s="32" t="n">
        <v>5102</v>
      </c>
      <c r="N104" s="32" t="n">
        <v>5005</v>
      </c>
    </row>
    <row r="105" s="3" customFormat="true" ht="13.5" hidden="false" customHeight="true" outlineLevel="0" collapsed="false">
      <c r="A105" s="1"/>
      <c r="B105" s="29" t="s">
        <v>175</v>
      </c>
      <c r="C105" s="2"/>
      <c r="D105" s="30" t="n">
        <v>3854</v>
      </c>
      <c r="E105" s="31" t="n">
        <v>10472</v>
      </c>
      <c r="F105" s="32" t="n">
        <v>5086</v>
      </c>
      <c r="G105" s="37" t="n">
        <v>5386</v>
      </c>
      <c r="H105" s="1"/>
      <c r="I105" s="29" t="s">
        <v>176</v>
      </c>
      <c r="J105" s="2"/>
      <c r="K105" s="30" t="n">
        <v>2444</v>
      </c>
      <c r="L105" s="32" t="n">
        <v>5983</v>
      </c>
      <c r="M105" s="32" t="n">
        <v>2854</v>
      </c>
      <c r="N105" s="32" t="n">
        <v>3129</v>
      </c>
    </row>
    <row r="106" s="3" customFormat="true" ht="13.5" hidden="false" customHeight="true" outlineLevel="0" collapsed="false">
      <c r="A106" s="1"/>
      <c r="B106" s="29" t="s">
        <v>177</v>
      </c>
      <c r="C106" s="2"/>
      <c r="D106" s="30" t="n">
        <v>2753</v>
      </c>
      <c r="E106" s="31" t="n">
        <v>7388</v>
      </c>
      <c r="F106" s="32" t="n">
        <v>3645</v>
      </c>
      <c r="G106" s="37" t="n">
        <v>3743</v>
      </c>
      <c r="H106" s="1"/>
      <c r="I106" s="29" t="s">
        <v>178</v>
      </c>
      <c r="J106" s="2"/>
      <c r="K106" s="30" t="n">
        <v>2472</v>
      </c>
      <c r="L106" s="32" t="n">
        <v>6628</v>
      </c>
      <c r="M106" s="32" t="n">
        <v>3364</v>
      </c>
      <c r="N106" s="32" t="n">
        <v>3264</v>
      </c>
    </row>
    <row r="107" s="3" customFormat="true" ht="13.5" hidden="false" customHeight="true" outlineLevel="0" collapsed="false">
      <c r="A107" s="1"/>
      <c r="B107" s="29" t="s">
        <v>179</v>
      </c>
      <c r="C107" s="2"/>
      <c r="D107" s="30" t="n">
        <v>2818</v>
      </c>
      <c r="E107" s="31" t="n">
        <v>7790</v>
      </c>
      <c r="F107" s="32" t="n">
        <v>3814</v>
      </c>
      <c r="G107" s="37" t="n">
        <v>3976</v>
      </c>
      <c r="H107" s="1"/>
      <c r="I107" s="29" t="s">
        <v>180</v>
      </c>
      <c r="J107" s="2"/>
      <c r="K107" s="30" t="n">
        <v>3124</v>
      </c>
      <c r="L107" s="32" t="n">
        <v>8279</v>
      </c>
      <c r="M107" s="32" t="n">
        <v>4164</v>
      </c>
      <c r="N107" s="32" t="n">
        <v>4115</v>
      </c>
    </row>
    <row r="108" s="3" customFormat="true" ht="13.5" hidden="false" customHeight="true" outlineLevel="0" collapsed="false">
      <c r="A108" s="1"/>
      <c r="B108" s="29" t="s">
        <v>181</v>
      </c>
      <c r="C108" s="2"/>
      <c r="D108" s="30" t="n">
        <v>2709</v>
      </c>
      <c r="E108" s="31" t="n">
        <v>7363</v>
      </c>
      <c r="F108" s="32" t="n">
        <v>3695</v>
      </c>
      <c r="G108" s="37" t="n">
        <v>3668</v>
      </c>
      <c r="H108" s="1"/>
      <c r="I108" s="29" t="s">
        <v>182</v>
      </c>
      <c r="J108" s="2"/>
      <c r="K108" s="30" t="n">
        <v>4107</v>
      </c>
      <c r="L108" s="32" t="n">
        <v>11522</v>
      </c>
      <c r="M108" s="32" t="n">
        <v>5815</v>
      </c>
      <c r="N108" s="32" t="n">
        <v>5707</v>
      </c>
    </row>
    <row r="109" s="3" customFormat="true" ht="13.5" hidden="false" customHeight="true" outlineLevel="0" collapsed="false">
      <c r="A109" s="1"/>
      <c r="B109" s="29" t="s">
        <v>183</v>
      </c>
      <c r="C109" s="2"/>
      <c r="D109" s="30" t="n">
        <v>1628</v>
      </c>
      <c r="E109" s="31" t="n">
        <v>4459</v>
      </c>
      <c r="F109" s="32" t="n">
        <v>2151</v>
      </c>
      <c r="G109" s="37" t="n">
        <v>2308</v>
      </c>
      <c r="H109" s="1"/>
      <c r="I109" s="29" t="s">
        <v>184</v>
      </c>
      <c r="J109" s="2"/>
      <c r="K109" s="30" t="n">
        <v>1790</v>
      </c>
      <c r="L109" s="32" t="n">
        <v>5222</v>
      </c>
      <c r="M109" s="32" t="n">
        <v>2537</v>
      </c>
      <c r="N109" s="32" t="n">
        <v>2685</v>
      </c>
    </row>
    <row r="110" s="3" customFormat="true" ht="13.5" hidden="false" customHeight="true" outlineLevel="0" collapsed="false">
      <c r="A110" s="1"/>
      <c r="B110" s="2"/>
      <c r="C110" s="2"/>
      <c r="D110" s="30"/>
      <c r="E110" s="32"/>
      <c r="F110" s="32"/>
      <c r="G110" s="37"/>
      <c r="H110" s="1"/>
      <c r="I110" s="29" t="s">
        <v>185</v>
      </c>
      <c r="J110" s="2"/>
      <c r="K110" s="30" t="n">
        <v>2760</v>
      </c>
      <c r="L110" s="32" t="n">
        <v>8098</v>
      </c>
      <c r="M110" s="32" t="n">
        <v>4073</v>
      </c>
      <c r="N110" s="32" t="n">
        <v>4025</v>
      </c>
    </row>
    <row r="111" s="3" customFormat="true" ht="13.5" hidden="false" customHeight="true" outlineLevel="0" collapsed="false">
      <c r="A111" s="23" t="s">
        <v>186</v>
      </c>
      <c r="B111" s="23"/>
      <c r="C111" s="36"/>
      <c r="D111" s="25" t="n">
        <v>59737</v>
      </c>
      <c r="E111" s="27" t="n">
        <v>152721</v>
      </c>
      <c r="F111" s="27" t="n">
        <v>77005</v>
      </c>
      <c r="G111" s="28" t="n">
        <v>75716</v>
      </c>
      <c r="H111" s="1"/>
      <c r="I111" s="29" t="s">
        <v>187</v>
      </c>
      <c r="J111" s="2"/>
      <c r="K111" s="30" t="n">
        <v>2922</v>
      </c>
      <c r="L111" s="32" t="n">
        <v>8629</v>
      </c>
      <c r="M111" s="32" t="n">
        <v>4312</v>
      </c>
      <c r="N111" s="32" t="n">
        <v>4317</v>
      </c>
    </row>
    <row r="112" s="3" customFormat="true" ht="13.5" hidden="false" customHeight="true" outlineLevel="0" collapsed="false">
      <c r="A112" s="1"/>
      <c r="B112" s="29" t="s">
        <v>188</v>
      </c>
      <c r="C112" s="40"/>
      <c r="D112" s="30" t="n">
        <v>4294</v>
      </c>
      <c r="E112" s="32" t="n">
        <v>11378</v>
      </c>
      <c r="F112" s="32" t="n">
        <v>5780</v>
      </c>
      <c r="G112" s="37" t="n">
        <v>5598</v>
      </c>
      <c r="H112" s="1"/>
      <c r="I112" s="29" t="s">
        <v>189</v>
      </c>
      <c r="J112" s="2"/>
      <c r="K112" s="30" t="n">
        <v>4099</v>
      </c>
      <c r="L112" s="32" t="n">
        <v>11973</v>
      </c>
      <c r="M112" s="32" t="n">
        <v>5884</v>
      </c>
      <c r="N112" s="32" t="n">
        <v>6089</v>
      </c>
    </row>
    <row r="113" s="3" customFormat="true" ht="13.5" hidden="false" customHeight="true" outlineLevel="0" collapsed="false">
      <c r="A113" s="1"/>
      <c r="B113" s="29" t="s">
        <v>190</v>
      </c>
      <c r="C113" s="2"/>
      <c r="D113" s="30" t="n">
        <v>3025</v>
      </c>
      <c r="E113" s="32" t="n">
        <v>6356</v>
      </c>
      <c r="F113" s="32" t="n">
        <v>3343</v>
      </c>
      <c r="G113" s="37" t="n">
        <v>3013</v>
      </c>
      <c r="H113" s="1"/>
      <c r="I113" s="29" t="s">
        <v>191</v>
      </c>
      <c r="J113" s="2"/>
      <c r="K113" s="30" t="n">
        <v>3387</v>
      </c>
      <c r="L113" s="32" t="n">
        <v>8564</v>
      </c>
      <c r="M113" s="32" t="n">
        <v>4321</v>
      </c>
      <c r="N113" s="32" t="n">
        <v>4243</v>
      </c>
    </row>
    <row r="114" s="3" customFormat="true" ht="13.5" hidden="false" customHeight="true" outlineLevel="0" collapsed="false">
      <c r="A114" s="1"/>
      <c r="B114" s="29" t="s">
        <v>192</v>
      </c>
      <c r="C114" s="2"/>
      <c r="D114" s="30" t="n">
        <v>3082</v>
      </c>
      <c r="E114" s="32" t="n">
        <v>6503</v>
      </c>
      <c r="F114" s="32" t="n">
        <v>3383</v>
      </c>
      <c r="G114" s="37" t="n">
        <v>3120</v>
      </c>
      <c r="H114" s="1"/>
      <c r="I114" s="29" t="s">
        <v>193</v>
      </c>
      <c r="J114" s="2"/>
      <c r="K114" s="30" t="n">
        <v>3087</v>
      </c>
      <c r="L114" s="32" t="n">
        <v>7882</v>
      </c>
      <c r="M114" s="32" t="n">
        <v>3913</v>
      </c>
      <c r="N114" s="32" t="n">
        <v>3969</v>
      </c>
    </row>
    <row r="115" s="3" customFormat="true" ht="13.5" hidden="false" customHeight="true" outlineLevel="0" collapsed="false">
      <c r="A115" s="1"/>
      <c r="B115" s="29" t="s">
        <v>194</v>
      </c>
      <c r="C115" s="2"/>
      <c r="D115" s="30" t="n">
        <v>2190</v>
      </c>
      <c r="E115" s="32" t="n">
        <v>5605</v>
      </c>
      <c r="F115" s="32" t="n">
        <v>2715</v>
      </c>
      <c r="G115" s="37" t="n">
        <v>2890</v>
      </c>
      <c r="H115" s="1"/>
      <c r="I115" s="29" t="s">
        <v>195</v>
      </c>
      <c r="J115" s="2"/>
      <c r="K115" s="30" t="n">
        <v>3627</v>
      </c>
      <c r="L115" s="32" t="n">
        <v>8215</v>
      </c>
      <c r="M115" s="32" t="n">
        <v>4119</v>
      </c>
      <c r="N115" s="32" t="n">
        <v>4096</v>
      </c>
    </row>
    <row r="116" s="3" customFormat="true" ht="13.5" hidden="false" customHeight="true" outlineLevel="0" collapsed="false">
      <c r="A116" s="1"/>
      <c r="B116" s="29" t="s">
        <v>196</v>
      </c>
      <c r="C116" s="2"/>
      <c r="D116" s="30" t="n">
        <v>3700</v>
      </c>
      <c r="E116" s="32" t="n">
        <v>9581</v>
      </c>
      <c r="F116" s="32" t="n">
        <v>4853</v>
      </c>
      <c r="G116" s="37" t="n">
        <v>4728</v>
      </c>
      <c r="H116" s="1"/>
      <c r="I116" s="29" t="s">
        <v>197</v>
      </c>
      <c r="J116" s="2"/>
      <c r="K116" s="30" t="n">
        <v>3270</v>
      </c>
      <c r="L116" s="32" t="n">
        <v>8937</v>
      </c>
      <c r="M116" s="32" t="n">
        <v>4332</v>
      </c>
      <c r="N116" s="32" t="n">
        <v>4605</v>
      </c>
    </row>
    <row r="117" s="3" customFormat="true" ht="13.5" hidden="false" customHeight="true" outlineLevel="0" collapsed="false">
      <c r="A117" s="1"/>
      <c r="B117" s="29" t="s">
        <v>198</v>
      </c>
      <c r="C117" s="2"/>
      <c r="D117" s="30" t="n">
        <v>3523</v>
      </c>
      <c r="E117" s="32" t="n">
        <v>8347</v>
      </c>
      <c r="F117" s="32" t="n">
        <v>4520</v>
      </c>
      <c r="G117" s="37" t="n">
        <v>3827</v>
      </c>
      <c r="H117" s="1"/>
      <c r="I117" s="29" t="s">
        <v>199</v>
      </c>
      <c r="J117" s="2"/>
      <c r="K117" s="30" t="n">
        <v>3257</v>
      </c>
      <c r="L117" s="32" t="n">
        <v>8642</v>
      </c>
      <c r="M117" s="32" t="n">
        <v>4144</v>
      </c>
      <c r="N117" s="32" t="n">
        <v>4498</v>
      </c>
    </row>
    <row r="118" s="3" customFormat="true" ht="13.5" hidden="false" customHeight="true" outlineLevel="0" collapsed="false">
      <c r="A118" s="1"/>
      <c r="B118" s="29" t="s">
        <v>200</v>
      </c>
      <c r="C118" s="2"/>
      <c r="D118" s="30" t="n">
        <v>3711</v>
      </c>
      <c r="E118" s="32" t="n">
        <v>9010</v>
      </c>
      <c r="F118" s="32" t="n">
        <v>4425</v>
      </c>
      <c r="G118" s="37" t="n">
        <v>4585</v>
      </c>
      <c r="H118" s="1"/>
      <c r="I118" s="29" t="s">
        <v>201</v>
      </c>
      <c r="J118" s="2"/>
      <c r="K118" s="30" t="n">
        <v>3300</v>
      </c>
      <c r="L118" s="32" t="n">
        <v>9224</v>
      </c>
      <c r="M118" s="32" t="n">
        <v>4535</v>
      </c>
      <c r="N118" s="32" t="n">
        <v>4689</v>
      </c>
    </row>
    <row r="119" s="3" customFormat="true" ht="13.5" hidden="false" customHeight="true" outlineLevel="0" collapsed="false">
      <c r="A119" s="1"/>
      <c r="B119" s="29" t="s">
        <v>202</v>
      </c>
      <c r="C119" s="2"/>
      <c r="D119" s="30" t="n">
        <v>1574</v>
      </c>
      <c r="E119" s="32" t="n">
        <v>3688</v>
      </c>
      <c r="F119" s="32" t="n">
        <v>1761</v>
      </c>
      <c r="G119" s="37" t="n">
        <v>1927</v>
      </c>
      <c r="H119" s="1"/>
      <c r="I119" s="29" t="s">
        <v>203</v>
      </c>
      <c r="J119" s="2"/>
      <c r="K119" s="30" t="n">
        <v>2626</v>
      </c>
      <c r="L119" s="32" t="n">
        <v>7295</v>
      </c>
      <c r="M119" s="32" t="n">
        <v>3666</v>
      </c>
      <c r="N119" s="32" t="n">
        <v>3629</v>
      </c>
    </row>
    <row r="120" s="3" customFormat="true" ht="13.5" hidden="false" customHeight="true" outlineLevel="0" collapsed="false">
      <c r="A120" s="1"/>
      <c r="B120" s="29" t="s">
        <v>204</v>
      </c>
      <c r="C120" s="2"/>
      <c r="D120" s="30" t="n">
        <v>3711</v>
      </c>
      <c r="E120" s="32" t="n">
        <v>9534</v>
      </c>
      <c r="F120" s="32" t="n">
        <v>4643</v>
      </c>
      <c r="G120" s="37" t="n">
        <v>4891</v>
      </c>
      <c r="H120" s="1"/>
      <c r="I120" s="29" t="s">
        <v>205</v>
      </c>
      <c r="J120" s="2"/>
      <c r="K120" s="30" t="n">
        <v>1441</v>
      </c>
      <c r="L120" s="32" t="n">
        <v>3620</v>
      </c>
      <c r="M120" s="32" t="n">
        <v>1722</v>
      </c>
      <c r="N120" s="32" t="n">
        <v>1898</v>
      </c>
    </row>
    <row r="121" s="3" customFormat="true" ht="13.5" hidden="false" customHeight="true" outlineLevel="0" collapsed="false">
      <c r="A121" s="1"/>
      <c r="B121" s="29" t="s">
        <v>206</v>
      </c>
      <c r="C121" s="2"/>
      <c r="D121" s="30" t="n">
        <v>2877</v>
      </c>
      <c r="E121" s="32" t="n">
        <v>7476</v>
      </c>
      <c r="F121" s="32" t="n">
        <v>3796</v>
      </c>
      <c r="G121" s="37" t="n">
        <v>3680</v>
      </c>
      <c r="H121" s="1"/>
      <c r="I121" s="29" t="s">
        <v>207</v>
      </c>
      <c r="J121" s="2"/>
      <c r="K121" s="30" t="n">
        <v>3371</v>
      </c>
      <c r="L121" s="32" t="n">
        <v>9203</v>
      </c>
      <c r="M121" s="32" t="n">
        <v>4772</v>
      </c>
      <c r="N121" s="32" t="n">
        <v>4431</v>
      </c>
    </row>
    <row r="122" s="3" customFormat="true" ht="13.5" hidden="false" customHeight="true" outlineLevel="0" collapsed="false">
      <c r="A122" s="1"/>
      <c r="B122" s="29" t="s">
        <v>208</v>
      </c>
      <c r="C122" s="2"/>
      <c r="D122" s="30" t="n">
        <v>3090</v>
      </c>
      <c r="E122" s="32" t="n">
        <v>7465</v>
      </c>
      <c r="F122" s="32" t="n">
        <v>3866</v>
      </c>
      <c r="G122" s="37" t="n">
        <v>3599</v>
      </c>
      <c r="H122" s="1"/>
      <c r="I122" s="29" t="s">
        <v>209</v>
      </c>
      <c r="J122" s="2"/>
      <c r="K122" s="30" t="n">
        <v>1344</v>
      </c>
      <c r="L122" s="32" t="n">
        <v>3704</v>
      </c>
      <c r="M122" s="32" t="n">
        <v>1752</v>
      </c>
      <c r="N122" s="32" t="n">
        <v>1952</v>
      </c>
    </row>
    <row r="123" s="3" customFormat="true" ht="13.5" hidden="false" customHeight="true" outlineLevel="0" collapsed="false">
      <c r="A123" s="1"/>
      <c r="B123" s="29" t="s">
        <v>210</v>
      </c>
      <c r="C123" s="2"/>
      <c r="D123" s="30" t="n">
        <v>3731</v>
      </c>
      <c r="E123" s="32" t="n">
        <v>9717</v>
      </c>
      <c r="F123" s="32" t="n">
        <v>4797</v>
      </c>
      <c r="G123" s="37" t="n">
        <v>4920</v>
      </c>
      <c r="H123" s="1"/>
      <c r="I123" s="29" t="s">
        <v>211</v>
      </c>
      <c r="J123" s="2"/>
      <c r="K123" s="30" t="n">
        <v>3125</v>
      </c>
      <c r="L123" s="32" t="n">
        <v>8793</v>
      </c>
      <c r="M123" s="32" t="n">
        <v>4383</v>
      </c>
      <c r="N123" s="32" t="n">
        <v>4410</v>
      </c>
    </row>
    <row r="124" s="3" customFormat="true" ht="13.5" hidden="false" customHeight="true" outlineLevel="0" collapsed="false">
      <c r="A124" s="1"/>
      <c r="B124" s="29" t="s">
        <v>212</v>
      </c>
      <c r="C124" s="2"/>
      <c r="D124" s="30" t="n">
        <v>2243</v>
      </c>
      <c r="E124" s="32" t="n">
        <v>5024</v>
      </c>
      <c r="F124" s="32" t="n">
        <v>2512</v>
      </c>
      <c r="G124" s="37" t="n">
        <v>2512</v>
      </c>
      <c r="H124" s="1"/>
      <c r="I124" s="29" t="s">
        <v>213</v>
      </c>
      <c r="J124" s="2"/>
      <c r="K124" s="30" t="n">
        <v>1789</v>
      </c>
      <c r="L124" s="32" t="n">
        <v>4934</v>
      </c>
      <c r="M124" s="32" t="n">
        <v>2416</v>
      </c>
      <c r="N124" s="32" t="n">
        <v>2518</v>
      </c>
    </row>
    <row r="125" s="3" customFormat="true" ht="13.5" hidden="false" customHeight="true" outlineLevel="0" collapsed="false">
      <c r="A125" s="1"/>
      <c r="B125" s="29" t="s">
        <v>214</v>
      </c>
      <c r="C125" s="2"/>
      <c r="D125" s="30" t="n">
        <v>3941</v>
      </c>
      <c r="E125" s="32" t="n">
        <v>9417</v>
      </c>
      <c r="F125" s="32" t="n">
        <v>4654</v>
      </c>
      <c r="G125" s="37" t="n">
        <v>4763</v>
      </c>
      <c r="H125" s="1"/>
      <c r="I125" s="29" t="s">
        <v>215</v>
      </c>
      <c r="J125" s="2"/>
      <c r="K125" s="30" t="n">
        <v>3526</v>
      </c>
      <c r="L125" s="32" t="n">
        <v>9695</v>
      </c>
      <c r="M125" s="32" t="n">
        <v>4781</v>
      </c>
      <c r="N125" s="32" t="n">
        <v>4914</v>
      </c>
    </row>
    <row r="126" s="3" customFormat="true" ht="13.5" hidden="false" customHeight="true" outlineLevel="0" collapsed="false">
      <c r="A126" s="1"/>
      <c r="B126" s="29" t="s">
        <v>216</v>
      </c>
      <c r="C126" s="2"/>
      <c r="D126" s="30" t="n">
        <v>3322</v>
      </c>
      <c r="E126" s="32" t="n">
        <v>8862</v>
      </c>
      <c r="F126" s="32" t="n">
        <v>4572</v>
      </c>
      <c r="G126" s="37" t="n">
        <v>4290</v>
      </c>
      <c r="H126" s="1"/>
      <c r="I126" s="2"/>
      <c r="J126" s="2"/>
      <c r="K126" s="30"/>
      <c r="L126" s="32"/>
      <c r="M126" s="32"/>
      <c r="N126" s="32"/>
    </row>
    <row r="127" s="3" customFormat="true" ht="13.5" hidden="false" customHeight="true" outlineLevel="0" collapsed="false">
      <c r="A127" s="1"/>
      <c r="B127" s="29" t="s">
        <v>217</v>
      </c>
      <c r="C127" s="2"/>
      <c r="D127" s="30" t="n">
        <v>1926</v>
      </c>
      <c r="E127" s="32" t="n">
        <v>5130</v>
      </c>
      <c r="F127" s="32" t="n">
        <v>2634</v>
      </c>
      <c r="G127" s="37" t="n">
        <v>2496</v>
      </c>
      <c r="H127" s="38" t="s">
        <v>218</v>
      </c>
      <c r="I127" s="38"/>
      <c r="J127" s="36"/>
      <c r="K127" s="25" t="n">
        <v>67451</v>
      </c>
      <c r="L127" s="27" t="n">
        <v>156119</v>
      </c>
      <c r="M127" s="27" t="n">
        <v>76917</v>
      </c>
      <c r="N127" s="27" t="n">
        <v>79202</v>
      </c>
    </row>
    <row r="128" s="3" customFormat="true" ht="13.5" hidden="false" customHeight="true" outlineLevel="0" collapsed="false">
      <c r="A128" s="1"/>
      <c r="B128" s="29" t="s">
        <v>219</v>
      </c>
      <c r="C128" s="2"/>
      <c r="D128" s="30" t="n">
        <v>2742</v>
      </c>
      <c r="E128" s="32" t="n">
        <v>8447</v>
      </c>
      <c r="F128" s="32" t="n">
        <v>4159</v>
      </c>
      <c r="G128" s="37" t="n">
        <v>4288</v>
      </c>
      <c r="H128" s="1"/>
      <c r="I128" s="29" t="s">
        <v>220</v>
      </c>
      <c r="J128" s="2"/>
      <c r="K128" s="30" t="n">
        <v>6046</v>
      </c>
      <c r="L128" s="32" t="n">
        <v>13958</v>
      </c>
      <c r="M128" s="32" t="n">
        <v>6791</v>
      </c>
      <c r="N128" s="32" t="n">
        <v>7167</v>
      </c>
    </row>
    <row r="129" s="3" customFormat="true" ht="13.5" hidden="false" customHeight="true" outlineLevel="0" collapsed="false">
      <c r="A129" s="1"/>
      <c r="B129" s="29" t="s">
        <v>221</v>
      </c>
      <c r="C129" s="2"/>
      <c r="D129" s="30" t="n">
        <v>1380</v>
      </c>
      <c r="E129" s="32" t="n">
        <v>4742</v>
      </c>
      <c r="F129" s="32" t="n">
        <v>2295</v>
      </c>
      <c r="G129" s="37" t="n">
        <v>2447</v>
      </c>
      <c r="H129" s="1"/>
      <c r="I129" s="29" t="s">
        <v>222</v>
      </c>
      <c r="J129" s="2"/>
      <c r="K129" s="30" t="n">
        <v>6496</v>
      </c>
      <c r="L129" s="32" t="n">
        <v>13976</v>
      </c>
      <c r="M129" s="32" t="n">
        <v>6905</v>
      </c>
      <c r="N129" s="32" t="n">
        <v>7071</v>
      </c>
    </row>
    <row r="130" s="3" customFormat="true" ht="13.5" hidden="false" customHeight="true" outlineLevel="0" collapsed="false">
      <c r="A130" s="1"/>
      <c r="B130" s="29" t="s">
        <v>223</v>
      </c>
      <c r="C130" s="2"/>
      <c r="D130" s="30" t="n">
        <v>5675</v>
      </c>
      <c r="E130" s="32" t="n">
        <v>16439</v>
      </c>
      <c r="F130" s="32" t="n">
        <v>8297</v>
      </c>
      <c r="G130" s="37" t="n">
        <v>8142</v>
      </c>
      <c r="H130" s="1"/>
      <c r="I130" s="29" t="s">
        <v>224</v>
      </c>
      <c r="J130" s="2"/>
      <c r="K130" s="30" t="n">
        <v>2860</v>
      </c>
      <c r="L130" s="32" t="n">
        <v>6927</v>
      </c>
      <c r="M130" s="32" t="n">
        <v>3352</v>
      </c>
      <c r="N130" s="32" t="n">
        <v>3575</v>
      </c>
    </row>
    <row r="131" s="3" customFormat="true" ht="13.5" hidden="false" customHeight="true" outlineLevel="0" collapsed="false">
      <c r="A131" s="1"/>
      <c r="B131" s="2"/>
      <c r="C131" s="2"/>
      <c r="D131" s="30"/>
      <c r="E131" s="32"/>
      <c r="F131" s="32"/>
      <c r="G131" s="37"/>
      <c r="H131" s="1"/>
      <c r="I131" s="29" t="s">
        <v>225</v>
      </c>
      <c r="J131" s="2"/>
      <c r="K131" s="30" t="n">
        <v>3843</v>
      </c>
      <c r="L131" s="32" t="n">
        <v>8618</v>
      </c>
      <c r="M131" s="32" t="n">
        <v>4391</v>
      </c>
      <c r="N131" s="32" t="n">
        <v>4227</v>
      </c>
    </row>
    <row r="132" s="3" customFormat="true" ht="13.5" hidden="false" customHeight="true" outlineLevel="0" collapsed="false">
      <c r="A132" s="23" t="s">
        <v>226</v>
      </c>
      <c r="B132" s="23"/>
      <c r="C132" s="36"/>
      <c r="D132" s="25" t="n">
        <v>60809</v>
      </c>
      <c r="E132" s="27" t="n">
        <v>145378</v>
      </c>
      <c r="F132" s="27" t="n">
        <v>73839</v>
      </c>
      <c r="G132" s="28" t="n">
        <v>71539</v>
      </c>
      <c r="H132" s="1"/>
      <c r="I132" s="29" t="s">
        <v>227</v>
      </c>
      <c r="J132" s="2"/>
      <c r="K132" s="30" t="n">
        <v>6106</v>
      </c>
      <c r="L132" s="32" t="n">
        <v>11176</v>
      </c>
      <c r="M132" s="32" t="n">
        <v>5732</v>
      </c>
      <c r="N132" s="32" t="n">
        <v>5444</v>
      </c>
    </row>
    <row r="133" s="3" customFormat="true" ht="13.5" hidden="false" customHeight="true" outlineLevel="0" collapsed="false">
      <c r="A133" s="1"/>
      <c r="B133" s="29" t="s">
        <v>228</v>
      </c>
      <c r="C133" s="2"/>
      <c r="D133" s="30" t="n">
        <v>5524</v>
      </c>
      <c r="E133" s="32" t="n">
        <v>12401</v>
      </c>
      <c r="F133" s="32" t="n">
        <v>6176</v>
      </c>
      <c r="G133" s="37" t="n">
        <v>6225</v>
      </c>
      <c r="H133" s="1"/>
      <c r="I133" s="29" t="s">
        <v>229</v>
      </c>
      <c r="J133" s="2"/>
      <c r="K133" s="30" t="n">
        <v>4543</v>
      </c>
      <c r="L133" s="32" t="n">
        <v>11573</v>
      </c>
      <c r="M133" s="32" t="n">
        <v>5590</v>
      </c>
      <c r="N133" s="32" t="n">
        <v>5983</v>
      </c>
    </row>
    <row r="134" s="3" customFormat="true" ht="13.5" hidden="false" customHeight="true" outlineLevel="0" collapsed="false">
      <c r="A134" s="1"/>
      <c r="B134" s="29" t="s">
        <v>230</v>
      </c>
      <c r="C134" s="2"/>
      <c r="D134" s="30" t="n">
        <v>3430</v>
      </c>
      <c r="E134" s="32" t="n">
        <v>8675</v>
      </c>
      <c r="F134" s="32" t="n">
        <v>4308</v>
      </c>
      <c r="G134" s="37" t="n">
        <v>4367</v>
      </c>
      <c r="H134" s="1"/>
      <c r="I134" s="29" t="s">
        <v>231</v>
      </c>
      <c r="J134" s="2"/>
      <c r="K134" s="30" t="n">
        <v>2808</v>
      </c>
      <c r="L134" s="32" t="n">
        <v>7289</v>
      </c>
      <c r="M134" s="32" t="n">
        <v>3565</v>
      </c>
      <c r="N134" s="32" t="n">
        <v>3724</v>
      </c>
    </row>
    <row r="135" s="3" customFormat="true" ht="13.5" hidden="false" customHeight="true" outlineLevel="0" collapsed="false">
      <c r="A135" s="1"/>
      <c r="B135" s="29" t="s">
        <v>232</v>
      </c>
      <c r="C135" s="2"/>
      <c r="D135" s="30" t="n">
        <v>3608</v>
      </c>
      <c r="E135" s="32" t="n">
        <v>8834</v>
      </c>
      <c r="F135" s="32" t="n">
        <v>4502</v>
      </c>
      <c r="G135" s="37" t="n">
        <v>4332</v>
      </c>
      <c r="H135" s="1"/>
      <c r="I135" s="29" t="s">
        <v>233</v>
      </c>
      <c r="J135" s="2"/>
      <c r="K135" s="30" t="n">
        <v>1858</v>
      </c>
      <c r="L135" s="32" t="n">
        <v>4478</v>
      </c>
      <c r="M135" s="32" t="n">
        <v>2082</v>
      </c>
      <c r="N135" s="32" t="n">
        <v>2396</v>
      </c>
    </row>
    <row r="136" s="3" customFormat="true" ht="13.5" hidden="false" customHeight="true" outlineLevel="0" collapsed="false">
      <c r="A136" s="1"/>
      <c r="B136" s="29" t="s">
        <v>234</v>
      </c>
      <c r="C136" s="2"/>
      <c r="D136" s="30" t="n">
        <v>4045</v>
      </c>
      <c r="E136" s="32" t="n">
        <v>9784</v>
      </c>
      <c r="F136" s="32" t="n">
        <v>4987</v>
      </c>
      <c r="G136" s="37" t="n">
        <v>4797</v>
      </c>
      <c r="H136" s="1"/>
      <c r="I136" s="29" t="s">
        <v>235</v>
      </c>
      <c r="J136" s="2"/>
      <c r="K136" s="30" t="n">
        <v>3629</v>
      </c>
      <c r="L136" s="32" t="n">
        <v>8957</v>
      </c>
      <c r="M136" s="32" t="n">
        <v>4330</v>
      </c>
      <c r="N136" s="32" t="n">
        <v>4627</v>
      </c>
    </row>
    <row r="137" s="3" customFormat="true" ht="13.5" hidden="false" customHeight="true" outlineLevel="0" collapsed="false">
      <c r="A137" s="1"/>
      <c r="B137" s="29" t="s">
        <v>236</v>
      </c>
      <c r="C137" s="2"/>
      <c r="D137" s="30" t="n">
        <v>4448</v>
      </c>
      <c r="E137" s="32" t="n">
        <v>10146</v>
      </c>
      <c r="F137" s="32" t="n">
        <v>5079</v>
      </c>
      <c r="G137" s="37" t="n">
        <v>5067</v>
      </c>
      <c r="H137" s="1"/>
      <c r="I137" s="29" t="s">
        <v>237</v>
      </c>
      <c r="J137" s="2"/>
      <c r="K137" s="30" t="n">
        <v>3842</v>
      </c>
      <c r="L137" s="32" t="n">
        <v>7254</v>
      </c>
      <c r="M137" s="32" t="n">
        <v>3725</v>
      </c>
      <c r="N137" s="32" t="n">
        <v>3529</v>
      </c>
    </row>
    <row r="138" s="3" customFormat="true" ht="13.5" hidden="false" customHeight="true" outlineLevel="0" collapsed="false">
      <c r="A138" s="1"/>
      <c r="B138" s="29" t="s">
        <v>238</v>
      </c>
      <c r="C138" s="2"/>
      <c r="D138" s="30" t="n">
        <v>2524</v>
      </c>
      <c r="E138" s="32" t="n">
        <v>6291</v>
      </c>
      <c r="F138" s="32" t="n">
        <v>3222</v>
      </c>
      <c r="G138" s="37" t="n">
        <v>3069</v>
      </c>
      <c r="H138" s="1"/>
      <c r="I138" s="29" t="s">
        <v>239</v>
      </c>
      <c r="J138" s="2"/>
      <c r="K138" s="30" t="n">
        <v>3069</v>
      </c>
      <c r="L138" s="32" t="n">
        <v>8840</v>
      </c>
      <c r="M138" s="32" t="n">
        <v>4280</v>
      </c>
      <c r="N138" s="32" t="n">
        <v>4560</v>
      </c>
    </row>
    <row r="139" s="3" customFormat="true" ht="13.5" hidden="false" customHeight="true" outlineLevel="0" collapsed="false">
      <c r="A139" s="1"/>
      <c r="B139" s="29" t="s">
        <v>240</v>
      </c>
      <c r="C139" s="2"/>
      <c r="D139" s="30" t="n">
        <v>2929</v>
      </c>
      <c r="E139" s="32" t="n">
        <v>6959</v>
      </c>
      <c r="F139" s="32" t="n">
        <v>3489</v>
      </c>
      <c r="G139" s="37" t="n">
        <v>3470</v>
      </c>
      <c r="H139" s="1"/>
      <c r="I139" s="29" t="s">
        <v>241</v>
      </c>
      <c r="J139" s="2"/>
      <c r="K139" s="30" t="n">
        <v>3449</v>
      </c>
      <c r="L139" s="32" t="n">
        <v>8009</v>
      </c>
      <c r="M139" s="32" t="n">
        <v>3970</v>
      </c>
      <c r="N139" s="32" t="n">
        <v>4039</v>
      </c>
    </row>
    <row r="140" s="3" customFormat="true" ht="13.5" hidden="false" customHeight="true" outlineLevel="0" collapsed="false">
      <c r="A140" s="1"/>
      <c r="B140" s="29" t="s">
        <v>242</v>
      </c>
      <c r="C140" s="2"/>
      <c r="D140" s="30" t="n">
        <v>3172</v>
      </c>
      <c r="E140" s="32" t="n">
        <v>7507</v>
      </c>
      <c r="F140" s="32" t="n">
        <v>3744</v>
      </c>
      <c r="G140" s="37" t="n">
        <v>3763</v>
      </c>
      <c r="H140" s="1"/>
      <c r="I140" s="29" t="s">
        <v>243</v>
      </c>
      <c r="J140" s="2"/>
      <c r="K140" s="30" t="n">
        <v>3266</v>
      </c>
      <c r="L140" s="32" t="n">
        <v>7925</v>
      </c>
      <c r="M140" s="32" t="n">
        <v>4034</v>
      </c>
      <c r="N140" s="32" t="n">
        <v>3891</v>
      </c>
    </row>
    <row r="141" s="3" customFormat="true" ht="13.5" hidden="false" customHeight="true" outlineLevel="0" collapsed="false">
      <c r="A141" s="1"/>
      <c r="B141" s="29" t="s">
        <v>244</v>
      </c>
      <c r="C141" s="2"/>
      <c r="D141" s="30" t="n">
        <v>3387</v>
      </c>
      <c r="E141" s="32" t="n">
        <v>8299</v>
      </c>
      <c r="F141" s="32" t="n">
        <v>4126</v>
      </c>
      <c r="G141" s="37" t="n">
        <v>4173</v>
      </c>
      <c r="H141" s="1"/>
      <c r="I141" s="29" t="s">
        <v>245</v>
      </c>
      <c r="J141" s="2"/>
      <c r="K141" s="30" t="n">
        <v>1979</v>
      </c>
      <c r="L141" s="32" t="n">
        <v>4472</v>
      </c>
      <c r="M141" s="32" t="n">
        <v>2245</v>
      </c>
      <c r="N141" s="32" t="n">
        <v>2227</v>
      </c>
    </row>
    <row r="142" s="3" customFormat="true" ht="13.5" hidden="false" customHeight="true" outlineLevel="0" collapsed="false">
      <c r="A142" s="1"/>
      <c r="B142" s="29" t="s">
        <v>246</v>
      </c>
      <c r="C142" s="2"/>
      <c r="D142" s="30" t="n">
        <v>5279</v>
      </c>
      <c r="E142" s="32" t="n">
        <v>13041</v>
      </c>
      <c r="F142" s="32" t="n">
        <v>6546</v>
      </c>
      <c r="G142" s="37" t="n">
        <v>6495</v>
      </c>
      <c r="H142" s="1"/>
      <c r="I142" s="29" t="s">
        <v>247</v>
      </c>
      <c r="J142" s="2"/>
      <c r="K142" s="30" t="n">
        <v>2903</v>
      </c>
      <c r="L142" s="32" t="n">
        <v>7245</v>
      </c>
      <c r="M142" s="32" t="n">
        <v>3387</v>
      </c>
      <c r="N142" s="32" t="n">
        <v>3858</v>
      </c>
    </row>
    <row r="143" s="3" customFormat="true" ht="13.5" hidden="false" customHeight="true" outlineLevel="0" collapsed="false">
      <c r="A143" s="1"/>
      <c r="B143" s="29" t="s">
        <v>248</v>
      </c>
      <c r="C143" s="2"/>
      <c r="D143" s="30" t="n">
        <v>2141</v>
      </c>
      <c r="E143" s="32" t="n">
        <v>5568</v>
      </c>
      <c r="F143" s="32" t="n">
        <v>2827</v>
      </c>
      <c r="G143" s="37" t="n">
        <v>2741</v>
      </c>
      <c r="H143" s="1"/>
      <c r="I143" s="29" t="s">
        <v>249</v>
      </c>
      <c r="J143" s="2"/>
      <c r="K143" s="30" t="n">
        <v>2477</v>
      </c>
      <c r="L143" s="32" t="n">
        <v>5953</v>
      </c>
      <c r="M143" s="32" t="n">
        <v>2942</v>
      </c>
      <c r="N143" s="32" t="n">
        <v>3011</v>
      </c>
    </row>
    <row r="144" s="3" customFormat="true" ht="13.5" hidden="false" customHeight="true" outlineLevel="0" collapsed="false">
      <c r="A144" s="1"/>
      <c r="B144" s="29" t="s">
        <v>250</v>
      </c>
      <c r="C144" s="2"/>
      <c r="D144" s="30" t="n">
        <v>2628</v>
      </c>
      <c r="E144" s="32" t="n">
        <v>6902</v>
      </c>
      <c r="F144" s="32" t="n">
        <v>3509</v>
      </c>
      <c r="G144" s="37" t="n">
        <v>3393</v>
      </c>
      <c r="H144" s="1"/>
      <c r="I144" s="29" t="s">
        <v>251</v>
      </c>
      <c r="J144" s="2"/>
      <c r="K144" s="30" t="n">
        <v>2831</v>
      </c>
      <c r="L144" s="32" t="n">
        <v>7318</v>
      </c>
      <c r="M144" s="32" t="n">
        <v>3549</v>
      </c>
      <c r="N144" s="32" t="n">
        <v>3769</v>
      </c>
    </row>
    <row r="145" s="3" customFormat="true" ht="13.5" hidden="false" customHeight="true" outlineLevel="0" collapsed="false">
      <c r="A145" s="1"/>
      <c r="B145" s="29" t="s">
        <v>252</v>
      </c>
      <c r="C145" s="2"/>
      <c r="D145" s="30" t="n">
        <v>2120</v>
      </c>
      <c r="E145" s="32" t="n">
        <v>4833</v>
      </c>
      <c r="F145" s="32" t="n">
        <v>2473</v>
      </c>
      <c r="G145" s="37" t="n">
        <v>2360</v>
      </c>
      <c r="H145" s="1"/>
      <c r="I145" s="29" t="s">
        <v>253</v>
      </c>
      <c r="J145" s="2"/>
      <c r="K145" s="30" t="n">
        <v>4066</v>
      </c>
      <c r="L145" s="32" t="n">
        <v>8760</v>
      </c>
      <c r="M145" s="32" t="n">
        <v>4357</v>
      </c>
      <c r="N145" s="32" t="n">
        <v>4403</v>
      </c>
    </row>
    <row r="146" s="3" customFormat="true" ht="13.5" hidden="false" customHeight="true" outlineLevel="0" collapsed="false">
      <c r="A146" s="1"/>
      <c r="B146" s="29" t="s">
        <v>254</v>
      </c>
      <c r="C146" s="2"/>
      <c r="D146" s="30" t="n">
        <v>3656</v>
      </c>
      <c r="E146" s="32" t="n">
        <v>8180</v>
      </c>
      <c r="F146" s="32" t="n">
        <v>4203</v>
      </c>
      <c r="G146" s="37" t="n">
        <v>3977</v>
      </c>
      <c r="H146" s="1"/>
      <c r="I146" s="29" t="s">
        <v>255</v>
      </c>
      <c r="J146" s="2"/>
      <c r="K146" s="30" t="n">
        <v>1380</v>
      </c>
      <c r="L146" s="32" t="n">
        <v>3391</v>
      </c>
      <c r="M146" s="32" t="n">
        <v>1690</v>
      </c>
      <c r="N146" s="32" t="n">
        <v>1701</v>
      </c>
    </row>
    <row r="147" s="3" customFormat="true" ht="13.5" hidden="false" customHeight="true" outlineLevel="0" collapsed="false">
      <c r="A147" s="1"/>
      <c r="B147" s="29" t="s">
        <v>256</v>
      </c>
      <c r="C147" s="2"/>
      <c r="D147" s="30" t="n">
        <v>3645</v>
      </c>
      <c r="E147" s="32" t="n">
        <v>9315</v>
      </c>
      <c r="F147" s="32" t="n">
        <v>4723</v>
      </c>
      <c r="G147" s="37" t="n">
        <v>4592</v>
      </c>
      <c r="H147" s="1"/>
      <c r="I147" s="2"/>
      <c r="J147" s="2"/>
      <c r="K147" s="30"/>
      <c r="L147" s="32"/>
      <c r="M147" s="32"/>
      <c r="N147" s="32"/>
    </row>
    <row r="148" s="3" customFormat="true" ht="13.5" hidden="false" customHeight="true" outlineLevel="0" collapsed="false">
      <c r="A148" s="1"/>
      <c r="B148" s="29" t="s">
        <v>257</v>
      </c>
      <c r="C148" s="2"/>
      <c r="D148" s="30" t="n">
        <v>2889</v>
      </c>
      <c r="E148" s="32" t="n">
        <v>6493</v>
      </c>
      <c r="F148" s="32" t="n">
        <v>3371</v>
      </c>
      <c r="G148" s="37" t="n">
        <v>3122</v>
      </c>
      <c r="H148" s="38" t="s">
        <v>258</v>
      </c>
      <c r="I148" s="38"/>
      <c r="J148" s="36"/>
      <c r="K148" s="25" t="n">
        <v>67364</v>
      </c>
      <c r="L148" s="27" t="n">
        <v>156571</v>
      </c>
      <c r="M148" s="27" t="n">
        <v>79393</v>
      </c>
      <c r="N148" s="27" t="n">
        <v>77178</v>
      </c>
    </row>
    <row r="149" s="3" customFormat="true" ht="13.5" hidden="false" customHeight="true" outlineLevel="0" collapsed="false">
      <c r="A149" s="1"/>
      <c r="B149" s="29" t="s">
        <v>259</v>
      </c>
      <c r="C149" s="2"/>
      <c r="D149" s="30" t="n">
        <v>2552</v>
      </c>
      <c r="E149" s="32" t="n">
        <v>6334</v>
      </c>
      <c r="F149" s="32" t="n">
        <v>3224</v>
      </c>
      <c r="G149" s="37" t="n">
        <v>3110</v>
      </c>
      <c r="H149" s="1"/>
      <c r="I149" s="29" t="s">
        <v>260</v>
      </c>
      <c r="J149" s="2"/>
      <c r="K149" s="30" t="n">
        <v>2372</v>
      </c>
      <c r="L149" s="32" t="n">
        <v>6268</v>
      </c>
      <c r="M149" s="32" t="n">
        <v>3010</v>
      </c>
      <c r="N149" s="32" t="n">
        <v>3258</v>
      </c>
    </row>
    <row r="150" s="3" customFormat="true" ht="13.5" hidden="false" customHeight="true" outlineLevel="0" collapsed="false">
      <c r="A150" s="1"/>
      <c r="B150" s="29" t="s">
        <v>261</v>
      </c>
      <c r="C150" s="2"/>
      <c r="D150" s="30" t="n">
        <v>2832</v>
      </c>
      <c r="E150" s="32" t="n">
        <v>5816</v>
      </c>
      <c r="F150" s="32" t="n">
        <v>3330</v>
      </c>
      <c r="G150" s="37" t="n">
        <v>2486</v>
      </c>
      <c r="H150" s="1"/>
      <c r="I150" s="29" t="s">
        <v>262</v>
      </c>
      <c r="J150" s="2"/>
      <c r="K150" s="30" t="n">
        <v>3945</v>
      </c>
      <c r="L150" s="32" t="n">
        <v>9682</v>
      </c>
      <c r="M150" s="32" t="n">
        <v>4798</v>
      </c>
      <c r="N150" s="32" t="n">
        <v>4884</v>
      </c>
    </row>
    <row r="151" s="3" customFormat="true" ht="13.5" hidden="false" customHeight="true" outlineLevel="0" collapsed="false">
      <c r="A151" s="1"/>
      <c r="B151" s="2"/>
      <c r="C151" s="2"/>
      <c r="D151" s="30"/>
      <c r="E151" s="32"/>
      <c r="F151" s="32"/>
      <c r="G151" s="37"/>
      <c r="H151" s="1"/>
      <c r="I151" s="29" t="s">
        <v>263</v>
      </c>
      <c r="J151" s="2"/>
      <c r="K151" s="30" t="n">
        <v>3949</v>
      </c>
      <c r="L151" s="32" t="n">
        <v>8097</v>
      </c>
      <c r="M151" s="32" t="n">
        <v>4065</v>
      </c>
      <c r="N151" s="32" t="n">
        <v>4032</v>
      </c>
    </row>
    <row r="152" s="3" customFormat="true" ht="13.5" hidden="false" customHeight="true" outlineLevel="0" collapsed="false">
      <c r="A152" s="23" t="s">
        <v>264</v>
      </c>
      <c r="B152" s="23"/>
      <c r="C152" s="36"/>
      <c r="D152" s="25" t="n">
        <v>61766</v>
      </c>
      <c r="E152" s="27" t="n">
        <v>160433</v>
      </c>
      <c r="F152" s="27" t="n">
        <v>80007</v>
      </c>
      <c r="G152" s="28" t="n">
        <v>80426</v>
      </c>
      <c r="H152" s="1"/>
      <c r="I152" s="29" t="s">
        <v>265</v>
      </c>
      <c r="J152" s="2"/>
      <c r="K152" s="30" t="n">
        <v>5384</v>
      </c>
      <c r="L152" s="32" t="n">
        <v>13144</v>
      </c>
      <c r="M152" s="32" t="n">
        <v>6555</v>
      </c>
      <c r="N152" s="32" t="n">
        <v>6589</v>
      </c>
    </row>
    <row r="153" s="3" customFormat="true" ht="13.5" hidden="false" customHeight="true" outlineLevel="0" collapsed="false">
      <c r="A153" s="1"/>
      <c r="B153" s="29" t="s">
        <v>266</v>
      </c>
      <c r="C153" s="2"/>
      <c r="D153" s="30" t="n">
        <v>4959</v>
      </c>
      <c r="E153" s="32" t="n">
        <v>11860</v>
      </c>
      <c r="F153" s="32" t="n">
        <v>5914</v>
      </c>
      <c r="G153" s="37" t="n">
        <v>5946</v>
      </c>
      <c r="H153" s="1"/>
      <c r="I153" s="29" t="s">
        <v>267</v>
      </c>
      <c r="J153" s="2"/>
      <c r="K153" s="30" t="n">
        <v>6350</v>
      </c>
      <c r="L153" s="32" t="n">
        <v>14890</v>
      </c>
      <c r="M153" s="32" t="n">
        <v>7818</v>
      </c>
      <c r="N153" s="32" t="n">
        <v>7072</v>
      </c>
    </row>
    <row r="154" s="3" customFormat="true" ht="13.5" hidden="false" customHeight="true" outlineLevel="0" collapsed="false">
      <c r="A154" s="1"/>
      <c r="B154" s="29" t="s">
        <v>268</v>
      </c>
      <c r="C154" s="2"/>
      <c r="D154" s="30" t="n">
        <v>3653</v>
      </c>
      <c r="E154" s="32" t="n">
        <v>9013</v>
      </c>
      <c r="F154" s="32" t="n">
        <v>4301</v>
      </c>
      <c r="G154" s="37" t="n">
        <v>4712</v>
      </c>
      <c r="H154" s="1"/>
      <c r="I154" s="29" t="s">
        <v>269</v>
      </c>
      <c r="J154" s="2"/>
      <c r="K154" s="30" t="n">
        <v>6271</v>
      </c>
      <c r="L154" s="32" t="n">
        <v>13780</v>
      </c>
      <c r="M154" s="32" t="n">
        <v>7194</v>
      </c>
      <c r="N154" s="32" t="n">
        <v>6586</v>
      </c>
    </row>
    <row r="155" s="3" customFormat="true" ht="13.5" hidden="false" customHeight="true" outlineLevel="0" collapsed="false">
      <c r="A155" s="1"/>
      <c r="B155" s="29" t="s">
        <v>270</v>
      </c>
      <c r="C155" s="2"/>
      <c r="D155" s="30" t="n">
        <v>5172</v>
      </c>
      <c r="E155" s="32" t="n">
        <v>12871</v>
      </c>
      <c r="F155" s="32" t="n">
        <v>6348</v>
      </c>
      <c r="G155" s="37" t="n">
        <v>6523</v>
      </c>
      <c r="H155" s="1"/>
      <c r="I155" s="29" t="s">
        <v>271</v>
      </c>
      <c r="J155" s="2"/>
      <c r="K155" s="30" t="n">
        <v>2542</v>
      </c>
      <c r="L155" s="32" t="n">
        <v>6640</v>
      </c>
      <c r="M155" s="32" t="n">
        <v>3365</v>
      </c>
      <c r="N155" s="32" t="n">
        <v>3275</v>
      </c>
    </row>
    <row r="156" s="3" customFormat="true" ht="13.5" hidden="false" customHeight="true" outlineLevel="0" collapsed="false">
      <c r="A156" s="1"/>
      <c r="B156" s="29" t="s">
        <v>272</v>
      </c>
      <c r="C156" s="2"/>
      <c r="D156" s="30" t="n">
        <v>4134</v>
      </c>
      <c r="E156" s="32" t="n">
        <v>10859</v>
      </c>
      <c r="F156" s="32" t="n">
        <v>5765</v>
      </c>
      <c r="G156" s="37" t="n">
        <v>5094</v>
      </c>
      <c r="H156" s="1"/>
      <c r="I156" s="29" t="s">
        <v>273</v>
      </c>
      <c r="J156" s="2"/>
      <c r="K156" s="30" t="n">
        <v>4736</v>
      </c>
      <c r="L156" s="32" t="n">
        <v>9998</v>
      </c>
      <c r="M156" s="32" t="n">
        <v>5374</v>
      </c>
      <c r="N156" s="32" t="n">
        <v>4624</v>
      </c>
    </row>
    <row r="157" s="3" customFormat="true" ht="13.5" hidden="false" customHeight="true" outlineLevel="0" collapsed="false">
      <c r="A157" s="1"/>
      <c r="B157" s="29" t="s">
        <v>274</v>
      </c>
      <c r="C157" s="2"/>
      <c r="D157" s="30" t="n">
        <v>2178</v>
      </c>
      <c r="E157" s="32" t="n">
        <v>5399</v>
      </c>
      <c r="F157" s="32" t="n">
        <v>2805</v>
      </c>
      <c r="G157" s="37" t="n">
        <v>2594</v>
      </c>
      <c r="H157" s="1"/>
      <c r="I157" s="29" t="s">
        <v>275</v>
      </c>
      <c r="J157" s="2"/>
      <c r="K157" s="30" t="n">
        <v>6026</v>
      </c>
      <c r="L157" s="32" t="n">
        <v>12436</v>
      </c>
      <c r="M157" s="32" t="n">
        <v>6788</v>
      </c>
      <c r="N157" s="32" t="n">
        <v>5648</v>
      </c>
    </row>
    <row r="158" s="3" customFormat="true" ht="13.5" hidden="false" customHeight="true" outlineLevel="0" collapsed="false">
      <c r="A158" s="1"/>
      <c r="B158" s="29" t="s">
        <v>276</v>
      </c>
      <c r="C158" s="2"/>
      <c r="D158" s="30" t="n">
        <v>3185</v>
      </c>
      <c r="E158" s="32" t="n">
        <v>8934</v>
      </c>
      <c r="F158" s="32" t="n">
        <v>4391</v>
      </c>
      <c r="G158" s="37" t="n">
        <v>4543</v>
      </c>
      <c r="H158" s="1"/>
      <c r="I158" s="29" t="s">
        <v>277</v>
      </c>
      <c r="J158" s="2"/>
      <c r="K158" s="30" t="n">
        <v>5197</v>
      </c>
      <c r="L158" s="32" t="n">
        <v>11007</v>
      </c>
      <c r="M158" s="32" t="n">
        <v>5611</v>
      </c>
      <c r="N158" s="32" t="n">
        <v>5396</v>
      </c>
    </row>
    <row r="159" s="3" customFormat="true" ht="13.5" hidden="false" customHeight="true" outlineLevel="0" collapsed="false">
      <c r="A159" s="1"/>
      <c r="B159" s="29" t="s">
        <v>278</v>
      </c>
      <c r="C159" s="2"/>
      <c r="D159" s="30" t="n">
        <v>2678</v>
      </c>
      <c r="E159" s="32" t="n">
        <v>6972</v>
      </c>
      <c r="F159" s="32" t="n">
        <v>3406</v>
      </c>
      <c r="G159" s="37" t="n">
        <v>3566</v>
      </c>
      <c r="H159" s="1"/>
      <c r="I159" s="29" t="s">
        <v>279</v>
      </c>
      <c r="J159" s="2"/>
      <c r="K159" s="30" t="n">
        <v>5834</v>
      </c>
      <c r="L159" s="32" t="n">
        <v>14308</v>
      </c>
      <c r="M159" s="32" t="n">
        <v>7132</v>
      </c>
      <c r="N159" s="32" t="n">
        <v>7176</v>
      </c>
    </row>
    <row r="160" s="3" customFormat="true" ht="13.5" hidden="false" customHeight="true" outlineLevel="0" collapsed="false">
      <c r="A160" s="1"/>
      <c r="B160" s="29" t="s">
        <v>280</v>
      </c>
      <c r="C160" s="2"/>
      <c r="D160" s="30" t="n">
        <v>2769</v>
      </c>
      <c r="E160" s="32" t="n">
        <v>7238</v>
      </c>
      <c r="F160" s="32" t="n">
        <v>3606</v>
      </c>
      <c r="G160" s="37" t="n">
        <v>3632</v>
      </c>
      <c r="H160" s="1"/>
      <c r="I160" s="29" t="s">
        <v>281</v>
      </c>
      <c r="J160" s="2"/>
      <c r="K160" s="30" t="n">
        <v>3335</v>
      </c>
      <c r="L160" s="32" t="n">
        <v>8749</v>
      </c>
      <c r="M160" s="32" t="n">
        <v>4331</v>
      </c>
      <c r="N160" s="32" t="n">
        <v>4418</v>
      </c>
    </row>
    <row r="161" s="3" customFormat="true" ht="13.5" hidden="false" customHeight="true" outlineLevel="0" collapsed="false">
      <c r="A161" s="1"/>
      <c r="B161" s="29" t="s">
        <v>282</v>
      </c>
      <c r="C161" s="2"/>
      <c r="D161" s="30" t="n">
        <v>2554</v>
      </c>
      <c r="E161" s="32" t="n">
        <v>6595</v>
      </c>
      <c r="F161" s="32" t="n">
        <v>3299</v>
      </c>
      <c r="G161" s="37" t="n">
        <v>3296</v>
      </c>
      <c r="H161" s="1"/>
      <c r="I161" s="29" t="s">
        <v>283</v>
      </c>
      <c r="J161" s="2"/>
      <c r="K161" s="30" t="n">
        <v>3323</v>
      </c>
      <c r="L161" s="32" t="n">
        <v>8244</v>
      </c>
      <c r="M161" s="32" t="n">
        <v>4006</v>
      </c>
      <c r="N161" s="32" t="n">
        <v>4238</v>
      </c>
    </row>
    <row r="162" s="3" customFormat="true" ht="13.5" hidden="false" customHeight="true" outlineLevel="0" collapsed="false">
      <c r="A162" s="1"/>
      <c r="B162" s="29" t="s">
        <v>284</v>
      </c>
      <c r="C162" s="2"/>
      <c r="D162" s="30" t="n">
        <v>5228</v>
      </c>
      <c r="E162" s="32" t="n">
        <v>12729</v>
      </c>
      <c r="F162" s="32" t="n">
        <v>6444</v>
      </c>
      <c r="G162" s="37" t="n">
        <v>6285</v>
      </c>
      <c r="H162" s="1"/>
      <c r="I162" s="29" t="s">
        <v>285</v>
      </c>
      <c r="J162" s="2"/>
      <c r="K162" s="30" t="n">
        <v>1798</v>
      </c>
      <c r="L162" s="32" t="n">
        <v>4302</v>
      </c>
      <c r="M162" s="32" t="n">
        <v>1966</v>
      </c>
      <c r="N162" s="32" t="n">
        <v>2336</v>
      </c>
    </row>
    <row r="163" s="3" customFormat="true" ht="13.5" hidden="false" customHeight="true" outlineLevel="0" collapsed="false">
      <c r="A163" s="1"/>
      <c r="B163" s="29" t="s">
        <v>286</v>
      </c>
      <c r="C163" s="2"/>
      <c r="D163" s="30" t="n">
        <v>3351</v>
      </c>
      <c r="E163" s="32" t="n">
        <v>8417</v>
      </c>
      <c r="F163" s="32" t="n">
        <v>4221</v>
      </c>
      <c r="G163" s="37" t="n">
        <v>4196</v>
      </c>
      <c r="H163" s="1"/>
      <c r="I163" s="29" t="s">
        <v>287</v>
      </c>
      <c r="J163" s="2"/>
      <c r="K163" s="30" t="n">
        <v>1719</v>
      </c>
      <c r="L163" s="32" t="n">
        <v>4056</v>
      </c>
      <c r="M163" s="32" t="n">
        <v>2038</v>
      </c>
      <c r="N163" s="32" t="n">
        <v>2018</v>
      </c>
    </row>
    <row r="164" s="3" customFormat="true" ht="13.5" hidden="false" customHeight="true" outlineLevel="0" collapsed="false">
      <c r="A164" s="1"/>
      <c r="B164" s="2"/>
      <c r="C164" s="2"/>
      <c r="D164" s="30"/>
      <c r="E164" s="32"/>
      <c r="F164" s="32"/>
      <c r="G164" s="37"/>
      <c r="H164" s="1"/>
      <c r="I164" s="29" t="s">
        <v>288</v>
      </c>
      <c r="J164" s="2"/>
      <c r="K164" s="30" t="n">
        <v>4583</v>
      </c>
      <c r="L164" s="32" t="n">
        <v>10970</v>
      </c>
      <c r="M164" s="32" t="n">
        <v>5342</v>
      </c>
      <c r="N164" s="32" t="n">
        <v>5628</v>
      </c>
    </row>
    <row r="165" s="3" customFormat="true" ht="4.5" hidden="false" customHeight="true" outlineLevel="0" collapsed="false">
      <c r="A165" s="45"/>
      <c r="B165" s="41"/>
      <c r="C165" s="41"/>
      <c r="D165" s="42"/>
      <c r="E165" s="43"/>
      <c r="F165" s="43"/>
      <c r="G165" s="44"/>
      <c r="H165" s="45"/>
      <c r="I165" s="41"/>
      <c r="J165" s="41"/>
      <c r="K165" s="42"/>
      <c r="L165" s="43"/>
      <c r="M165" s="43"/>
      <c r="N165" s="43"/>
    </row>
    <row r="166" customFormat="false" ht="13.5" hidden="false" customHeight="false" outlineLevel="0" collapsed="false">
      <c r="A166" s="46" t="s">
        <v>145</v>
      </c>
    </row>
  </sheetData>
  <mergeCells count="27">
    <mergeCell ref="E2:L2"/>
    <mergeCell ref="A5:C6"/>
    <mergeCell ref="D5:D6"/>
    <mergeCell ref="E5:G5"/>
    <mergeCell ref="H5:J6"/>
    <mergeCell ref="K5:K6"/>
    <mergeCell ref="L5:N5"/>
    <mergeCell ref="A8:B8"/>
    <mergeCell ref="A10:B10"/>
    <mergeCell ref="A27:B27"/>
    <mergeCell ref="H27:I27"/>
    <mergeCell ref="A38:B38"/>
    <mergeCell ref="H40:I40"/>
    <mergeCell ref="H53:I53"/>
    <mergeCell ref="A59:B59"/>
    <mergeCell ref="H66:I66"/>
    <mergeCell ref="H75:I75"/>
    <mergeCell ref="A80:B80"/>
    <mergeCell ref="E85:L85"/>
    <mergeCell ref="E88:G88"/>
    <mergeCell ref="L88:N88"/>
    <mergeCell ref="H99:I99"/>
    <mergeCell ref="A111:B111"/>
    <mergeCell ref="H127:I127"/>
    <mergeCell ref="A132:B132"/>
    <mergeCell ref="H148:I148"/>
    <mergeCell ref="A152:B152"/>
  </mergeCells>
  <printOptions headings="false" gridLines="false" gridLinesSet="true" horizontalCentered="true" verticalCentered="false"/>
  <pageMargins left="0.7875" right="0.7875" top="0.39375" bottom="0.1965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10.99"/>
    <col collapsed="false" customWidth="true" hidden="false" outlineLevel="0" max="3" min="3" style="2" width="0.7"/>
    <col collapsed="false" customWidth="true" hidden="false" outlineLevel="0" max="7" min="4" style="3" width="11.85"/>
    <col collapsed="false" customWidth="true" hidden="false" outlineLevel="0" max="8" min="8" style="2" width="1.85"/>
    <col collapsed="false" customWidth="true" hidden="false" outlineLevel="0" max="9" min="9" style="2" width="10.99"/>
    <col collapsed="false" customWidth="true" hidden="false" outlineLevel="0" max="10" min="10" style="2" width="0.7"/>
    <col collapsed="false" customWidth="true" hidden="false" outlineLevel="0" max="13" min="11" style="3" width="11.85"/>
    <col collapsed="false" customWidth="true" hidden="false" outlineLevel="0" max="14" min="14" style="4" width="11.85"/>
  </cols>
  <sheetData>
    <row r="1" s="3" customFormat="true" ht="12.75" hidden="false" customHeight="true" outlineLevel="0" collapsed="false">
      <c r="A1" s="1" t="s">
        <v>0</v>
      </c>
      <c r="B1" s="2"/>
      <c r="C1" s="2"/>
      <c r="H1" s="2"/>
      <c r="I1" s="2"/>
      <c r="J1" s="2"/>
      <c r="N1" s="4"/>
    </row>
    <row r="2" s="3" customFormat="true" ht="12.75" hidden="false" customHeight="true" outlineLevel="0" collapsed="false">
      <c r="A2" s="5"/>
      <c r="B2" s="6"/>
      <c r="C2" s="6"/>
      <c r="E2" s="7" t="s">
        <v>1</v>
      </c>
      <c r="F2" s="7"/>
      <c r="G2" s="7"/>
      <c r="H2" s="7"/>
      <c r="I2" s="7"/>
      <c r="J2" s="7"/>
      <c r="K2" s="7"/>
      <c r="L2" s="7"/>
      <c r="M2" s="8"/>
      <c r="N2" s="9"/>
    </row>
    <row r="3" s="3" customFormat="true" ht="4.5" hidden="false" customHeight="true" outlineLevel="0" collapsed="false">
      <c r="A3" s="1"/>
      <c r="B3" s="2"/>
      <c r="C3" s="2"/>
      <c r="H3" s="2"/>
      <c r="I3" s="2"/>
      <c r="J3" s="2"/>
      <c r="N3" s="4"/>
    </row>
    <row r="4" s="3" customFormat="true" ht="12.75" hidden="false" customHeight="true" outlineLevel="0" collapsed="false">
      <c r="A4" s="1"/>
      <c r="B4" s="10"/>
      <c r="C4" s="1"/>
      <c r="I4" s="1"/>
      <c r="J4" s="1"/>
      <c r="N4" s="11" t="s">
        <v>297</v>
      </c>
    </row>
    <row r="5" s="3" customFormat="true" ht="13.5" hidden="false" customHeight="true" outlineLevel="0" collapsed="false">
      <c r="A5" s="12" t="s">
        <v>3</v>
      </c>
      <c r="B5" s="12"/>
      <c r="C5" s="12"/>
      <c r="D5" s="13" t="s">
        <v>4</v>
      </c>
      <c r="E5" s="14" t="s">
        <v>5</v>
      </c>
      <c r="F5" s="14"/>
      <c r="G5" s="14"/>
      <c r="H5" s="14" t="s">
        <v>3</v>
      </c>
      <c r="I5" s="14"/>
      <c r="J5" s="14"/>
      <c r="K5" s="13" t="s">
        <v>4</v>
      </c>
      <c r="L5" s="15" t="s">
        <v>5</v>
      </c>
      <c r="M5" s="15"/>
      <c r="N5" s="15"/>
    </row>
    <row r="6" s="17" customFormat="true" ht="13.5" hidden="false" customHeight="true" outlineLevel="0" collapsed="false">
      <c r="A6" s="12"/>
      <c r="B6" s="12"/>
      <c r="C6" s="12"/>
      <c r="D6" s="13"/>
      <c r="E6" s="16" t="s">
        <v>6</v>
      </c>
      <c r="F6" s="16" t="s">
        <v>7</v>
      </c>
      <c r="G6" s="16" t="s">
        <v>8</v>
      </c>
      <c r="H6" s="14"/>
      <c r="I6" s="14"/>
      <c r="J6" s="14"/>
      <c r="K6" s="13"/>
      <c r="L6" s="16" t="s">
        <v>6</v>
      </c>
      <c r="M6" s="16" t="s">
        <v>7</v>
      </c>
      <c r="N6" s="16" t="s">
        <v>8</v>
      </c>
    </row>
    <row r="7" s="17" customFormat="true" ht="4.5" hidden="false" customHeight="true" outlineLevel="0" collapsed="false">
      <c r="A7" s="18"/>
      <c r="B7" s="19"/>
      <c r="C7" s="19"/>
      <c r="D7" s="20"/>
      <c r="E7" s="21"/>
      <c r="F7" s="21"/>
      <c r="G7" s="22"/>
      <c r="H7" s="19"/>
      <c r="I7" s="19"/>
      <c r="J7" s="19"/>
      <c r="K7" s="20"/>
      <c r="L7" s="21"/>
      <c r="M7" s="21"/>
      <c r="N7" s="21"/>
    </row>
    <row r="8" s="17" customFormat="true" ht="13.5" hidden="false" customHeight="true" outlineLevel="0" collapsed="false">
      <c r="A8" s="23" t="s">
        <v>9</v>
      </c>
      <c r="B8" s="23"/>
      <c r="C8" s="24"/>
      <c r="D8" s="25" t="n">
        <v>935148</v>
      </c>
      <c r="E8" s="26" t="n">
        <v>2194827</v>
      </c>
      <c r="F8" s="27" t="n">
        <v>1089482</v>
      </c>
      <c r="G8" s="28" t="n">
        <v>1105345</v>
      </c>
      <c r="H8" s="1"/>
      <c r="I8" s="29" t="s">
        <v>10</v>
      </c>
      <c r="J8" s="2"/>
      <c r="K8" s="30" t="n">
        <v>4361</v>
      </c>
      <c r="L8" s="31" t="n">
        <v>9673</v>
      </c>
      <c r="M8" s="32" t="n">
        <v>4796</v>
      </c>
      <c r="N8" s="32" t="n">
        <v>4877</v>
      </c>
    </row>
    <row r="9" s="17" customFormat="true" ht="13.5" hidden="false" customHeight="true" outlineLevel="0" collapsed="false">
      <c r="A9" s="18"/>
      <c r="B9" s="19"/>
      <c r="C9" s="19"/>
      <c r="D9" s="33"/>
      <c r="E9" s="34"/>
      <c r="F9" s="34"/>
      <c r="G9" s="35"/>
      <c r="H9" s="1"/>
      <c r="I9" s="29" t="s">
        <v>11</v>
      </c>
      <c r="J9" s="2"/>
      <c r="K9" s="30" t="n">
        <v>2209</v>
      </c>
      <c r="L9" s="31" t="n">
        <v>5367</v>
      </c>
      <c r="M9" s="32" t="n">
        <v>2636</v>
      </c>
      <c r="N9" s="32" t="n">
        <v>2731</v>
      </c>
    </row>
    <row r="10" s="3" customFormat="true" ht="13.5" hidden="false" customHeight="true" outlineLevel="0" collapsed="false">
      <c r="A10" s="23" t="s">
        <v>12</v>
      </c>
      <c r="B10" s="23"/>
      <c r="C10" s="36"/>
      <c r="D10" s="25" t="n">
        <v>72209</v>
      </c>
      <c r="E10" s="27" t="n">
        <v>151000</v>
      </c>
      <c r="F10" s="27" t="n">
        <v>74135</v>
      </c>
      <c r="G10" s="28" t="n">
        <v>76865</v>
      </c>
      <c r="H10" s="1"/>
      <c r="I10" s="29" t="s">
        <v>13</v>
      </c>
      <c r="J10" s="2"/>
      <c r="K10" s="30" t="n">
        <v>7760</v>
      </c>
      <c r="L10" s="31" t="n">
        <v>16569</v>
      </c>
      <c r="M10" s="32" t="n">
        <v>8301</v>
      </c>
      <c r="N10" s="32" t="n">
        <v>8268</v>
      </c>
    </row>
    <row r="11" s="3" customFormat="true" ht="13.5" hidden="false" customHeight="true" outlineLevel="0" collapsed="false">
      <c r="A11" s="1"/>
      <c r="B11" s="29" t="s">
        <v>14</v>
      </c>
      <c r="C11" s="2"/>
      <c r="D11" s="30" t="n">
        <v>4782</v>
      </c>
      <c r="E11" s="32" t="n">
        <v>8517</v>
      </c>
      <c r="F11" s="32" t="n">
        <v>4259</v>
      </c>
      <c r="G11" s="37" t="n">
        <v>4258</v>
      </c>
      <c r="H11" s="1"/>
      <c r="I11" s="29" t="s">
        <v>15</v>
      </c>
      <c r="J11" s="2"/>
      <c r="K11" s="30" t="n">
        <v>3092</v>
      </c>
      <c r="L11" s="31" t="n">
        <v>7488</v>
      </c>
      <c r="M11" s="32" t="n">
        <v>3608</v>
      </c>
      <c r="N11" s="32" t="n">
        <v>3880</v>
      </c>
    </row>
    <row r="12" s="3" customFormat="true" ht="13.5" hidden="false" customHeight="true" outlineLevel="0" collapsed="false">
      <c r="A12" s="1"/>
      <c r="B12" s="29" t="s">
        <v>16</v>
      </c>
      <c r="C12" s="2"/>
      <c r="D12" s="30" t="n">
        <v>2596</v>
      </c>
      <c r="E12" s="32" t="n">
        <v>5227</v>
      </c>
      <c r="F12" s="32" t="n">
        <v>2743</v>
      </c>
      <c r="G12" s="37" t="n">
        <v>2484</v>
      </c>
      <c r="H12" s="1"/>
      <c r="I12" s="29" t="s">
        <v>17</v>
      </c>
      <c r="J12" s="2"/>
      <c r="K12" s="30" t="n">
        <v>3800</v>
      </c>
      <c r="L12" s="31" t="n">
        <v>8245</v>
      </c>
      <c r="M12" s="32" t="n">
        <v>3970</v>
      </c>
      <c r="N12" s="32" t="n">
        <v>4275</v>
      </c>
    </row>
    <row r="13" s="3" customFormat="true" ht="13.5" hidden="false" customHeight="true" outlineLevel="0" collapsed="false">
      <c r="A13" s="1"/>
      <c r="B13" s="29" t="s">
        <v>18</v>
      </c>
      <c r="C13" s="2"/>
      <c r="D13" s="30" t="n">
        <v>3808</v>
      </c>
      <c r="E13" s="32" t="n">
        <v>6257</v>
      </c>
      <c r="F13" s="32" t="n">
        <v>3204</v>
      </c>
      <c r="G13" s="37" t="n">
        <v>3053</v>
      </c>
      <c r="H13" s="1"/>
      <c r="I13" s="29" t="s">
        <v>19</v>
      </c>
      <c r="J13" s="2"/>
      <c r="K13" s="30" t="n">
        <v>2193</v>
      </c>
      <c r="L13" s="31" t="n">
        <v>4638</v>
      </c>
      <c r="M13" s="32" t="n">
        <v>2205</v>
      </c>
      <c r="N13" s="32" t="n">
        <v>2433</v>
      </c>
    </row>
    <row r="14" s="3" customFormat="true" ht="13.5" hidden="false" customHeight="true" outlineLevel="0" collapsed="false">
      <c r="A14" s="1"/>
      <c r="B14" s="29" t="s">
        <v>20</v>
      </c>
      <c r="C14" s="2"/>
      <c r="D14" s="30" t="n">
        <v>2851</v>
      </c>
      <c r="E14" s="32" t="n">
        <v>6160</v>
      </c>
      <c r="F14" s="32" t="n">
        <v>3023</v>
      </c>
      <c r="G14" s="37" t="n">
        <v>3137</v>
      </c>
      <c r="H14" s="1"/>
      <c r="I14" s="29" t="s">
        <v>21</v>
      </c>
      <c r="J14" s="2"/>
      <c r="K14" s="30" t="n">
        <v>2135</v>
      </c>
      <c r="L14" s="31" t="n">
        <v>4284</v>
      </c>
      <c r="M14" s="32" t="n">
        <v>2051</v>
      </c>
      <c r="N14" s="32" t="n">
        <v>2233</v>
      </c>
    </row>
    <row r="15" s="3" customFormat="true" ht="13.5" hidden="false" customHeight="true" outlineLevel="0" collapsed="false">
      <c r="A15" s="1"/>
      <c r="B15" s="29" t="s">
        <v>22</v>
      </c>
      <c r="C15" s="2"/>
      <c r="D15" s="30" t="n">
        <v>6582</v>
      </c>
      <c r="E15" s="32" t="n">
        <v>15135</v>
      </c>
      <c r="F15" s="32" t="n">
        <v>7376</v>
      </c>
      <c r="G15" s="37" t="n">
        <v>7759</v>
      </c>
      <c r="H15" s="1"/>
      <c r="I15" s="29" t="s">
        <v>23</v>
      </c>
      <c r="J15" s="2"/>
      <c r="K15" s="30" t="n">
        <v>3642</v>
      </c>
      <c r="L15" s="31" t="n">
        <v>7236</v>
      </c>
      <c r="M15" s="32" t="n">
        <v>3863</v>
      </c>
      <c r="N15" s="32" t="n">
        <v>3373</v>
      </c>
    </row>
    <row r="16" s="3" customFormat="true" ht="13.5" hidden="false" customHeight="true" outlineLevel="0" collapsed="false">
      <c r="A16" s="1"/>
      <c r="B16" s="29" t="s">
        <v>24</v>
      </c>
      <c r="C16" s="2"/>
      <c r="D16" s="30" t="n">
        <v>5910</v>
      </c>
      <c r="E16" s="32" t="n">
        <v>12399</v>
      </c>
      <c r="F16" s="32" t="n">
        <v>5962</v>
      </c>
      <c r="G16" s="37" t="n">
        <v>6437</v>
      </c>
      <c r="H16" s="1"/>
      <c r="I16" s="29" t="s">
        <v>25</v>
      </c>
      <c r="J16" s="2"/>
      <c r="K16" s="30" t="n">
        <v>2367</v>
      </c>
      <c r="L16" s="31" t="n">
        <v>4742</v>
      </c>
      <c r="M16" s="32" t="n">
        <v>2330</v>
      </c>
      <c r="N16" s="32" t="n">
        <v>2412</v>
      </c>
    </row>
    <row r="17" s="3" customFormat="true" ht="13.5" hidden="false" customHeight="true" outlineLevel="0" collapsed="false">
      <c r="A17" s="1"/>
      <c r="B17" s="29" t="s">
        <v>26</v>
      </c>
      <c r="C17" s="2"/>
      <c r="D17" s="30" t="n">
        <v>5078</v>
      </c>
      <c r="E17" s="32" t="n">
        <v>9217</v>
      </c>
      <c r="F17" s="32" t="n">
        <v>4699</v>
      </c>
      <c r="G17" s="37" t="n">
        <v>4518</v>
      </c>
      <c r="H17" s="1"/>
      <c r="I17" s="29" t="s">
        <v>27</v>
      </c>
      <c r="J17" s="2"/>
      <c r="K17" s="30" t="n">
        <v>1147</v>
      </c>
      <c r="L17" s="31" t="n">
        <v>2104</v>
      </c>
      <c r="M17" s="32" t="n">
        <v>1102</v>
      </c>
      <c r="N17" s="32" t="n">
        <v>1002</v>
      </c>
    </row>
    <row r="18" s="3" customFormat="true" ht="13.5" hidden="false" customHeight="true" outlineLevel="0" collapsed="false">
      <c r="A18" s="1"/>
      <c r="B18" s="29" t="s">
        <v>28</v>
      </c>
      <c r="C18" s="2"/>
      <c r="D18" s="30" t="n">
        <v>10196</v>
      </c>
      <c r="E18" s="32" t="n">
        <v>20308</v>
      </c>
      <c r="F18" s="32" t="n">
        <v>10049</v>
      </c>
      <c r="G18" s="37" t="n">
        <v>10259</v>
      </c>
      <c r="H18" s="1"/>
      <c r="I18" s="29" t="s">
        <v>29</v>
      </c>
      <c r="J18" s="2"/>
      <c r="K18" s="30" t="n">
        <v>1484</v>
      </c>
      <c r="L18" s="31" t="n">
        <v>2827</v>
      </c>
      <c r="M18" s="32" t="n">
        <v>1457</v>
      </c>
      <c r="N18" s="32" t="n">
        <v>1370</v>
      </c>
    </row>
    <row r="19" s="3" customFormat="true" ht="13.5" hidden="false" customHeight="true" outlineLevel="0" collapsed="false">
      <c r="A19" s="1"/>
      <c r="B19" s="29" t="s">
        <v>30</v>
      </c>
      <c r="C19" s="2"/>
      <c r="D19" s="30" t="n">
        <v>8556</v>
      </c>
      <c r="E19" s="32" t="n">
        <v>16950</v>
      </c>
      <c r="F19" s="32" t="n">
        <v>8519</v>
      </c>
      <c r="G19" s="37" t="n">
        <v>8431</v>
      </c>
      <c r="H19" s="1"/>
      <c r="I19" s="29" t="s">
        <v>31</v>
      </c>
      <c r="J19" s="2"/>
      <c r="K19" s="30" t="n">
        <v>2896</v>
      </c>
      <c r="L19" s="31" t="n">
        <v>5265</v>
      </c>
      <c r="M19" s="32" t="n">
        <v>2547</v>
      </c>
      <c r="N19" s="32" t="n">
        <v>2718</v>
      </c>
    </row>
    <row r="20" s="3" customFormat="true" ht="13.5" hidden="false" customHeight="true" outlineLevel="0" collapsed="false">
      <c r="A20" s="1"/>
      <c r="B20" s="29" t="s">
        <v>32</v>
      </c>
      <c r="C20" s="2"/>
      <c r="D20" s="30" t="n">
        <v>4005</v>
      </c>
      <c r="E20" s="32" t="n">
        <v>7621</v>
      </c>
      <c r="F20" s="32" t="n">
        <v>3922</v>
      </c>
      <c r="G20" s="37" t="n">
        <v>3699</v>
      </c>
      <c r="H20" s="1"/>
      <c r="I20" s="29" t="s">
        <v>33</v>
      </c>
      <c r="J20" s="2"/>
      <c r="K20" s="30" t="n">
        <v>3163</v>
      </c>
      <c r="L20" s="31" t="n">
        <v>6925</v>
      </c>
      <c r="M20" s="32" t="n">
        <v>3414</v>
      </c>
      <c r="N20" s="32" t="n">
        <v>3511</v>
      </c>
    </row>
    <row r="21" s="3" customFormat="true" ht="13.5" hidden="false" customHeight="true" outlineLevel="0" collapsed="false">
      <c r="A21" s="1"/>
      <c r="B21" s="29" t="s">
        <v>34</v>
      </c>
      <c r="C21" s="2"/>
      <c r="D21" s="30" t="n">
        <v>2908</v>
      </c>
      <c r="E21" s="32" t="n">
        <v>6019</v>
      </c>
      <c r="F21" s="32" t="n">
        <v>2803</v>
      </c>
      <c r="G21" s="37" t="n">
        <v>3216</v>
      </c>
      <c r="H21" s="1"/>
      <c r="I21" s="29" t="s">
        <v>35</v>
      </c>
      <c r="J21" s="2"/>
      <c r="K21" s="30" t="n">
        <v>4045</v>
      </c>
      <c r="L21" s="31" t="n">
        <v>8694</v>
      </c>
      <c r="M21" s="32" t="n">
        <v>4233</v>
      </c>
      <c r="N21" s="32" t="n">
        <v>4461</v>
      </c>
    </row>
    <row r="22" s="3" customFormat="true" ht="13.5" hidden="false" customHeight="true" outlineLevel="0" collapsed="false">
      <c r="A22" s="1"/>
      <c r="B22" s="29" t="s">
        <v>36</v>
      </c>
      <c r="C22" s="2"/>
      <c r="D22" s="30" t="n">
        <v>2584</v>
      </c>
      <c r="E22" s="32" t="n">
        <v>6134</v>
      </c>
      <c r="F22" s="32" t="n">
        <v>2866</v>
      </c>
      <c r="G22" s="37" t="n">
        <v>3268</v>
      </c>
      <c r="H22" s="1"/>
      <c r="I22" s="29" t="s">
        <v>37</v>
      </c>
      <c r="J22" s="2"/>
      <c r="K22" s="30" t="n">
        <v>5228</v>
      </c>
      <c r="L22" s="31" t="n">
        <v>10620</v>
      </c>
      <c r="M22" s="32" t="n">
        <v>5373</v>
      </c>
      <c r="N22" s="32" t="n">
        <v>5247</v>
      </c>
    </row>
    <row r="23" s="3" customFormat="true" ht="13.5" hidden="false" customHeight="true" outlineLevel="0" collapsed="false">
      <c r="A23" s="1"/>
      <c r="B23" s="29" t="s">
        <v>38</v>
      </c>
      <c r="C23" s="2"/>
      <c r="D23" s="30" t="n">
        <v>5466</v>
      </c>
      <c r="E23" s="32" t="n">
        <v>13892</v>
      </c>
      <c r="F23" s="32" t="n">
        <v>6497</v>
      </c>
      <c r="G23" s="37" t="n">
        <v>7395</v>
      </c>
      <c r="H23" s="1"/>
      <c r="I23" s="29" t="s">
        <v>39</v>
      </c>
      <c r="J23" s="2"/>
      <c r="K23" s="30" t="n">
        <v>4390</v>
      </c>
      <c r="L23" s="31" t="n">
        <v>9679</v>
      </c>
      <c r="M23" s="32" t="n">
        <v>4955</v>
      </c>
      <c r="N23" s="32" t="n">
        <v>4724</v>
      </c>
    </row>
    <row r="24" s="3" customFormat="true" ht="13.5" hidden="false" customHeight="true" outlineLevel="0" collapsed="false">
      <c r="A24" s="1"/>
      <c r="B24" s="29" t="s">
        <v>40</v>
      </c>
      <c r="C24" s="2"/>
      <c r="D24" s="30" t="n">
        <v>3560</v>
      </c>
      <c r="E24" s="32" t="n">
        <v>8703</v>
      </c>
      <c r="F24" s="32" t="n">
        <v>4196</v>
      </c>
      <c r="G24" s="37" t="n">
        <v>4507</v>
      </c>
      <c r="H24" s="1"/>
      <c r="I24" s="29" t="s">
        <v>41</v>
      </c>
      <c r="J24" s="2"/>
      <c r="K24" s="30" t="n">
        <v>4803</v>
      </c>
      <c r="L24" s="31" t="n">
        <v>10683</v>
      </c>
      <c r="M24" s="32" t="n">
        <v>5423</v>
      </c>
      <c r="N24" s="32" t="n">
        <v>5260</v>
      </c>
    </row>
    <row r="25" s="3" customFormat="true" ht="13.5" hidden="false" customHeight="true" outlineLevel="0" collapsed="false">
      <c r="A25" s="1"/>
      <c r="B25" s="29" t="s">
        <v>42</v>
      </c>
      <c r="C25" s="2"/>
      <c r="D25" s="30" t="n">
        <v>3327</v>
      </c>
      <c r="E25" s="32" t="n">
        <v>8461</v>
      </c>
      <c r="F25" s="32" t="n">
        <v>4017</v>
      </c>
      <c r="G25" s="37" t="n">
        <v>4444</v>
      </c>
      <c r="H25" s="1"/>
      <c r="I25" s="29" t="s">
        <v>43</v>
      </c>
      <c r="J25" s="2"/>
      <c r="K25" s="30" t="n">
        <v>2769</v>
      </c>
      <c r="L25" s="31" t="n">
        <v>7425</v>
      </c>
      <c r="M25" s="32" t="n">
        <v>3783</v>
      </c>
      <c r="N25" s="32" t="n">
        <v>3642</v>
      </c>
    </row>
    <row r="26" s="3" customFormat="true" ht="13.5" hidden="false" customHeight="true" outlineLevel="0" collapsed="false">
      <c r="A26" s="1"/>
      <c r="B26" s="2"/>
      <c r="C26" s="2"/>
      <c r="D26" s="30"/>
      <c r="E26" s="32"/>
      <c r="F26" s="32"/>
      <c r="G26" s="37"/>
      <c r="H26" s="1"/>
      <c r="I26" s="2"/>
      <c r="J26" s="2"/>
      <c r="K26" s="30"/>
      <c r="L26" s="32"/>
      <c r="M26" s="32"/>
      <c r="N26" s="32"/>
    </row>
    <row r="27" s="3" customFormat="true" ht="13.5" hidden="false" customHeight="true" outlineLevel="0" collapsed="false">
      <c r="A27" s="23" t="s">
        <v>44</v>
      </c>
      <c r="B27" s="23"/>
      <c r="C27" s="36"/>
      <c r="D27" s="25" t="n">
        <v>32132</v>
      </c>
      <c r="E27" s="27" t="n">
        <v>67163</v>
      </c>
      <c r="F27" s="27" t="n">
        <v>32386</v>
      </c>
      <c r="G27" s="28" t="n">
        <v>34777</v>
      </c>
      <c r="H27" s="38" t="s">
        <v>45</v>
      </c>
      <c r="I27" s="38"/>
      <c r="J27" s="36"/>
      <c r="K27" s="25" t="n">
        <v>38283</v>
      </c>
      <c r="L27" s="27" t="n">
        <v>67592</v>
      </c>
      <c r="M27" s="27" t="n">
        <v>32418</v>
      </c>
      <c r="N27" s="27" t="n">
        <v>35174</v>
      </c>
    </row>
    <row r="28" s="3" customFormat="true" ht="13.5" hidden="false" customHeight="true" outlineLevel="0" collapsed="false">
      <c r="A28" s="1"/>
      <c r="B28" s="29" t="s">
        <v>46</v>
      </c>
      <c r="C28" s="2"/>
      <c r="D28" s="30" t="n">
        <v>3438</v>
      </c>
      <c r="E28" s="32" t="n">
        <v>6209</v>
      </c>
      <c r="F28" s="32" t="n">
        <v>2847</v>
      </c>
      <c r="G28" s="37" t="n">
        <v>3362</v>
      </c>
      <c r="H28" s="1"/>
      <c r="I28" s="29" t="s">
        <v>47</v>
      </c>
      <c r="J28" s="2"/>
      <c r="K28" s="30" t="n">
        <v>2100</v>
      </c>
      <c r="L28" s="32" t="n">
        <v>4073</v>
      </c>
      <c r="M28" s="32" t="n">
        <v>1945</v>
      </c>
      <c r="N28" s="32" t="n">
        <v>2128</v>
      </c>
    </row>
    <row r="29" s="3" customFormat="true" ht="13.5" hidden="false" customHeight="true" outlineLevel="0" collapsed="false">
      <c r="A29" s="39"/>
      <c r="B29" s="29" t="s">
        <v>48</v>
      </c>
      <c r="C29" s="40"/>
      <c r="D29" s="30" t="n">
        <v>4287</v>
      </c>
      <c r="E29" s="32" t="n">
        <v>8811</v>
      </c>
      <c r="F29" s="32" t="n">
        <v>4385</v>
      </c>
      <c r="G29" s="37" t="n">
        <v>4426</v>
      </c>
      <c r="H29" s="1"/>
      <c r="I29" s="29" t="s">
        <v>49</v>
      </c>
      <c r="J29" s="2"/>
      <c r="K29" s="30" t="n">
        <v>1104</v>
      </c>
      <c r="L29" s="32" t="n">
        <v>1883</v>
      </c>
      <c r="M29" s="32" t="n">
        <v>1030</v>
      </c>
      <c r="N29" s="32" t="n">
        <v>853</v>
      </c>
    </row>
    <row r="30" s="3" customFormat="true" ht="13.5" hidden="false" customHeight="true" outlineLevel="0" collapsed="false">
      <c r="A30" s="1"/>
      <c r="B30" s="29" t="s">
        <v>50</v>
      </c>
      <c r="C30" s="2"/>
      <c r="D30" s="30" t="n">
        <v>2553</v>
      </c>
      <c r="E30" s="32" t="n">
        <v>5574</v>
      </c>
      <c r="F30" s="32" t="n">
        <v>2549</v>
      </c>
      <c r="G30" s="37" t="n">
        <v>3025</v>
      </c>
      <c r="H30" s="1"/>
      <c r="I30" s="29" t="s">
        <v>51</v>
      </c>
      <c r="J30" s="2"/>
      <c r="K30" s="30" t="n">
        <v>3799</v>
      </c>
      <c r="L30" s="32" t="n">
        <v>6237</v>
      </c>
      <c r="M30" s="32" t="n">
        <v>3067</v>
      </c>
      <c r="N30" s="32" t="n">
        <v>3170</v>
      </c>
    </row>
    <row r="31" s="3" customFormat="true" ht="13.5" hidden="false" customHeight="true" outlineLevel="0" collapsed="false">
      <c r="A31" s="1"/>
      <c r="B31" s="29" t="s">
        <v>52</v>
      </c>
      <c r="C31" s="2"/>
      <c r="D31" s="30" t="n">
        <v>3378</v>
      </c>
      <c r="E31" s="32" t="n">
        <v>6088</v>
      </c>
      <c r="F31" s="32" t="n">
        <v>2842</v>
      </c>
      <c r="G31" s="37" t="n">
        <v>3246</v>
      </c>
      <c r="H31" s="1"/>
      <c r="I31" s="29" t="s">
        <v>53</v>
      </c>
      <c r="J31" s="2"/>
      <c r="K31" s="30" t="n">
        <v>5054</v>
      </c>
      <c r="L31" s="32" t="n">
        <v>7874</v>
      </c>
      <c r="M31" s="32" t="n">
        <v>3611</v>
      </c>
      <c r="N31" s="32" t="n">
        <v>4263</v>
      </c>
    </row>
    <row r="32" s="3" customFormat="true" ht="13.5" hidden="false" customHeight="true" outlineLevel="0" collapsed="false">
      <c r="A32" s="1"/>
      <c r="B32" s="29" t="s">
        <v>54</v>
      </c>
      <c r="C32" s="2"/>
      <c r="D32" s="30" t="n">
        <v>3694</v>
      </c>
      <c r="E32" s="32" t="n">
        <v>7888</v>
      </c>
      <c r="F32" s="32" t="n">
        <v>3794</v>
      </c>
      <c r="G32" s="37" t="n">
        <v>4094</v>
      </c>
      <c r="H32" s="1"/>
      <c r="I32" s="29" t="s">
        <v>55</v>
      </c>
      <c r="J32" s="2"/>
      <c r="K32" s="30" t="n">
        <v>2197</v>
      </c>
      <c r="L32" s="32" t="n">
        <v>3805</v>
      </c>
      <c r="M32" s="32" t="n">
        <v>1881</v>
      </c>
      <c r="N32" s="32" t="n">
        <v>1924</v>
      </c>
    </row>
    <row r="33" s="3" customFormat="true" ht="13.5" hidden="false" customHeight="true" outlineLevel="0" collapsed="false">
      <c r="A33" s="1"/>
      <c r="B33" s="29" t="s">
        <v>56</v>
      </c>
      <c r="C33" s="2"/>
      <c r="D33" s="30" t="n">
        <v>3952</v>
      </c>
      <c r="E33" s="32" t="n">
        <v>8535</v>
      </c>
      <c r="F33" s="32" t="n">
        <v>4117</v>
      </c>
      <c r="G33" s="37" t="n">
        <v>4418</v>
      </c>
      <c r="H33" s="1"/>
      <c r="I33" s="29" t="s">
        <v>57</v>
      </c>
      <c r="J33" s="2"/>
      <c r="K33" s="30" t="n">
        <v>5826</v>
      </c>
      <c r="L33" s="32" t="n">
        <v>9538</v>
      </c>
      <c r="M33" s="32" t="n">
        <v>4577</v>
      </c>
      <c r="N33" s="32" t="n">
        <v>4961</v>
      </c>
    </row>
    <row r="34" s="3" customFormat="true" ht="13.5" hidden="false" customHeight="true" outlineLevel="0" collapsed="false">
      <c r="A34" s="1"/>
      <c r="B34" s="29" t="s">
        <v>58</v>
      </c>
      <c r="C34" s="2"/>
      <c r="D34" s="30" t="n">
        <v>2300</v>
      </c>
      <c r="E34" s="32" t="n">
        <v>5251</v>
      </c>
      <c r="F34" s="32" t="n">
        <v>2557</v>
      </c>
      <c r="G34" s="37" t="n">
        <v>2694</v>
      </c>
      <c r="H34" s="1"/>
      <c r="I34" s="29" t="s">
        <v>59</v>
      </c>
      <c r="J34" s="2"/>
      <c r="K34" s="30" t="n">
        <v>4020</v>
      </c>
      <c r="L34" s="32" t="n">
        <v>7184</v>
      </c>
      <c r="M34" s="32" t="n">
        <v>3368</v>
      </c>
      <c r="N34" s="32" t="n">
        <v>3816</v>
      </c>
    </row>
    <row r="35" s="3" customFormat="true" ht="13.5" hidden="false" customHeight="true" outlineLevel="0" collapsed="false">
      <c r="A35" s="1"/>
      <c r="B35" s="29" t="s">
        <v>60</v>
      </c>
      <c r="C35" s="2"/>
      <c r="D35" s="30" t="n">
        <v>5925</v>
      </c>
      <c r="E35" s="32" t="n">
        <v>12584</v>
      </c>
      <c r="F35" s="32" t="n">
        <v>6332</v>
      </c>
      <c r="G35" s="37" t="n">
        <v>6252</v>
      </c>
      <c r="H35" s="1"/>
      <c r="I35" s="29" t="s">
        <v>61</v>
      </c>
      <c r="J35" s="2"/>
      <c r="K35" s="30" t="n">
        <v>2905</v>
      </c>
      <c r="L35" s="32" t="n">
        <v>5788</v>
      </c>
      <c r="M35" s="32" t="n">
        <v>2788</v>
      </c>
      <c r="N35" s="32" t="n">
        <v>3000</v>
      </c>
    </row>
    <row r="36" s="3" customFormat="true" ht="13.5" hidden="false" customHeight="true" outlineLevel="0" collapsed="false">
      <c r="A36" s="1"/>
      <c r="B36" s="29" t="s">
        <v>62</v>
      </c>
      <c r="C36" s="2"/>
      <c r="D36" s="30" t="n">
        <v>2605</v>
      </c>
      <c r="E36" s="32" t="n">
        <v>6223</v>
      </c>
      <c r="F36" s="32" t="n">
        <v>2963</v>
      </c>
      <c r="G36" s="37" t="n">
        <v>3260</v>
      </c>
      <c r="H36" s="1"/>
      <c r="I36" s="29" t="s">
        <v>63</v>
      </c>
      <c r="J36" s="2"/>
      <c r="K36" s="30" t="n">
        <v>4460</v>
      </c>
      <c r="L36" s="32" t="n">
        <v>8359</v>
      </c>
      <c r="M36" s="32" t="n">
        <v>3874</v>
      </c>
      <c r="N36" s="32" t="n">
        <v>4485</v>
      </c>
    </row>
    <row r="37" s="3" customFormat="true" ht="13.5" hidden="false" customHeight="true" outlineLevel="0" collapsed="false">
      <c r="A37" s="1"/>
      <c r="B37" s="2"/>
      <c r="C37" s="2"/>
      <c r="D37" s="30"/>
      <c r="E37" s="32"/>
      <c r="F37" s="32"/>
      <c r="G37" s="37"/>
      <c r="H37" s="1"/>
      <c r="I37" s="29" t="s">
        <v>64</v>
      </c>
      <c r="J37" s="2"/>
      <c r="K37" s="30" t="n">
        <v>3580</v>
      </c>
      <c r="L37" s="32" t="n">
        <v>6538</v>
      </c>
      <c r="M37" s="32" t="n">
        <v>3195</v>
      </c>
      <c r="N37" s="32" t="n">
        <v>3343</v>
      </c>
    </row>
    <row r="38" s="3" customFormat="true" ht="13.5" hidden="false" customHeight="true" outlineLevel="0" collapsed="false">
      <c r="A38" s="23" t="s">
        <v>65</v>
      </c>
      <c r="B38" s="23"/>
      <c r="C38" s="36"/>
      <c r="D38" s="25" t="n">
        <v>70868</v>
      </c>
      <c r="E38" s="27" t="n">
        <v>166394</v>
      </c>
      <c r="F38" s="27" t="n">
        <v>81219</v>
      </c>
      <c r="G38" s="28" t="n">
        <v>85175</v>
      </c>
      <c r="H38" s="1"/>
      <c r="I38" s="29" t="s">
        <v>66</v>
      </c>
      <c r="J38" s="2"/>
      <c r="K38" s="30" t="n">
        <v>3238</v>
      </c>
      <c r="L38" s="32" t="n">
        <v>6313</v>
      </c>
      <c r="M38" s="32" t="n">
        <v>3082</v>
      </c>
      <c r="N38" s="32" t="n">
        <v>3231</v>
      </c>
    </row>
    <row r="39" s="3" customFormat="true" ht="13.5" hidden="false" customHeight="true" outlineLevel="0" collapsed="false">
      <c r="A39" s="1"/>
      <c r="B39" s="29" t="s">
        <v>67</v>
      </c>
      <c r="C39" s="2"/>
      <c r="D39" s="30" t="n">
        <v>1808</v>
      </c>
      <c r="E39" s="32" t="n">
        <v>3504</v>
      </c>
      <c r="F39" s="32" t="n">
        <v>1658</v>
      </c>
      <c r="G39" s="37" t="n">
        <v>1846</v>
      </c>
      <c r="H39" s="1"/>
      <c r="I39" s="2"/>
      <c r="J39" s="2"/>
      <c r="K39" s="30"/>
      <c r="L39" s="32"/>
      <c r="M39" s="32"/>
      <c r="N39" s="32"/>
    </row>
    <row r="40" s="3" customFormat="true" ht="13.5" hidden="false" customHeight="true" outlineLevel="0" collapsed="false">
      <c r="A40" s="1"/>
      <c r="B40" s="29" t="s">
        <v>68</v>
      </c>
      <c r="C40" s="2"/>
      <c r="D40" s="30" t="n">
        <v>1942</v>
      </c>
      <c r="E40" s="32" t="n">
        <v>4571</v>
      </c>
      <c r="F40" s="32" t="n">
        <v>2140</v>
      </c>
      <c r="G40" s="37" t="n">
        <v>2431</v>
      </c>
      <c r="H40" s="38" t="s">
        <v>69</v>
      </c>
      <c r="I40" s="38"/>
      <c r="J40" s="36"/>
      <c r="K40" s="25" t="n">
        <v>51153</v>
      </c>
      <c r="L40" s="27" t="n">
        <v>104946</v>
      </c>
      <c r="M40" s="27" t="n">
        <v>52518</v>
      </c>
      <c r="N40" s="27" t="n">
        <v>52428</v>
      </c>
    </row>
    <row r="41" s="3" customFormat="true" ht="13.5" hidden="false" customHeight="true" outlineLevel="0" collapsed="false">
      <c r="A41" s="1"/>
      <c r="B41" s="29" t="s">
        <v>70</v>
      </c>
      <c r="C41" s="2"/>
      <c r="D41" s="30" t="n">
        <v>5583</v>
      </c>
      <c r="E41" s="32" t="n">
        <v>12171</v>
      </c>
      <c r="F41" s="32" t="n">
        <v>6125</v>
      </c>
      <c r="G41" s="37" t="n">
        <v>6046</v>
      </c>
      <c r="H41" s="1"/>
      <c r="I41" s="29" t="s">
        <v>71</v>
      </c>
      <c r="J41" s="2"/>
      <c r="K41" s="30" t="n">
        <v>7726</v>
      </c>
      <c r="L41" s="32" t="n">
        <v>15915</v>
      </c>
      <c r="M41" s="32" t="n">
        <v>7821</v>
      </c>
      <c r="N41" s="32" t="n">
        <v>8094</v>
      </c>
    </row>
    <row r="42" s="3" customFormat="true" ht="13.5" hidden="false" customHeight="true" outlineLevel="0" collapsed="false">
      <c r="A42" s="1"/>
      <c r="B42" s="29" t="s">
        <v>72</v>
      </c>
      <c r="C42" s="2"/>
      <c r="D42" s="30" t="n">
        <v>4457</v>
      </c>
      <c r="E42" s="32" t="n">
        <v>9821</v>
      </c>
      <c r="F42" s="32" t="n">
        <v>4691</v>
      </c>
      <c r="G42" s="37" t="n">
        <v>5130</v>
      </c>
      <c r="H42" s="1"/>
      <c r="I42" s="29" t="s">
        <v>73</v>
      </c>
      <c r="J42" s="2"/>
      <c r="K42" s="30" t="n">
        <v>5101</v>
      </c>
      <c r="L42" s="32" t="n">
        <v>10580</v>
      </c>
      <c r="M42" s="32" t="n">
        <v>5154</v>
      </c>
      <c r="N42" s="32" t="n">
        <v>5426</v>
      </c>
    </row>
    <row r="43" s="3" customFormat="true" ht="13.5" hidden="false" customHeight="true" outlineLevel="0" collapsed="false">
      <c r="A43" s="1"/>
      <c r="B43" s="29" t="s">
        <v>74</v>
      </c>
      <c r="C43" s="2"/>
      <c r="D43" s="30" t="n">
        <v>4783</v>
      </c>
      <c r="E43" s="32" t="n">
        <v>9881</v>
      </c>
      <c r="F43" s="32" t="n">
        <v>4829</v>
      </c>
      <c r="G43" s="37" t="n">
        <v>5052</v>
      </c>
      <c r="H43" s="1"/>
      <c r="I43" s="29" t="s">
        <v>75</v>
      </c>
      <c r="J43" s="2"/>
      <c r="K43" s="30" t="n">
        <v>3669</v>
      </c>
      <c r="L43" s="32" t="n">
        <v>8037</v>
      </c>
      <c r="M43" s="32" t="n">
        <v>3928</v>
      </c>
      <c r="N43" s="32" t="n">
        <v>4109</v>
      </c>
    </row>
    <row r="44" s="3" customFormat="true" ht="13.5" hidden="false" customHeight="true" outlineLevel="0" collapsed="false">
      <c r="A44" s="1"/>
      <c r="B44" s="29" t="s">
        <v>76</v>
      </c>
      <c r="C44" s="2"/>
      <c r="D44" s="30" t="n">
        <v>2820</v>
      </c>
      <c r="E44" s="32" t="n">
        <v>7445</v>
      </c>
      <c r="F44" s="32" t="n">
        <v>3555</v>
      </c>
      <c r="G44" s="37" t="n">
        <v>3890</v>
      </c>
      <c r="H44" s="1"/>
      <c r="I44" s="29" t="s">
        <v>77</v>
      </c>
      <c r="J44" s="2"/>
      <c r="K44" s="30" t="n">
        <v>1749</v>
      </c>
      <c r="L44" s="32" t="n">
        <v>3937</v>
      </c>
      <c r="M44" s="32" t="n">
        <v>1982</v>
      </c>
      <c r="N44" s="32" t="n">
        <v>1955</v>
      </c>
    </row>
    <row r="45" s="3" customFormat="true" ht="13.5" hidden="false" customHeight="true" outlineLevel="0" collapsed="false">
      <c r="A45" s="1"/>
      <c r="B45" s="29" t="s">
        <v>78</v>
      </c>
      <c r="C45" s="2"/>
      <c r="D45" s="30" t="n">
        <v>2837</v>
      </c>
      <c r="E45" s="32" t="n">
        <v>6341</v>
      </c>
      <c r="F45" s="32" t="n">
        <v>3110</v>
      </c>
      <c r="G45" s="37" t="n">
        <v>3231</v>
      </c>
      <c r="H45" s="1"/>
      <c r="I45" s="29" t="s">
        <v>79</v>
      </c>
      <c r="J45" s="2"/>
      <c r="K45" s="30" t="n">
        <v>3119</v>
      </c>
      <c r="L45" s="32" t="n">
        <v>6210</v>
      </c>
      <c r="M45" s="32" t="n">
        <v>3031</v>
      </c>
      <c r="N45" s="32" t="n">
        <v>3179</v>
      </c>
    </row>
    <row r="46" s="3" customFormat="true" ht="13.5" hidden="false" customHeight="true" outlineLevel="0" collapsed="false">
      <c r="A46" s="1"/>
      <c r="B46" s="29" t="s">
        <v>80</v>
      </c>
      <c r="C46" s="2"/>
      <c r="D46" s="30" t="n">
        <v>2934</v>
      </c>
      <c r="E46" s="32" t="n">
        <v>6626</v>
      </c>
      <c r="F46" s="32" t="n">
        <v>3189</v>
      </c>
      <c r="G46" s="37" t="n">
        <v>3437</v>
      </c>
      <c r="H46" s="1"/>
      <c r="I46" s="29" t="s">
        <v>81</v>
      </c>
      <c r="J46" s="2"/>
      <c r="K46" s="30" t="n">
        <v>4055</v>
      </c>
      <c r="L46" s="32" t="n">
        <v>8199</v>
      </c>
      <c r="M46" s="32" t="n">
        <v>4062</v>
      </c>
      <c r="N46" s="32" t="n">
        <v>4137</v>
      </c>
    </row>
    <row r="47" s="3" customFormat="true" ht="13.5" hidden="false" customHeight="true" outlineLevel="0" collapsed="false">
      <c r="A47" s="1"/>
      <c r="B47" s="29" t="s">
        <v>82</v>
      </c>
      <c r="C47" s="2"/>
      <c r="D47" s="30" t="n">
        <v>5342</v>
      </c>
      <c r="E47" s="32" t="n">
        <v>11429</v>
      </c>
      <c r="F47" s="32" t="n">
        <v>5515</v>
      </c>
      <c r="G47" s="37" t="n">
        <v>5914</v>
      </c>
      <c r="H47" s="1"/>
      <c r="I47" s="29" t="s">
        <v>83</v>
      </c>
      <c r="J47" s="2"/>
      <c r="K47" s="30" t="n">
        <v>5521</v>
      </c>
      <c r="L47" s="32" t="n">
        <v>10917</v>
      </c>
      <c r="M47" s="32" t="n">
        <v>5393</v>
      </c>
      <c r="N47" s="32" t="n">
        <v>5524</v>
      </c>
    </row>
    <row r="48" s="3" customFormat="true" ht="13.5" hidden="false" customHeight="true" outlineLevel="0" collapsed="false">
      <c r="A48" s="1"/>
      <c r="B48" s="29" t="s">
        <v>84</v>
      </c>
      <c r="C48" s="2"/>
      <c r="D48" s="30" t="n">
        <v>5721</v>
      </c>
      <c r="E48" s="32" t="n">
        <v>12399</v>
      </c>
      <c r="F48" s="32" t="n">
        <v>6095</v>
      </c>
      <c r="G48" s="37" t="n">
        <v>6304</v>
      </c>
      <c r="H48" s="1"/>
      <c r="I48" s="29" t="s">
        <v>85</v>
      </c>
      <c r="J48" s="2"/>
      <c r="K48" s="30" t="n">
        <v>5080</v>
      </c>
      <c r="L48" s="32" t="n">
        <v>10240</v>
      </c>
      <c r="M48" s="32" t="n">
        <v>5344</v>
      </c>
      <c r="N48" s="32" t="n">
        <v>4896</v>
      </c>
    </row>
    <row r="49" s="3" customFormat="true" ht="13.5" hidden="false" customHeight="true" outlineLevel="0" collapsed="false">
      <c r="A49" s="1"/>
      <c r="B49" s="29" t="s">
        <v>86</v>
      </c>
      <c r="C49" s="2"/>
      <c r="D49" s="30" t="n">
        <v>4216</v>
      </c>
      <c r="E49" s="32" t="n">
        <v>9636</v>
      </c>
      <c r="F49" s="32" t="n">
        <v>4609</v>
      </c>
      <c r="G49" s="37" t="n">
        <v>5027</v>
      </c>
      <c r="H49" s="1"/>
      <c r="I49" s="29" t="s">
        <v>87</v>
      </c>
      <c r="J49" s="2"/>
      <c r="K49" s="30" t="n">
        <v>4056</v>
      </c>
      <c r="L49" s="32" t="n">
        <v>7260</v>
      </c>
      <c r="M49" s="32" t="n">
        <v>3987</v>
      </c>
      <c r="N49" s="32" t="n">
        <v>3273</v>
      </c>
    </row>
    <row r="50" s="3" customFormat="true" ht="13.5" hidden="false" customHeight="true" outlineLevel="0" collapsed="false">
      <c r="A50" s="1"/>
      <c r="B50" s="29" t="s">
        <v>88</v>
      </c>
      <c r="C50" s="2"/>
      <c r="D50" s="30" t="n">
        <v>5171</v>
      </c>
      <c r="E50" s="32" t="n">
        <v>12723</v>
      </c>
      <c r="F50" s="32" t="n">
        <v>6129</v>
      </c>
      <c r="G50" s="37" t="n">
        <v>6594</v>
      </c>
      <c r="H50" s="1"/>
      <c r="I50" s="29" t="s">
        <v>89</v>
      </c>
      <c r="J50" s="2"/>
      <c r="K50" s="30" t="n">
        <v>7222</v>
      </c>
      <c r="L50" s="32" t="n">
        <v>15445</v>
      </c>
      <c r="M50" s="32" t="n">
        <v>7671</v>
      </c>
      <c r="N50" s="32" t="n">
        <v>7774</v>
      </c>
    </row>
    <row r="51" s="3" customFormat="true" ht="13.5" hidden="false" customHeight="true" outlineLevel="0" collapsed="false">
      <c r="A51" s="1"/>
      <c r="B51" s="29" t="s">
        <v>90</v>
      </c>
      <c r="C51" s="2"/>
      <c r="D51" s="30" t="n">
        <v>4321</v>
      </c>
      <c r="E51" s="32" t="n">
        <v>9860</v>
      </c>
      <c r="F51" s="32" t="n">
        <v>4813</v>
      </c>
      <c r="G51" s="37" t="n">
        <v>5047</v>
      </c>
      <c r="H51" s="1"/>
      <c r="I51" s="29" t="s">
        <v>91</v>
      </c>
      <c r="J51" s="2"/>
      <c r="K51" s="30" t="n">
        <v>3855</v>
      </c>
      <c r="L51" s="32" t="n">
        <v>8206</v>
      </c>
      <c r="M51" s="32" t="n">
        <v>4145</v>
      </c>
      <c r="N51" s="32" t="n">
        <v>4061</v>
      </c>
    </row>
    <row r="52" s="3" customFormat="true" ht="13.5" hidden="false" customHeight="true" outlineLevel="0" collapsed="false">
      <c r="A52" s="1"/>
      <c r="B52" s="29" t="s">
        <v>92</v>
      </c>
      <c r="C52" s="2"/>
      <c r="D52" s="30" t="n">
        <v>2569</v>
      </c>
      <c r="E52" s="32" t="n">
        <v>6405</v>
      </c>
      <c r="F52" s="32" t="n">
        <v>3220</v>
      </c>
      <c r="G52" s="37" t="n">
        <v>3185</v>
      </c>
      <c r="H52" s="1"/>
      <c r="I52" s="2"/>
      <c r="J52" s="2"/>
      <c r="K52" s="30"/>
      <c r="L52" s="32"/>
      <c r="M52" s="32"/>
      <c r="N52" s="32"/>
    </row>
    <row r="53" s="3" customFormat="true" ht="13.5" hidden="false" customHeight="true" outlineLevel="0" collapsed="false">
      <c r="A53" s="1"/>
      <c r="B53" s="29" t="s">
        <v>93</v>
      </c>
      <c r="C53" s="2"/>
      <c r="D53" s="30" t="n">
        <v>5482</v>
      </c>
      <c r="E53" s="32" t="n">
        <v>14432</v>
      </c>
      <c r="F53" s="32" t="n">
        <v>7141</v>
      </c>
      <c r="G53" s="37" t="n">
        <v>7291</v>
      </c>
      <c r="H53" s="38" t="s">
        <v>94</v>
      </c>
      <c r="I53" s="38"/>
      <c r="J53" s="36"/>
      <c r="K53" s="25" t="n">
        <v>45321</v>
      </c>
      <c r="L53" s="27" t="n">
        <v>104012</v>
      </c>
      <c r="M53" s="27" t="n">
        <v>50304</v>
      </c>
      <c r="N53" s="27" t="n">
        <v>53708</v>
      </c>
    </row>
    <row r="54" s="3" customFormat="true" ht="13.5" hidden="false" customHeight="true" outlineLevel="0" collapsed="false">
      <c r="A54" s="1"/>
      <c r="B54" s="29" t="s">
        <v>95</v>
      </c>
      <c r="C54" s="2"/>
      <c r="D54" s="30" t="n">
        <v>2256</v>
      </c>
      <c r="E54" s="32" t="n">
        <v>5662</v>
      </c>
      <c r="F54" s="32" t="n">
        <v>2770</v>
      </c>
      <c r="G54" s="37" t="n">
        <v>2892</v>
      </c>
      <c r="H54" s="1"/>
      <c r="I54" s="29" t="s">
        <v>96</v>
      </c>
      <c r="J54" s="2"/>
      <c r="K54" s="30" t="n">
        <v>3267</v>
      </c>
      <c r="L54" s="32" t="n">
        <v>7385</v>
      </c>
      <c r="M54" s="32" t="n">
        <v>3582</v>
      </c>
      <c r="N54" s="32" t="n">
        <v>3803</v>
      </c>
    </row>
    <row r="55" s="3" customFormat="true" ht="13.5" hidden="false" customHeight="true" outlineLevel="0" collapsed="false">
      <c r="A55" s="1"/>
      <c r="B55" s="29" t="s">
        <v>97</v>
      </c>
      <c r="C55" s="2"/>
      <c r="D55" s="30" t="n">
        <v>4219</v>
      </c>
      <c r="E55" s="32" t="n">
        <v>11862</v>
      </c>
      <c r="F55" s="32" t="n">
        <v>5922</v>
      </c>
      <c r="G55" s="37" t="n">
        <v>5940</v>
      </c>
      <c r="H55" s="1"/>
      <c r="I55" s="29" t="s">
        <v>98</v>
      </c>
      <c r="J55" s="2"/>
      <c r="K55" s="30" t="n">
        <v>3150</v>
      </c>
      <c r="L55" s="32" t="n">
        <v>7030</v>
      </c>
      <c r="M55" s="32" t="n">
        <v>3413</v>
      </c>
      <c r="N55" s="32" t="n">
        <v>3617</v>
      </c>
    </row>
    <row r="56" s="3" customFormat="true" ht="13.5" hidden="false" customHeight="true" outlineLevel="0" collapsed="false">
      <c r="A56" s="1"/>
      <c r="B56" s="29" t="s">
        <v>99</v>
      </c>
      <c r="C56" s="2"/>
      <c r="D56" s="30" t="n">
        <v>1882</v>
      </c>
      <c r="E56" s="32" t="n">
        <v>5123</v>
      </c>
      <c r="F56" s="32" t="n">
        <v>2554</v>
      </c>
      <c r="G56" s="37" t="n">
        <v>2569</v>
      </c>
      <c r="H56" s="1"/>
      <c r="I56" s="29" t="s">
        <v>100</v>
      </c>
      <c r="J56" s="2"/>
      <c r="K56" s="30" t="n">
        <v>2990</v>
      </c>
      <c r="L56" s="32" t="n">
        <v>6562</v>
      </c>
      <c r="M56" s="32" t="n">
        <v>3141</v>
      </c>
      <c r="N56" s="32" t="n">
        <v>3421</v>
      </c>
    </row>
    <row r="57" s="3" customFormat="true" ht="13.5" hidden="false" customHeight="true" outlineLevel="0" collapsed="false">
      <c r="A57" s="1"/>
      <c r="B57" s="29" t="s">
        <v>101</v>
      </c>
      <c r="C57" s="2"/>
      <c r="D57" s="30" t="n">
        <v>2525</v>
      </c>
      <c r="E57" s="32" t="n">
        <v>6503</v>
      </c>
      <c r="F57" s="32" t="n">
        <v>3154</v>
      </c>
      <c r="G57" s="37" t="n">
        <v>3349</v>
      </c>
      <c r="H57" s="1"/>
      <c r="I57" s="29" t="s">
        <v>102</v>
      </c>
      <c r="J57" s="2"/>
      <c r="K57" s="30" t="n">
        <v>3800</v>
      </c>
      <c r="L57" s="32" t="n">
        <v>8005</v>
      </c>
      <c r="M57" s="32" t="n">
        <v>3940</v>
      </c>
      <c r="N57" s="32" t="n">
        <v>4065</v>
      </c>
    </row>
    <row r="58" s="3" customFormat="true" ht="13.5" hidden="false" customHeight="true" outlineLevel="0" collapsed="false">
      <c r="A58" s="1"/>
      <c r="B58" s="2"/>
      <c r="C58" s="2"/>
      <c r="D58" s="30"/>
      <c r="E58" s="32"/>
      <c r="F58" s="32"/>
      <c r="G58" s="37"/>
      <c r="H58" s="1"/>
      <c r="I58" s="29" t="s">
        <v>103</v>
      </c>
      <c r="J58" s="2"/>
      <c r="K58" s="30" t="n">
        <v>3340</v>
      </c>
      <c r="L58" s="32" t="n">
        <v>7478</v>
      </c>
      <c r="M58" s="32" t="n">
        <v>3694</v>
      </c>
      <c r="N58" s="32" t="n">
        <v>3784</v>
      </c>
    </row>
    <row r="59" s="3" customFormat="true" ht="13.5" hidden="false" customHeight="true" outlineLevel="0" collapsed="false">
      <c r="A59" s="23" t="s">
        <v>104</v>
      </c>
      <c r="B59" s="23"/>
      <c r="C59" s="36"/>
      <c r="D59" s="25" t="n">
        <v>60624</v>
      </c>
      <c r="E59" s="27" t="n">
        <v>141559</v>
      </c>
      <c r="F59" s="27" t="n">
        <v>70458</v>
      </c>
      <c r="G59" s="28" t="n">
        <v>71101</v>
      </c>
      <c r="H59" s="1"/>
      <c r="I59" s="29" t="s">
        <v>105</v>
      </c>
      <c r="J59" s="2"/>
      <c r="K59" s="30" t="n">
        <v>4848</v>
      </c>
      <c r="L59" s="32" t="n">
        <v>10957</v>
      </c>
      <c r="M59" s="32" t="n">
        <v>5297</v>
      </c>
      <c r="N59" s="32" t="n">
        <v>5660</v>
      </c>
    </row>
    <row r="60" s="3" customFormat="true" ht="13.5" hidden="false" customHeight="true" outlineLevel="0" collapsed="false">
      <c r="A60" s="1"/>
      <c r="B60" s="29" t="s">
        <v>106</v>
      </c>
      <c r="C60" s="2"/>
      <c r="D60" s="30" t="n">
        <v>1804</v>
      </c>
      <c r="E60" s="32" t="n">
        <v>3736</v>
      </c>
      <c r="F60" s="32" t="n">
        <v>1782</v>
      </c>
      <c r="G60" s="37" t="n">
        <v>1954</v>
      </c>
      <c r="H60" s="1"/>
      <c r="I60" s="29" t="s">
        <v>107</v>
      </c>
      <c r="J60" s="2"/>
      <c r="K60" s="30" t="n">
        <v>3540</v>
      </c>
      <c r="L60" s="32" t="n">
        <v>8143</v>
      </c>
      <c r="M60" s="32" t="n">
        <v>3873</v>
      </c>
      <c r="N60" s="32" t="n">
        <v>4270</v>
      </c>
    </row>
    <row r="61" s="3" customFormat="true" ht="13.5" hidden="false" customHeight="true" outlineLevel="0" collapsed="false">
      <c r="A61" s="1"/>
      <c r="B61" s="29" t="s">
        <v>108</v>
      </c>
      <c r="C61" s="2"/>
      <c r="D61" s="30" t="n">
        <v>2497</v>
      </c>
      <c r="E61" s="32" t="n">
        <v>5099</v>
      </c>
      <c r="F61" s="32" t="n">
        <v>2453</v>
      </c>
      <c r="G61" s="37" t="n">
        <v>2646</v>
      </c>
      <c r="H61" s="1"/>
      <c r="I61" s="29" t="s">
        <v>109</v>
      </c>
      <c r="J61" s="2"/>
      <c r="K61" s="30" t="n">
        <v>4704</v>
      </c>
      <c r="L61" s="32" t="n">
        <v>11526</v>
      </c>
      <c r="M61" s="32" t="n">
        <v>5600</v>
      </c>
      <c r="N61" s="32" t="n">
        <v>5926</v>
      </c>
    </row>
    <row r="62" s="3" customFormat="true" ht="13.5" hidden="false" customHeight="true" outlineLevel="0" collapsed="false">
      <c r="A62" s="1"/>
      <c r="B62" s="29" t="s">
        <v>110</v>
      </c>
      <c r="C62" s="2"/>
      <c r="D62" s="30" t="n">
        <v>1911</v>
      </c>
      <c r="E62" s="32" t="n">
        <v>3732</v>
      </c>
      <c r="F62" s="32" t="n">
        <v>1809</v>
      </c>
      <c r="G62" s="37" t="n">
        <v>1923</v>
      </c>
      <c r="H62" s="1"/>
      <c r="I62" s="29" t="s">
        <v>111</v>
      </c>
      <c r="J62" s="2"/>
      <c r="K62" s="30" t="n">
        <v>4242</v>
      </c>
      <c r="L62" s="32" t="n">
        <v>10889</v>
      </c>
      <c r="M62" s="32" t="n">
        <v>5378</v>
      </c>
      <c r="N62" s="32" t="n">
        <v>5511</v>
      </c>
    </row>
    <row r="63" s="3" customFormat="true" ht="13.5" hidden="false" customHeight="true" outlineLevel="0" collapsed="false">
      <c r="A63" s="1"/>
      <c r="B63" s="29" t="s">
        <v>112</v>
      </c>
      <c r="C63" s="2"/>
      <c r="D63" s="30" t="n">
        <v>4032</v>
      </c>
      <c r="E63" s="32" t="n">
        <v>8895</v>
      </c>
      <c r="F63" s="32" t="n">
        <v>4264</v>
      </c>
      <c r="G63" s="37" t="n">
        <v>4631</v>
      </c>
      <c r="H63" s="1"/>
      <c r="I63" s="29" t="s">
        <v>113</v>
      </c>
      <c r="J63" s="2"/>
      <c r="K63" s="30" t="n">
        <v>5395</v>
      </c>
      <c r="L63" s="32" t="n">
        <v>13120</v>
      </c>
      <c r="M63" s="32" t="n">
        <v>6348</v>
      </c>
      <c r="N63" s="32" t="n">
        <v>6772</v>
      </c>
    </row>
    <row r="64" s="3" customFormat="true" ht="13.5" hidden="false" customHeight="true" outlineLevel="0" collapsed="false">
      <c r="A64" s="1"/>
      <c r="B64" s="29" t="s">
        <v>114</v>
      </c>
      <c r="C64" s="2"/>
      <c r="D64" s="30" t="n">
        <v>1594</v>
      </c>
      <c r="E64" s="32" t="n">
        <v>4004</v>
      </c>
      <c r="F64" s="32" t="n">
        <v>1859</v>
      </c>
      <c r="G64" s="37" t="n">
        <v>2145</v>
      </c>
      <c r="H64" s="1"/>
      <c r="I64" s="29" t="s">
        <v>115</v>
      </c>
      <c r="J64" s="2"/>
      <c r="K64" s="30" t="n">
        <v>6045</v>
      </c>
      <c r="L64" s="32" t="n">
        <v>12917</v>
      </c>
      <c r="M64" s="32" t="n">
        <v>6038</v>
      </c>
      <c r="N64" s="32" t="n">
        <v>6879</v>
      </c>
    </row>
    <row r="65" s="3" customFormat="true" ht="13.5" hidden="false" customHeight="true" outlineLevel="0" collapsed="false">
      <c r="A65" s="1"/>
      <c r="B65" s="29" t="s">
        <v>116</v>
      </c>
      <c r="C65" s="2"/>
      <c r="D65" s="30" t="n">
        <v>1346</v>
      </c>
      <c r="E65" s="32" t="n">
        <v>3078</v>
      </c>
      <c r="F65" s="32" t="n">
        <v>1470</v>
      </c>
      <c r="G65" s="37" t="n">
        <v>1608</v>
      </c>
      <c r="H65" s="1"/>
      <c r="I65" s="2"/>
      <c r="J65" s="2"/>
      <c r="K65" s="30"/>
      <c r="L65" s="32"/>
      <c r="M65" s="32"/>
      <c r="N65" s="32"/>
    </row>
    <row r="66" s="3" customFormat="true" ht="13.5" hidden="false" customHeight="true" outlineLevel="0" collapsed="false">
      <c r="A66" s="1"/>
      <c r="B66" s="29" t="s">
        <v>117</v>
      </c>
      <c r="C66" s="2"/>
      <c r="D66" s="30" t="n">
        <v>2597</v>
      </c>
      <c r="E66" s="32" t="n">
        <v>5664</v>
      </c>
      <c r="F66" s="32" t="n">
        <v>2828</v>
      </c>
      <c r="G66" s="37" t="n">
        <v>2836</v>
      </c>
      <c r="H66" s="38" t="s">
        <v>118</v>
      </c>
      <c r="I66" s="38"/>
      <c r="J66" s="36"/>
      <c r="K66" s="25" t="n">
        <v>27560</v>
      </c>
      <c r="L66" s="27" t="n">
        <v>63141</v>
      </c>
      <c r="M66" s="27" t="n">
        <v>31158</v>
      </c>
      <c r="N66" s="27" t="n">
        <v>31983</v>
      </c>
    </row>
    <row r="67" s="3" customFormat="true" ht="13.5" hidden="false" customHeight="true" outlineLevel="0" collapsed="false">
      <c r="A67" s="1"/>
      <c r="B67" s="29" t="s">
        <v>119</v>
      </c>
      <c r="C67" s="2"/>
      <c r="D67" s="30" t="n">
        <v>3217</v>
      </c>
      <c r="E67" s="32" t="n">
        <v>7726</v>
      </c>
      <c r="F67" s="32" t="n">
        <v>3845</v>
      </c>
      <c r="G67" s="37" t="n">
        <v>3881</v>
      </c>
      <c r="H67" s="1"/>
      <c r="I67" s="29" t="s">
        <v>120</v>
      </c>
      <c r="J67" s="2"/>
      <c r="K67" s="30" t="n">
        <v>3864</v>
      </c>
      <c r="L67" s="32" t="n">
        <v>8011</v>
      </c>
      <c r="M67" s="32" t="n">
        <v>3851</v>
      </c>
      <c r="N67" s="32" t="n">
        <v>4160</v>
      </c>
    </row>
    <row r="68" s="3" customFormat="true" ht="13.5" hidden="false" customHeight="true" outlineLevel="0" collapsed="false">
      <c r="A68" s="1"/>
      <c r="B68" s="29" t="s">
        <v>121</v>
      </c>
      <c r="C68" s="2"/>
      <c r="D68" s="30" t="n">
        <v>2900</v>
      </c>
      <c r="E68" s="32" t="n">
        <v>6545</v>
      </c>
      <c r="F68" s="32" t="n">
        <v>3258</v>
      </c>
      <c r="G68" s="37" t="n">
        <v>3287</v>
      </c>
      <c r="H68" s="1"/>
      <c r="I68" s="29" t="s">
        <v>122</v>
      </c>
      <c r="J68" s="2"/>
      <c r="K68" s="30" t="n">
        <v>2586</v>
      </c>
      <c r="L68" s="32" t="n">
        <v>6290</v>
      </c>
      <c r="M68" s="32" t="n">
        <v>3040</v>
      </c>
      <c r="N68" s="32" t="n">
        <v>3250</v>
      </c>
    </row>
    <row r="69" s="3" customFormat="true" ht="13.5" hidden="false" customHeight="true" outlineLevel="0" collapsed="false">
      <c r="A69" s="1"/>
      <c r="B69" s="29" t="s">
        <v>123</v>
      </c>
      <c r="C69" s="2"/>
      <c r="D69" s="30" t="n">
        <v>4107</v>
      </c>
      <c r="E69" s="32" t="n">
        <v>9703</v>
      </c>
      <c r="F69" s="32" t="n">
        <v>4710</v>
      </c>
      <c r="G69" s="37" t="n">
        <v>4993</v>
      </c>
      <c r="H69" s="1"/>
      <c r="I69" s="29" t="s">
        <v>124</v>
      </c>
      <c r="J69" s="2"/>
      <c r="K69" s="30" t="n">
        <v>5077</v>
      </c>
      <c r="L69" s="32" t="n">
        <v>11321</v>
      </c>
      <c r="M69" s="32" t="n">
        <v>5607</v>
      </c>
      <c r="N69" s="32" t="n">
        <v>5714</v>
      </c>
    </row>
    <row r="70" s="3" customFormat="true" ht="13.5" hidden="false" customHeight="true" outlineLevel="0" collapsed="false">
      <c r="A70" s="1"/>
      <c r="B70" s="29" t="s">
        <v>125</v>
      </c>
      <c r="C70" s="2"/>
      <c r="D70" s="30" t="n">
        <v>6033</v>
      </c>
      <c r="E70" s="32" t="n">
        <v>14242</v>
      </c>
      <c r="F70" s="32" t="n">
        <v>7116</v>
      </c>
      <c r="G70" s="37" t="n">
        <v>7126</v>
      </c>
      <c r="H70" s="1"/>
      <c r="I70" s="29" t="s">
        <v>126</v>
      </c>
      <c r="J70" s="2"/>
      <c r="K70" s="30" t="n">
        <v>2366</v>
      </c>
      <c r="L70" s="32" t="n">
        <v>5847</v>
      </c>
      <c r="M70" s="32" t="n">
        <v>2991</v>
      </c>
      <c r="N70" s="32" t="n">
        <v>2856</v>
      </c>
    </row>
    <row r="71" s="3" customFormat="true" ht="13.5" hidden="false" customHeight="true" outlineLevel="0" collapsed="false">
      <c r="A71" s="1"/>
      <c r="B71" s="29" t="s">
        <v>127</v>
      </c>
      <c r="C71" s="2"/>
      <c r="D71" s="30" t="n">
        <v>5803</v>
      </c>
      <c r="E71" s="32" t="n">
        <v>12538</v>
      </c>
      <c r="F71" s="32" t="n">
        <v>6267</v>
      </c>
      <c r="G71" s="37" t="n">
        <v>6271</v>
      </c>
      <c r="H71" s="1"/>
      <c r="I71" s="29" t="s">
        <v>128</v>
      </c>
      <c r="J71" s="2"/>
      <c r="K71" s="30" t="n">
        <v>6701</v>
      </c>
      <c r="L71" s="32" t="n">
        <v>15454</v>
      </c>
      <c r="M71" s="32" t="n">
        <v>7552</v>
      </c>
      <c r="N71" s="32" t="n">
        <v>7902</v>
      </c>
    </row>
    <row r="72" s="3" customFormat="true" ht="13.5" hidden="false" customHeight="true" outlineLevel="0" collapsed="false">
      <c r="A72" s="1"/>
      <c r="B72" s="29" t="s">
        <v>129</v>
      </c>
      <c r="C72" s="2"/>
      <c r="D72" s="30" t="n">
        <v>5704</v>
      </c>
      <c r="E72" s="32" t="n">
        <v>13466</v>
      </c>
      <c r="F72" s="32" t="n">
        <v>6862</v>
      </c>
      <c r="G72" s="37" t="n">
        <v>6604</v>
      </c>
      <c r="H72" s="1"/>
      <c r="I72" s="29" t="s">
        <v>130</v>
      </c>
      <c r="J72" s="2"/>
      <c r="K72" s="30" t="n">
        <v>3330</v>
      </c>
      <c r="L72" s="32" t="n">
        <v>7779</v>
      </c>
      <c r="M72" s="32" t="n">
        <v>3882</v>
      </c>
      <c r="N72" s="32" t="n">
        <v>3897</v>
      </c>
    </row>
    <row r="73" s="3" customFormat="true" ht="13.5" hidden="false" customHeight="true" outlineLevel="0" collapsed="false">
      <c r="A73" s="1"/>
      <c r="B73" s="29" t="s">
        <v>131</v>
      </c>
      <c r="C73" s="2"/>
      <c r="D73" s="30" t="n">
        <v>3304</v>
      </c>
      <c r="E73" s="32" t="n">
        <v>8356</v>
      </c>
      <c r="F73" s="32" t="n">
        <v>4290</v>
      </c>
      <c r="G73" s="37" t="n">
        <v>4066</v>
      </c>
      <c r="H73" s="1"/>
      <c r="I73" s="29" t="s">
        <v>132</v>
      </c>
      <c r="J73" s="2"/>
      <c r="K73" s="30" t="n">
        <v>3636</v>
      </c>
      <c r="L73" s="32" t="n">
        <v>8439</v>
      </c>
      <c r="M73" s="32" t="n">
        <v>4235</v>
      </c>
      <c r="N73" s="32" t="n">
        <v>4204</v>
      </c>
    </row>
    <row r="74" s="3" customFormat="true" ht="13.5" hidden="false" customHeight="true" outlineLevel="0" collapsed="false">
      <c r="A74" s="1"/>
      <c r="B74" s="29" t="s">
        <v>133</v>
      </c>
      <c r="C74" s="2"/>
      <c r="D74" s="30" t="n">
        <v>1758</v>
      </c>
      <c r="E74" s="32" t="n">
        <v>4791</v>
      </c>
      <c r="F74" s="32" t="n">
        <v>2446</v>
      </c>
      <c r="G74" s="37" t="n">
        <v>2345</v>
      </c>
      <c r="H74" s="1"/>
      <c r="I74" s="2"/>
      <c r="J74" s="2"/>
      <c r="K74" s="30"/>
      <c r="L74" s="32"/>
      <c r="M74" s="32"/>
      <c r="N74" s="32"/>
    </row>
    <row r="75" s="3" customFormat="true" ht="13.5" hidden="false" customHeight="true" outlineLevel="0" collapsed="false">
      <c r="A75" s="1"/>
      <c r="B75" s="29" t="s">
        <v>134</v>
      </c>
      <c r="C75" s="2"/>
      <c r="D75" s="30" t="n">
        <v>3915</v>
      </c>
      <c r="E75" s="32" t="n">
        <v>10075</v>
      </c>
      <c r="F75" s="32" t="n">
        <v>5109</v>
      </c>
      <c r="G75" s="37" t="n">
        <v>4966</v>
      </c>
      <c r="H75" s="38" t="s">
        <v>135</v>
      </c>
      <c r="I75" s="38"/>
      <c r="J75" s="36"/>
      <c r="K75" s="25" t="n">
        <v>83610</v>
      </c>
      <c r="L75" s="27" t="n">
        <v>214139</v>
      </c>
      <c r="M75" s="27" t="n">
        <v>106528</v>
      </c>
      <c r="N75" s="27" t="n">
        <v>107611</v>
      </c>
    </row>
    <row r="76" s="3" customFormat="true" ht="13.5" hidden="false" customHeight="true" outlineLevel="0" collapsed="false">
      <c r="A76" s="1"/>
      <c r="B76" s="29" t="s">
        <v>136</v>
      </c>
      <c r="C76" s="2"/>
      <c r="D76" s="30" t="n">
        <v>1738</v>
      </c>
      <c r="E76" s="32" t="n">
        <v>4008</v>
      </c>
      <c r="F76" s="32" t="n">
        <v>2003</v>
      </c>
      <c r="G76" s="37" t="n">
        <v>2005</v>
      </c>
      <c r="H76" s="1"/>
      <c r="I76" s="29" t="s">
        <v>137</v>
      </c>
      <c r="J76" s="2"/>
      <c r="K76" s="30" t="n">
        <v>4495</v>
      </c>
      <c r="L76" s="32" t="n">
        <v>10660</v>
      </c>
      <c r="M76" s="32" t="n">
        <v>5433</v>
      </c>
      <c r="N76" s="32" t="n">
        <v>5227</v>
      </c>
    </row>
    <row r="77" s="3" customFormat="true" ht="13.5" hidden="false" customHeight="true" outlineLevel="0" collapsed="false">
      <c r="A77" s="1"/>
      <c r="B77" s="29" t="s">
        <v>138</v>
      </c>
      <c r="C77" s="2"/>
      <c r="D77" s="30" t="n">
        <v>2187</v>
      </c>
      <c r="E77" s="32" t="n">
        <v>5506</v>
      </c>
      <c r="F77" s="32" t="n">
        <v>2766</v>
      </c>
      <c r="G77" s="37" t="n">
        <v>2740</v>
      </c>
      <c r="H77" s="1"/>
      <c r="I77" s="29" t="s">
        <v>139</v>
      </c>
      <c r="J77" s="2"/>
      <c r="K77" s="30" t="n">
        <v>6912</v>
      </c>
      <c r="L77" s="32" t="n">
        <v>16556</v>
      </c>
      <c r="M77" s="32" t="n">
        <v>8486</v>
      </c>
      <c r="N77" s="32" t="n">
        <v>8070</v>
      </c>
    </row>
    <row r="78" s="3" customFormat="true" ht="13.5" hidden="false" customHeight="true" outlineLevel="0" collapsed="false">
      <c r="A78" s="1"/>
      <c r="B78" s="29" t="s">
        <v>140</v>
      </c>
      <c r="C78" s="2"/>
      <c r="D78" s="30" t="n">
        <v>4177</v>
      </c>
      <c r="E78" s="32" t="n">
        <v>10395</v>
      </c>
      <c r="F78" s="32" t="n">
        <v>5321</v>
      </c>
      <c r="G78" s="37" t="n">
        <v>5074</v>
      </c>
      <c r="H78" s="1"/>
      <c r="I78" s="29" t="s">
        <v>141</v>
      </c>
      <c r="J78" s="2"/>
      <c r="K78" s="30" t="n">
        <v>3309</v>
      </c>
      <c r="L78" s="32" t="n">
        <v>7740</v>
      </c>
      <c r="M78" s="32" t="n">
        <v>3884</v>
      </c>
      <c r="N78" s="32" t="n">
        <v>3856</v>
      </c>
    </row>
    <row r="79" s="3" customFormat="true" ht="13.5" hidden="false" customHeight="true" outlineLevel="0" collapsed="false">
      <c r="A79" s="1"/>
      <c r="B79" s="2"/>
      <c r="C79" s="2"/>
      <c r="D79" s="30"/>
      <c r="E79" s="32"/>
      <c r="F79" s="32"/>
      <c r="G79" s="37"/>
      <c r="H79" s="1"/>
      <c r="I79" s="29" t="s">
        <v>142</v>
      </c>
      <c r="J79" s="2"/>
      <c r="K79" s="30" t="n">
        <v>1694</v>
      </c>
      <c r="L79" s="32" t="n">
        <v>3428</v>
      </c>
      <c r="M79" s="32" t="n">
        <v>1799</v>
      </c>
      <c r="N79" s="32" t="n">
        <v>1629</v>
      </c>
    </row>
    <row r="80" s="3" customFormat="true" ht="13.5" hidden="false" customHeight="true" outlineLevel="0" collapsed="false">
      <c r="A80" s="23" t="s">
        <v>143</v>
      </c>
      <c r="B80" s="23"/>
      <c r="C80" s="36"/>
      <c r="D80" s="25" t="n">
        <v>61484</v>
      </c>
      <c r="E80" s="27" t="n">
        <v>132464</v>
      </c>
      <c r="F80" s="27" t="n">
        <v>66047</v>
      </c>
      <c r="G80" s="28" t="n">
        <v>66417</v>
      </c>
      <c r="H80" s="1"/>
      <c r="I80" s="29" t="s">
        <v>144</v>
      </c>
      <c r="J80" s="2"/>
      <c r="K80" s="30" t="n">
        <v>2870</v>
      </c>
      <c r="L80" s="32" t="n">
        <v>6578</v>
      </c>
      <c r="M80" s="32" t="n">
        <v>3233</v>
      </c>
      <c r="N80" s="32" t="n">
        <v>3345</v>
      </c>
    </row>
    <row r="81" s="3" customFormat="true" ht="13.5" hidden="false" customHeight="true" outlineLevel="0" collapsed="false">
      <c r="A81" s="36"/>
      <c r="B81" s="36"/>
      <c r="C81" s="36"/>
      <c r="D81" s="25"/>
      <c r="E81" s="27"/>
      <c r="F81" s="27"/>
      <c r="G81" s="28"/>
      <c r="H81" s="1"/>
      <c r="I81" s="2"/>
      <c r="J81" s="2"/>
      <c r="K81" s="30"/>
      <c r="L81" s="32"/>
      <c r="M81" s="32"/>
      <c r="N81" s="32"/>
    </row>
    <row r="82" s="3" customFormat="true" ht="4.5" hidden="false" customHeight="true" outlineLevel="0" collapsed="false">
      <c r="A82" s="41"/>
      <c r="B82" s="41"/>
      <c r="C82" s="41"/>
      <c r="D82" s="42"/>
      <c r="E82" s="43"/>
      <c r="F82" s="43"/>
      <c r="G82" s="44"/>
      <c r="H82" s="45"/>
      <c r="I82" s="41"/>
      <c r="J82" s="41"/>
      <c r="K82" s="42"/>
      <c r="L82" s="43"/>
      <c r="M82" s="43"/>
      <c r="N82" s="43"/>
    </row>
    <row r="83" s="3" customFormat="true" ht="13.5" hidden="false" customHeight="true" outlineLevel="0" collapsed="false">
      <c r="A83" s="46" t="s">
        <v>145</v>
      </c>
      <c r="D83" s="47"/>
      <c r="E83" s="47"/>
      <c r="F83" s="47"/>
      <c r="G83" s="47"/>
      <c r="J83" s="2"/>
      <c r="K83" s="47"/>
      <c r="L83" s="47"/>
      <c r="M83" s="47"/>
      <c r="N83" s="47"/>
    </row>
    <row r="84" s="3" customFormat="true" ht="13.5" hidden="false" customHeight="true" outlineLevel="0" collapsed="false">
      <c r="A84" s="1"/>
      <c r="B84" s="2"/>
      <c r="C84" s="2"/>
      <c r="H84" s="2"/>
      <c r="I84" s="2"/>
      <c r="J84" s="2"/>
      <c r="N84" s="4"/>
    </row>
    <row r="85" s="3" customFormat="true" ht="13.5" hidden="false" customHeight="true" outlineLevel="0" collapsed="false">
      <c r="A85" s="5"/>
      <c r="B85" s="6"/>
      <c r="C85" s="6"/>
      <c r="E85" s="7" t="s">
        <v>146</v>
      </c>
      <c r="F85" s="7"/>
      <c r="G85" s="7"/>
      <c r="H85" s="7"/>
      <c r="I85" s="7"/>
      <c r="J85" s="7"/>
      <c r="K85" s="7"/>
      <c r="L85" s="7"/>
      <c r="M85" s="8"/>
      <c r="N85" s="9"/>
    </row>
    <row r="86" s="3" customFormat="true" ht="4.5" hidden="false" customHeight="true" outlineLevel="0" collapsed="false">
      <c r="A86" s="1"/>
      <c r="B86" s="2"/>
      <c r="C86" s="2"/>
      <c r="H86" s="2"/>
      <c r="I86" s="2"/>
      <c r="J86" s="2"/>
      <c r="N86" s="4"/>
    </row>
    <row r="87" s="3" customFormat="true" ht="13.5" hidden="false" customHeight="true" outlineLevel="0" collapsed="false">
      <c r="A87" s="1"/>
      <c r="B87" s="1"/>
      <c r="C87" s="1"/>
      <c r="I87" s="1"/>
      <c r="J87" s="1"/>
      <c r="N87" s="11" t="str">
        <f aca="false">N4</f>
        <v>（平成16年3月1日）</v>
      </c>
    </row>
    <row r="88" s="3" customFormat="true" ht="13.5" hidden="false" customHeight="true" outlineLevel="0" collapsed="false">
      <c r="A88" s="48"/>
      <c r="B88" s="49" t="s">
        <v>3</v>
      </c>
      <c r="C88" s="22"/>
      <c r="D88" s="50" t="s">
        <v>4</v>
      </c>
      <c r="E88" s="51" t="s">
        <v>147</v>
      </c>
      <c r="F88" s="51"/>
      <c r="G88" s="51"/>
      <c r="H88" s="52"/>
      <c r="I88" s="49" t="s">
        <v>3</v>
      </c>
      <c r="J88" s="22"/>
      <c r="K88" s="50" t="s">
        <v>4</v>
      </c>
      <c r="L88" s="51" t="s">
        <v>147</v>
      </c>
      <c r="M88" s="51"/>
      <c r="N88" s="51"/>
    </row>
    <row r="89" s="3" customFormat="true" ht="13.5" hidden="false" customHeight="true" outlineLevel="0" collapsed="false">
      <c r="A89" s="53"/>
      <c r="B89" s="53"/>
      <c r="C89" s="54"/>
      <c r="D89" s="55"/>
      <c r="E89" s="16" t="s">
        <v>6</v>
      </c>
      <c r="F89" s="16" t="s">
        <v>7</v>
      </c>
      <c r="G89" s="16" t="s">
        <v>8</v>
      </c>
      <c r="H89" s="55"/>
      <c r="I89" s="53"/>
      <c r="J89" s="54"/>
      <c r="K89" s="55"/>
      <c r="L89" s="16" t="s">
        <v>6</v>
      </c>
      <c r="M89" s="16" t="s">
        <v>7</v>
      </c>
      <c r="N89" s="16" t="s">
        <v>8</v>
      </c>
    </row>
    <row r="90" s="3" customFormat="true" ht="4.5" hidden="false" customHeight="true" outlineLevel="0" collapsed="false">
      <c r="A90" s="18"/>
      <c r="B90" s="19"/>
      <c r="C90" s="19"/>
      <c r="D90" s="20"/>
      <c r="E90" s="21"/>
      <c r="F90" s="21"/>
      <c r="G90" s="22"/>
      <c r="H90" s="19"/>
      <c r="I90" s="19"/>
      <c r="J90" s="19"/>
      <c r="K90" s="20"/>
      <c r="L90" s="21"/>
      <c r="M90" s="21"/>
      <c r="N90" s="21"/>
    </row>
    <row r="91" s="3" customFormat="true" ht="13.5" hidden="false" customHeight="true" outlineLevel="0" collapsed="false">
      <c r="A91" s="1"/>
      <c r="B91" s="29" t="s">
        <v>148</v>
      </c>
      <c r="C91" s="19"/>
      <c r="D91" s="30" t="n">
        <v>4094</v>
      </c>
      <c r="E91" s="31" t="n">
        <v>8927</v>
      </c>
      <c r="F91" s="32" t="n">
        <v>4418</v>
      </c>
      <c r="G91" s="37" t="n">
        <v>4509</v>
      </c>
      <c r="H91" s="1"/>
      <c r="I91" s="29" t="s">
        <v>149</v>
      </c>
      <c r="J91" s="2"/>
      <c r="K91" s="30" t="n">
        <v>3242</v>
      </c>
      <c r="L91" s="31" t="n">
        <v>8711</v>
      </c>
      <c r="M91" s="32" t="n">
        <v>4379</v>
      </c>
      <c r="N91" s="32" t="n">
        <v>4332</v>
      </c>
    </row>
    <row r="92" s="3" customFormat="true" ht="13.5" hidden="false" customHeight="true" outlineLevel="0" collapsed="false">
      <c r="A92" s="1"/>
      <c r="B92" s="29" t="s">
        <v>150</v>
      </c>
      <c r="C92" s="19"/>
      <c r="D92" s="30" t="n">
        <v>5469</v>
      </c>
      <c r="E92" s="31" t="n">
        <v>13905</v>
      </c>
      <c r="F92" s="32" t="n">
        <v>6893</v>
      </c>
      <c r="G92" s="37" t="n">
        <v>7012</v>
      </c>
      <c r="H92" s="1"/>
      <c r="I92" s="29" t="s">
        <v>151</v>
      </c>
      <c r="J92" s="2"/>
      <c r="K92" s="30" t="n">
        <v>3761</v>
      </c>
      <c r="L92" s="31" t="n">
        <v>11076</v>
      </c>
      <c r="M92" s="32" t="n">
        <v>5383</v>
      </c>
      <c r="N92" s="32" t="n">
        <v>5693</v>
      </c>
    </row>
    <row r="93" s="3" customFormat="true" ht="13.5" hidden="false" customHeight="true" outlineLevel="0" collapsed="false">
      <c r="A93" s="1"/>
      <c r="B93" s="29" t="s">
        <v>152</v>
      </c>
      <c r="C93" s="2"/>
      <c r="D93" s="30" t="n">
        <v>2266</v>
      </c>
      <c r="E93" s="31" t="n">
        <v>5523</v>
      </c>
      <c r="F93" s="32" t="n">
        <v>2746</v>
      </c>
      <c r="G93" s="37" t="n">
        <v>2777</v>
      </c>
      <c r="H93" s="1"/>
      <c r="I93" s="29" t="s">
        <v>153</v>
      </c>
      <c r="J93" s="2"/>
      <c r="K93" s="30" t="n">
        <v>1782</v>
      </c>
      <c r="L93" s="31" t="n">
        <v>4129</v>
      </c>
      <c r="M93" s="32" t="n">
        <v>1870</v>
      </c>
      <c r="N93" s="32" t="n">
        <v>2259</v>
      </c>
    </row>
    <row r="94" s="3" customFormat="true" ht="13.5" hidden="false" customHeight="true" outlineLevel="0" collapsed="false">
      <c r="A94" s="1"/>
      <c r="B94" s="29" t="s">
        <v>154</v>
      </c>
      <c r="C94" s="2"/>
      <c r="D94" s="30" t="n">
        <v>4281</v>
      </c>
      <c r="E94" s="31" t="n">
        <v>10597</v>
      </c>
      <c r="F94" s="32" t="n">
        <v>5404</v>
      </c>
      <c r="G94" s="37" t="n">
        <v>5193</v>
      </c>
      <c r="H94" s="1"/>
      <c r="I94" s="29" t="s">
        <v>155</v>
      </c>
      <c r="J94" s="2"/>
      <c r="K94" s="30" t="n">
        <v>1951</v>
      </c>
      <c r="L94" s="31" t="n">
        <v>5347</v>
      </c>
      <c r="M94" s="32" t="n">
        <v>2573</v>
      </c>
      <c r="N94" s="32" t="n">
        <v>2774</v>
      </c>
    </row>
    <row r="95" s="3" customFormat="true" ht="13.5" hidden="false" customHeight="true" outlineLevel="0" collapsed="false">
      <c r="A95" s="1"/>
      <c r="B95" s="29" t="s">
        <v>156</v>
      </c>
      <c r="C95" s="2"/>
      <c r="D95" s="30" t="n">
        <v>3564</v>
      </c>
      <c r="E95" s="31" t="n">
        <v>9312</v>
      </c>
      <c r="F95" s="32" t="n">
        <v>4674</v>
      </c>
      <c r="G95" s="37" t="n">
        <v>4638</v>
      </c>
      <c r="H95" s="1"/>
      <c r="I95" s="29" t="s">
        <v>157</v>
      </c>
      <c r="J95" s="2"/>
      <c r="K95" s="30" t="n">
        <v>3002</v>
      </c>
      <c r="L95" s="31" t="n">
        <v>8646</v>
      </c>
      <c r="M95" s="32" t="n">
        <v>4452</v>
      </c>
      <c r="N95" s="32" t="n">
        <v>4194</v>
      </c>
    </row>
    <row r="96" s="3" customFormat="true" ht="13.5" hidden="false" customHeight="true" outlineLevel="0" collapsed="false">
      <c r="A96" s="1"/>
      <c r="B96" s="29" t="s">
        <v>158</v>
      </c>
      <c r="C96" s="2"/>
      <c r="D96" s="30" t="n">
        <v>8383</v>
      </c>
      <c r="E96" s="31" t="n">
        <v>21515</v>
      </c>
      <c r="F96" s="32" t="n">
        <v>10767</v>
      </c>
      <c r="G96" s="37" t="n">
        <v>10748</v>
      </c>
      <c r="H96" s="1"/>
      <c r="I96" s="29" t="s">
        <v>159</v>
      </c>
      <c r="J96" s="2"/>
      <c r="K96" s="30" t="n">
        <v>4951</v>
      </c>
      <c r="L96" s="31" t="n">
        <v>13086</v>
      </c>
      <c r="M96" s="32" t="n">
        <v>6548</v>
      </c>
      <c r="N96" s="32" t="n">
        <v>6538</v>
      </c>
    </row>
    <row r="97" s="3" customFormat="true" ht="13.5" hidden="false" customHeight="true" outlineLevel="0" collapsed="false">
      <c r="A97" s="1"/>
      <c r="B97" s="29" t="s">
        <v>160</v>
      </c>
      <c r="C97" s="2"/>
      <c r="D97" s="30" t="n">
        <v>4277</v>
      </c>
      <c r="E97" s="31" t="n">
        <v>10932</v>
      </c>
      <c r="F97" s="32" t="n">
        <v>5448</v>
      </c>
      <c r="G97" s="37" t="n">
        <v>5484</v>
      </c>
      <c r="H97" s="1"/>
      <c r="I97" s="29" t="s">
        <v>161</v>
      </c>
      <c r="J97" s="2"/>
      <c r="K97" s="30" t="n">
        <v>2600</v>
      </c>
      <c r="L97" s="31" t="n">
        <v>7674</v>
      </c>
      <c r="M97" s="32" t="n">
        <v>3816</v>
      </c>
      <c r="N97" s="32" t="n">
        <v>3858</v>
      </c>
    </row>
    <row r="98" s="3" customFormat="true" ht="13.5" hidden="false" customHeight="true" outlineLevel="0" collapsed="false">
      <c r="A98" s="1"/>
      <c r="B98" s="29" t="s">
        <v>162</v>
      </c>
      <c r="C98" s="2"/>
      <c r="D98" s="30" t="n">
        <v>2780</v>
      </c>
      <c r="E98" s="31" t="n">
        <v>7299</v>
      </c>
      <c r="F98" s="32" t="n">
        <v>3615</v>
      </c>
      <c r="G98" s="37" t="n">
        <v>3684</v>
      </c>
      <c r="H98" s="1"/>
      <c r="I98" s="2"/>
      <c r="J98" s="2"/>
      <c r="K98" s="30"/>
      <c r="L98" s="32"/>
      <c r="M98" s="32"/>
      <c r="N98" s="32"/>
    </row>
    <row r="99" s="3" customFormat="true" ht="13.5" hidden="false" customHeight="true" outlineLevel="0" collapsed="false">
      <c r="A99" s="1"/>
      <c r="B99" s="29" t="s">
        <v>163</v>
      </c>
      <c r="C99" s="2"/>
      <c r="D99" s="30" t="n">
        <v>1712</v>
      </c>
      <c r="E99" s="31" t="n">
        <v>4888</v>
      </c>
      <c r="F99" s="32" t="n">
        <v>2334</v>
      </c>
      <c r="G99" s="37" t="n">
        <v>2554</v>
      </c>
      <c r="H99" s="38" t="s">
        <v>164</v>
      </c>
      <c r="I99" s="38"/>
      <c r="J99" s="36"/>
      <c r="K99" s="25" t="n">
        <v>78398</v>
      </c>
      <c r="L99" s="27" t="n">
        <v>213901</v>
      </c>
      <c r="M99" s="27" t="n">
        <v>106164</v>
      </c>
      <c r="N99" s="27" t="n">
        <v>107737</v>
      </c>
    </row>
    <row r="100" s="3" customFormat="true" ht="13.5" hidden="false" customHeight="true" outlineLevel="0" collapsed="false">
      <c r="A100" s="1"/>
      <c r="B100" s="29" t="s">
        <v>165</v>
      </c>
      <c r="C100" s="2"/>
      <c r="D100" s="30" t="n">
        <v>2839</v>
      </c>
      <c r="E100" s="31" t="n">
        <v>7927</v>
      </c>
      <c r="F100" s="32" t="n">
        <v>3937</v>
      </c>
      <c r="G100" s="37" t="n">
        <v>3990</v>
      </c>
      <c r="H100" s="1"/>
      <c r="I100" s="29" t="s">
        <v>166</v>
      </c>
      <c r="J100" s="2"/>
      <c r="K100" s="30" t="n">
        <v>4049</v>
      </c>
      <c r="L100" s="32" t="n">
        <v>10189</v>
      </c>
      <c r="M100" s="32" t="n">
        <v>5069</v>
      </c>
      <c r="N100" s="32" t="n">
        <v>5120</v>
      </c>
    </row>
    <row r="101" s="3" customFormat="true" ht="13.5" hidden="false" customHeight="true" outlineLevel="0" collapsed="false">
      <c r="A101" s="1"/>
      <c r="B101" s="29" t="s">
        <v>167</v>
      </c>
      <c r="C101" s="2"/>
      <c r="D101" s="30" t="n">
        <v>3495</v>
      </c>
      <c r="E101" s="31" t="n">
        <v>10286</v>
      </c>
      <c r="F101" s="32" t="n">
        <v>5074</v>
      </c>
      <c r="G101" s="37" t="n">
        <v>5212</v>
      </c>
      <c r="H101" s="1"/>
      <c r="I101" s="29" t="s">
        <v>168</v>
      </c>
      <c r="J101" s="2"/>
      <c r="K101" s="30" t="n">
        <v>2816</v>
      </c>
      <c r="L101" s="32" t="n">
        <v>7889</v>
      </c>
      <c r="M101" s="32" t="n">
        <v>3943</v>
      </c>
      <c r="N101" s="32" t="n">
        <v>3946</v>
      </c>
    </row>
    <row r="102" s="3" customFormat="true" ht="13.5" hidden="false" customHeight="true" outlineLevel="0" collapsed="false">
      <c r="A102" s="1"/>
      <c r="B102" s="29" t="s">
        <v>169</v>
      </c>
      <c r="C102" s="2"/>
      <c r="D102" s="30" t="n">
        <v>2709</v>
      </c>
      <c r="E102" s="31" t="n">
        <v>7883</v>
      </c>
      <c r="F102" s="32" t="n">
        <v>3830</v>
      </c>
      <c r="G102" s="37" t="n">
        <v>4053</v>
      </c>
      <c r="H102" s="1"/>
      <c r="I102" s="29" t="s">
        <v>170</v>
      </c>
      <c r="J102" s="2"/>
      <c r="K102" s="30" t="n">
        <v>3570</v>
      </c>
      <c r="L102" s="32" t="n">
        <v>9822</v>
      </c>
      <c r="M102" s="32" t="n">
        <v>4919</v>
      </c>
      <c r="N102" s="32" t="n">
        <v>4903</v>
      </c>
    </row>
    <row r="103" s="3" customFormat="true" ht="13.5" hidden="false" customHeight="true" outlineLevel="0" collapsed="false">
      <c r="A103" s="1"/>
      <c r="B103" s="29" t="s">
        <v>171</v>
      </c>
      <c r="C103" s="2"/>
      <c r="D103" s="30" t="n">
        <v>3149</v>
      </c>
      <c r="E103" s="31" t="n">
        <v>8718</v>
      </c>
      <c r="F103" s="32" t="n">
        <v>4281</v>
      </c>
      <c r="G103" s="37" t="n">
        <v>4437</v>
      </c>
      <c r="H103" s="1"/>
      <c r="I103" s="29" t="s">
        <v>172</v>
      </c>
      <c r="J103" s="2"/>
      <c r="K103" s="30" t="n">
        <v>3959</v>
      </c>
      <c r="L103" s="32" t="n">
        <v>11864</v>
      </c>
      <c r="M103" s="32" t="n">
        <v>5866</v>
      </c>
      <c r="N103" s="32" t="n">
        <v>5998</v>
      </c>
    </row>
    <row r="104" s="3" customFormat="true" ht="13.5" hidden="false" customHeight="true" outlineLevel="0" collapsed="false">
      <c r="A104" s="1"/>
      <c r="B104" s="29" t="s">
        <v>173</v>
      </c>
      <c r="C104" s="2"/>
      <c r="D104" s="30" t="n">
        <v>1805</v>
      </c>
      <c r="E104" s="31" t="n">
        <v>4455</v>
      </c>
      <c r="F104" s="32" t="n">
        <v>2118</v>
      </c>
      <c r="G104" s="37" t="n">
        <v>2337</v>
      </c>
      <c r="H104" s="1"/>
      <c r="I104" s="29" t="s">
        <v>174</v>
      </c>
      <c r="J104" s="2"/>
      <c r="K104" s="30" t="n">
        <v>3912</v>
      </c>
      <c r="L104" s="32" t="n">
        <v>9971</v>
      </c>
      <c r="M104" s="32" t="n">
        <v>5018</v>
      </c>
      <c r="N104" s="32" t="n">
        <v>4953</v>
      </c>
    </row>
    <row r="105" s="3" customFormat="true" ht="13.5" hidden="false" customHeight="true" outlineLevel="0" collapsed="false">
      <c r="A105" s="1"/>
      <c r="B105" s="29" t="s">
        <v>175</v>
      </c>
      <c r="C105" s="2"/>
      <c r="D105" s="30" t="n">
        <v>3780</v>
      </c>
      <c r="E105" s="31" t="n">
        <v>10343</v>
      </c>
      <c r="F105" s="32" t="n">
        <v>5021</v>
      </c>
      <c r="G105" s="37" t="n">
        <v>5322</v>
      </c>
      <c r="H105" s="1"/>
      <c r="I105" s="29" t="s">
        <v>176</v>
      </c>
      <c r="J105" s="2"/>
      <c r="K105" s="30" t="n">
        <v>2472</v>
      </c>
      <c r="L105" s="32" t="n">
        <v>6103</v>
      </c>
      <c r="M105" s="32" t="n">
        <v>2909</v>
      </c>
      <c r="N105" s="32" t="n">
        <v>3194</v>
      </c>
    </row>
    <row r="106" s="3" customFormat="true" ht="13.5" hidden="false" customHeight="true" outlineLevel="0" collapsed="false">
      <c r="A106" s="1"/>
      <c r="B106" s="29" t="s">
        <v>177</v>
      </c>
      <c r="C106" s="2"/>
      <c r="D106" s="30" t="n">
        <v>2612</v>
      </c>
      <c r="E106" s="31" t="n">
        <v>7062</v>
      </c>
      <c r="F106" s="32" t="n">
        <v>3491</v>
      </c>
      <c r="G106" s="37" t="n">
        <v>3571</v>
      </c>
      <c r="H106" s="1"/>
      <c r="I106" s="29" t="s">
        <v>178</v>
      </c>
      <c r="J106" s="2"/>
      <c r="K106" s="30" t="n">
        <v>2474</v>
      </c>
      <c r="L106" s="32" t="n">
        <v>6691</v>
      </c>
      <c r="M106" s="32" t="n">
        <v>3397</v>
      </c>
      <c r="N106" s="32" t="n">
        <v>3294</v>
      </c>
    </row>
    <row r="107" s="3" customFormat="true" ht="13.5" hidden="false" customHeight="true" outlineLevel="0" collapsed="false">
      <c r="A107" s="1"/>
      <c r="B107" s="29" t="s">
        <v>179</v>
      </c>
      <c r="C107" s="2"/>
      <c r="D107" s="30" t="n">
        <v>2801</v>
      </c>
      <c r="E107" s="31" t="n">
        <v>7800</v>
      </c>
      <c r="F107" s="32" t="n">
        <v>3806</v>
      </c>
      <c r="G107" s="37" t="n">
        <v>3994</v>
      </c>
      <c r="H107" s="1"/>
      <c r="I107" s="29" t="s">
        <v>180</v>
      </c>
      <c r="J107" s="2"/>
      <c r="K107" s="30" t="n">
        <v>3067</v>
      </c>
      <c r="L107" s="32" t="n">
        <v>8241</v>
      </c>
      <c r="M107" s="32" t="n">
        <v>4132</v>
      </c>
      <c r="N107" s="32" t="n">
        <v>4109</v>
      </c>
    </row>
    <row r="108" s="3" customFormat="true" ht="13.5" hidden="false" customHeight="true" outlineLevel="0" collapsed="false">
      <c r="A108" s="1"/>
      <c r="B108" s="29" t="s">
        <v>181</v>
      </c>
      <c r="C108" s="2"/>
      <c r="D108" s="30" t="n">
        <v>2704</v>
      </c>
      <c r="E108" s="31" t="n">
        <v>7341</v>
      </c>
      <c r="F108" s="32" t="n">
        <v>3681</v>
      </c>
      <c r="G108" s="37" t="n">
        <v>3660</v>
      </c>
      <c r="H108" s="1"/>
      <c r="I108" s="29" t="s">
        <v>182</v>
      </c>
      <c r="J108" s="2"/>
      <c r="K108" s="30" t="n">
        <v>3997</v>
      </c>
      <c r="L108" s="32" t="n">
        <v>11359</v>
      </c>
      <c r="M108" s="32" t="n">
        <v>5713</v>
      </c>
      <c r="N108" s="32" t="n">
        <v>5646</v>
      </c>
    </row>
    <row r="109" s="3" customFormat="true" ht="13.5" hidden="false" customHeight="true" outlineLevel="0" collapsed="false">
      <c r="A109" s="1"/>
      <c r="B109" s="29" t="s">
        <v>183</v>
      </c>
      <c r="C109" s="2"/>
      <c r="D109" s="30" t="n">
        <v>1610</v>
      </c>
      <c r="E109" s="31" t="n">
        <v>4464</v>
      </c>
      <c r="F109" s="32" t="n">
        <v>2155</v>
      </c>
      <c r="G109" s="37" t="n">
        <v>2309</v>
      </c>
      <c r="H109" s="1"/>
      <c r="I109" s="29" t="s">
        <v>184</v>
      </c>
      <c r="J109" s="2"/>
      <c r="K109" s="30" t="n">
        <v>1762</v>
      </c>
      <c r="L109" s="32" t="n">
        <v>5222</v>
      </c>
      <c r="M109" s="32" t="n">
        <v>2542</v>
      </c>
      <c r="N109" s="32" t="n">
        <v>2680</v>
      </c>
    </row>
    <row r="110" s="3" customFormat="true" ht="13.5" hidden="false" customHeight="true" outlineLevel="0" collapsed="false">
      <c r="A110" s="1"/>
      <c r="B110" s="2"/>
      <c r="C110" s="2"/>
      <c r="D110" s="30"/>
      <c r="E110" s="32"/>
      <c r="F110" s="32"/>
      <c r="G110" s="37"/>
      <c r="H110" s="1"/>
      <c r="I110" s="29" t="s">
        <v>185</v>
      </c>
      <c r="J110" s="2"/>
      <c r="K110" s="30" t="n">
        <v>2690</v>
      </c>
      <c r="L110" s="32" t="n">
        <v>7926</v>
      </c>
      <c r="M110" s="32" t="n">
        <v>3974</v>
      </c>
      <c r="N110" s="32" t="n">
        <v>3952</v>
      </c>
    </row>
    <row r="111" s="3" customFormat="true" ht="13.5" hidden="false" customHeight="true" outlineLevel="0" collapsed="false">
      <c r="A111" s="23" t="s">
        <v>186</v>
      </c>
      <c r="B111" s="23"/>
      <c r="C111" s="36"/>
      <c r="D111" s="25" t="n">
        <v>59008</v>
      </c>
      <c r="E111" s="27" t="n">
        <v>152417</v>
      </c>
      <c r="F111" s="27" t="n">
        <v>76869</v>
      </c>
      <c r="G111" s="28" t="n">
        <v>75548</v>
      </c>
      <c r="H111" s="1"/>
      <c r="I111" s="29" t="s">
        <v>187</v>
      </c>
      <c r="J111" s="2"/>
      <c r="K111" s="30" t="n">
        <v>2860</v>
      </c>
      <c r="L111" s="32" t="n">
        <v>8539</v>
      </c>
      <c r="M111" s="32" t="n">
        <v>4290</v>
      </c>
      <c r="N111" s="32" t="n">
        <v>4249</v>
      </c>
    </row>
    <row r="112" s="3" customFormat="true" ht="13.5" hidden="false" customHeight="true" outlineLevel="0" collapsed="false">
      <c r="A112" s="1"/>
      <c r="B112" s="29" t="s">
        <v>188</v>
      </c>
      <c r="C112" s="40"/>
      <c r="D112" s="30" t="n">
        <v>4269</v>
      </c>
      <c r="E112" s="32" t="n">
        <v>11407</v>
      </c>
      <c r="F112" s="32" t="n">
        <v>5811</v>
      </c>
      <c r="G112" s="37" t="n">
        <v>5596</v>
      </c>
      <c r="H112" s="1"/>
      <c r="I112" s="29" t="s">
        <v>189</v>
      </c>
      <c r="J112" s="2"/>
      <c r="K112" s="30" t="n">
        <v>3965</v>
      </c>
      <c r="L112" s="32" t="n">
        <v>11626</v>
      </c>
      <c r="M112" s="32" t="n">
        <v>5699</v>
      </c>
      <c r="N112" s="32" t="n">
        <v>5927</v>
      </c>
    </row>
    <row r="113" s="3" customFormat="true" ht="13.5" hidden="false" customHeight="true" outlineLevel="0" collapsed="false">
      <c r="A113" s="1"/>
      <c r="B113" s="29" t="s">
        <v>190</v>
      </c>
      <c r="C113" s="2"/>
      <c r="D113" s="30" t="n">
        <v>3011</v>
      </c>
      <c r="E113" s="32" t="n">
        <v>6407</v>
      </c>
      <c r="F113" s="32" t="n">
        <v>3362</v>
      </c>
      <c r="G113" s="37" t="n">
        <v>3045</v>
      </c>
      <c r="H113" s="1"/>
      <c r="I113" s="29" t="s">
        <v>191</v>
      </c>
      <c r="J113" s="2"/>
      <c r="K113" s="30" t="n">
        <v>3423</v>
      </c>
      <c r="L113" s="32" t="n">
        <v>8603</v>
      </c>
      <c r="M113" s="32" t="n">
        <v>4357</v>
      </c>
      <c r="N113" s="32" t="n">
        <v>4246</v>
      </c>
    </row>
    <row r="114" s="3" customFormat="true" ht="13.5" hidden="false" customHeight="true" outlineLevel="0" collapsed="false">
      <c r="A114" s="1"/>
      <c r="B114" s="29" t="s">
        <v>192</v>
      </c>
      <c r="C114" s="2"/>
      <c r="D114" s="30" t="n">
        <v>2953</v>
      </c>
      <c r="E114" s="32" t="n">
        <v>6306</v>
      </c>
      <c r="F114" s="32" t="n">
        <v>3261</v>
      </c>
      <c r="G114" s="37" t="n">
        <v>3045</v>
      </c>
      <c r="H114" s="1"/>
      <c r="I114" s="29" t="s">
        <v>193</v>
      </c>
      <c r="J114" s="2"/>
      <c r="K114" s="30" t="n">
        <v>3004</v>
      </c>
      <c r="L114" s="32" t="n">
        <v>7684</v>
      </c>
      <c r="M114" s="32" t="n">
        <v>3842</v>
      </c>
      <c r="N114" s="32" t="n">
        <v>3842</v>
      </c>
    </row>
    <row r="115" s="3" customFormat="true" ht="13.5" hidden="false" customHeight="true" outlineLevel="0" collapsed="false">
      <c r="A115" s="1"/>
      <c r="B115" s="29" t="s">
        <v>194</v>
      </c>
      <c r="C115" s="2"/>
      <c r="D115" s="30" t="n">
        <v>2163</v>
      </c>
      <c r="E115" s="32" t="n">
        <v>5590</v>
      </c>
      <c r="F115" s="32" t="n">
        <v>2715</v>
      </c>
      <c r="G115" s="37" t="n">
        <v>2875</v>
      </c>
      <c r="H115" s="1"/>
      <c r="I115" s="29" t="s">
        <v>195</v>
      </c>
      <c r="J115" s="2"/>
      <c r="K115" s="30" t="n">
        <v>3660</v>
      </c>
      <c r="L115" s="32" t="n">
        <v>8329</v>
      </c>
      <c r="M115" s="32" t="n">
        <v>4174</v>
      </c>
      <c r="N115" s="32" t="n">
        <v>4155</v>
      </c>
    </row>
    <row r="116" s="3" customFormat="true" ht="13.5" hidden="false" customHeight="true" outlineLevel="0" collapsed="false">
      <c r="A116" s="1"/>
      <c r="B116" s="29" t="s">
        <v>196</v>
      </c>
      <c r="C116" s="2"/>
      <c r="D116" s="30" t="n">
        <v>3681</v>
      </c>
      <c r="E116" s="32" t="n">
        <v>9572</v>
      </c>
      <c r="F116" s="32" t="n">
        <v>4836</v>
      </c>
      <c r="G116" s="37" t="n">
        <v>4736</v>
      </c>
      <c r="H116" s="1"/>
      <c r="I116" s="29" t="s">
        <v>197</v>
      </c>
      <c r="J116" s="2"/>
      <c r="K116" s="30" t="n">
        <v>3239</v>
      </c>
      <c r="L116" s="32" t="n">
        <v>8940</v>
      </c>
      <c r="M116" s="32" t="n">
        <v>4345</v>
      </c>
      <c r="N116" s="32" t="n">
        <v>4595</v>
      </c>
    </row>
    <row r="117" s="3" customFormat="true" ht="13.5" hidden="false" customHeight="true" outlineLevel="0" collapsed="false">
      <c r="A117" s="1"/>
      <c r="B117" s="29" t="s">
        <v>198</v>
      </c>
      <c r="C117" s="2"/>
      <c r="D117" s="30" t="n">
        <v>3461</v>
      </c>
      <c r="E117" s="32" t="n">
        <v>8278</v>
      </c>
      <c r="F117" s="32" t="n">
        <v>4475</v>
      </c>
      <c r="G117" s="37" t="n">
        <v>3803</v>
      </c>
      <c r="H117" s="1"/>
      <c r="I117" s="29" t="s">
        <v>199</v>
      </c>
      <c r="J117" s="2"/>
      <c r="K117" s="30" t="n">
        <v>3230</v>
      </c>
      <c r="L117" s="32" t="n">
        <v>8646</v>
      </c>
      <c r="M117" s="32" t="n">
        <v>4135</v>
      </c>
      <c r="N117" s="32" t="n">
        <v>4511</v>
      </c>
    </row>
    <row r="118" s="3" customFormat="true" ht="13.5" hidden="false" customHeight="true" outlineLevel="0" collapsed="false">
      <c r="A118" s="1"/>
      <c r="B118" s="29" t="s">
        <v>200</v>
      </c>
      <c r="C118" s="2"/>
      <c r="D118" s="30" t="n">
        <v>3698</v>
      </c>
      <c r="E118" s="32" t="n">
        <v>9068</v>
      </c>
      <c r="F118" s="32" t="n">
        <v>4471</v>
      </c>
      <c r="G118" s="37" t="n">
        <v>4597</v>
      </c>
      <c r="H118" s="1"/>
      <c r="I118" s="29" t="s">
        <v>201</v>
      </c>
      <c r="J118" s="2"/>
      <c r="K118" s="30" t="n">
        <v>3185</v>
      </c>
      <c r="L118" s="32" t="n">
        <v>9034</v>
      </c>
      <c r="M118" s="32" t="n">
        <v>4421</v>
      </c>
      <c r="N118" s="32" t="n">
        <v>4613</v>
      </c>
    </row>
    <row r="119" s="3" customFormat="true" ht="13.5" hidden="false" customHeight="true" outlineLevel="0" collapsed="false">
      <c r="A119" s="1"/>
      <c r="B119" s="29" t="s">
        <v>202</v>
      </c>
      <c r="C119" s="2"/>
      <c r="D119" s="30" t="n">
        <v>1582</v>
      </c>
      <c r="E119" s="32" t="n">
        <v>3691</v>
      </c>
      <c r="F119" s="32" t="n">
        <v>1766</v>
      </c>
      <c r="G119" s="37" t="n">
        <v>1925</v>
      </c>
      <c r="H119" s="1"/>
      <c r="I119" s="29" t="s">
        <v>203</v>
      </c>
      <c r="J119" s="2"/>
      <c r="K119" s="30" t="n">
        <v>2544</v>
      </c>
      <c r="L119" s="32" t="n">
        <v>7118</v>
      </c>
      <c r="M119" s="32" t="n">
        <v>3578</v>
      </c>
      <c r="N119" s="32" t="n">
        <v>3540</v>
      </c>
    </row>
    <row r="120" s="3" customFormat="true" ht="13.5" hidden="false" customHeight="true" outlineLevel="0" collapsed="false">
      <c r="A120" s="1"/>
      <c r="B120" s="29" t="s">
        <v>204</v>
      </c>
      <c r="C120" s="2"/>
      <c r="D120" s="30" t="n">
        <v>3702</v>
      </c>
      <c r="E120" s="32" t="n">
        <v>9627</v>
      </c>
      <c r="F120" s="32" t="n">
        <v>4687</v>
      </c>
      <c r="G120" s="37" t="n">
        <v>4940</v>
      </c>
      <c r="H120" s="1"/>
      <c r="I120" s="29" t="s">
        <v>205</v>
      </c>
      <c r="J120" s="2"/>
      <c r="K120" s="30" t="n">
        <v>1454</v>
      </c>
      <c r="L120" s="32" t="n">
        <v>3712</v>
      </c>
      <c r="M120" s="32" t="n">
        <v>1768</v>
      </c>
      <c r="N120" s="32" t="n">
        <v>1944</v>
      </c>
    </row>
    <row r="121" s="3" customFormat="true" ht="13.5" hidden="false" customHeight="true" outlineLevel="0" collapsed="false">
      <c r="A121" s="1"/>
      <c r="B121" s="29" t="s">
        <v>206</v>
      </c>
      <c r="C121" s="2"/>
      <c r="D121" s="30" t="n">
        <v>2848</v>
      </c>
      <c r="E121" s="32" t="n">
        <v>7470</v>
      </c>
      <c r="F121" s="32" t="n">
        <v>3805</v>
      </c>
      <c r="G121" s="37" t="n">
        <v>3665</v>
      </c>
      <c r="H121" s="1"/>
      <c r="I121" s="29" t="s">
        <v>207</v>
      </c>
      <c r="J121" s="2"/>
      <c r="K121" s="30" t="n">
        <v>3345</v>
      </c>
      <c r="L121" s="32" t="n">
        <v>9218</v>
      </c>
      <c r="M121" s="32" t="n">
        <v>4770</v>
      </c>
      <c r="N121" s="32" t="n">
        <v>4448</v>
      </c>
    </row>
    <row r="122" s="3" customFormat="true" ht="13.5" hidden="false" customHeight="true" outlineLevel="0" collapsed="false">
      <c r="A122" s="1"/>
      <c r="B122" s="29" t="s">
        <v>208</v>
      </c>
      <c r="C122" s="2"/>
      <c r="D122" s="30" t="n">
        <v>2972</v>
      </c>
      <c r="E122" s="32" t="n">
        <v>7319</v>
      </c>
      <c r="F122" s="32" t="n">
        <v>3779</v>
      </c>
      <c r="G122" s="37" t="n">
        <v>3540</v>
      </c>
      <c r="H122" s="1"/>
      <c r="I122" s="29" t="s">
        <v>209</v>
      </c>
      <c r="J122" s="2"/>
      <c r="K122" s="30" t="n">
        <v>1341</v>
      </c>
      <c r="L122" s="32" t="n">
        <v>3729</v>
      </c>
      <c r="M122" s="32" t="n">
        <v>1772</v>
      </c>
      <c r="N122" s="32" t="n">
        <v>1957</v>
      </c>
    </row>
    <row r="123" s="3" customFormat="true" ht="13.5" hidden="false" customHeight="true" outlineLevel="0" collapsed="false">
      <c r="A123" s="1"/>
      <c r="B123" s="29" t="s">
        <v>210</v>
      </c>
      <c r="C123" s="2"/>
      <c r="D123" s="30" t="n">
        <v>3604</v>
      </c>
      <c r="E123" s="32" t="n">
        <v>9510</v>
      </c>
      <c r="F123" s="32" t="n">
        <v>4673</v>
      </c>
      <c r="G123" s="37" t="n">
        <v>4837</v>
      </c>
      <c r="H123" s="1"/>
      <c r="I123" s="29" t="s">
        <v>211</v>
      </c>
      <c r="J123" s="2"/>
      <c r="K123" s="30" t="n">
        <v>3069</v>
      </c>
      <c r="L123" s="32" t="n">
        <v>8711</v>
      </c>
      <c r="M123" s="32" t="n">
        <v>4311</v>
      </c>
      <c r="N123" s="32" t="n">
        <v>4400</v>
      </c>
    </row>
    <row r="124" s="3" customFormat="true" ht="13.5" hidden="false" customHeight="true" outlineLevel="0" collapsed="false">
      <c r="A124" s="1"/>
      <c r="B124" s="29" t="s">
        <v>212</v>
      </c>
      <c r="C124" s="2"/>
      <c r="D124" s="30" t="n">
        <v>2231</v>
      </c>
      <c r="E124" s="32" t="n">
        <v>5049</v>
      </c>
      <c r="F124" s="32" t="n">
        <v>2536</v>
      </c>
      <c r="G124" s="37" t="n">
        <v>2513</v>
      </c>
      <c r="H124" s="1"/>
      <c r="I124" s="29" t="s">
        <v>213</v>
      </c>
      <c r="J124" s="2"/>
      <c r="K124" s="30" t="n">
        <v>1783</v>
      </c>
      <c r="L124" s="32" t="n">
        <v>4924</v>
      </c>
      <c r="M124" s="32" t="n">
        <v>2389</v>
      </c>
      <c r="N124" s="32" t="n">
        <v>2535</v>
      </c>
    </row>
    <row r="125" s="3" customFormat="true" ht="13.5" hidden="false" customHeight="true" outlineLevel="0" collapsed="false">
      <c r="A125" s="1"/>
      <c r="B125" s="29" t="s">
        <v>214</v>
      </c>
      <c r="C125" s="2"/>
      <c r="D125" s="30" t="n">
        <v>3943</v>
      </c>
      <c r="E125" s="32" t="n">
        <v>9494</v>
      </c>
      <c r="F125" s="32" t="n">
        <v>4697</v>
      </c>
      <c r="G125" s="37" t="n">
        <v>4797</v>
      </c>
      <c r="H125" s="1"/>
      <c r="I125" s="29" t="s">
        <v>215</v>
      </c>
      <c r="J125" s="2"/>
      <c r="K125" s="30" t="n">
        <v>3528</v>
      </c>
      <c r="L125" s="32" t="n">
        <v>9811</v>
      </c>
      <c r="M125" s="32" t="n">
        <v>4831</v>
      </c>
      <c r="N125" s="32" t="n">
        <v>4980</v>
      </c>
    </row>
    <row r="126" s="3" customFormat="true" ht="13.5" hidden="false" customHeight="true" outlineLevel="0" collapsed="false">
      <c r="A126" s="1"/>
      <c r="B126" s="29" t="s">
        <v>216</v>
      </c>
      <c r="C126" s="2"/>
      <c r="D126" s="30" t="n">
        <v>3270</v>
      </c>
      <c r="E126" s="32" t="n">
        <v>8819</v>
      </c>
      <c r="F126" s="32" t="n">
        <v>4562</v>
      </c>
      <c r="G126" s="37" t="n">
        <v>4257</v>
      </c>
      <c r="H126" s="1"/>
      <c r="I126" s="2"/>
      <c r="J126" s="2"/>
      <c r="K126" s="30"/>
      <c r="L126" s="32"/>
      <c r="M126" s="32"/>
      <c r="N126" s="32"/>
    </row>
    <row r="127" s="3" customFormat="true" ht="13.5" hidden="false" customHeight="true" outlineLevel="0" collapsed="false">
      <c r="A127" s="1"/>
      <c r="B127" s="29" t="s">
        <v>217</v>
      </c>
      <c r="C127" s="2"/>
      <c r="D127" s="30" t="n">
        <v>1912</v>
      </c>
      <c r="E127" s="32" t="n">
        <v>5148</v>
      </c>
      <c r="F127" s="32" t="n">
        <v>2638</v>
      </c>
      <c r="G127" s="37" t="n">
        <v>2510</v>
      </c>
      <c r="H127" s="38" t="s">
        <v>218</v>
      </c>
      <c r="I127" s="38"/>
      <c r="J127" s="36"/>
      <c r="K127" s="25" t="n">
        <v>67082</v>
      </c>
      <c r="L127" s="27" t="n">
        <v>155802</v>
      </c>
      <c r="M127" s="27" t="n">
        <v>76898</v>
      </c>
      <c r="N127" s="27" t="n">
        <v>78904</v>
      </c>
    </row>
    <row r="128" s="3" customFormat="true" ht="13.5" hidden="false" customHeight="true" outlineLevel="0" collapsed="false">
      <c r="A128" s="1"/>
      <c r="B128" s="29" t="s">
        <v>219</v>
      </c>
      <c r="C128" s="2"/>
      <c r="D128" s="30" t="n">
        <v>2734</v>
      </c>
      <c r="E128" s="32" t="n">
        <v>8582</v>
      </c>
      <c r="F128" s="32" t="n">
        <v>4241</v>
      </c>
      <c r="G128" s="37" t="n">
        <v>4341</v>
      </c>
      <c r="H128" s="1"/>
      <c r="I128" s="29" t="s">
        <v>220</v>
      </c>
      <c r="J128" s="2"/>
      <c r="K128" s="30" t="n">
        <v>5967</v>
      </c>
      <c r="L128" s="32" t="n">
        <v>13758</v>
      </c>
      <c r="M128" s="32" t="n">
        <v>6701</v>
      </c>
      <c r="N128" s="32" t="n">
        <v>7057</v>
      </c>
    </row>
    <row r="129" s="3" customFormat="true" ht="13.5" hidden="false" customHeight="true" outlineLevel="0" collapsed="false">
      <c r="A129" s="1"/>
      <c r="B129" s="29" t="s">
        <v>221</v>
      </c>
      <c r="C129" s="2"/>
      <c r="D129" s="30" t="n">
        <v>1379</v>
      </c>
      <c r="E129" s="32" t="n">
        <v>4800</v>
      </c>
      <c r="F129" s="32" t="n">
        <v>2324</v>
      </c>
      <c r="G129" s="37" t="n">
        <v>2476</v>
      </c>
      <c r="H129" s="1"/>
      <c r="I129" s="29" t="s">
        <v>222</v>
      </c>
      <c r="J129" s="2"/>
      <c r="K129" s="30" t="n">
        <v>6502</v>
      </c>
      <c r="L129" s="32" t="n">
        <v>14052</v>
      </c>
      <c r="M129" s="32" t="n">
        <v>6950</v>
      </c>
      <c r="N129" s="32" t="n">
        <v>7102</v>
      </c>
    </row>
    <row r="130" s="3" customFormat="true" ht="13.5" hidden="false" customHeight="true" outlineLevel="0" collapsed="false">
      <c r="A130" s="1"/>
      <c r="B130" s="29" t="s">
        <v>223</v>
      </c>
      <c r="C130" s="2"/>
      <c r="D130" s="30" t="n">
        <v>5595</v>
      </c>
      <c r="E130" s="32" t="n">
        <v>16280</v>
      </c>
      <c r="F130" s="32" t="n">
        <v>8230</v>
      </c>
      <c r="G130" s="37" t="n">
        <v>8050</v>
      </c>
      <c r="H130" s="1"/>
      <c r="I130" s="29" t="s">
        <v>224</v>
      </c>
      <c r="J130" s="2"/>
      <c r="K130" s="30" t="n">
        <v>2821</v>
      </c>
      <c r="L130" s="32" t="n">
        <v>6888</v>
      </c>
      <c r="M130" s="32" t="n">
        <v>3328</v>
      </c>
      <c r="N130" s="32" t="n">
        <v>3560</v>
      </c>
    </row>
    <row r="131" s="3" customFormat="true" ht="13.5" hidden="false" customHeight="true" outlineLevel="0" collapsed="false">
      <c r="A131" s="1"/>
      <c r="B131" s="2"/>
      <c r="C131" s="2"/>
      <c r="D131" s="30"/>
      <c r="E131" s="32"/>
      <c r="F131" s="32"/>
      <c r="G131" s="37"/>
      <c r="H131" s="1"/>
      <c r="I131" s="29" t="s">
        <v>225</v>
      </c>
      <c r="J131" s="2"/>
      <c r="K131" s="30" t="n">
        <v>3878</v>
      </c>
      <c r="L131" s="32" t="n">
        <v>8710</v>
      </c>
      <c r="M131" s="32" t="n">
        <v>4474</v>
      </c>
      <c r="N131" s="32" t="n">
        <v>4236</v>
      </c>
    </row>
    <row r="132" s="3" customFormat="true" ht="13.5" hidden="false" customHeight="true" outlineLevel="0" collapsed="false">
      <c r="A132" s="23" t="s">
        <v>226</v>
      </c>
      <c r="B132" s="23"/>
      <c r="C132" s="36"/>
      <c r="D132" s="25" t="n">
        <v>60093</v>
      </c>
      <c r="E132" s="27" t="n">
        <v>145286</v>
      </c>
      <c r="F132" s="27" t="n">
        <v>73809</v>
      </c>
      <c r="G132" s="28" t="n">
        <v>71477</v>
      </c>
      <c r="H132" s="1"/>
      <c r="I132" s="29" t="s">
        <v>227</v>
      </c>
      <c r="J132" s="2"/>
      <c r="K132" s="30" t="n">
        <v>6119</v>
      </c>
      <c r="L132" s="32" t="n">
        <v>11263</v>
      </c>
      <c r="M132" s="32" t="n">
        <v>5774</v>
      </c>
      <c r="N132" s="32" t="n">
        <v>5489</v>
      </c>
    </row>
    <row r="133" s="3" customFormat="true" ht="13.5" hidden="false" customHeight="true" outlineLevel="0" collapsed="false">
      <c r="A133" s="1"/>
      <c r="B133" s="29" t="s">
        <v>228</v>
      </c>
      <c r="C133" s="2"/>
      <c r="D133" s="30" t="n">
        <v>5475</v>
      </c>
      <c r="E133" s="32" t="n">
        <v>12420</v>
      </c>
      <c r="F133" s="32" t="n">
        <v>6191</v>
      </c>
      <c r="G133" s="37" t="n">
        <v>6229</v>
      </c>
      <c r="H133" s="1"/>
      <c r="I133" s="29" t="s">
        <v>229</v>
      </c>
      <c r="J133" s="2"/>
      <c r="K133" s="30" t="n">
        <v>4554</v>
      </c>
      <c r="L133" s="32" t="n">
        <v>11605</v>
      </c>
      <c r="M133" s="32" t="n">
        <v>5617</v>
      </c>
      <c r="N133" s="32" t="n">
        <v>5988</v>
      </c>
    </row>
    <row r="134" s="3" customFormat="true" ht="13.5" hidden="false" customHeight="true" outlineLevel="0" collapsed="false">
      <c r="A134" s="1"/>
      <c r="B134" s="29" t="s">
        <v>230</v>
      </c>
      <c r="C134" s="2"/>
      <c r="D134" s="30" t="n">
        <v>3405</v>
      </c>
      <c r="E134" s="32" t="n">
        <v>8708</v>
      </c>
      <c r="F134" s="32" t="n">
        <v>4322</v>
      </c>
      <c r="G134" s="37" t="n">
        <v>4386</v>
      </c>
      <c r="H134" s="1"/>
      <c r="I134" s="29" t="s">
        <v>231</v>
      </c>
      <c r="J134" s="2"/>
      <c r="K134" s="30" t="n">
        <v>2816</v>
      </c>
      <c r="L134" s="32" t="n">
        <v>7269</v>
      </c>
      <c r="M134" s="32" t="n">
        <v>3550</v>
      </c>
      <c r="N134" s="32" t="n">
        <v>3719</v>
      </c>
    </row>
    <row r="135" s="3" customFormat="true" ht="13.5" hidden="false" customHeight="true" outlineLevel="0" collapsed="false">
      <c r="A135" s="1"/>
      <c r="B135" s="29" t="s">
        <v>232</v>
      </c>
      <c r="C135" s="2"/>
      <c r="D135" s="30" t="n">
        <v>3424</v>
      </c>
      <c r="E135" s="32" t="n">
        <v>8425</v>
      </c>
      <c r="F135" s="32" t="n">
        <v>4297</v>
      </c>
      <c r="G135" s="37" t="n">
        <v>4128</v>
      </c>
      <c r="H135" s="1"/>
      <c r="I135" s="29" t="s">
        <v>233</v>
      </c>
      <c r="J135" s="2"/>
      <c r="K135" s="30" t="n">
        <v>1871</v>
      </c>
      <c r="L135" s="32" t="n">
        <v>4607</v>
      </c>
      <c r="M135" s="32" t="n">
        <v>2152</v>
      </c>
      <c r="N135" s="32" t="n">
        <v>2455</v>
      </c>
    </row>
    <row r="136" s="3" customFormat="true" ht="13.5" hidden="false" customHeight="true" outlineLevel="0" collapsed="false">
      <c r="A136" s="1"/>
      <c r="B136" s="29" t="s">
        <v>234</v>
      </c>
      <c r="C136" s="2"/>
      <c r="D136" s="30" t="n">
        <v>4051</v>
      </c>
      <c r="E136" s="32" t="n">
        <v>9909</v>
      </c>
      <c r="F136" s="32" t="n">
        <v>5038</v>
      </c>
      <c r="G136" s="37" t="n">
        <v>4871</v>
      </c>
      <c r="H136" s="1"/>
      <c r="I136" s="29" t="s">
        <v>235</v>
      </c>
      <c r="J136" s="2"/>
      <c r="K136" s="30" t="n">
        <v>3640</v>
      </c>
      <c r="L136" s="32" t="n">
        <v>8987</v>
      </c>
      <c r="M136" s="32" t="n">
        <v>4348</v>
      </c>
      <c r="N136" s="32" t="n">
        <v>4639</v>
      </c>
    </row>
    <row r="137" s="3" customFormat="true" ht="13.5" hidden="false" customHeight="true" outlineLevel="0" collapsed="false">
      <c r="A137" s="1"/>
      <c r="B137" s="29" t="s">
        <v>236</v>
      </c>
      <c r="C137" s="2"/>
      <c r="D137" s="30" t="n">
        <v>4459</v>
      </c>
      <c r="E137" s="32" t="n">
        <v>10238</v>
      </c>
      <c r="F137" s="32" t="n">
        <v>5135</v>
      </c>
      <c r="G137" s="37" t="n">
        <v>5103</v>
      </c>
      <c r="H137" s="1"/>
      <c r="I137" s="29" t="s">
        <v>237</v>
      </c>
      <c r="J137" s="2"/>
      <c r="K137" s="30" t="n">
        <v>3868</v>
      </c>
      <c r="L137" s="32" t="n">
        <v>7321</v>
      </c>
      <c r="M137" s="32" t="n">
        <v>3809</v>
      </c>
      <c r="N137" s="32" t="n">
        <v>3512</v>
      </c>
    </row>
    <row r="138" s="3" customFormat="true" ht="13.5" hidden="false" customHeight="true" outlineLevel="0" collapsed="false">
      <c r="A138" s="1"/>
      <c r="B138" s="29" t="s">
        <v>238</v>
      </c>
      <c r="C138" s="2"/>
      <c r="D138" s="30" t="n">
        <v>2478</v>
      </c>
      <c r="E138" s="32" t="n">
        <v>6256</v>
      </c>
      <c r="F138" s="32" t="n">
        <v>3200</v>
      </c>
      <c r="G138" s="37" t="n">
        <v>3056</v>
      </c>
      <c r="H138" s="1"/>
      <c r="I138" s="29" t="s">
        <v>239</v>
      </c>
      <c r="J138" s="2"/>
      <c r="K138" s="30" t="n">
        <v>3071</v>
      </c>
      <c r="L138" s="32" t="n">
        <v>8827</v>
      </c>
      <c r="M138" s="32" t="n">
        <v>4276</v>
      </c>
      <c r="N138" s="32" t="n">
        <v>4551</v>
      </c>
    </row>
    <row r="139" s="3" customFormat="true" ht="13.5" hidden="false" customHeight="true" outlineLevel="0" collapsed="false">
      <c r="A139" s="1"/>
      <c r="B139" s="29" t="s">
        <v>240</v>
      </c>
      <c r="C139" s="2"/>
      <c r="D139" s="30" t="n">
        <v>2884</v>
      </c>
      <c r="E139" s="32" t="n">
        <v>6988</v>
      </c>
      <c r="F139" s="32" t="n">
        <v>3522</v>
      </c>
      <c r="G139" s="37" t="n">
        <v>3466</v>
      </c>
      <c r="H139" s="1"/>
      <c r="I139" s="29" t="s">
        <v>241</v>
      </c>
      <c r="J139" s="2"/>
      <c r="K139" s="30" t="n">
        <v>3401</v>
      </c>
      <c r="L139" s="32" t="n">
        <v>7876</v>
      </c>
      <c r="M139" s="32" t="n">
        <v>3928</v>
      </c>
      <c r="N139" s="32" t="n">
        <v>3948</v>
      </c>
    </row>
    <row r="140" s="3" customFormat="true" ht="13.5" hidden="false" customHeight="true" outlineLevel="0" collapsed="false">
      <c r="A140" s="1"/>
      <c r="B140" s="29" t="s">
        <v>242</v>
      </c>
      <c r="C140" s="2"/>
      <c r="D140" s="30" t="n">
        <v>3161</v>
      </c>
      <c r="E140" s="32" t="n">
        <v>7521</v>
      </c>
      <c r="F140" s="32" t="n">
        <v>3748</v>
      </c>
      <c r="G140" s="37" t="n">
        <v>3773</v>
      </c>
      <c r="H140" s="1"/>
      <c r="I140" s="29" t="s">
        <v>243</v>
      </c>
      <c r="J140" s="2"/>
      <c r="K140" s="30" t="n">
        <v>3154</v>
      </c>
      <c r="L140" s="32" t="n">
        <v>7712</v>
      </c>
      <c r="M140" s="32" t="n">
        <v>3916</v>
      </c>
      <c r="N140" s="32" t="n">
        <v>3796</v>
      </c>
    </row>
    <row r="141" s="3" customFormat="true" ht="13.5" hidden="false" customHeight="true" outlineLevel="0" collapsed="false">
      <c r="A141" s="1"/>
      <c r="B141" s="29" t="s">
        <v>244</v>
      </c>
      <c r="C141" s="2"/>
      <c r="D141" s="30" t="n">
        <v>3310</v>
      </c>
      <c r="E141" s="32" t="n">
        <v>8154</v>
      </c>
      <c r="F141" s="32" t="n">
        <v>4046</v>
      </c>
      <c r="G141" s="37" t="n">
        <v>4108</v>
      </c>
      <c r="H141" s="1"/>
      <c r="I141" s="29" t="s">
        <v>245</v>
      </c>
      <c r="J141" s="2"/>
      <c r="K141" s="30" t="n">
        <v>1966</v>
      </c>
      <c r="L141" s="32" t="n">
        <v>4519</v>
      </c>
      <c r="M141" s="32" t="n">
        <v>2278</v>
      </c>
      <c r="N141" s="32" t="n">
        <v>2241</v>
      </c>
    </row>
    <row r="142" s="3" customFormat="true" ht="13.5" hidden="false" customHeight="true" outlineLevel="0" collapsed="false">
      <c r="A142" s="1"/>
      <c r="B142" s="29" t="s">
        <v>246</v>
      </c>
      <c r="C142" s="2"/>
      <c r="D142" s="30" t="n">
        <v>5266</v>
      </c>
      <c r="E142" s="32" t="n">
        <v>13168</v>
      </c>
      <c r="F142" s="32" t="n">
        <v>6597</v>
      </c>
      <c r="G142" s="37" t="n">
        <v>6571</v>
      </c>
      <c r="H142" s="1"/>
      <c r="I142" s="29" t="s">
        <v>247</v>
      </c>
      <c r="J142" s="2"/>
      <c r="K142" s="30" t="n">
        <v>2881</v>
      </c>
      <c r="L142" s="32" t="n">
        <v>7256</v>
      </c>
      <c r="M142" s="32" t="n">
        <v>3403</v>
      </c>
      <c r="N142" s="32" t="n">
        <v>3853</v>
      </c>
    </row>
    <row r="143" s="3" customFormat="true" ht="13.5" hidden="false" customHeight="true" outlineLevel="0" collapsed="false">
      <c r="A143" s="1"/>
      <c r="B143" s="29" t="s">
        <v>248</v>
      </c>
      <c r="C143" s="2"/>
      <c r="D143" s="30" t="n">
        <v>2116</v>
      </c>
      <c r="E143" s="32" t="n">
        <v>5508</v>
      </c>
      <c r="F143" s="32" t="n">
        <v>2804</v>
      </c>
      <c r="G143" s="37" t="n">
        <v>2704</v>
      </c>
      <c r="H143" s="1"/>
      <c r="I143" s="29" t="s">
        <v>249</v>
      </c>
      <c r="J143" s="2"/>
      <c r="K143" s="30" t="n">
        <v>2440</v>
      </c>
      <c r="L143" s="32" t="n">
        <v>5870</v>
      </c>
      <c r="M143" s="32" t="n">
        <v>2899</v>
      </c>
      <c r="N143" s="32" t="n">
        <v>2971</v>
      </c>
    </row>
    <row r="144" s="3" customFormat="true" ht="13.5" hidden="false" customHeight="true" outlineLevel="0" collapsed="false">
      <c r="A144" s="1"/>
      <c r="B144" s="29" t="s">
        <v>250</v>
      </c>
      <c r="C144" s="2"/>
      <c r="D144" s="30" t="n">
        <v>2630</v>
      </c>
      <c r="E144" s="32" t="n">
        <v>6927</v>
      </c>
      <c r="F144" s="32" t="n">
        <v>3537</v>
      </c>
      <c r="G144" s="37" t="n">
        <v>3390</v>
      </c>
      <c r="H144" s="1"/>
      <c r="I144" s="29" t="s">
        <v>251</v>
      </c>
      <c r="J144" s="2"/>
      <c r="K144" s="30" t="n">
        <v>2771</v>
      </c>
      <c r="L144" s="32" t="n">
        <v>7221</v>
      </c>
      <c r="M144" s="32" t="n">
        <v>3483</v>
      </c>
      <c r="N144" s="32" t="n">
        <v>3738</v>
      </c>
    </row>
    <row r="145" s="3" customFormat="true" ht="13.5" hidden="false" customHeight="true" outlineLevel="0" collapsed="false">
      <c r="A145" s="1"/>
      <c r="B145" s="29" t="s">
        <v>252</v>
      </c>
      <c r="C145" s="2"/>
      <c r="D145" s="30" t="n">
        <v>2003</v>
      </c>
      <c r="E145" s="32" t="n">
        <v>4770</v>
      </c>
      <c r="F145" s="32" t="n">
        <v>2460</v>
      </c>
      <c r="G145" s="37" t="n">
        <v>2310</v>
      </c>
      <c r="H145" s="1"/>
      <c r="I145" s="29" t="s">
        <v>253</v>
      </c>
      <c r="J145" s="2"/>
      <c r="K145" s="30" t="n">
        <v>4027</v>
      </c>
      <c r="L145" s="32" t="n">
        <v>8704</v>
      </c>
      <c r="M145" s="32" t="n">
        <v>4334</v>
      </c>
      <c r="N145" s="32" t="n">
        <v>4370</v>
      </c>
    </row>
    <row r="146" s="3" customFormat="true" ht="13.5" hidden="false" customHeight="true" outlineLevel="0" collapsed="false">
      <c r="A146" s="1"/>
      <c r="B146" s="29" t="s">
        <v>254</v>
      </c>
      <c r="C146" s="2"/>
      <c r="D146" s="30" t="n">
        <v>3574</v>
      </c>
      <c r="E146" s="32" t="n">
        <v>8170</v>
      </c>
      <c r="F146" s="32" t="n">
        <v>4178</v>
      </c>
      <c r="G146" s="37" t="n">
        <v>3992</v>
      </c>
      <c r="H146" s="1"/>
      <c r="I146" s="29" t="s">
        <v>255</v>
      </c>
      <c r="J146" s="2"/>
      <c r="K146" s="30" t="n">
        <v>1335</v>
      </c>
      <c r="L146" s="32" t="n">
        <v>3357</v>
      </c>
      <c r="M146" s="32" t="n">
        <v>1678</v>
      </c>
      <c r="N146" s="32" t="n">
        <v>1679</v>
      </c>
    </row>
    <row r="147" s="3" customFormat="true" ht="13.5" hidden="false" customHeight="true" outlineLevel="0" collapsed="false">
      <c r="A147" s="1"/>
      <c r="B147" s="29" t="s">
        <v>256</v>
      </c>
      <c r="C147" s="2"/>
      <c r="D147" s="30" t="n">
        <v>3669</v>
      </c>
      <c r="E147" s="32" t="n">
        <v>9415</v>
      </c>
      <c r="F147" s="32" t="n">
        <v>4803</v>
      </c>
      <c r="G147" s="37" t="n">
        <v>4612</v>
      </c>
      <c r="H147" s="1"/>
      <c r="I147" s="2"/>
      <c r="J147" s="2"/>
      <c r="K147" s="30"/>
      <c r="L147" s="32"/>
      <c r="M147" s="32"/>
      <c r="N147" s="32"/>
    </row>
    <row r="148" s="3" customFormat="true" ht="13.5" hidden="false" customHeight="true" outlineLevel="0" collapsed="false">
      <c r="A148" s="1"/>
      <c r="B148" s="29" t="s">
        <v>257</v>
      </c>
      <c r="C148" s="2"/>
      <c r="D148" s="30" t="n">
        <v>2864</v>
      </c>
      <c r="E148" s="32" t="n">
        <v>6527</v>
      </c>
      <c r="F148" s="32" t="n">
        <v>3410</v>
      </c>
      <c r="G148" s="37" t="n">
        <v>3117</v>
      </c>
      <c r="H148" s="38" t="s">
        <v>258</v>
      </c>
      <c r="I148" s="38"/>
      <c r="J148" s="36"/>
      <c r="K148" s="25" t="n">
        <v>66610</v>
      </c>
      <c r="L148" s="27" t="n">
        <v>155624</v>
      </c>
      <c r="M148" s="27" t="n">
        <v>79030</v>
      </c>
      <c r="N148" s="27" t="n">
        <v>76594</v>
      </c>
    </row>
    <row r="149" s="3" customFormat="true" ht="13.5" hidden="false" customHeight="true" outlineLevel="0" collapsed="false">
      <c r="A149" s="1"/>
      <c r="B149" s="29" t="s">
        <v>259</v>
      </c>
      <c r="C149" s="2"/>
      <c r="D149" s="30" t="n">
        <v>2496</v>
      </c>
      <c r="E149" s="32" t="n">
        <v>6298</v>
      </c>
      <c r="F149" s="32" t="n">
        <v>3185</v>
      </c>
      <c r="G149" s="37" t="n">
        <v>3113</v>
      </c>
      <c r="H149" s="1"/>
      <c r="I149" s="29" t="s">
        <v>260</v>
      </c>
      <c r="J149" s="2"/>
      <c r="K149" s="30" t="n">
        <v>2301</v>
      </c>
      <c r="L149" s="32" t="n">
        <v>6112</v>
      </c>
      <c r="M149" s="32" t="n">
        <v>2941</v>
      </c>
      <c r="N149" s="32" t="n">
        <v>3171</v>
      </c>
    </row>
    <row r="150" s="3" customFormat="true" ht="13.5" hidden="false" customHeight="true" outlineLevel="0" collapsed="false">
      <c r="A150" s="1"/>
      <c r="B150" s="29" t="s">
        <v>261</v>
      </c>
      <c r="C150" s="2"/>
      <c r="D150" s="30" t="n">
        <v>2828</v>
      </c>
      <c r="E150" s="32" t="n">
        <v>5884</v>
      </c>
      <c r="F150" s="32" t="n">
        <v>3336</v>
      </c>
      <c r="G150" s="37" t="n">
        <v>2548</v>
      </c>
      <c r="H150" s="1"/>
      <c r="I150" s="29" t="s">
        <v>262</v>
      </c>
      <c r="J150" s="2"/>
      <c r="K150" s="30" t="n">
        <v>3858</v>
      </c>
      <c r="L150" s="32" t="n">
        <v>9446</v>
      </c>
      <c r="M150" s="32" t="n">
        <v>4686</v>
      </c>
      <c r="N150" s="32" t="n">
        <v>4760</v>
      </c>
    </row>
    <row r="151" s="3" customFormat="true" ht="13.5" hidden="false" customHeight="true" outlineLevel="0" collapsed="false">
      <c r="A151" s="1"/>
      <c r="B151" s="2"/>
      <c r="C151" s="2"/>
      <c r="D151" s="30"/>
      <c r="E151" s="32"/>
      <c r="F151" s="32"/>
      <c r="G151" s="37"/>
      <c r="H151" s="1"/>
      <c r="I151" s="29" t="s">
        <v>263</v>
      </c>
      <c r="J151" s="2"/>
      <c r="K151" s="30" t="n">
        <v>3970</v>
      </c>
      <c r="L151" s="32" t="n">
        <v>8206</v>
      </c>
      <c r="M151" s="32" t="n">
        <v>4120</v>
      </c>
      <c r="N151" s="32" t="n">
        <v>4086</v>
      </c>
    </row>
    <row r="152" s="3" customFormat="true" ht="13.5" hidden="false" customHeight="true" outlineLevel="0" collapsed="false">
      <c r="A152" s="23" t="s">
        <v>264</v>
      </c>
      <c r="B152" s="23"/>
      <c r="C152" s="36"/>
      <c r="D152" s="25" t="n">
        <v>60713</v>
      </c>
      <c r="E152" s="27" t="n">
        <v>159387</v>
      </c>
      <c r="F152" s="27" t="n">
        <v>79541</v>
      </c>
      <c r="G152" s="28" t="n">
        <v>79846</v>
      </c>
      <c r="H152" s="1"/>
      <c r="I152" s="29" t="s">
        <v>265</v>
      </c>
      <c r="J152" s="2"/>
      <c r="K152" s="30" t="n">
        <v>5241</v>
      </c>
      <c r="L152" s="32" t="n">
        <v>12835</v>
      </c>
      <c r="M152" s="32" t="n">
        <v>6404</v>
      </c>
      <c r="N152" s="32" t="n">
        <v>6431</v>
      </c>
    </row>
    <row r="153" s="3" customFormat="true" ht="13.5" hidden="false" customHeight="true" outlineLevel="0" collapsed="false">
      <c r="A153" s="1"/>
      <c r="B153" s="29" t="s">
        <v>266</v>
      </c>
      <c r="C153" s="2"/>
      <c r="D153" s="30" t="n">
        <v>5001</v>
      </c>
      <c r="E153" s="32" t="n">
        <v>12086</v>
      </c>
      <c r="F153" s="32" t="n">
        <v>6072</v>
      </c>
      <c r="G153" s="37" t="n">
        <v>6014</v>
      </c>
      <c r="H153" s="1"/>
      <c r="I153" s="29" t="s">
        <v>267</v>
      </c>
      <c r="J153" s="2"/>
      <c r="K153" s="30" t="n">
        <v>6216</v>
      </c>
      <c r="L153" s="32" t="n">
        <v>14637</v>
      </c>
      <c r="M153" s="32" t="n">
        <v>7704</v>
      </c>
      <c r="N153" s="32" t="n">
        <v>6933</v>
      </c>
    </row>
    <row r="154" s="3" customFormat="true" ht="13.5" hidden="false" customHeight="true" outlineLevel="0" collapsed="false">
      <c r="A154" s="1"/>
      <c r="B154" s="29" t="s">
        <v>268</v>
      </c>
      <c r="C154" s="2"/>
      <c r="D154" s="30" t="n">
        <v>3656</v>
      </c>
      <c r="E154" s="32" t="n">
        <v>9115</v>
      </c>
      <c r="F154" s="32" t="n">
        <v>4377</v>
      </c>
      <c r="G154" s="37" t="n">
        <v>4738</v>
      </c>
      <c r="H154" s="1"/>
      <c r="I154" s="29" t="s">
        <v>269</v>
      </c>
      <c r="J154" s="2"/>
      <c r="K154" s="30" t="n">
        <v>6167</v>
      </c>
      <c r="L154" s="32" t="n">
        <v>13631</v>
      </c>
      <c r="M154" s="32" t="n">
        <v>7110</v>
      </c>
      <c r="N154" s="32" t="n">
        <v>6521</v>
      </c>
    </row>
    <row r="155" s="3" customFormat="true" ht="13.5" hidden="false" customHeight="true" outlineLevel="0" collapsed="false">
      <c r="A155" s="1"/>
      <c r="B155" s="29" t="s">
        <v>270</v>
      </c>
      <c r="C155" s="2"/>
      <c r="D155" s="30" t="n">
        <v>5070</v>
      </c>
      <c r="E155" s="32" t="n">
        <v>12663</v>
      </c>
      <c r="F155" s="32" t="n">
        <v>6263</v>
      </c>
      <c r="G155" s="37" t="n">
        <v>6400</v>
      </c>
      <c r="H155" s="1"/>
      <c r="I155" s="29" t="s">
        <v>271</v>
      </c>
      <c r="J155" s="2"/>
      <c r="K155" s="30" t="n">
        <v>2549</v>
      </c>
      <c r="L155" s="32" t="n">
        <v>6673</v>
      </c>
      <c r="M155" s="32" t="n">
        <v>3376</v>
      </c>
      <c r="N155" s="32" t="n">
        <v>3297</v>
      </c>
    </row>
    <row r="156" s="3" customFormat="true" ht="13.5" hidden="false" customHeight="true" outlineLevel="0" collapsed="false">
      <c r="A156" s="1"/>
      <c r="B156" s="29" t="s">
        <v>272</v>
      </c>
      <c r="C156" s="2"/>
      <c r="D156" s="30" t="n">
        <v>4024</v>
      </c>
      <c r="E156" s="32" t="n">
        <v>10767</v>
      </c>
      <c r="F156" s="32" t="n">
        <v>5734</v>
      </c>
      <c r="G156" s="37" t="n">
        <v>5033</v>
      </c>
      <c r="H156" s="1"/>
      <c r="I156" s="29" t="s">
        <v>273</v>
      </c>
      <c r="J156" s="2"/>
      <c r="K156" s="30" t="n">
        <v>4647</v>
      </c>
      <c r="L156" s="32" t="n">
        <v>9864</v>
      </c>
      <c r="M156" s="32" t="n">
        <v>5327</v>
      </c>
      <c r="N156" s="32" t="n">
        <v>4537</v>
      </c>
    </row>
    <row r="157" s="3" customFormat="true" ht="13.5" hidden="false" customHeight="true" outlineLevel="0" collapsed="false">
      <c r="A157" s="1"/>
      <c r="B157" s="29" t="s">
        <v>274</v>
      </c>
      <c r="C157" s="2"/>
      <c r="D157" s="30" t="n">
        <v>2203</v>
      </c>
      <c r="E157" s="32" t="n">
        <v>5507</v>
      </c>
      <c r="F157" s="32" t="n">
        <v>2863</v>
      </c>
      <c r="G157" s="37" t="n">
        <v>2644</v>
      </c>
      <c r="H157" s="1"/>
      <c r="I157" s="29" t="s">
        <v>275</v>
      </c>
      <c r="J157" s="2"/>
      <c r="K157" s="30" t="n">
        <v>6037</v>
      </c>
      <c r="L157" s="32" t="n">
        <v>12432</v>
      </c>
      <c r="M157" s="32" t="n">
        <v>6803</v>
      </c>
      <c r="N157" s="32" t="n">
        <v>5629</v>
      </c>
    </row>
    <row r="158" s="3" customFormat="true" ht="13.5" hidden="false" customHeight="true" outlineLevel="0" collapsed="false">
      <c r="A158" s="1"/>
      <c r="B158" s="29" t="s">
        <v>276</v>
      </c>
      <c r="C158" s="2"/>
      <c r="D158" s="30" t="n">
        <v>3152</v>
      </c>
      <c r="E158" s="32" t="n">
        <v>8914</v>
      </c>
      <c r="F158" s="32" t="n">
        <v>4400</v>
      </c>
      <c r="G158" s="37" t="n">
        <v>4514</v>
      </c>
      <c r="H158" s="1"/>
      <c r="I158" s="29" t="s">
        <v>277</v>
      </c>
      <c r="J158" s="2"/>
      <c r="K158" s="30" t="n">
        <v>5119</v>
      </c>
      <c r="L158" s="32" t="n">
        <v>10962</v>
      </c>
      <c r="M158" s="32" t="n">
        <v>5590</v>
      </c>
      <c r="N158" s="32" t="n">
        <v>5372</v>
      </c>
    </row>
    <row r="159" s="3" customFormat="true" ht="13.5" hidden="false" customHeight="true" outlineLevel="0" collapsed="false">
      <c r="A159" s="1"/>
      <c r="B159" s="29" t="s">
        <v>278</v>
      </c>
      <c r="C159" s="2"/>
      <c r="D159" s="30" t="n">
        <v>2598</v>
      </c>
      <c r="E159" s="32" t="n">
        <v>6787</v>
      </c>
      <c r="F159" s="32" t="n">
        <v>3320</v>
      </c>
      <c r="G159" s="37" t="n">
        <v>3467</v>
      </c>
      <c r="H159" s="1"/>
      <c r="I159" s="29" t="s">
        <v>279</v>
      </c>
      <c r="J159" s="2"/>
      <c r="K159" s="30" t="n">
        <v>5789</v>
      </c>
      <c r="L159" s="32" t="n">
        <v>14289</v>
      </c>
      <c r="M159" s="32" t="n">
        <v>7125</v>
      </c>
      <c r="N159" s="32" t="n">
        <v>7164</v>
      </c>
    </row>
    <row r="160" s="3" customFormat="true" ht="13.5" hidden="false" customHeight="true" outlineLevel="0" collapsed="false">
      <c r="A160" s="1"/>
      <c r="B160" s="29" t="s">
        <v>280</v>
      </c>
      <c r="C160" s="2"/>
      <c r="D160" s="30" t="n">
        <v>2735</v>
      </c>
      <c r="E160" s="32" t="n">
        <v>7218</v>
      </c>
      <c r="F160" s="32" t="n">
        <v>3583</v>
      </c>
      <c r="G160" s="37" t="n">
        <v>3635</v>
      </c>
      <c r="H160" s="1"/>
      <c r="I160" s="29" t="s">
        <v>281</v>
      </c>
      <c r="J160" s="2"/>
      <c r="K160" s="30" t="n">
        <v>3328</v>
      </c>
      <c r="L160" s="32" t="n">
        <v>8796</v>
      </c>
      <c r="M160" s="32" t="n">
        <v>4378</v>
      </c>
      <c r="N160" s="32" t="n">
        <v>4418</v>
      </c>
    </row>
    <row r="161" s="3" customFormat="true" ht="13.5" hidden="false" customHeight="true" outlineLevel="0" collapsed="false">
      <c r="A161" s="1"/>
      <c r="B161" s="29" t="s">
        <v>282</v>
      </c>
      <c r="C161" s="2"/>
      <c r="D161" s="30" t="n">
        <v>2545</v>
      </c>
      <c r="E161" s="32" t="n">
        <v>6684</v>
      </c>
      <c r="F161" s="32" t="n">
        <v>3342</v>
      </c>
      <c r="G161" s="37" t="n">
        <v>3342</v>
      </c>
      <c r="H161" s="1"/>
      <c r="I161" s="29" t="s">
        <v>283</v>
      </c>
      <c r="J161" s="2"/>
      <c r="K161" s="30" t="n">
        <v>3261</v>
      </c>
      <c r="L161" s="32" t="n">
        <v>8202</v>
      </c>
      <c r="M161" s="32" t="n">
        <v>3972</v>
      </c>
      <c r="N161" s="32" t="n">
        <v>4230</v>
      </c>
    </row>
    <row r="162" s="3" customFormat="true" ht="13.5" hidden="false" customHeight="true" outlineLevel="0" collapsed="false">
      <c r="A162" s="1"/>
      <c r="B162" s="29" t="s">
        <v>284</v>
      </c>
      <c r="C162" s="2"/>
      <c r="D162" s="30" t="n">
        <v>5067</v>
      </c>
      <c r="E162" s="32" t="n">
        <v>12456</v>
      </c>
      <c r="F162" s="32" t="n">
        <v>6291</v>
      </c>
      <c r="G162" s="37" t="n">
        <v>6165</v>
      </c>
      <c r="H162" s="1"/>
      <c r="I162" s="29" t="s">
        <v>285</v>
      </c>
      <c r="J162" s="2"/>
      <c r="K162" s="30" t="n">
        <v>1823</v>
      </c>
      <c r="L162" s="32" t="n">
        <v>4388</v>
      </c>
      <c r="M162" s="32" t="n">
        <v>2014</v>
      </c>
      <c r="N162" s="32" t="n">
        <v>2374</v>
      </c>
    </row>
    <row r="163" s="3" customFormat="true" ht="13.5" hidden="false" customHeight="true" outlineLevel="0" collapsed="false">
      <c r="A163" s="1"/>
      <c r="B163" s="29" t="s">
        <v>286</v>
      </c>
      <c r="C163" s="2"/>
      <c r="D163" s="30" t="n">
        <v>3373</v>
      </c>
      <c r="E163" s="32" t="n">
        <v>8521</v>
      </c>
      <c r="F163" s="32" t="n">
        <v>4275</v>
      </c>
      <c r="G163" s="37" t="n">
        <v>4246</v>
      </c>
      <c r="H163" s="1"/>
      <c r="I163" s="29" t="s">
        <v>287</v>
      </c>
      <c r="J163" s="2"/>
      <c r="K163" s="30" t="n">
        <v>1724</v>
      </c>
      <c r="L163" s="32" t="n">
        <v>4103</v>
      </c>
      <c r="M163" s="32" t="n">
        <v>2060</v>
      </c>
      <c r="N163" s="32" t="n">
        <v>2043</v>
      </c>
    </row>
    <row r="164" s="3" customFormat="true" ht="13.5" hidden="false" customHeight="true" outlineLevel="0" collapsed="false">
      <c r="A164" s="1"/>
      <c r="B164" s="2"/>
      <c r="C164" s="2"/>
      <c r="D164" s="30"/>
      <c r="E164" s="32"/>
      <c r="F164" s="32"/>
      <c r="G164" s="37"/>
      <c r="H164" s="1"/>
      <c r="I164" s="29" t="s">
        <v>288</v>
      </c>
      <c r="J164" s="2"/>
      <c r="K164" s="30" t="n">
        <v>4580</v>
      </c>
      <c r="L164" s="32" t="n">
        <v>11048</v>
      </c>
      <c r="M164" s="32" t="n">
        <v>5420</v>
      </c>
      <c r="N164" s="32" t="n">
        <v>5628</v>
      </c>
    </row>
    <row r="165" s="3" customFormat="true" ht="4.5" hidden="false" customHeight="true" outlineLevel="0" collapsed="false">
      <c r="A165" s="45"/>
      <c r="B165" s="41"/>
      <c r="C165" s="41"/>
      <c r="D165" s="42"/>
      <c r="E165" s="43"/>
      <c r="F165" s="43"/>
      <c r="G165" s="44"/>
      <c r="H165" s="45"/>
      <c r="I165" s="41"/>
      <c r="J165" s="41"/>
      <c r="K165" s="42"/>
      <c r="L165" s="43"/>
      <c r="M165" s="43"/>
      <c r="N165" s="43"/>
    </row>
    <row r="166" customFormat="false" ht="13.5" hidden="false" customHeight="false" outlineLevel="0" collapsed="false">
      <c r="A166" s="46" t="s">
        <v>145</v>
      </c>
    </row>
  </sheetData>
  <mergeCells count="27">
    <mergeCell ref="E2:L2"/>
    <mergeCell ref="A5:C6"/>
    <mergeCell ref="D5:D6"/>
    <mergeCell ref="E5:G5"/>
    <mergeCell ref="H5:J6"/>
    <mergeCell ref="K5:K6"/>
    <mergeCell ref="L5:N5"/>
    <mergeCell ref="A8:B8"/>
    <mergeCell ref="A10:B10"/>
    <mergeCell ref="A27:B27"/>
    <mergeCell ref="H27:I27"/>
    <mergeCell ref="A38:B38"/>
    <mergeCell ref="H40:I40"/>
    <mergeCell ref="H53:I53"/>
    <mergeCell ref="A59:B59"/>
    <mergeCell ref="H66:I66"/>
    <mergeCell ref="H75:I75"/>
    <mergeCell ref="A80:B80"/>
    <mergeCell ref="E85:L85"/>
    <mergeCell ref="E88:G88"/>
    <mergeCell ref="L88:N88"/>
    <mergeCell ref="H99:I99"/>
    <mergeCell ref="A111:B111"/>
    <mergeCell ref="H127:I127"/>
    <mergeCell ref="A132:B132"/>
    <mergeCell ref="H148:I148"/>
    <mergeCell ref="A152:B152"/>
  </mergeCells>
  <printOptions headings="false" gridLines="false" gridLinesSet="true" horizontalCentered="true" verticalCentered="false"/>
  <pageMargins left="0.7875" right="0.7875" top="0.39375" bottom="0.1965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10.99"/>
    <col collapsed="false" customWidth="true" hidden="false" outlineLevel="0" max="3" min="3" style="2" width="0.7"/>
    <col collapsed="false" customWidth="true" hidden="false" outlineLevel="0" max="7" min="4" style="3" width="11.85"/>
    <col collapsed="false" customWidth="true" hidden="false" outlineLevel="0" max="8" min="8" style="2" width="1.85"/>
    <col collapsed="false" customWidth="true" hidden="false" outlineLevel="0" max="9" min="9" style="2" width="10.99"/>
    <col collapsed="false" customWidth="true" hidden="false" outlineLevel="0" max="10" min="10" style="2" width="0.7"/>
    <col collapsed="false" customWidth="true" hidden="false" outlineLevel="0" max="13" min="11" style="3" width="11.85"/>
    <col collapsed="false" customWidth="true" hidden="false" outlineLevel="0" max="14" min="14" style="4" width="11.85"/>
  </cols>
  <sheetData>
    <row r="1" s="3" customFormat="true" ht="12.75" hidden="false" customHeight="true" outlineLevel="0" collapsed="false">
      <c r="A1" s="1" t="s">
        <v>0</v>
      </c>
      <c r="B1" s="2"/>
      <c r="C1" s="2"/>
      <c r="H1" s="2"/>
      <c r="I1" s="2"/>
      <c r="J1" s="2"/>
      <c r="N1" s="4"/>
    </row>
    <row r="2" s="3" customFormat="true" ht="12.75" hidden="false" customHeight="true" outlineLevel="0" collapsed="false">
      <c r="A2" s="5"/>
      <c r="B2" s="6"/>
      <c r="C2" s="6"/>
      <c r="E2" s="7" t="s">
        <v>1</v>
      </c>
      <c r="F2" s="7"/>
      <c r="G2" s="7"/>
      <c r="H2" s="7"/>
      <c r="I2" s="7"/>
      <c r="J2" s="7"/>
      <c r="K2" s="7"/>
      <c r="L2" s="7"/>
      <c r="M2" s="8"/>
      <c r="N2" s="9"/>
    </row>
    <row r="3" s="3" customFormat="true" ht="4.5" hidden="false" customHeight="true" outlineLevel="0" collapsed="false">
      <c r="A3" s="1"/>
      <c r="B3" s="2"/>
      <c r="C3" s="2"/>
      <c r="H3" s="2"/>
      <c r="I3" s="2"/>
      <c r="J3" s="2"/>
      <c r="N3" s="4"/>
    </row>
    <row r="4" s="3" customFormat="true" ht="12.75" hidden="false" customHeight="true" outlineLevel="0" collapsed="false">
      <c r="A4" s="1"/>
      <c r="B4" s="10"/>
      <c r="C4" s="1"/>
      <c r="I4" s="1"/>
      <c r="J4" s="1"/>
      <c r="N4" s="11" t="s">
        <v>298</v>
      </c>
    </row>
    <row r="5" s="3" customFormat="true" ht="13.5" hidden="false" customHeight="true" outlineLevel="0" collapsed="false">
      <c r="A5" s="12" t="s">
        <v>3</v>
      </c>
      <c r="B5" s="12"/>
      <c r="C5" s="12"/>
      <c r="D5" s="13" t="s">
        <v>4</v>
      </c>
      <c r="E5" s="14" t="s">
        <v>5</v>
      </c>
      <c r="F5" s="14"/>
      <c r="G5" s="14"/>
      <c r="H5" s="14" t="s">
        <v>3</v>
      </c>
      <c r="I5" s="14"/>
      <c r="J5" s="14"/>
      <c r="K5" s="13" t="s">
        <v>4</v>
      </c>
      <c r="L5" s="15" t="s">
        <v>5</v>
      </c>
      <c r="M5" s="15"/>
      <c r="N5" s="15"/>
    </row>
    <row r="6" s="17" customFormat="true" ht="13.5" hidden="false" customHeight="true" outlineLevel="0" collapsed="false">
      <c r="A6" s="12"/>
      <c r="B6" s="12"/>
      <c r="C6" s="12"/>
      <c r="D6" s="13"/>
      <c r="E6" s="16" t="s">
        <v>6</v>
      </c>
      <c r="F6" s="16" t="s">
        <v>7</v>
      </c>
      <c r="G6" s="16" t="s">
        <v>8</v>
      </c>
      <c r="H6" s="14"/>
      <c r="I6" s="14"/>
      <c r="J6" s="14"/>
      <c r="K6" s="13"/>
      <c r="L6" s="16" t="s">
        <v>6</v>
      </c>
      <c r="M6" s="16" t="s">
        <v>7</v>
      </c>
      <c r="N6" s="16" t="s">
        <v>8</v>
      </c>
    </row>
    <row r="7" s="17" customFormat="true" ht="4.5" hidden="false" customHeight="true" outlineLevel="0" collapsed="false">
      <c r="A7" s="18"/>
      <c r="B7" s="19"/>
      <c r="C7" s="19"/>
      <c r="D7" s="20"/>
      <c r="E7" s="21"/>
      <c r="F7" s="21"/>
      <c r="G7" s="22"/>
      <c r="H7" s="19"/>
      <c r="I7" s="19"/>
      <c r="J7" s="19"/>
      <c r="K7" s="20"/>
      <c r="L7" s="21"/>
      <c r="M7" s="21"/>
      <c r="N7" s="21"/>
    </row>
    <row r="8" s="17" customFormat="true" ht="13.5" hidden="false" customHeight="true" outlineLevel="0" collapsed="false">
      <c r="A8" s="23" t="s">
        <v>9</v>
      </c>
      <c r="B8" s="23"/>
      <c r="C8" s="24"/>
      <c r="D8" s="25" t="n">
        <v>934796</v>
      </c>
      <c r="E8" s="26" t="n">
        <v>2194970</v>
      </c>
      <c r="F8" s="27" t="n">
        <v>1089530</v>
      </c>
      <c r="G8" s="28" t="n">
        <v>1105440</v>
      </c>
      <c r="H8" s="1"/>
      <c r="I8" s="29" t="s">
        <v>10</v>
      </c>
      <c r="J8" s="2"/>
      <c r="K8" s="30" t="n">
        <v>4371</v>
      </c>
      <c r="L8" s="31" t="n">
        <v>9683</v>
      </c>
      <c r="M8" s="32" t="n">
        <v>4812</v>
      </c>
      <c r="N8" s="32" t="n">
        <v>4871</v>
      </c>
    </row>
    <row r="9" s="17" customFormat="true" ht="13.5" hidden="false" customHeight="true" outlineLevel="0" collapsed="false">
      <c r="A9" s="18"/>
      <c r="B9" s="19"/>
      <c r="C9" s="19"/>
      <c r="D9" s="33"/>
      <c r="E9" s="34"/>
      <c r="F9" s="34"/>
      <c r="G9" s="35"/>
      <c r="H9" s="1"/>
      <c r="I9" s="29" t="s">
        <v>11</v>
      </c>
      <c r="J9" s="2"/>
      <c r="K9" s="30" t="n">
        <v>2205</v>
      </c>
      <c r="L9" s="31" t="n">
        <v>5372</v>
      </c>
      <c r="M9" s="32" t="n">
        <v>2644</v>
      </c>
      <c r="N9" s="32" t="n">
        <v>2728</v>
      </c>
    </row>
    <row r="10" s="3" customFormat="true" ht="13.5" hidden="false" customHeight="true" outlineLevel="0" collapsed="false">
      <c r="A10" s="23" t="s">
        <v>12</v>
      </c>
      <c r="B10" s="23"/>
      <c r="C10" s="36"/>
      <c r="D10" s="25" t="n">
        <v>72254</v>
      </c>
      <c r="E10" s="27" t="n">
        <v>151035</v>
      </c>
      <c r="F10" s="27" t="n">
        <v>74171</v>
      </c>
      <c r="G10" s="28" t="n">
        <v>76864</v>
      </c>
      <c r="H10" s="1"/>
      <c r="I10" s="29" t="s">
        <v>13</v>
      </c>
      <c r="J10" s="2"/>
      <c r="K10" s="30" t="n">
        <v>7757</v>
      </c>
      <c r="L10" s="31" t="n">
        <v>16561</v>
      </c>
      <c r="M10" s="32" t="n">
        <v>8294</v>
      </c>
      <c r="N10" s="32" t="n">
        <v>8267</v>
      </c>
    </row>
    <row r="11" s="3" customFormat="true" ht="13.5" hidden="false" customHeight="true" outlineLevel="0" collapsed="false">
      <c r="A11" s="1"/>
      <c r="B11" s="29" t="s">
        <v>14</v>
      </c>
      <c r="C11" s="2"/>
      <c r="D11" s="30" t="n">
        <v>4785</v>
      </c>
      <c r="E11" s="32" t="n">
        <v>8508</v>
      </c>
      <c r="F11" s="32" t="n">
        <v>4256</v>
      </c>
      <c r="G11" s="37" t="n">
        <v>4252</v>
      </c>
      <c r="H11" s="1"/>
      <c r="I11" s="29" t="s">
        <v>15</v>
      </c>
      <c r="J11" s="2"/>
      <c r="K11" s="30" t="n">
        <v>3094</v>
      </c>
      <c r="L11" s="31" t="n">
        <v>7507</v>
      </c>
      <c r="M11" s="32" t="n">
        <v>3621</v>
      </c>
      <c r="N11" s="32" t="n">
        <v>3886</v>
      </c>
    </row>
    <row r="12" s="3" customFormat="true" ht="13.5" hidden="false" customHeight="true" outlineLevel="0" collapsed="false">
      <c r="A12" s="1"/>
      <c r="B12" s="29" t="s">
        <v>16</v>
      </c>
      <c r="C12" s="2"/>
      <c r="D12" s="30" t="n">
        <v>2609</v>
      </c>
      <c r="E12" s="32" t="n">
        <v>5243</v>
      </c>
      <c r="F12" s="32" t="n">
        <v>2758</v>
      </c>
      <c r="G12" s="37" t="n">
        <v>2485</v>
      </c>
      <c r="H12" s="1"/>
      <c r="I12" s="29" t="s">
        <v>17</v>
      </c>
      <c r="J12" s="2"/>
      <c r="K12" s="30" t="n">
        <v>3816</v>
      </c>
      <c r="L12" s="31" t="n">
        <v>8264</v>
      </c>
      <c r="M12" s="32" t="n">
        <v>3977</v>
      </c>
      <c r="N12" s="32" t="n">
        <v>4287</v>
      </c>
    </row>
    <row r="13" s="3" customFormat="true" ht="13.5" hidden="false" customHeight="true" outlineLevel="0" collapsed="false">
      <c r="A13" s="1"/>
      <c r="B13" s="29" t="s">
        <v>18</v>
      </c>
      <c r="C13" s="2"/>
      <c r="D13" s="30" t="n">
        <v>3786</v>
      </c>
      <c r="E13" s="32" t="n">
        <v>6214</v>
      </c>
      <c r="F13" s="32" t="n">
        <v>3176</v>
      </c>
      <c r="G13" s="37" t="n">
        <v>3038</v>
      </c>
      <c r="H13" s="1"/>
      <c r="I13" s="29" t="s">
        <v>19</v>
      </c>
      <c r="J13" s="2"/>
      <c r="K13" s="30" t="n">
        <v>2197</v>
      </c>
      <c r="L13" s="31" t="n">
        <v>4654</v>
      </c>
      <c r="M13" s="32" t="n">
        <v>2214</v>
      </c>
      <c r="N13" s="32" t="n">
        <v>2440</v>
      </c>
    </row>
    <row r="14" s="3" customFormat="true" ht="13.5" hidden="false" customHeight="true" outlineLevel="0" collapsed="false">
      <c r="A14" s="1"/>
      <c r="B14" s="29" t="s">
        <v>20</v>
      </c>
      <c r="C14" s="2"/>
      <c r="D14" s="30" t="n">
        <v>2861</v>
      </c>
      <c r="E14" s="32" t="n">
        <v>6169</v>
      </c>
      <c r="F14" s="32" t="n">
        <v>3026</v>
      </c>
      <c r="G14" s="37" t="n">
        <v>3143</v>
      </c>
      <c r="H14" s="1"/>
      <c r="I14" s="29" t="s">
        <v>21</v>
      </c>
      <c r="J14" s="2"/>
      <c r="K14" s="30" t="n">
        <v>2131</v>
      </c>
      <c r="L14" s="31" t="n">
        <v>4289</v>
      </c>
      <c r="M14" s="32" t="n">
        <v>2053</v>
      </c>
      <c r="N14" s="32" t="n">
        <v>2236</v>
      </c>
    </row>
    <row r="15" s="3" customFormat="true" ht="13.5" hidden="false" customHeight="true" outlineLevel="0" collapsed="false">
      <c r="A15" s="1"/>
      <c r="B15" s="29" t="s">
        <v>22</v>
      </c>
      <c r="C15" s="2"/>
      <c r="D15" s="30" t="n">
        <v>6563</v>
      </c>
      <c r="E15" s="32" t="n">
        <v>15100</v>
      </c>
      <c r="F15" s="32" t="n">
        <v>7359</v>
      </c>
      <c r="G15" s="37" t="n">
        <v>7741</v>
      </c>
      <c r="H15" s="1"/>
      <c r="I15" s="29" t="s">
        <v>23</v>
      </c>
      <c r="J15" s="2"/>
      <c r="K15" s="30" t="n">
        <v>3650</v>
      </c>
      <c r="L15" s="31" t="n">
        <v>7253</v>
      </c>
      <c r="M15" s="32" t="n">
        <v>3871</v>
      </c>
      <c r="N15" s="32" t="n">
        <v>3382</v>
      </c>
    </row>
    <row r="16" s="3" customFormat="true" ht="13.5" hidden="false" customHeight="true" outlineLevel="0" collapsed="false">
      <c r="A16" s="1"/>
      <c r="B16" s="29" t="s">
        <v>24</v>
      </c>
      <c r="C16" s="2"/>
      <c r="D16" s="30" t="n">
        <v>5930</v>
      </c>
      <c r="E16" s="32" t="n">
        <v>12439</v>
      </c>
      <c r="F16" s="32" t="n">
        <v>5979</v>
      </c>
      <c r="G16" s="37" t="n">
        <v>6460</v>
      </c>
      <c r="H16" s="1"/>
      <c r="I16" s="29" t="s">
        <v>25</v>
      </c>
      <c r="J16" s="2"/>
      <c r="K16" s="30" t="n">
        <v>2359</v>
      </c>
      <c r="L16" s="31" t="n">
        <v>4734</v>
      </c>
      <c r="M16" s="32" t="n">
        <v>2328</v>
      </c>
      <c r="N16" s="32" t="n">
        <v>2406</v>
      </c>
    </row>
    <row r="17" s="3" customFormat="true" ht="13.5" hidden="false" customHeight="true" outlineLevel="0" collapsed="false">
      <c r="A17" s="1"/>
      <c r="B17" s="29" t="s">
        <v>26</v>
      </c>
      <c r="C17" s="2"/>
      <c r="D17" s="30" t="n">
        <v>5086</v>
      </c>
      <c r="E17" s="32" t="n">
        <v>9225</v>
      </c>
      <c r="F17" s="32" t="n">
        <v>4700</v>
      </c>
      <c r="G17" s="37" t="n">
        <v>4525</v>
      </c>
      <c r="H17" s="1"/>
      <c r="I17" s="29" t="s">
        <v>27</v>
      </c>
      <c r="J17" s="2"/>
      <c r="K17" s="30" t="n">
        <v>1143</v>
      </c>
      <c r="L17" s="31" t="n">
        <v>2104</v>
      </c>
      <c r="M17" s="32" t="n">
        <v>1100</v>
      </c>
      <c r="N17" s="32" t="n">
        <v>1004</v>
      </c>
    </row>
    <row r="18" s="3" customFormat="true" ht="13.5" hidden="false" customHeight="true" outlineLevel="0" collapsed="false">
      <c r="A18" s="1"/>
      <c r="B18" s="29" t="s">
        <v>28</v>
      </c>
      <c r="C18" s="2"/>
      <c r="D18" s="30" t="n">
        <v>10203</v>
      </c>
      <c r="E18" s="32" t="n">
        <v>20331</v>
      </c>
      <c r="F18" s="32" t="n">
        <v>10062</v>
      </c>
      <c r="G18" s="37" t="n">
        <v>10269</v>
      </c>
      <c r="H18" s="1"/>
      <c r="I18" s="29" t="s">
        <v>29</v>
      </c>
      <c r="J18" s="2"/>
      <c r="K18" s="30" t="n">
        <v>1496</v>
      </c>
      <c r="L18" s="31" t="n">
        <v>2854</v>
      </c>
      <c r="M18" s="32" t="n">
        <v>1484</v>
      </c>
      <c r="N18" s="32" t="n">
        <v>1370</v>
      </c>
    </row>
    <row r="19" s="3" customFormat="true" ht="13.5" hidden="false" customHeight="true" outlineLevel="0" collapsed="false">
      <c r="A19" s="1"/>
      <c r="B19" s="29" t="s">
        <v>30</v>
      </c>
      <c r="C19" s="2"/>
      <c r="D19" s="30" t="n">
        <v>8561</v>
      </c>
      <c r="E19" s="32" t="n">
        <v>16958</v>
      </c>
      <c r="F19" s="32" t="n">
        <v>8526</v>
      </c>
      <c r="G19" s="37" t="n">
        <v>8432</v>
      </c>
      <c r="H19" s="1"/>
      <c r="I19" s="29" t="s">
        <v>31</v>
      </c>
      <c r="J19" s="2"/>
      <c r="K19" s="30" t="n">
        <v>2888</v>
      </c>
      <c r="L19" s="31" t="n">
        <v>5261</v>
      </c>
      <c r="M19" s="32" t="n">
        <v>2547</v>
      </c>
      <c r="N19" s="32" t="n">
        <v>2714</v>
      </c>
    </row>
    <row r="20" s="3" customFormat="true" ht="13.5" hidden="false" customHeight="true" outlineLevel="0" collapsed="false">
      <c r="A20" s="1"/>
      <c r="B20" s="29" t="s">
        <v>32</v>
      </c>
      <c r="C20" s="2"/>
      <c r="D20" s="30" t="n">
        <v>4023</v>
      </c>
      <c r="E20" s="32" t="n">
        <v>7635</v>
      </c>
      <c r="F20" s="32" t="n">
        <v>3941</v>
      </c>
      <c r="G20" s="37" t="n">
        <v>3694</v>
      </c>
      <c r="H20" s="1"/>
      <c r="I20" s="29" t="s">
        <v>33</v>
      </c>
      <c r="J20" s="2"/>
      <c r="K20" s="30" t="n">
        <v>3166</v>
      </c>
      <c r="L20" s="31" t="n">
        <v>6934</v>
      </c>
      <c r="M20" s="32" t="n">
        <v>3408</v>
      </c>
      <c r="N20" s="32" t="n">
        <v>3526</v>
      </c>
    </row>
    <row r="21" s="3" customFormat="true" ht="13.5" hidden="false" customHeight="true" outlineLevel="0" collapsed="false">
      <c r="A21" s="1"/>
      <c r="B21" s="29" t="s">
        <v>34</v>
      </c>
      <c r="C21" s="2"/>
      <c r="D21" s="30" t="n">
        <v>2904</v>
      </c>
      <c r="E21" s="32" t="n">
        <v>6006</v>
      </c>
      <c r="F21" s="32" t="n">
        <v>2804</v>
      </c>
      <c r="G21" s="37" t="n">
        <v>3202</v>
      </c>
      <c r="H21" s="1"/>
      <c r="I21" s="29" t="s">
        <v>35</v>
      </c>
      <c r="J21" s="2"/>
      <c r="K21" s="30" t="n">
        <v>4055</v>
      </c>
      <c r="L21" s="31" t="n">
        <v>8711</v>
      </c>
      <c r="M21" s="32" t="n">
        <v>4243</v>
      </c>
      <c r="N21" s="32" t="n">
        <v>4468</v>
      </c>
    </row>
    <row r="22" s="3" customFormat="true" ht="13.5" hidden="false" customHeight="true" outlineLevel="0" collapsed="false">
      <c r="A22" s="1"/>
      <c r="B22" s="29" t="s">
        <v>36</v>
      </c>
      <c r="C22" s="2"/>
      <c r="D22" s="30" t="n">
        <v>2573</v>
      </c>
      <c r="E22" s="32" t="n">
        <v>6113</v>
      </c>
      <c r="F22" s="32" t="n">
        <v>2865</v>
      </c>
      <c r="G22" s="37" t="n">
        <v>3248</v>
      </c>
      <c r="H22" s="1"/>
      <c r="I22" s="29" t="s">
        <v>37</v>
      </c>
      <c r="J22" s="2"/>
      <c r="K22" s="30" t="n">
        <v>5213</v>
      </c>
      <c r="L22" s="31" t="n">
        <v>10608</v>
      </c>
      <c r="M22" s="32" t="n">
        <v>5362</v>
      </c>
      <c r="N22" s="32" t="n">
        <v>5246</v>
      </c>
    </row>
    <row r="23" s="3" customFormat="true" ht="13.5" hidden="false" customHeight="true" outlineLevel="0" collapsed="false">
      <c r="A23" s="1"/>
      <c r="B23" s="29" t="s">
        <v>38</v>
      </c>
      <c r="C23" s="2"/>
      <c r="D23" s="30" t="n">
        <v>5487</v>
      </c>
      <c r="E23" s="32" t="n">
        <v>13929</v>
      </c>
      <c r="F23" s="32" t="n">
        <v>6507</v>
      </c>
      <c r="G23" s="37" t="n">
        <v>7422</v>
      </c>
      <c r="H23" s="1"/>
      <c r="I23" s="29" t="s">
        <v>39</v>
      </c>
      <c r="J23" s="2"/>
      <c r="K23" s="30" t="n">
        <v>4392</v>
      </c>
      <c r="L23" s="31" t="n">
        <v>9670</v>
      </c>
      <c r="M23" s="32" t="n">
        <v>4951</v>
      </c>
      <c r="N23" s="32" t="n">
        <v>4719</v>
      </c>
    </row>
    <row r="24" s="3" customFormat="true" ht="13.5" hidden="false" customHeight="true" outlineLevel="0" collapsed="false">
      <c r="A24" s="1"/>
      <c r="B24" s="29" t="s">
        <v>40</v>
      </c>
      <c r="C24" s="2"/>
      <c r="D24" s="30" t="n">
        <v>3565</v>
      </c>
      <c r="E24" s="32" t="n">
        <v>8715</v>
      </c>
      <c r="F24" s="32" t="n">
        <v>4198</v>
      </c>
      <c r="G24" s="37" t="n">
        <v>4517</v>
      </c>
      <c r="H24" s="1"/>
      <c r="I24" s="29" t="s">
        <v>41</v>
      </c>
      <c r="J24" s="2"/>
      <c r="K24" s="30" t="n">
        <v>4801</v>
      </c>
      <c r="L24" s="31" t="n">
        <v>10694</v>
      </c>
      <c r="M24" s="32" t="n">
        <v>5430</v>
      </c>
      <c r="N24" s="32" t="n">
        <v>5264</v>
      </c>
    </row>
    <row r="25" s="3" customFormat="true" ht="13.5" hidden="false" customHeight="true" outlineLevel="0" collapsed="false">
      <c r="A25" s="1"/>
      <c r="B25" s="29" t="s">
        <v>42</v>
      </c>
      <c r="C25" s="2"/>
      <c r="D25" s="30" t="n">
        <v>3318</v>
      </c>
      <c r="E25" s="32" t="n">
        <v>8450</v>
      </c>
      <c r="F25" s="32" t="n">
        <v>4014</v>
      </c>
      <c r="G25" s="37" t="n">
        <v>4436</v>
      </c>
      <c r="H25" s="1"/>
      <c r="I25" s="29" t="s">
        <v>43</v>
      </c>
      <c r="J25" s="2"/>
      <c r="K25" s="30" t="n">
        <v>2779</v>
      </c>
      <c r="L25" s="31" t="n">
        <v>7442</v>
      </c>
      <c r="M25" s="32" t="n">
        <v>3794</v>
      </c>
      <c r="N25" s="32" t="n">
        <v>3648</v>
      </c>
    </row>
    <row r="26" s="3" customFormat="true" ht="13.5" hidden="false" customHeight="true" outlineLevel="0" collapsed="false">
      <c r="A26" s="1"/>
      <c r="B26" s="2"/>
      <c r="C26" s="2"/>
      <c r="D26" s="30"/>
      <c r="E26" s="32"/>
      <c r="F26" s="32"/>
      <c r="G26" s="37"/>
      <c r="H26" s="1"/>
      <c r="I26" s="2"/>
      <c r="J26" s="2"/>
      <c r="K26" s="30"/>
      <c r="L26" s="32"/>
      <c r="M26" s="32"/>
      <c r="N26" s="32"/>
    </row>
    <row r="27" s="3" customFormat="true" ht="13.5" hidden="false" customHeight="true" outlineLevel="0" collapsed="false">
      <c r="A27" s="23" t="s">
        <v>44</v>
      </c>
      <c r="B27" s="23"/>
      <c r="C27" s="36"/>
      <c r="D27" s="25" t="n">
        <v>32089</v>
      </c>
      <c r="E27" s="27" t="n">
        <v>67061</v>
      </c>
      <c r="F27" s="27" t="n">
        <v>32334</v>
      </c>
      <c r="G27" s="28" t="n">
        <v>34727</v>
      </c>
      <c r="H27" s="38" t="s">
        <v>45</v>
      </c>
      <c r="I27" s="38"/>
      <c r="J27" s="36"/>
      <c r="K27" s="25" t="n">
        <v>38128</v>
      </c>
      <c r="L27" s="27" t="n">
        <v>67401</v>
      </c>
      <c r="M27" s="27" t="n">
        <v>32385</v>
      </c>
      <c r="N27" s="27" t="n">
        <v>35016</v>
      </c>
    </row>
    <row r="28" s="3" customFormat="true" ht="13.5" hidden="false" customHeight="true" outlineLevel="0" collapsed="false">
      <c r="A28" s="1"/>
      <c r="B28" s="29" t="s">
        <v>46</v>
      </c>
      <c r="C28" s="2"/>
      <c r="D28" s="30" t="n">
        <v>3454</v>
      </c>
      <c r="E28" s="32" t="n">
        <v>6226</v>
      </c>
      <c r="F28" s="32" t="n">
        <v>2853</v>
      </c>
      <c r="G28" s="37" t="n">
        <v>3373</v>
      </c>
      <c r="H28" s="1"/>
      <c r="I28" s="29" t="s">
        <v>47</v>
      </c>
      <c r="J28" s="2"/>
      <c r="K28" s="30" t="n">
        <v>2098</v>
      </c>
      <c r="L28" s="32" t="n">
        <v>4077</v>
      </c>
      <c r="M28" s="32" t="n">
        <v>1956</v>
      </c>
      <c r="N28" s="32" t="n">
        <v>2121</v>
      </c>
    </row>
    <row r="29" s="3" customFormat="true" ht="13.5" hidden="false" customHeight="true" outlineLevel="0" collapsed="false">
      <c r="A29" s="39"/>
      <c r="B29" s="29" t="s">
        <v>48</v>
      </c>
      <c r="C29" s="40"/>
      <c r="D29" s="30" t="n">
        <v>4283</v>
      </c>
      <c r="E29" s="32" t="n">
        <v>8799</v>
      </c>
      <c r="F29" s="32" t="n">
        <v>4381</v>
      </c>
      <c r="G29" s="37" t="n">
        <v>4418</v>
      </c>
      <c r="H29" s="1"/>
      <c r="I29" s="29" t="s">
        <v>49</v>
      </c>
      <c r="J29" s="2"/>
      <c r="K29" s="30" t="n">
        <v>1110</v>
      </c>
      <c r="L29" s="32" t="n">
        <v>1891</v>
      </c>
      <c r="M29" s="32" t="n">
        <v>1036</v>
      </c>
      <c r="N29" s="32" t="n">
        <v>855</v>
      </c>
    </row>
    <row r="30" s="3" customFormat="true" ht="13.5" hidden="false" customHeight="true" outlineLevel="0" collapsed="false">
      <c r="A30" s="1"/>
      <c r="B30" s="29" t="s">
        <v>50</v>
      </c>
      <c r="C30" s="2"/>
      <c r="D30" s="30" t="n">
        <v>2552</v>
      </c>
      <c r="E30" s="32" t="n">
        <v>5570</v>
      </c>
      <c r="F30" s="32" t="n">
        <v>2548</v>
      </c>
      <c r="G30" s="37" t="n">
        <v>3022</v>
      </c>
      <c r="H30" s="1"/>
      <c r="I30" s="29" t="s">
        <v>51</v>
      </c>
      <c r="J30" s="2"/>
      <c r="K30" s="30" t="n">
        <v>3786</v>
      </c>
      <c r="L30" s="32" t="n">
        <v>6230</v>
      </c>
      <c r="M30" s="32" t="n">
        <v>3066</v>
      </c>
      <c r="N30" s="32" t="n">
        <v>3164</v>
      </c>
    </row>
    <row r="31" s="3" customFormat="true" ht="13.5" hidden="false" customHeight="true" outlineLevel="0" collapsed="false">
      <c r="A31" s="1"/>
      <c r="B31" s="29" t="s">
        <v>52</v>
      </c>
      <c r="C31" s="2"/>
      <c r="D31" s="30" t="n">
        <v>3315</v>
      </c>
      <c r="E31" s="32" t="n">
        <v>5969</v>
      </c>
      <c r="F31" s="32" t="n">
        <v>2778</v>
      </c>
      <c r="G31" s="37" t="n">
        <v>3191</v>
      </c>
      <c r="H31" s="1"/>
      <c r="I31" s="29" t="s">
        <v>53</v>
      </c>
      <c r="J31" s="2"/>
      <c r="K31" s="30" t="n">
        <v>5034</v>
      </c>
      <c r="L31" s="32" t="n">
        <v>7860</v>
      </c>
      <c r="M31" s="32" t="n">
        <v>3620</v>
      </c>
      <c r="N31" s="32" t="n">
        <v>4240</v>
      </c>
    </row>
    <row r="32" s="3" customFormat="true" ht="13.5" hidden="false" customHeight="true" outlineLevel="0" collapsed="false">
      <c r="A32" s="1"/>
      <c r="B32" s="29" t="s">
        <v>54</v>
      </c>
      <c r="C32" s="2"/>
      <c r="D32" s="30" t="n">
        <v>3701</v>
      </c>
      <c r="E32" s="32" t="n">
        <v>7889</v>
      </c>
      <c r="F32" s="32" t="n">
        <v>3796</v>
      </c>
      <c r="G32" s="37" t="n">
        <v>4093</v>
      </c>
      <c r="H32" s="1"/>
      <c r="I32" s="29" t="s">
        <v>55</v>
      </c>
      <c r="J32" s="2"/>
      <c r="K32" s="30" t="n">
        <v>2204</v>
      </c>
      <c r="L32" s="32" t="n">
        <v>3819</v>
      </c>
      <c r="M32" s="32" t="n">
        <v>1880</v>
      </c>
      <c r="N32" s="32" t="n">
        <v>1939</v>
      </c>
    </row>
    <row r="33" s="3" customFormat="true" ht="13.5" hidden="false" customHeight="true" outlineLevel="0" collapsed="false">
      <c r="A33" s="1"/>
      <c r="B33" s="29" t="s">
        <v>56</v>
      </c>
      <c r="C33" s="2"/>
      <c r="D33" s="30" t="n">
        <v>3941</v>
      </c>
      <c r="E33" s="32" t="n">
        <v>8521</v>
      </c>
      <c r="F33" s="32" t="n">
        <v>4111</v>
      </c>
      <c r="G33" s="37" t="n">
        <v>4410</v>
      </c>
      <c r="H33" s="1"/>
      <c r="I33" s="29" t="s">
        <v>57</v>
      </c>
      <c r="J33" s="2"/>
      <c r="K33" s="30" t="n">
        <v>5782</v>
      </c>
      <c r="L33" s="32" t="n">
        <v>9499</v>
      </c>
      <c r="M33" s="32" t="n">
        <v>4572</v>
      </c>
      <c r="N33" s="32" t="n">
        <v>4927</v>
      </c>
    </row>
    <row r="34" s="3" customFormat="true" ht="13.5" hidden="false" customHeight="true" outlineLevel="0" collapsed="false">
      <c r="A34" s="1"/>
      <c r="B34" s="29" t="s">
        <v>58</v>
      </c>
      <c r="C34" s="2"/>
      <c r="D34" s="30" t="n">
        <v>2307</v>
      </c>
      <c r="E34" s="32" t="n">
        <v>5272</v>
      </c>
      <c r="F34" s="32" t="n">
        <v>2566</v>
      </c>
      <c r="G34" s="37" t="n">
        <v>2706</v>
      </c>
      <c r="H34" s="1"/>
      <c r="I34" s="29" t="s">
        <v>59</v>
      </c>
      <c r="J34" s="2"/>
      <c r="K34" s="30" t="n">
        <v>4015</v>
      </c>
      <c r="L34" s="32" t="n">
        <v>7175</v>
      </c>
      <c r="M34" s="32" t="n">
        <v>3371</v>
      </c>
      <c r="N34" s="32" t="n">
        <v>3804</v>
      </c>
    </row>
    <row r="35" s="3" customFormat="true" ht="13.5" hidden="false" customHeight="true" outlineLevel="0" collapsed="false">
      <c r="A35" s="1"/>
      <c r="B35" s="29" t="s">
        <v>60</v>
      </c>
      <c r="C35" s="2"/>
      <c r="D35" s="30" t="n">
        <v>5933</v>
      </c>
      <c r="E35" s="32" t="n">
        <v>12602</v>
      </c>
      <c r="F35" s="32" t="n">
        <v>6339</v>
      </c>
      <c r="G35" s="37" t="n">
        <v>6263</v>
      </c>
      <c r="H35" s="1"/>
      <c r="I35" s="29" t="s">
        <v>61</v>
      </c>
      <c r="J35" s="2"/>
      <c r="K35" s="30" t="n">
        <v>2901</v>
      </c>
      <c r="L35" s="32" t="n">
        <v>5787</v>
      </c>
      <c r="M35" s="32" t="n">
        <v>2793</v>
      </c>
      <c r="N35" s="32" t="n">
        <v>2994</v>
      </c>
    </row>
    <row r="36" s="3" customFormat="true" ht="13.5" hidden="false" customHeight="true" outlineLevel="0" collapsed="false">
      <c r="A36" s="1"/>
      <c r="B36" s="29" t="s">
        <v>62</v>
      </c>
      <c r="C36" s="2"/>
      <c r="D36" s="30" t="n">
        <v>2603</v>
      </c>
      <c r="E36" s="32" t="n">
        <v>6213</v>
      </c>
      <c r="F36" s="32" t="n">
        <v>2962</v>
      </c>
      <c r="G36" s="37" t="n">
        <v>3251</v>
      </c>
      <c r="H36" s="1"/>
      <c r="I36" s="29" t="s">
        <v>63</v>
      </c>
      <c r="J36" s="2"/>
      <c r="K36" s="30" t="n">
        <v>4381</v>
      </c>
      <c r="L36" s="32" t="n">
        <v>8201</v>
      </c>
      <c r="M36" s="32" t="n">
        <v>3794</v>
      </c>
      <c r="N36" s="32" t="n">
        <v>4407</v>
      </c>
    </row>
    <row r="37" s="3" customFormat="true" ht="13.5" hidden="false" customHeight="true" outlineLevel="0" collapsed="false">
      <c r="A37" s="1"/>
      <c r="B37" s="2"/>
      <c r="C37" s="2"/>
      <c r="D37" s="30"/>
      <c r="E37" s="32"/>
      <c r="F37" s="32"/>
      <c r="G37" s="37"/>
      <c r="H37" s="1"/>
      <c r="I37" s="29" t="s">
        <v>64</v>
      </c>
      <c r="J37" s="2"/>
      <c r="K37" s="30" t="n">
        <v>3577</v>
      </c>
      <c r="L37" s="32" t="n">
        <v>6545</v>
      </c>
      <c r="M37" s="32" t="n">
        <v>3206</v>
      </c>
      <c r="N37" s="32" t="n">
        <v>3339</v>
      </c>
    </row>
    <row r="38" s="3" customFormat="true" ht="13.5" hidden="false" customHeight="true" outlineLevel="0" collapsed="false">
      <c r="A38" s="23" t="s">
        <v>65</v>
      </c>
      <c r="B38" s="23"/>
      <c r="C38" s="36"/>
      <c r="D38" s="25" t="n">
        <v>70832</v>
      </c>
      <c r="E38" s="27" t="n">
        <v>166448</v>
      </c>
      <c r="F38" s="27" t="n">
        <v>81205</v>
      </c>
      <c r="G38" s="28" t="n">
        <v>85243</v>
      </c>
      <c r="H38" s="1"/>
      <c r="I38" s="29" t="s">
        <v>66</v>
      </c>
      <c r="J38" s="2"/>
      <c r="K38" s="30" t="n">
        <v>3240</v>
      </c>
      <c r="L38" s="32" t="n">
        <v>6317</v>
      </c>
      <c r="M38" s="32" t="n">
        <v>3091</v>
      </c>
      <c r="N38" s="32" t="n">
        <v>3226</v>
      </c>
    </row>
    <row r="39" s="3" customFormat="true" ht="13.5" hidden="false" customHeight="true" outlineLevel="0" collapsed="false">
      <c r="A39" s="1"/>
      <c r="B39" s="29" t="s">
        <v>67</v>
      </c>
      <c r="C39" s="2"/>
      <c r="D39" s="30" t="n">
        <v>1800</v>
      </c>
      <c r="E39" s="32" t="n">
        <v>3500</v>
      </c>
      <c r="F39" s="32" t="n">
        <v>1662</v>
      </c>
      <c r="G39" s="37" t="n">
        <v>1838</v>
      </c>
      <c r="H39" s="1"/>
      <c r="I39" s="2"/>
      <c r="J39" s="2"/>
      <c r="K39" s="30"/>
      <c r="L39" s="32"/>
      <c r="M39" s="32"/>
      <c r="N39" s="32"/>
    </row>
    <row r="40" s="3" customFormat="true" ht="13.5" hidden="false" customHeight="true" outlineLevel="0" collapsed="false">
      <c r="A40" s="1"/>
      <c r="B40" s="29" t="s">
        <v>68</v>
      </c>
      <c r="C40" s="2"/>
      <c r="D40" s="30" t="n">
        <v>1939</v>
      </c>
      <c r="E40" s="32" t="n">
        <v>4572</v>
      </c>
      <c r="F40" s="32" t="n">
        <v>2142</v>
      </c>
      <c r="G40" s="37" t="n">
        <v>2430</v>
      </c>
      <c r="H40" s="38" t="s">
        <v>69</v>
      </c>
      <c r="I40" s="38"/>
      <c r="J40" s="36"/>
      <c r="K40" s="25" t="n">
        <v>51253</v>
      </c>
      <c r="L40" s="27" t="n">
        <v>105135</v>
      </c>
      <c r="M40" s="27" t="n">
        <v>52605</v>
      </c>
      <c r="N40" s="27" t="n">
        <v>52530</v>
      </c>
    </row>
    <row r="41" s="3" customFormat="true" ht="13.5" hidden="false" customHeight="true" outlineLevel="0" collapsed="false">
      <c r="A41" s="1"/>
      <c r="B41" s="29" t="s">
        <v>70</v>
      </c>
      <c r="C41" s="2"/>
      <c r="D41" s="30" t="n">
        <v>5593</v>
      </c>
      <c r="E41" s="32" t="n">
        <v>12182</v>
      </c>
      <c r="F41" s="32" t="n">
        <v>6127</v>
      </c>
      <c r="G41" s="37" t="n">
        <v>6055</v>
      </c>
      <c r="H41" s="1"/>
      <c r="I41" s="29" t="s">
        <v>71</v>
      </c>
      <c r="J41" s="2"/>
      <c r="K41" s="30" t="n">
        <v>7737</v>
      </c>
      <c r="L41" s="32" t="n">
        <v>15934</v>
      </c>
      <c r="M41" s="32" t="n">
        <v>7824</v>
      </c>
      <c r="N41" s="32" t="n">
        <v>8110</v>
      </c>
    </row>
    <row r="42" s="3" customFormat="true" ht="13.5" hidden="false" customHeight="true" outlineLevel="0" collapsed="false">
      <c r="A42" s="1"/>
      <c r="B42" s="29" t="s">
        <v>72</v>
      </c>
      <c r="C42" s="2"/>
      <c r="D42" s="30" t="n">
        <v>4450</v>
      </c>
      <c r="E42" s="32" t="n">
        <v>9811</v>
      </c>
      <c r="F42" s="32" t="n">
        <v>4679</v>
      </c>
      <c r="G42" s="37" t="n">
        <v>5132</v>
      </c>
      <c r="H42" s="1"/>
      <c r="I42" s="29" t="s">
        <v>73</v>
      </c>
      <c r="J42" s="2"/>
      <c r="K42" s="30" t="n">
        <v>5107</v>
      </c>
      <c r="L42" s="32" t="n">
        <v>10596</v>
      </c>
      <c r="M42" s="32" t="n">
        <v>5159</v>
      </c>
      <c r="N42" s="32" t="n">
        <v>5437</v>
      </c>
    </row>
    <row r="43" s="3" customFormat="true" ht="13.5" hidden="false" customHeight="true" outlineLevel="0" collapsed="false">
      <c r="A43" s="1"/>
      <c r="B43" s="29" t="s">
        <v>74</v>
      </c>
      <c r="C43" s="2"/>
      <c r="D43" s="30" t="n">
        <v>4781</v>
      </c>
      <c r="E43" s="32" t="n">
        <v>9897</v>
      </c>
      <c r="F43" s="32" t="n">
        <v>4836</v>
      </c>
      <c r="G43" s="37" t="n">
        <v>5061</v>
      </c>
      <c r="H43" s="1"/>
      <c r="I43" s="29" t="s">
        <v>75</v>
      </c>
      <c r="J43" s="2"/>
      <c r="K43" s="30" t="n">
        <v>3679</v>
      </c>
      <c r="L43" s="32" t="n">
        <v>8064</v>
      </c>
      <c r="M43" s="32" t="n">
        <v>3939</v>
      </c>
      <c r="N43" s="32" t="n">
        <v>4125</v>
      </c>
    </row>
    <row r="44" s="3" customFormat="true" ht="13.5" hidden="false" customHeight="true" outlineLevel="0" collapsed="false">
      <c r="A44" s="1"/>
      <c r="B44" s="29" t="s">
        <v>76</v>
      </c>
      <c r="C44" s="2"/>
      <c r="D44" s="30" t="n">
        <v>2819</v>
      </c>
      <c r="E44" s="32" t="n">
        <v>7446</v>
      </c>
      <c r="F44" s="32" t="n">
        <v>3555</v>
      </c>
      <c r="G44" s="37" t="n">
        <v>3891</v>
      </c>
      <c r="H44" s="1"/>
      <c r="I44" s="29" t="s">
        <v>77</v>
      </c>
      <c r="J44" s="2"/>
      <c r="K44" s="30" t="n">
        <v>1745</v>
      </c>
      <c r="L44" s="32" t="n">
        <v>3926</v>
      </c>
      <c r="M44" s="32" t="n">
        <v>1984</v>
      </c>
      <c r="N44" s="32" t="n">
        <v>1942</v>
      </c>
    </row>
    <row r="45" s="3" customFormat="true" ht="13.5" hidden="false" customHeight="true" outlineLevel="0" collapsed="false">
      <c r="A45" s="1"/>
      <c r="B45" s="29" t="s">
        <v>78</v>
      </c>
      <c r="C45" s="2"/>
      <c r="D45" s="30" t="n">
        <v>2835</v>
      </c>
      <c r="E45" s="32" t="n">
        <v>6331</v>
      </c>
      <c r="F45" s="32" t="n">
        <v>3102</v>
      </c>
      <c r="G45" s="37" t="n">
        <v>3229</v>
      </c>
      <c r="H45" s="1"/>
      <c r="I45" s="29" t="s">
        <v>79</v>
      </c>
      <c r="J45" s="2"/>
      <c r="K45" s="30" t="n">
        <v>3133</v>
      </c>
      <c r="L45" s="32" t="n">
        <v>6223</v>
      </c>
      <c r="M45" s="32" t="n">
        <v>3031</v>
      </c>
      <c r="N45" s="32" t="n">
        <v>3192</v>
      </c>
    </row>
    <row r="46" s="3" customFormat="true" ht="13.5" hidden="false" customHeight="true" outlineLevel="0" collapsed="false">
      <c r="A46" s="1"/>
      <c r="B46" s="29" t="s">
        <v>80</v>
      </c>
      <c r="C46" s="2"/>
      <c r="D46" s="30" t="n">
        <v>2945</v>
      </c>
      <c r="E46" s="32" t="n">
        <v>6645</v>
      </c>
      <c r="F46" s="32" t="n">
        <v>3186</v>
      </c>
      <c r="G46" s="37" t="n">
        <v>3459</v>
      </c>
      <c r="H46" s="1"/>
      <c r="I46" s="29" t="s">
        <v>81</v>
      </c>
      <c r="J46" s="2"/>
      <c r="K46" s="30" t="n">
        <v>4069</v>
      </c>
      <c r="L46" s="32" t="n">
        <v>8234</v>
      </c>
      <c r="M46" s="32" t="n">
        <v>4081</v>
      </c>
      <c r="N46" s="32" t="n">
        <v>4153</v>
      </c>
    </row>
    <row r="47" s="3" customFormat="true" ht="13.5" hidden="false" customHeight="true" outlineLevel="0" collapsed="false">
      <c r="A47" s="1"/>
      <c r="B47" s="29" t="s">
        <v>82</v>
      </c>
      <c r="C47" s="2"/>
      <c r="D47" s="30" t="n">
        <v>5335</v>
      </c>
      <c r="E47" s="32" t="n">
        <v>11437</v>
      </c>
      <c r="F47" s="32" t="n">
        <v>5510</v>
      </c>
      <c r="G47" s="37" t="n">
        <v>5927</v>
      </c>
      <c r="H47" s="1"/>
      <c r="I47" s="29" t="s">
        <v>83</v>
      </c>
      <c r="J47" s="2"/>
      <c r="K47" s="30" t="n">
        <v>5509</v>
      </c>
      <c r="L47" s="32" t="n">
        <v>10906</v>
      </c>
      <c r="M47" s="32" t="n">
        <v>5390</v>
      </c>
      <c r="N47" s="32" t="n">
        <v>5516</v>
      </c>
    </row>
    <row r="48" s="3" customFormat="true" ht="13.5" hidden="false" customHeight="true" outlineLevel="0" collapsed="false">
      <c r="A48" s="1"/>
      <c r="B48" s="29" t="s">
        <v>84</v>
      </c>
      <c r="C48" s="2"/>
      <c r="D48" s="30" t="n">
        <v>5717</v>
      </c>
      <c r="E48" s="32" t="n">
        <v>12403</v>
      </c>
      <c r="F48" s="32" t="n">
        <v>6100</v>
      </c>
      <c r="G48" s="37" t="n">
        <v>6303</v>
      </c>
      <c r="H48" s="1"/>
      <c r="I48" s="29" t="s">
        <v>85</v>
      </c>
      <c r="J48" s="2"/>
      <c r="K48" s="30" t="n">
        <v>5109</v>
      </c>
      <c r="L48" s="32" t="n">
        <v>10287</v>
      </c>
      <c r="M48" s="32" t="n">
        <v>5374</v>
      </c>
      <c r="N48" s="32" t="n">
        <v>4913</v>
      </c>
    </row>
    <row r="49" s="3" customFormat="true" ht="13.5" hidden="false" customHeight="true" outlineLevel="0" collapsed="false">
      <c r="A49" s="1"/>
      <c r="B49" s="29" t="s">
        <v>86</v>
      </c>
      <c r="C49" s="2"/>
      <c r="D49" s="30" t="n">
        <v>4221</v>
      </c>
      <c r="E49" s="32" t="n">
        <v>9646</v>
      </c>
      <c r="F49" s="32" t="n">
        <v>4607</v>
      </c>
      <c r="G49" s="37" t="n">
        <v>5039</v>
      </c>
      <c r="H49" s="1"/>
      <c r="I49" s="29" t="s">
        <v>87</v>
      </c>
      <c r="J49" s="2"/>
      <c r="K49" s="30" t="n">
        <v>4072</v>
      </c>
      <c r="L49" s="32" t="n">
        <v>7291</v>
      </c>
      <c r="M49" s="32" t="n">
        <v>4000</v>
      </c>
      <c r="N49" s="32" t="n">
        <v>3291</v>
      </c>
    </row>
    <row r="50" s="3" customFormat="true" ht="13.5" hidden="false" customHeight="true" outlineLevel="0" collapsed="false">
      <c r="A50" s="1"/>
      <c r="B50" s="29" t="s">
        <v>88</v>
      </c>
      <c r="C50" s="2"/>
      <c r="D50" s="30" t="n">
        <v>5152</v>
      </c>
      <c r="E50" s="32" t="n">
        <v>12691</v>
      </c>
      <c r="F50" s="32" t="n">
        <v>6110</v>
      </c>
      <c r="G50" s="37" t="n">
        <v>6581</v>
      </c>
      <c r="H50" s="1"/>
      <c r="I50" s="29" t="s">
        <v>89</v>
      </c>
      <c r="J50" s="2"/>
      <c r="K50" s="30" t="n">
        <v>7250</v>
      </c>
      <c r="L50" s="32" t="n">
        <v>15478</v>
      </c>
      <c r="M50" s="32" t="n">
        <v>7683</v>
      </c>
      <c r="N50" s="32" t="n">
        <v>7795</v>
      </c>
    </row>
    <row r="51" s="3" customFormat="true" ht="13.5" hidden="false" customHeight="true" outlineLevel="0" collapsed="false">
      <c r="A51" s="1"/>
      <c r="B51" s="29" t="s">
        <v>90</v>
      </c>
      <c r="C51" s="2"/>
      <c r="D51" s="30" t="n">
        <v>4317</v>
      </c>
      <c r="E51" s="32" t="n">
        <v>9866</v>
      </c>
      <c r="F51" s="32" t="n">
        <v>4815</v>
      </c>
      <c r="G51" s="37" t="n">
        <v>5051</v>
      </c>
      <c r="H51" s="1"/>
      <c r="I51" s="29" t="s">
        <v>91</v>
      </c>
      <c r="J51" s="2"/>
      <c r="K51" s="30" t="n">
        <v>3843</v>
      </c>
      <c r="L51" s="32" t="n">
        <v>8196</v>
      </c>
      <c r="M51" s="32" t="n">
        <v>4140</v>
      </c>
      <c r="N51" s="32" t="n">
        <v>4056</v>
      </c>
    </row>
    <row r="52" s="3" customFormat="true" ht="13.5" hidden="false" customHeight="true" outlineLevel="0" collapsed="false">
      <c r="A52" s="1"/>
      <c r="B52" s="29" t="s">
        <v>92</v>
      </c>
      <c r="C52" s="2"/>
      <c r="D52" s="30" t="n">
        <v>2569</v>
      </c>
      <c r="E52" s="32" t="n">
        <v>6402</v>
      </c>
      <c r="F52" s="32" t="n">
        <v>3218</v>
      </c>
      <c r="G52" s="37" t="n">
        <v>3184</v>
      </c>
      <c r="H52" s="1"/>
      <c r="I52" s="2"/>
      <c r="J52" s="2"/>
      <c r="K52" s="30"/>
      <c r="L52" s="32"/>
      <c r="M52" s="32"/>
      <c r="N52" s="32"/>
    </row>
    <row r="53" s="3" customFormat="true" ht="13.5" hidden="false" customHeight="true" outlineLevel="0" collapsed="false">
      <c r="A53" s="1"/>
      <c r="B53" s="29" t="s">
        <v>93</v>
      </c>
      <c r="C53" s="2"/>
      <c r="D53" s="30" t="n">
        <v>5481</v>
      </c>
      <c r="E53" s="32" t="n">
        <v>14441</v>
      </c>
      <c r="F53" s="32" t="n">
        <v>7153</v>
      </c>
      <c r="G53" s="37" t="n">
        <v>7288</v>
      </c>
      <c r="H53" s="38" t="s">
        <v>94</v>
      </c>
      <c r="I53" s="38"/>
      <c r="J53" s="36"/>
      <c r="K53" s="25" t="n">
        <v>45283</v>
      </c>
      <c r="L53" s="27" t="n">
        <v>103924</v>
      </c>
      <c r="M53" s="27" t="n">
        <v>50254</v>
      </c>
      <c r="N53" s="27" t="n">
        <v>53670</v>
      </c>
    </row>
    <row r="54" s="3" customFormat="true" ht="13.5" hidden="false" customHeight="true" outlineLevel="0" collapsed="false">
      <c r="A54" s="1"/>
      <c r="B54" s="29" t="s">
        <v>95</v>
      </c>
      <c r="C54" s="2"/>
      <c r="D54" s="30" t="n">
        <v>2267</v>
      </c>
      <c r="E54" s="32" t="n">
        <v>5688</v>
      </c>
      <c r="F54" s="32" t="n">
        <v>2781</v>
      </c>
      <c r="G54" s="37" t="n">
        <v>2907</v>
      </c>
      <c r="H54" s="1"/>
      <c r="I54" s="29" t="s">
        <v>96</v>
      </c>
      <c r="J54" s="2"/>
      <c r="K54" s="30" t="n">
        <v>3277</v>
      </c>
      <c r="L54" s="32" t="n">
        <v>7392</v>
      </c>
      <c r="M54" s="32" t="n">
        <v>3579</v>
      </c>
      <c r="N54" s="32" t="n">
        <v>3813</v>
      </c>
    </row>
    <row r="55" s="3" customFormat="true" ht="13.5" hidden="false" customHeight="true" outlineLevel="0" collapsed="false">
      <c r="A55" s="1"/>
      <c r="B55" s="29" t="s">
        <v>97</v>
      </c>
      <c r="C55" s="2"/>
      <c r="D55" s="30" t="n">
        <v>4203</v>
      </c>
      <c r="E55" s="32" t="n">
        <v>11858</v>
      </c>
      <c r="F55" s="32" t="n">
        <v>5912</v>
      </c>
      <c r="G55" s="37" t="n">
        <v>5946</v>
      </c>
      <c r="H55" s="1"/>
      <c r="I55" s="29" t="s">
        <v>98</v>
      </c>
      <c r="J55" s="2"/>
      <c r="K55" s="30" t="n">
        <v>3096</v>
      </c>
      <c r="L55" s="32" t="n">
        <v>6920</v>
      </c>
      <c r="M55" s="32" t="n">
        <v>3356</v>
      </c>
      <c r="N55" s="32" t="n">
        <v>3564</v>
      </c>
    </row>
    <row r="56" s="3" customFormat="true" ht="13.5" hidden="false" customHeight="true" outlineLevel="0" collapsed="false">
      <c r="A56" s="1"/>
      <c r="B56" s="29" t="s">
        <v>99</v>
      </c>
      <c r="C56" s="2"/>
      <c r="D56" s="30" t="n">
        <v>1877</v>
      </c>
      <c r="E56" s="32" t="n">
        <v>5111</v>
      </c>
      <c r="F56" s="32" t="n">
        <v>2554</v>
      </c>
      <c r="G56" s="37" t="n">
        <v>2557</v>
      </c>
      <c r="H56" s="1"/>
      <c r="I56" s="29" t="s">
        <v>100</v>
      </c>
      <c r="J56" s="2"/>
      <c r="K56" s="30" t="n">
        <v>3001</v>
      </c>
      <c r="L56" s="32" t="n">
        <v>6579</v>
      </c>
      <c r="M56" s="32" t="n">
        <v>3155</v>
      </c>
      <c r="N56" s="32" t="n">
        <v>3424</v>
      </c>
    </row>
    <row r="57" s="3" customFormat="true" ht="13.5" hidden="false" customHeight="true" outlineLevel="0" collapsed="false">
      <c r="A57" s="1"/>
      <c r="B57" s="29" t="s">
        <v>101</v>
      </c>
      <c r="C57" s="2"/>
      <c r="D57" s="30" t="n">
        <v>2531</v>
      </c>
      <c r="E57" s="32" t="n">
        <v>6521</v>
      </c>
      <c r="F57" s="32" t="n">
        <v>3156</v>
      </c>
      <c r="G57" s="37" t="n">
        <v>3365</v>
      </c>
      <c r="H57" s="1"/>
      <c r="I57" s="29" t="s">
        <v>102</v>
      </c>
      <c r="J57" s="2"/>
      <c r="K57" s="30" t="n">
        <v>3796</v>
      </c>
      <c r="L57" s="32" t="n">
        <v>8010</v>
      </c>
      <c r="M57" s="32" t="n">
        <v>3940</v>
      </c>
      <c r="N57" s="32" t="n">
        <v>4070</v>
      </c>
    </row>
    <row r="58" s="3" customFormat="true" ht="13.5" hidden="false" customHeight="true" outlineLevel="0" collapsed="false">
      <c r="A58" s="1"/>
      <c r="B58" s="2"/>
      <c r="C58" s="2"/>
      <c r="D58" s="30"/>
      <c r="E58" s="32"/>
      <c r="F58" s="32"/>
      <c r="G58" s="37"/>
      <c r="H58" s="1"/>
      <c r="I58" s="29" t="s">
        <v>103</v>
      </c>
      <c r="J58" s="2"/>
      <c r="K58" s="30" t="n">
        <v>3339</v>
      </c>
      <c r="L58" s="32" t="n">
        <v>7475</v>
      </c>
      <c r="M58" s="32" t="n">
        <v>3685</v>
      </c>
      <c r="N58" s="32" t="n">
        <v>3790</v>
      </c>
    </row>
    <row r="59" s="3" customFormat="true" ht="13.5" hidden="false" customHeight="true" outlineLevel="0" collapsed="false">
      <c r="A59" s="23" t="s">
        <v>104</v>
      </c>
      <c r="B59" s="23"/>
      <c r="C59" s="36"/>
      <c r="D59" s="25" t="n">
        <v>60614</v>
      </c>
      <c r="E59" s="27" t="n">
        <v>141537</v>
      </c>
      <c r="F59" s="27" t="n">
        <v>70435</v>
      </c>
      <c r="G59" s="28" t="n">
        <v>71102</v>
      </c>
      <c r="H59" s="1"/>
      <c r="I59" s="29" t="s">
        <v>105</v>
      </c>
      <c r="J59" s="2"/>
      <c r="K59" s="30" t="n">
        <v>4860</v>
      </c>
      <c r="L59" s="32" t="n">
        <v>10969</v>
      </c>
      <c r="M59" s="32" t="n">
        <v>5306</v>
      </c>
      <c r="N59" s="32" t="n">
        <v>5663</v>
      </c>
    </row>
    <row r="60" s="3" customFormat="true" ht="13.5" hidden="false" customHeight="true" outlineLevel="0" collapsed="false">
      <c r="A60" s="1"/>
      <c r="B60" s="29" t="s">
        <v>106</v>
      </c>
      <c r="C60" s="2"/>
      <c r="D60" s="30" t="n">
        <v>1804</v>
      </c>
      <c r="E60" s="32" t="n">
        <v>3731</v>
      </c>
      <c r="F60" s="32" t="n">
        <v>1778</v>
      </c>
      <c r="G60" s="37" t="n">
        <v>1953</v>
      </c>
      <c r="H60" s="1"/>
      <c r="I60" s="29" t="s">
        <v>107</v>
      </c>
      <c r="J60" s="2"/>
      <c r="K60" s="30" t="n">
        <v>3543</v>
      </c>
      <c r="L60" s="32" t="n">
        <v>8149</v>
      </c>
      <c r="M60" s="32" t="n">
        <v>3877</v>
      </c>
      <c r="N60" s="32" t="n">
        <v>4272</v>
      </c>
    </row>
    <row r="61" s="3" customFormat="true" ht="13.5" hidden="false" customHeight="true" outlineLevel="0" collapsed="false">
      <c r="A61" s="1"/>
      <c r="B61" s="29" t="s">
        <v>108</v>
      </c>
      <c r="C61" s="2"/>
      <c r="D61" s="30" t="n">
        <v>2475</v>
      </c>
      <c r="E61" s="32" t="n">
        <v>5073</v>
      </c>
      <c r="F61" s="32" t="n">
        <v>2442</v>
      </c>
      <c r="G61" s="37" t="n">
        <v>2631</v>
      </c>
      <c r="H61" s="1"/>
      <c r="I61" s="29" t="s">
        <v>109</v>
      </c>
      <c r="J61" s="2"/>
      <c r="K61" s="30" t="n">
        <v>4710</v>
      </c>
      <c r="L61" s="32" t="n">
        <v>11541</v>
      </c>
      <c r="M61" s="32" t="n">
        <v>5616</v>
      </c>
      <c r="N61" s="32" t="n">
        <v>5925</v>
      </c>
    </row>
    <row r="62" s="3" customFormat="true" ht="13.5" hidden="false" customHeight="true" outlineLevel="0" collapsed="false">
      <c r="A62" s="1"/>
      <c r="B62" s="29" t="s">
        <v>110</v>
      </c>
      <c r="C62" s="2"/>
      <c r="D62" s="30" t="n">
        <v>1914</v>
      </c>
      <c r="E62" s="32" t="n">
        <v>3735</v>
      </c>
      <c r="F62" s="32" t="n">
        <v>1814</v>
      </c>
      <c r="G62" s="37" t="n">
        <v>1921</v>
      </c>
      <c r="H62" s="1"/>
      <c r="I62" s="29" t="s">
        <v>111</v>
      </c>
      <c r="J62" s="2"/>
      <c r="K62" s="30" t="n">
        <v>4232</v>
      </c>
      <c r="L62" s="32" t="n">
        <v>10873</v>
      </c>
      <c r="M62" s="32" t="n">
        <v>5368</v>
      </c>
      <c r="N62" s="32" t="n">
        <v>5505</v>
      </c>
    </row>
    <row r="63" s="3" customFormat="true" ht="13.5" hidden="false" customHeight="true" outlineLevel="0" collapsed="false">
      <c r="A63" s="1"/>
      <c r="B63" s="29" t="s">
        <v>112</v>
      </c>
      <c r="C63" s="2"/>
      <c r="D63" s="30" t="n">
        <v>4031</v>
      </c>
      <c r="E63" s="32" t="n">
        <v>8895</v>
      </c>
      <c r="F63" s="32" t="n">
        <v>4262</v>
      </c>
      <c r="G63" s="37" t="n">
        <v>4633</v>
      </c>
      <c r="H63" s="1"/>
      <c r="I63" s="29" t="s">
        <v>113</v>
      </c>
      <c r="J63" s="2"/>
      <c r="K63" s="30" t="n">
        <v>5374</v>
      </c>
      <c r="L63" s="32" t="n">
        <v>13080</v>
      </c>
      <c r="M63" s="32" t="n">
        <v>6329</v>
      </c>
      <c r="N63" s="32" t="n">
        <v>6751</v>
      </c>
    </row>
    <row r="64" s="3" customFormat="true" ht="13.5" hidden="false" customHeight="true" outlineLevel="0" collapsed="false">
      <c r="A64" s="1"/>
      <c r="B64" s="29" t="s">
        <v>114</v>
      </c>
      <c r="C64" s="2"/>
      <c r="D64" s="30" t="n">
        <v>1604</v>
      </c>
      <c r="E64" s="32" t="n">
        <v>4028</v>
      </c>
      <c r="F64" s="32" t="n">
        <v>1871</v>
      </c>
      <c r="G64" s="37" t="n">
        <v>2157</v>
      </c>
      <c r="H64" s="1"/>
      <c r="I64" s="29" t="s">
        <v>115</v>
      </c>
      <c r="J64" s="2"/>
      <c r="K64" s="30" t="n">
        <v>6055</v>
      </c>
      <c r="L64" s="32" t="n">
        <v>12936</v>
      </c>
      <c r="M64" s="32" t="n">
        <v>6043</v>
      </c>
      <c r="N64" s="32" t="n">
        <v>6893</v>
      </c>
    </row>
    <row r="65" s="3" customFormat="true" ht="13.5" hidden="false" customHeight="true" outlineLevel="0" collapsed="false">
      <c r="A65" s="1"/>
      <c r="B65" s="29" t="s">
        <v>116</v>
      </c>
      <c r="C65" s="2"/>
      <c r="D65" s="30" t="n">
        <v>1338</v>
      </c>
      <c r="E65" s="32" t="n">
        <v>3061</v>
      </c>
      <c r="F65" s="32" t="n">
        <v>1464</v>
      </c>
      <c r="G65" s="37" t="n">
        <v>1597</v>
      </c>
      <c r="H65" s="1"/>
      <c r="I65" s="2"/>
      <c r="J65" s="2"/>
      <c r="K65" s="30"/>
      <c r="L65" s="32"/>
      <c r="M65" s="32"/>
      <c r="N65" s="32"/>
    </row>
    <row r="66" s="3" customFormat="true" ht="13.5" hidden="false" customHeight="true" outlineLevel="0" collapsed="false">
      <c r="A66" s="1"/>
      <c r="B66" s="29" t="s">
        <v>117</v>
      </c>
      <c r="C66" s="2"/>
      <c r="D66" s="30" t="n">
        <v>2598</v>
      </c>
      <c r="E66" s="32" t="n">
        <v>5670</v>
      </c>
      <c r="F66" s="32" t="n">
        <v>2831</v>
      </c>
      <c r="G66" s="37" t="n">
        <v>2839</v>
      </c>
      <c r="H66" s="38" t="s">
        <v>118</v>
      </c>
      <c r="I66" s="38"/>
      <c r="J66" s="36"/>
      <c r="K66" s="25" t="n">
        <v>27572</v>
      </c>
      <c r="L66" s="27" t="n">
        <v>63186</v>
      </c>
      <c r="M66" s="27" t="n">
        <v>31192</v>
      </c>
      <c r="N66" s="27" t="n">
        <v>31994</v>
      </c>
    </row>
    <row r="67" s="3" customFormat="true" ht="13.5" hidden="false" customHeight="true" outlineLevel="0" collapsed="false">
      <c r="A67" s="1"/>
      <c r="B67" s="29" t="s">
        <v>119</v>
      </c>
      <c r="C67" s="2"/>
      <c r="D67" s="30" t="n">
        <v>3215</v>
      </c>
      <c r="E67" s="32" t="n">
        <v>7734</v>
      </c>
      <c r="F67" s="32" t="n">
        <v>3854</v>
      </c>
      <c r="G67" s="37" t="n">
        <v>3880</v>
      </c>
      <c r="H67" s="1"/>
      <c r="I67" s="29" t="s">
        <v>120</v>
      </c>
      <c r="J67" s="2"/>
      <c r="K67" s="30" t="n">
        <v>3878</v>
      </c>
      <c r="L67" s="32" t="n">
        <v>8040</v>
      </c>
      <c r="M67" s="32" t="n">
        <v>3871</v>
      </c>
      <c r="N67" s="32" t="n">
        <v>4169</v>
      </c>
    </row>
    <row r="68" s="3" customFormat="true" ht="13.5" hidden="false" customHeight="true" outlineLevel="0" collapsed="false">
      <c r="A68" s="1"/>
      <c r="B68" s="29" t="s">
        <v>121</v>
      </c>
      <c r="C68" s="2"/>
      <c r="D68" s="30" t="n">
        <v>2915</v>
      </c>
      <c r="E68" s="32" t="n">
        <v>6570</v>
      </c>
      <c r="F68" s="32" t="n">
        <v>3267</v>
      </c>
      <c r="G68" s="37" t="n">
        <v>3303</v>
      </c>
      <c r="H68" s="1"/>
      <c r="I68" s="29" t="s">
        <v>122</v>
      </c>
      <c r="J68" s="2"/>
      <c r="K68" s="30" t="n">
        <v>2595</v>
      </c>
      <c r="L68" s="32" t="n">
        <v>6312</v>
      </c>
      <c r="M68" s="32" t="n">
        <v>3050</v>
      </c>
      <c r="N68" s="32" t="n">
        <v>3262</v>
      </c>
    </row>
    <row r="69" s="3" customFormat="true" ht="13.5" hidden="false" customHeight="true" outlineLevel="0" collapsed="false">
      <c r="A69" s="1"/>
      <c r="B69" s="29" t="s">
        <v>123</v>
      </c>
      <c r="C69" s="2"/>
      <c r="D69" s="30" t="n">
        <v>4108</v>
      </c>
      <c r="E69" s="32" t="n">
        <v>9702</v>
      </c>
      <c r="F69" s="32" t="n">
        <v>4700</v>
      </c>
      <c r="G69" s="37" t="n">
        <v>5002</v>
      </c>
      <c r="H69" s="1"/>
      <c r="I69" s="29" t="s">
        <v>124</v>
      </c>
      <c r="J69" s="2"/>
      <c r="K69" s="30" t="n">
        <v>5091</v>
      </c>
      <c r="L69" s="32" t="n">
        <v>11335</v>
      </c>
      <c r="M69" s="32" t="n">
        <v>5618</v>
      </c>
      <c r="N69" s="32" t="n">
        <v>5717</v>
      </c>
    </row>
    <row r="70" s="3" customFormat="true" ht="13.5" hidden="false" customHeight="true" outlineLevel="0" collapsed="false">
      <c r="A70" s="1"/>
      <c r="B70" s="29" t="s">
        <v>125</v>
      </c>
      <c r="C70" s="2"/>
      <c r="D70" s="30" t="n">
        <v>6036</v>
      </c>
      <c r="E70" s="32" t="n">
        <v>14250</v>
      </c>
      <c r="F70" s="32" t="n">
        <v>7120</v>
      </c>
      <c r="G70" s="37" t="n">
        <v>7130</v>
      </c>
      <c r="H70" s="1"/>
      <c r="I70" s="29" t="s">
        <v>126</v>
      </c>
      <c r="J70" s="2"/>
      <c r="K70" s="30" t="n">
        <v>2362</v>
      </c>
      <c r="L70" s="32" t="n">
        <v>5849</v>
      </c>
      <c r="M70" s="32" t="n">
        <v>2993</v>
      </c>
      <c r="N70" s="32" t="n">
        <v>2856</v>
      </c>
    </row>
    <row r="71" s="3" customFormat="true" ht="13.5" hidden="false" customHeight="true" outlineLevel="0" collapsed="false">
      <c r="A71" s="1"/>
      <c r="B71" s="29" t="s">
        <v>127</v>
      </c>
      <c r="C71" s="2"/>
      <c r="D71" s="30" t="n">
        <v>5797</v>
      </c>
      <c r="E71" s="32" t="n">
        <v>12522</v>
      </c>
      <c r="F71" s="32" t="n">
        <v>6254</v>
      </c>
      <c r="G71" s="37" t="n">
        <v>6268</v>
      </c>
      <c r="H71" s="1"/>
      <c r="I71" s="29" t="s">
        <v>128</v>
      </c>
      <c r="J71" s="2"/>
      <c r="K71" s="30" t="n">
        <v>6699</v>
      </c>
      <c r="L71" s="32" t="n">
        <v>15455</v>
      </c>
      <c r="M71" s="32" t="n">
        <v>7551</v>
      </c>
      <c r="N71" s="32" t="n">
        <v>7904</v>
      </c>
    </row>
    <row r="72" s="3" customFormat="true" ht="13.5" hidden="false" customHeight="true" outlineLevel="0" collapsed="false">
      <c r="A72" s="1"/>
      <c r="B72" s="29" t="s">
        <v>129</v>
      </c>
      <c r="C72" s="2"/>
      <c r="D72" s="30" t="n">
        <v>5704</v>
      </c>
      <c r="E72" s="32" t="n">
        <v>13459</v>
      </c>
      <c r="F72" s="32" t="n">
        <v>6858</v>
      </c>
      <c r="G72" s="37" t="n">
        <v>6601</v>
      </c>
      <c r="H72" s="1"/>
      <c r="I72" s="29" t="s">
        <v>130</v>
      </c>
      <c r="J72" s="2"/>
      <c r="K72" s="30" t="n">
        <v>3332</v>
      </c>
      <c r="L72" s="32" t="n">
        <v>7777</v>
      </c>
      <c r="M72" s="32" t="n">
        <v>3887</v>
      </c>
      <c r="N72" s="32" t="n">
        <v>3890</v>
      </c>
    </row>
    <row r="73" s="3" customFormat="true" ht="13.5" hidden="false" customHeight="true" outlineLevel="0" collapsed="false">
      <c r="A73" s="1"/>
      <c r="B73" s="29" t="s">
        <v>131</v>
      </c>
      <c r="C73" s="2"/>
      <c r="D73" s="30" t="n">
        <v>3290</v>
      </c>
      <c r="E73" s="32" t="n">
        <v>8329</v>
      </c>
      <c r="F73" s="32" t="n">
        <v>4271</v>
      </c>
      <c r="G73" s="37" t="n">
        <v>4058</v>
      </c>
      <c r="H73" s="1"/>
      <c r="I73" s="29" t="s">
        <v>132</v>
      </c>
      <c r="J73" s="2"/>
      <c r="K73" s="30" t="n">
        <v>3615</v>
      </c>
      <c r="L73" s="32" t="n">
        <v>8418</v>
      </c>
      <c r="M73" s="32" t="n">
        <v>4222</v>
      </c>
      <c r="N73" s="32" t="n">
        <v>4196</v>
      </c>
    </row>
    <row r="74" s="3" customFormat="true" ht="13.5" hidden="false" customHeight="true" outlineLevel="0" collapsed="false">
      <c r="A74" s="1"/>
      <c r="B74" s="29" t="s">
        <v>133</v>
      </c>
      <c r="C74" s="2"/>
      <c r="D74" s="30" t="n">
        <v>1762</v>
      </c>
      <c r="E74" s="32" t="n">
        <v>4791</v>
      </c>
      <c r="F74" s="32" t="n">
        <v>2447</v>
      </c>
      <c r="G74" s="37" t="n">
        <v>2344</v>
      </c>
      <c r="H74" s="1"/>
      <c r="I74" s="2"/>
      <c r="J74" s="2"/>
      <c r="K74" s="30"/>
      <c r="L74" s="32"/>
      <c r="M74" s="32"/>
      <c r="N74" s="32"/>
    </row>
    <row r="75" s="3" customFormat="true" ht="13.5" hidden="false" customHeight="true" outlineLevel="0" collapsed="false">
      <c r="A75" s="1"/>
      <c r="B75" s="29" t="s">
        <v>134</v>
      </c>
      <c r="C75" s="2"/>
      <c r="D75" s="30" t="n">
        <v>3917</v>
      </c>
      <c r="E75" s="32" t="n">
        <v>10084</v>
      </c>
      <c r="F75" s="32" t="n">
        <v>5111</v>
      </c>
      <c r="G75" s="37" t="n">
        <v>4973</v>
      </c>
      <c r="H75" s="38" t="s">
        <v>135</v>
      </c>
      <c r="I75" s="38"/>
      <c r="J75" s="36"/>
      <c r="K75" s="25" t="n">
        <v>83563</v>
      </c>
      <c r="L75" s="27" t="n">
        <v>214114</v>
      </c>
      <c r="M75" s="27" t="n">
        <v>106477</v>
      </c>
      <c r="N75" s="27" t="n">
        <v>107637</v>
      </c>
    </row>
    <row r="76" s="3" customFormat="true" ht="13.5" hidden="false" customHeight="true" outlineLevel="0" collapsed="false">
      <c r="A76" s="1"/>
      <c r="B76" s="29" t="s">
        <v>136</v>
      </c>
      <c r="C76" s="2"/>
      <c r="D76" s="30" t="n">
        <v>1737</v>
      </c>
      <c r="E76" s="32" t="n">
        <v>3992</v>
      </c>
      <c r="F76" s="32" t="n">
        <v>1995</v>
      </c>
      <c r="G76" s="37" t="n">
        <v>1997</v>
      </c>
      <c r="H76" s="1"/>
      <c r="I76" s="29" t="s">
        <v>137</v>
      </c>
      <c r="J76" s="2"/>
      <c r="K76" s="30" t="n">
        <v>4496</v>
      </c>
      <c r="L76" s="32" t="n">
        <v>10652</v>
      </c>
      <c r="M76" s="32" t="n">
        <v>5428</v>
      </c>
      <c r="N76" s="32" t="n">
        <v>5224</v>
      </c>
    </row>
    <row r="77" s="3" customFormat="true" ht="13.5" hidden="false" customHeight="true" outlineLevel="0" collapsed="false">
      <c r="A77" s="1"/>
      <c r="B77" s="29" t="s">
        <v>138</v>
      </c>
      <c r="C77" s="2"/>
      <c r="D77" s="30" t="n">
        <v>2198</v>
      </c>
      <c r="E77" s="32" t="n">
        <v>5525</v>
      </c>
      <c r="F77" s="32" t="n">
        <v>2779</v>
      </c>
      <c r="G77" s="37" t="n">
        <v>2746</v>
      </c>
      <c r="H77" s="1"/>
      <c r="I77" s="29" t="s">
        <v>139</v>
      </c>
      <c r="J77" s="2"/>
      <c r="K77" s="30" t="n">
        <v>6904</v>
      </c>
      <c r="L77" s="32" t="n">
        <v>16551</v>
      </c>
      <c r="M77" s="32" t="n">
        <v>8473</v>
      </c>
      <c r="N77" s="32" t="n">
        <v>8078</v>
      </c>
    </row>
    <row r="78" s="3" customFormat="true" ht="13.5" hidden="false" customHeight="true" outlineLevel="0" collapsed="false">
      <c r="A78" s="1"/>
      <c r="B78" s="29" t="s">
        <v>140</v>
      </c>
      <c r="C78" s="2"/>
      <c r="D78" s="30" t="n">
        <v>4171</v>
      </c>
      <c r="E78" s="32" t="n">
        <v>10386</v>
      </c>
      <c r="F78" s="32" t="n">
        <v>5317</v>
      </c>
      <c r="G78" s="37" t="n">
        <v>5069</v>
      </c>
      <c r="H78" s="1"/>
      <c r="I78" s="29" t="s">
        <v>141</v>
      </c>
      <c r="J78" s="2"/>
      <c r="K78" s="30" t="n">
        <v>3314</v>
      </c>
      <c r="L78" s="32" t="n">
        <v>7746</v>
      </c>
      <c r="M78" s="32" t="n">
        <v>3887</v>
      </c>
      <c r="N78" s="32" t="n">
        <v>3859</v>
      </c>
    </row>
    <row r="79" s="3" customFormat="true" ht="13.5" hidden="false" customHeight="true" outlineLevel="0" collapsed="false">
      <c r="A79" s="1"/>
      <c r="B79" s="2"/>
      <c r="C79" s="2"/>
      <c r="D79" s="30"/>
      <c r="E79" s="32"/>
      <c r="F79" s="32"/>
      <c r="G79" s="37"/>
      <c r="H79" s="1"/>
      <c r="I79" s="29" t="s">
        <v>142</v>
      </c>
      <c r="J79" s="2"/>
      <c r="K79" s="30" t="n">
        <v>1699</v>
      </c>
      <c r="L79" s="32" t="n">
        <v>3437</v>
      </c>
      <c r="M79" s="32" t="n">
        <v>1805</v>
      </c>
      <c r="N79" s="32" t="n">
        <v>1632</v>
      </c>
    </row>
    <row r="80" s="3" customFormat="true" ht="13.5" hidden="false" customHeight="true" outlineLevel="0" collapsed="false">
      <c r="A80" s="23" t="s">
        <v>143</v>
      </c>
      <c r="B80" s="23"/>
      <c r="C80" s="36"/>
      <c r="D80" s="25" t="n">
        <v>61513</v>
      </c>
      <c r="E80" s="27" t="n">
        <v>132595</v>
      </c>
      <c r="F80" s="27" t="n">
        <v>66133</v>
      </c>
      <c r="G80" s="28" t="n">
        <v>66462</v>
      </c>
      <c r="H80" s="1"/>
      <c r="I80" s="29" t="s">
        <v>144</v>
      </c>
      <c r="J80" s="2"/>
      <c r="K80" s="30" t="n">
        <v>2861</v>
      </c>
      <c r="L80" s="32" t="n">
        <v>6562</v>
      </c>
      <c r="M80" s="32" t="n">
        <v>3234</v>
      </c>
      <c r="N80" s="32" t="n">
        <v>3328</v>
      </c>
    </row>
    <row r="81" s="3" customFormat="true" ht="13.5" hidden="false" customHeight="true" outlineLevel="0" collapsed="false">
      <c r="A81" s="36"/>
      <c r="B81" s="36"/>
      <c r="C81" s="36"/>
      <c r="D81" s="25"/>
      <c r="E81" s="27"/>
      <c r="F81" s="27"/>
      <c r="G81" s="28"/>
      <c r="H81" s="1"/>
      <c r="I81" s="2"/>
      <c r="J81" s="2"/>
      <c r="K81" s="30"/>
      <c r="L81" s="32"/>
      <c r="M81" s="32"/>
      <c r="N81" s="32"/>
    </row>
    <row r="82" s="3" customFormat="true" ht="4.5" hidden="false" customHeight="true" outlineLevel="0" collapsed="false">
      <c r="A82" s="41"/>
      <c r="B82" s="41"/>
      <c r="C82" s="41"/>
      <c r="D82" s="42"/>
      <c r="E82" s="43"/>
      <c r="F82" s="43"/>
      <c r="G82" s="44"/>
      <c r="H82" s="45"/>
      <c r="I82" s="41"/>
      <c r="J82" s="41"/>
      <c r="K82" s="42"/>
      <c r="L82" s="43"/>
      <c r="M82" s="43"/>
      <c r="N82" s="43"/>
    </row>
    <row r="83" s="3" customFormat="true" ht="13.5" hidden="false" customHeight="true" outlineLevel="0" collapsed="false">
      <c r="A83" s="46" t="s">
        <v>145</v>
      </c>
      <c r="D83" s="47"/>
      <c r="E83" s="47"/>
      <c r="F83" s="47"/>
      <c r="G83" s="47"/>
      <c r="J83" s="2"/>
      <c r="K83" s="47"/>
      <c r="L83" s="47"/>
      <c r="M83" s="47"/>
      <c r="N83" s="47"/>
    </row>
    <row r="84" s="3" customFormat="true" ht="13.5" hidden="false" customHeight="true" outlineLevel="0" collapsed="false">
      <c r="A84" s="1"/>
      <c r="B84" s="2"/>
      <c r="C84" s="2"/>
      <c r="H84" s="2"/>
      <c r="I84" s="2"/>
      <c r="J84" s="2"/>
      <c r="N84" s="4"/>
    </row>
    <row r="85" s="3" customFormat="true" ht="13.5" hidden="false" customHeight="true" outlineLevel="0" collapsed="false">
      <c r="A85" s="5"/>
      <c r="B85" s="6"/>
      <c r="C85" s="6"/>
      <c r="E85" s="7" t="s">
        <v>146</v>
      </c>
      <c r="F85" s="7"/>
      <c r="G85" s="7"/>
      <c r="H85" s="7"/>
      <c r="I85" s="7"/>
      <c r="J85" s="7"/>
      <c r="K85" s="7"/>
      <c r="L85" s="7"/>
      <c r="M85" s="8"/>
      <c r="N85" s="9"/>
    </row>
    <row r="86" s="3" customFormat="true" ht="4.5" hidden="false" customHeight="true" outlineLevel="0" collapsed="false">
      <c r="A86" s="1"/>
      <c r="B86" s="2"/>
      <c r="C86" s="2"/>
      <c r="H86" s="2"/>
      <c r="I86" s="2"/>
      <c r="J86" s="2"/>
      <c r="N86" s="4"/>
    </row>
    <row r="87" s="3" customFormat="true" ht="13.5" hidden="false" customHeight="true" outlineLevel="0" collapsed="false">
      <c r="A87" s="1"/>
      <c r="B87" s="1"/>
      <c r="C87" s="1"/>
      <c r="I87" s="1"/>
      <c r="J87" s="1"/>
      <c r="N87" s="11" t="str">
        <f aca="false">N4</f>
        <v>（平成16年2月1日）</v>
      </c>
    </row>
    <row r="88" s="3" customFormat="true" ht="13.5" hidden="false" customHeight="true" outlineLevel="0" collapsed="false">
      <c r="A88" s="48"/>
      <c r="B88" s="49" t="s">
        <v>3</v>
      </c>
      <c r="C88" s="22"/>
      <c r="D88" s="50" t="s">
        <v>4</v>
      </c>
      <c r="E88" s="51" t="s">
        <v>147</v>
      </c>
      <c r="F88" s="51"/>
      <c r="G88" s="51"/>
      <c r="H88" s="52"/>
      <c r="I88" s="49" t="s">
        <v>3</v>
      </c>
      <c r="J88" s="22"/>
      <c r="K88" s="50" t="s">
        <v>4</v>
      </c>
      <c r="L88" s="51" t="s">
        <v>147</v>
      </c>
      <c r="M88" s="51"/>
      <c r="N88" s="51"/>
    </row>
    <row r="89" s="3" customFormat="true" ht="13.5" hidden="false" customHeight="true" outlineLevel="0" collapsed="false">
      <c r="A89" s="53"/>
      <c r="B89" s="53"/>
      <c r="C89" s="54"/>
      <c r="D89" s="55"/>
      <c r="E89" s="16" t="s">
        <v>6</v>
      </c>
      <c r="F89" s="16" t="s">
        <v>7</v>
      </c>
      <c r="G89" s="16" t="s">
        <v>8</v>
      </c>
      <c r="H89" s="55"/>
      <c r="I89" s="53"/>
      <c r="J89" s="54"/>
      <c r="K89" s="55"/>
      <c r="L89" s="16" t="s">
        <v>6</v>
      </c>
      <c r="M89" s="16" t="s">
        <v>7</v>
      </c>
      <c r="N89" s="16" t="s">
        <v>8</v>
      </c>
    </row>
    <row r="90" s="3" customFormat="true" ht="4.5" hidden="false" customHeight="true" outlineLevel="0" collapsed="false">
      <c r="A90" s="18"/>
      <c r="B90" s="19"/>
      <c r="C90" s="19"/>
      <c r="D90" s="20"/>
      <c r="E90" s="21"/>
      <c r="F90" s="21"/>
      <c r="G90" s="22"/>
      <c r="H90" s="19"/>
      <c r="I90" s="19"/>
      <c r="J90" s="19"/>
      <c r="K90" s="20"/>
      <c r="L90" s="21"/>
      <c r="M90" s="21"/>
      <c r="N90" s="21"/>
    </row>
    <row r="91" s="3" customFormat="true" ht="13.5" hidden="false" customHeight="true" outlineLevel="0" collapsed="false">
      <c r="A91" s="1"/>
      <c r="B91" s="29" t="s">
        <v>148</v>
      </c>
      <c r="C91" s="19"/>
      <c r="D91" s="30" t="n">
        <v>4093</v>
      </c>
      <c r="E91" s="31" t="n">
        <v>8924</v>
      </c>
      <c r="F91" s="32" t="n">
        <v>4408</v>
      </c>
      <c r="G91" s="37" t="n">
        <v>4516</v>
      </c>
      <c r="H91" s="1"/>
      <c r="I91" s="29" t="s">
        <v>149</v>
      </c>
      <c r="J91" s="2"/>
      <c r="K91" s="30" t="n">
        <v>3238</v>
      </c>
      <c r="L91" s="31" t="n">
        <v>8715</v>
      </c>
      <c r="M91" s="32" t="n">
        <v>4386</v>
      </c>
      <c r="N91" s="32" t="n">
        <v>4329</v>
      </c>
    </row>
    <row r="92" s="3" customFormat="true" ht="13.5" hidden="false" customHeight="true" outlineLevel="0" collapsed="false">
      <c r="A92" s="1"/>
      <c r="B92" s="29" t="s">
        <v>150</v>
      </c>
      <c r="C92" s="19"/>
      <c r="D92" s="30" t="n">
        <v>5494</v>
      </c>
      <c r="E92" s="31" t="n">
        <v>13962</v>
      </c>
      <c r="F92" s="32" t="n">
        <v>6917</v>
      </c>
      <c r="G92" s="37" t="n">
        <v>7045</v>
      </c>
      <c r="H92" s="1"/>
      <c r="I92" s="29" t="s">
        <v>151</v>
      </c>
      <c r="J92" s="2"/>
      <c r="K92" s="30" t="n">
        <v>3731</v>
      </c>
      <c r="L92" s="31" t="n">
        <v>11010</v>
      </c>
      <c r="M92" s="32" t="n">
        <v>5346</v>
      </c>
      <c r="N92" s="32" t="n">
        <v>5664</v>
      </c>
    </row>
    <row r="93" s="3" customFormat="true" ht="13.5" hidden="false" customHeight="true" outlineLevel="0" collapsed="false">
      <c r="A93" s="1"/>
      <c r="B93" s="29" t="s">
        <v>152</v>
      </c>
      <c r="C93" s="2"/>
      <c r="D93" s="30" t="n">
        <v>2272</v>
      </c>
      <c r="E93" s="31" t="n">
        <v>5534</v>
      </c>
      <c r="F93" s="32" t="n">
        <v>2753</v>
      </c>
      <c r="G93" s="37" t="n">
        <v>2781</v>
      </c>
      <c r="H93" s="1"/>
      <c r="I93" s="29" t="s">
        <v>153</v>
      </c>
      <c r="J93" s="2"/>
      <c r="K93" s="30" t="n">
        <v>1779</v>
      </c>
      <c r="L93" s="31" t="n">
        <v>4135</v>
      </c>
      <c r="M93" s="32" t="n">
        <v>1871</v>
      </c>
      <c r="N93" s="32" t="n">
        <v>2264</v>
      </c>
    </row>
    <row r="94" s="3" customFormat="true" ht="13.5" hidden="false" customHeight="true" outlineLevel="0" collapsed="false">
      <c r="A94" s="1"/>
      <c r="B94" s="29" t="s">
        <v>154</v>
      </c>
      <c r="C94" s="2"/>
      <c r="D94" s="30" t="n">
        <v>4294</v>
      </c>
      <c r="E94" s="31" t="n">
        <v>10618</v>
      </c>
      <c r="F94" s="32" t="n">
        <v>5411</v>
      </c>
      <c r="G94" s="37" t="n">
        <v>5207</v>
      </c>
      <c r="H94" s="1"/>
      <c r="I94" s="29" t="s">
        <v>155</v>
      </c>
      <c r="J94" s="2"/>
      <c r="K94" s="30" t="n">
        <v>1952</v>
      </c>
      <c r="L94" s="31" t="n">
        <v>5339</v>
      </c>
      <c r="M94" s="32" t="n">
        <v>2571</v>
      </c>
      <c r="N94" s="32" t="n">
        <v>2768</v>
      </c>
    </row>
    <row r="95" s="3" customFormat="true" ht="13.5" hidden="false" customHeight="true" outlineLevel="0" collapsed="false">
      <c r="A95" s="1"/>
      <c r="B95" s="29" t="s">
        <v>156</v>
      </c>
      <c r="C95" s="2"/>
      <c r="D95" s="30" t="n">
        <v>3571</v>
      </c>
      <c r="E95" s="31" t="n">
        <v>9325</v>
      </c>
      <c r="F95" s="32" t="n">
        <v>4676</v>
      </c>
      <c r="G95" s="37" t="n">
        <v>4649</v>
      </c>
      <c r="H95" s="1"/>
      <c r="I95" s="29" t="s">
        <v>157</v>
      </c>
      <c r="J95" s="2"/>
      <c r="K95" s="30" t="n">
        <v>3004</v>
      </c>
      <c r="L95" s="31" t="n">
        <v>8664</v>
      </c>
      <c r="M95" s="32" t="n">
        <v>4458</v>
      </c>
      <c r="N95" s="32" t="n">
        <v>4206</v>
      </c>
    </row>
    <row r="96" s="3" customFormat="true" ht="13.5" hidden="false" customHeight="true" outlineLevel="0" collapsed="false">
      <c r="A96" s="1"/>
      <c r="B96" s="29" t="s">
        <v>158</v>
      </c>
      <c r="C96" s="2"/>
      <c r="D96" s="30" t="n">
        <v>8348</v>
      </c>
      <c r="E96" s="31" t="n">
        <v>21487</v>
      </c>
      <c r="F96" s="32" t="n">
        <v>10731</v>
      </c>
      <c r="G96" s="37" t="n">
        <v>10756</v>
      </c>
      <c r="H96" s="1"/>
      <c r="I96" s="29" t="s">
        <v>159</v>
      </c>
      <c r="J96" s="2"/>
      <c r="K96" s="30" t="n">
        <v>4946</v>
      </c>
      <c r="L96" s="31" t="n">
        <v>13066</v>
      </c>
      <c r="M96" s="32" t="n">
        <v>6528</v>
      </c>
      <c r="N96" s="32" t="n">
        <v>6538</v>
      </c>
    </row>
    <row r="97" s="3" customFormat="true" ht="13.5" hidden="false" customHeight="true" outlineLevel="0" collapsed="false">
      <c r="A97" s="1"/>
      <c r="B97" s="29" t="s">
        <v>160</v>
      </c>
      <c r="C97" s="2"/>
      <c r="D97" s="30" t="n">
        <v>4272</v>
      </c>
      <c r="E97" s="31" t="n">
        <v>10928</v>
      </c>
      <c r="F97" s="32" t="n">
        <v>5444</v>
      </c>
      <c r="G97" s="37" t="n">
        <v>5484</v>
      </c>
      <c r="H97" s="1"/>
      <c r="I97" s="29" t="s">
        <v>161</v>
      </c>
      <c r="J97" s="2"/>
      <c r="K97" s="30" t="n">
        <v>2606</v>
      </c>
      <c r="L97" s="31" t="n">
        <v>7688</v>
      </c>
      <c r="M97" s="32" t="n">
        <v>3827</v>
      </c>
      <c r="N97" s="32" t="n">
        <v>3861</v>
      </c>
    </row>
    <row r="98" s="3" customFormat="true" ht="13.5" hidden="false" customHeight="true" outlineLevel="0" collapsed="false">
      <c r="A98" s="1"/>
      <c r="B98" s="29" t="s">
        <v>162</v>
      </c>
      <c r="C98" s="2"/>
      <c r="D98" s="30" t="n">
        <v>2776</v>
      </c>
      <c r="E98" s="31" t="n">
        <v>7289</v>
      </c>
      <c r="F98" s="32" t="n">
        <v>3610</v>
      </c>
      <c r="G98" s="37" t="n">
        <v>3679</v>
      </c>
      <c r="H98" s="1"/>
      <c r="I98" s="2"/>
      <c r="J98" s="2"/>
      <c r="K98" s="30"/>
      <c r="L98" s="32"/>
      <c r="M98" s="32"/>
      <c r="N98" s="32"/>
    </row>
    <row r="99" s="3" customFormat="true" ht="13.5" hidden="false" customHeight="true" outlineLevel="0" collapsed="false">
      <c r="A99" s="1"/>
      <c r="B99" s="29" t="s">
        <v>163</v>
      </c>
      <c r="C99" s="2"/>
      <c r="D99" s="30" t="n">
        <v>1710</v>
      </c>
      <c r="E99" s="31" t="n">
        <v>4888</v>
      </c>
      <c r="F99" s="32" t="n">
        <v>2338</v>
      </c>
      <c r="G99" s="37" t="n">
        <v>2550</v>
      </c>
      <c r="H99" s="38" t="s">
        <v>164</v>
      </c>
      <c r="I99" s="38"/>
      <c r="J99" s="36"/>
      <c r="K99" s="25" t="n">
        <v>78322</v>
      </c>
      <c r="L99" s="27" t="n">
        <v>213881</v>
      </c>
      <c r="M99" s="27" t="n">
        <v>106127</v>
      </c>
      <c r="N99" s="27" t="n">
        <v>107754</v>
      </c>
    </row>
    <row r="100" s="3" customFormat="true" ht="13.5" hidden="false" customHeight="true" outlineLevel="0" collapsed="false">
      <c r="A100" s="1"/>
      <c r="B100" s="29" t="s">
        <v>165</v>
      </c>
      <c r="C100" s="2"/>
      <c r="D100" s="30" t="n">
        <v>2836</v>
      </c>
      <c r="E100" s="31" t="n">
        <v>7933</v>
      </c>
      <c r="F100" s="32" t="n">
        <v>3939</v>
      </c>
      <c r="G100" s="37" t="n">
        <v>3994</v>
      </c>
      <c r="H100" s="1"/>
      <c r="I100" s="29" t="s">
        <v>166</v>
      </c>
      <c r="J100" s="2"/>
      <c r="K100" s="30" t="n">
        <v>4046</v>
      </c>
      <c r="L100" s="32" t="n">
        <v>10189</v>
      </c>
      <c r="M100" s="32" t="n">
        <v>5062</v>
      </c>
      <c r="N100" s="32" t="n">
        <v>5127</v>
      </c>
    </row>
    <row r="101" s="3" customFormat="true" ht="13.5" hidden="false" customHeight="true" outlineLevel="0" collapsed="false">
      <c r="A101" s="1"/>
      <c r="B101" s="29" t="s">
        <v>167</v>
      </c>
      <c r="C101" s="2"/>
      <c r="D101" s="30" t="n">
        <v>3504</v>
      </c>
      <c r="E101" s="31" t="n">
        <v>10303</v>
      </c>
      <c r="F101" s="32" t="n">
        <v>5085</v>
      </c>
      <c r="G101" s="37" t="n">
        <v>5218</v>
      </c>
      <c r="H101" s="1"/>
      <c r="I101" s="29" t="s">
        <v>168</v>
      </c>
      <c r="J101" s="2"/>
      <c r="K101" s="30" t="n">
        <v>2816</v>
      </c>
      <c r="L101" s="32" t="n">
        <v>7895</v>
      </c>
      <c r="M101" s="32" t="n">
        <v>3944</v>
      </c>
      <c r="N101" s="32" t="n">
        <v>3951</v>
      </c>
    </row>
    <row r="102" s="3" customFormat="true" ht="13.5" hidden="false" customHeight="true" outlineLevel="0" collapsed="false">
      <c r="A102" s="1"/>
      <c r="B102" s="29" t="s">
        <v>169</v>
      </c>
      <c r="C102" s="2"/>
      <c r="D102" s="30" t="n">
        <v>2692</v>
      </c>
      <c r="E102" s="31" t="n">
        <v>7838</v>
      </c>
      <c r="F102" s="32" t="n">
        <v>3806</v>
      </c>
      <c r="G102" s="37" t="n">
        <v>4032</v>
      </c>
      <c r="H102" s="1"/>
      <c r="I102" s="29" t="s">
        <v>170</v>
      </c>
      <c r="J102" s="2"/>
      <c r="K102" s="30" t="n">
        <v>3573</v>
      </c>
      <c r="L102" s="32" t="n">
        <v>9818</v>
      </c>
      <c r="M102" s="32" t="n">
        <v>4918</v>
      </c>
      <c r="N102" s="32" t="n">
        <v>4900</v>
      </c>
    </row>
    <row r="103" s="3" customFormat="true" ht="13.5" hidden="false" customHeight="true" outlineLevel="0" collapsed="false">
      <c r="A103" s="1"/>
      <c r="B103" s="29" t="s">
        <v>171</v>
      </c>
      <c r="C103" s="2"/>
      <c r="D103" s="30" t="n">
        <v>3145</v>
      </c>
      <c r="E103" s="31" t="n">
        <v>8712</v>
      </c>
      <c r="F103" s="32" t="n">
        <v>4276</v>
      </c>
      <c r="G103" s="37" t="n">
        <v>4436</v>
      </c>
      <c r="H103" s="1"/>
      <c r="I103" s="29" t="s">
        <v>172</v>
      </c>
      <c r="J103" s="2"/>
      <c r="K103" s="30" t="n">
        <v>3960</v>
      </c>
      <c r="L103" s="32" t="n">
        <v>11862</v>
      </c>
      <c r="M103" s="32" t="n">
        <v>5865</v>
      </c>
      <c r="N103" s="32" t="n">
        <v>5997</v>
      </c>
    </row>
    <row r="104" s="3" customFormat="true" ht="13.5" hidden="false" customHeight="true" outlineLevel="0" collapsed="false">
      <c r="A104" s="1"/>
      <c r="B104" s="29" t="s">
        <v>173</v>
      </c>
      <c r="C104" s="2"/>
      <c r="D104" s="30" t="n">
        <v>1797</v>
      </c>
      <c r="E104" s="31" t="n">
        <v>4447</v>
      </c>
      <c r="F104" s="32" t="n">
        <v>2109</v>
      </c>
      <c r="G104" s="37" t="n">
        <v>2338</v>
      </c>
      <c r="H104" s="1"/>
      <c r="I104" s="29" t="s">
        <v>174</v>
      </c>
      <c r="J104" s="2"/>
      <c r="K104" s="30" t="n">
        <v>3913</v>
      </c>
      <c r="L104" s="32" t="n">
        <v>9979</v>
      </c>
      <c r="M104" s="32" t="n">
        <v>5024</v>
      </c>
      <c r="N104" s="32" t="n">
        <v>4955</v>
      </c>
    </row>
    <row r="105" s="3" customFormat="true" ht="13.5" hidden="false" customHeight="true" outlineLevel="0" collapsed="false">
      <c r="A105" s="1"/>
      <c r="B105" s="29" t="s">
        <v>175</v>
      </c>
      <c r="C105" s="2"/>
      <c r="D105" s="30" t="n">
        <v>3771</v>
      </c>
      <c r="E105" s="31" t="n">
        <v>10334</v>
      </c>
      <c r="F105" s="32" t="n">
        <v>5026</v>
      </c>
      <c r="G105" s="37" t="n">
        <v>5308</v>
      </c>
      <c r="H105" s="1"/>
      <c r="I105" s="29" t="s">
        <v>176</v>
      </c>
      <c r="J105" s="2"/>
      <c r="K105" s="30" t="n">
        <v>2477</v>
      </c>
      <c r="L105" s="32" t="n">
        <v>6117</v>
      </c>
      <c r="M105" s="32" t="n">
        <v>2919</v>
      </c>
      <c r="N105" s="32" t="n">
        <v>3198</v>
      </c>
    </row>
    <row r="106" s="3" customFormat="true" ht="13.5" hidden="false" customHeight="true" outlineLevel="0" collapsed="false">
      <c r="A106" s="1"/>
      <c r="B106" s="29" t="s">
        <v>177</v>
      </c>
      <c r="C106" s="2"/>
      <c r="D106" s="30" t="n">
        <v>2610</v>
      </c>
      <c r="E106" s="31" t="n">
        <v>7054</v>
      </c>
      <c r="F106" s="32" t="n">
        <v>3489</v>
      </c>
      <c r="G106" s="37" t="n">
        <v>3565</v>
      </c>
      <c r="H106" s="1"/>
      <c r="I106" s="29" t="s">
        <v>178</v>
      </c>
      <c r="J106" s="2"/>
      <c r="K106" s="30" t="n">
        <v>2469</v>
      </c>
      <c r="L106" s="32" t="n">
        <v>6700</v>
      </c>
      <c r="M106" s="32" t="n">
        <v>3400</v>
      </c>
      <c r="N106" s="32" t="n">
        <v>3300</v>
      </c>
    </row>
    <row r="107" s="3" customFormat="true" ht="13.5" hidden="false" customHeight="true" outlineLevel="0" collapsed="false">
      <c r="A107" s="1"/>
      <c r="B107" s="29" t="s">
        <v>179</v>
      </c>
      <c r="C107" s="2"/>
      <c r="D107" s="30" t="n">
        <v>2796</v>
      </c>
      <c r="E107" s="31" t="n">
        <v>7805</v>
      </c>
      <c r="F107" s="32" t="n">
        <v>3807</v>
      </c>
      <c r="G107" s="37" t="n">
        <v>3998</v>
      </c>
      <c r="H107" s="1"/>
      <c r="I107" s="29" t="s">
        <v>180</v>
      </c>
      <c r="J107" s="2"/>
      <c r="K107" s="30" t="n">
        <v>3062</v>
      </c>
      <c r="L107" s="32" t="n">
        <v>8236</v>
      </c>
      <c r="M107" s="32" t="n">
        <v>4124</v>
      </c>
      <c r="N107" s="32" t="n">
        <v>4112</v>
      </c>
    </row>
    <row r="108" s="3" customFormat="true" ht="13.5" hidden="false" customHeight="true" outlineLevel="0" collapsed="false">
      <c r="A108" s="1"/>
      <c r="B108" s="29" t="s">
        <v>181</v>
      </c>
      <c r="C108" s="2"/>
      <c r="D108" s="30" t="n">
        <v>2700</v>
      </c>
      <c r="E108" s="31" t="n">
        <v>7316</v>
      </c>
      <c r="F108" s="32" t="n">
        <v>3670</v>
      </c>
      <c r="G108" s="37" t="n">
        <v>3646</v>
      </c>
      <c r="H108" s="1"/>
      <c r="I108" s="29" t="s">
        <v>182</v>
      </c>
      <c r="J108" s="2"/>
      <c r="K108" s="30" t="n">
        <v>3984</v>
      </c>
      <c r="L108" s="32" t="n">
        <v>11321</v>
      </c>
      <c r="M108" s="32" t="n">
        <v>5693</v>
      </c>
      <c r="N108" s="32" t="n">
        <v>5628</v>
      </c>
    </row>
    <row r="109" s="3" customFormat="true" ht="13.5" hidden="false" customHeight="true" outlineLevel="0" collapsed="false">
      <c r="A109" s="1"/>
      <c r="B109" s="29" t="s">
        <v>183</v>
      </c>
      <c r="C109" s="2"/>
      <c r="D109" s="30" t="n">
        <v>1608</v>
      </c>
      <c r="E109" s="31" t="n">
        <v>4469</v>
      </c>
      <c r="F109" s="32" t="n">
        <v>2155</v>
      </c>
      <c r="G109" s="37" t="n">
        <v>2314</v>
      </c>
      <c r="H109" s="1"/>
      <c r="I109" s="29" t="s">
        <v>184</v>
      </c>
      <c r="J109" s="2"/>
      <c r="K109" s="30" t="n">
        <v>1755</v>
      </c>
      <c r="L109" s="32" t="n">
        <v>5209</v>
      </c>
      <c r="M109" s="32" t="n">
        <v>2535</v>
      </c>
      <c r="N109" s="32" t="n">
        <v>2674</v>
      </c>
    </row>
    <row r="110" s="3" customFormat="true" ht="13.5" hidden="false" customHeight="true" outlineLevel="0" collapsed="false">
      <c r="A110" s="1"/>
      <c r="B110" s="2"/>
      <c r="C110" s="2"/>
      <c r="D110" s="30"/>
      <c r="E110" s="32"/>
      <c r="F110" s="32"/>
      <c r="G110" s="37"/>
      <c r="H110" s="1"/>
      <c r="I110" s="29" t="s">
        <v>185</v>
      </c>
      <c r="J110" s="2"/>
      <c r="K110" s="30" t="n">
        <v>2684</v>
      </c>
      <c r="L110" s="32" t="n">
        <v>7919</v>
      </c>
      <c r="M110" s="32" t="n">
        <v>3973</v>
      </c>
      <c r="N110" s="32" t="n">
        <v>3946</v>
      </c>
    </row>
    <row r="111" s="3" customFormat="true" ht="13.5" hidden="false" customHeight="true" outlineLevel="0" collapsed="false">
      <c r="A111" s="23" t="s">
        <v>186</v>
      </c>
      <c r="B111" s="23"/>
      <c r="C111" s="36"/>
      <c r="D111" s="25" t="n">
        <v>58937</v>
      </c>
      <c r="E111" s="27" t="n">
        <v>152449</v>
      </c>
      <c r="F111" s="27" t="n">
        <v>76893</v>
      </c>
      <c r="G111" s="28" t="n">
        <v>75556</v>
      </c>
      <c r="H111" s="1"/>
      <c r="I111" s="29" t="s">
        <v>187</v>
      </c>
      <c r="J111" s="2"/>
      <c r="K111" s="30" t="n">
        <v>2856</v>
      </c>
      <c r="L111" s="32" t="n">
        <v>8544</v>
      </c>
      <c r="M111" s="32" t="n">
        <v>4287</v>
      </c>
      <c r="N111" s="32" t="n">
        <v>4257</v>
      </c>
    </row>
    <row r="112" s="3" customFormat="true" ht="13.5" hidden="false" customHeight="true" outlineLevel="0" collapsed="false">
      <c r="A112" s="1"/>
      <c r="B112" s="29" t="s">
        <v>188</v>
      </c>
      <c r="C112" s="40"/>
      <c r="D112" s="30" t="n">
        <v>4276</v>
      </c>
      <c r="E112" s="32" t="n">
        <v>11413</v>
      </c>
      <c r="F112" s="32" t="n">
        <v>5813</v>
      </c>
      <c r="G112" s="37" t="n">
        <v>5600</v>
      </c>
      <c r="H112" s="1"/>
      <c r="I112" s="29" t="s">
        <v>189</v>
      </c>
      <c r="J112" s="2"/>
      <c r="K112" s="30" t="n">
        <v>3941</v>
      </c>
      <c r="L112" s="32" t="n">
        <v>11573</v>
      </c>
      <c r="M112" s="32" t="n">
        <v>5666</v>
      </c>
      <c r="N112" s="32" t="n">
        <v>5907</v>
      </c>
    </row>
    <row r="113" s="3" customFormat="true" ht="13.5" hidden="false" customHeight="true" outlineLevel="0" collapsed="false">
      <c r="A113" s="1"/>
      <c r="B113" s="29" t="s">
        <v>190</v>
      </c>
      <c r="C113" s="2"/>
      <c r="D113" s="30" t="n">
        <v>3009</v>
      </c>
      <c r="E113" s="32" t="n">
        <v>6418</v>
      </c>
      <c r="F113" s="32" t="n">
        <v>3369</v>
      </c>
      <c r="G113" s="37" t="n">
        <v>3049</v>
      </c>
      <c r="H113" s="1"/>
      <c r="I113" s="29" t="s">
        <v>191</v>
      </c>
      <c r="J113" s="2"/>
      <c r="K113" s="30" t="n">
        <v>3435</v>
      </c>
      <c r="L113" s="32" t="n">
        <v>8639</v>
      </c>
      <c r="M113" s="32" t="n">
        <v>4382</v>
      </c>
      <c r="N113" s="32" t="n">
        <v>4257</v>
      </c>
    </row>
    <row r="114" s="3" customFormat="true" ht="13.5" hidden="false" customHeight="true" outlineLevel="0" collapsed="false">
      <c r="A114" s="1"/>
      <c r="B114" s="29" t="s">
        <v>192</v>
      </c>
      <c r="C114" s="2"/>
      <c r="D114" s="30" t="n">
        <v>2941</v>
      </c>
      <c r="E114" s="32" t="n">
        <v>6287</v>
      </c>
      <c r="F114" s="32" t="n">
        <v>3257</v>
      </c>
      <c r="G114" s="37" t="n">
        <v>3030</v>
      </c>
      <c r="H114" s="1"/>
      <c r="I114" s="29" t="s">
        <v>193</v>
      </c>
      <c r="J114" s="2"/>
      <c r="K114" s="30" t="n">
        <v>3003</v>
      </c>
      <c r="L114" s="32" t="n">
        <v>7692</v>
      </c>
      <c r="M114" s="32" t="n">
        <v>3836</v>
      </c>
      <c r="N114" s="32" t="n">
        <v>3856</v>
      </c>
    </row>
    <row r="115" s="3" customFormat="true" ht="13.5" hidden="false" customHeight="true" outlineLevel="0" collapsed="false">
      <c r="A115" s="1"/>
      <c r="B115" s="29" t="s">
        <v>194</v>
      </c>
      <c r="C115" s="2"/>
      <c r="D115" s="30" t="n">
        <v>2163</v>
      </c>
      <c r="E115" s="32" t="n">
        <v>5594</v>
      </c>
      <c r="F115" s="32" t="n">
        <v>2722</v>
      </c>
      <c r="G115" s="37" t="n">
        <v>2872</v>
      </c>
      <c r="H115" s="1"/>
      <c r="I115" s="29" t="s">
        <v>195</v>
      </c>
      <c r="J115" s="2"/>
      <c r="K115" s="30" t="n">
        <v>3667</v>
      </c>
      <c r="L115" s="32" t="n">
        <v>8326</v>
      </c>
      <c r="M115" s="32" t="n">
        <v>4177</v>
      </c>
      <c r="N115" s="32" t="n">
        <v>4149</v>
      </c>
    </row>
    <row r="116" s="3" customFormat="true" ht="13.5" hidden="false" customHeight="true" outlineLevel="0" collapsed="false">
      <c r="A116" s="1"/>
      <c r="B116" s="29" t="s">
        <v>196</v>
      </c>
      <c r="C116" s="2"/>
      <c r="D116" s="30" t="n">
        <v>3680</v>
      </c>
      <c r="E116" s="32" t="n">
        <v>9572</v>
      </c>
      <c r="F116" s="32" t="n">
        <v>4833</v>
      </c>
      <c r="G116" s="37" t="n">
        <v>4739</v>
      </c>
      <c r="H116" s="1"/>
      <c r="I116" s="29" t="s">
        <v>197</v>
      </c>
      <c r="J116" s="2"/>
      <c r="K116" s="30" t="n">
        <v>3240</v>
      </c>
      <c r="L116" s="32" t="n">
        <v>8947</v>
      </c>
      <c r="M116" s="32" t="n">
        <v>4344</v>
      </c>
      <c r="N116" s="32" t="n">
        <v>4603</v>
      </c>
    </row>
    <row r="117" s="3" customFormat="true" ht="13.5" hidden="false" customHeight="true" outlineLevel="0" collapsed="false">
      <c r="A117" s="1"/>
      <c r="B117" s="29" t="s">
        <v>198</v>
      </c>
      <c r="C117" s="2"/>
      <c r="D117" s="30" t="n">
        <v>3431</v>
      </c>
      <c r="E117" s="32" t="n">
        <v>8263</v>
      </c>
      <c r="F117" s="32" t="n">
        <v>4464</v>
      </c>
      <c r="G117" s="37" t="n">
        <v>3799</v>
      </c>
      <c r="H117" s="1"/>
      <c r="I117" s="29" t="s">
        <v>199</v>
      </c>
      <c r="J117" s="2"/>
      <c r="K117" s="30" t="n">
        <v>3231</v>
      </c>
      <c r="L117" s="32" t="n">
        <v>8661</v>
      </c>
      <c r="M117" s="32" t="n">
        <v>4147</v>
      </c>
      <c r="N117" s="32" t="n">
        <v>4514</v>
      </c>
    </row>
    <row r="118" s="3" customFormat="true" ht="13.5" hidden="false" customHeight="true" outlineLevel="0" collapsed="false">
      <c r="A118" s="1"/>
      <c r="B118" s="29" t="s">
        <v>200</v>
      </c>
      <c r="C118" s="2"/>
      <c r="D118" s="30" t="n">
        <v>3704</v>
      </c>
      <c r="E118" s="32" t="n">
        <v>9091</v>
      </c>
      <c r="F118" s="32" t="n">
        <v>4479</v>
      </c>
      <c r="G118" s="37" t="n">
        <v>4612</v>
      </c>
      <c r="H118" s="1"/>
      <c r="I118" s="29" t="s">
        <v>201</v>
      </c>
      <c r="J118" s="2"/>
      <c r="K118" s="30" t="n">
        <v>3179</v>
      </c>
      <c r="L118" s="32" t="n">
        <v>9058</v>
      </c>
      <c r="M118" s="32" t="n">
        <v>4435</v>
      </c>
      <c r="N118" s="32" t="n">
        <v>4623</v>
      </c>
    </row>
    <row r="119" s="3" customFormat="true" ht="13.5" hidden="false" customHeight="true" outlineLevel="0" collapsed="false">
      <c r="A119" s="1"/>
      <c r="B119" s="29" t="s">
        <v>202</v>
      </c>
      <c r="C119" s="2"/>
      <c r="D119" s="30" t="n">
        <v>1587</v>
      </c>
      <c r="E119" s="32" t="n">
        <v>3710</v>
      </c>
      <c r="F119" s="32" t="n">
        <v>1775</v>
      </c>
      <c r="G119" s="37" t="n">
        <v>1935</v>
      </c>
      <c r="H119" s="1"/>
      <c r="I119" s="29" t="s">
        <v>203</v>
      </c>
      <c r="J119" s="2"/>
      <c r="K119" s="30" t="n">
        <v>2537</v>
      </c>
      <c r="L119" s="32" t="n">
        <v>7094</v>
      </c>
      <c r="M119" s="32" t="n">
        <v>3564</v>
      </c>
      <c r="N119" s="32" t="n">
        <v>3530</v>
      </c>
    </row>
    <row r="120" s="3" customFormat="true" ht="13.5" hidden="false" customHeight="true" outlineLevel="0" collapsed="false">
      <c r="A120" s="1"/>
      <c r="B120" s="29" t="s">
        <v>204</v>
      </c>
      <c r="C120" s="2"/>
      <c r="D120" s="30" t="n">
        <v>3703</v>
      </c>
      <c r="E120" s="32" t="n">
        <v>9637</v>
      </c>
      <c r="F120" s="32" t="n">
        <v>4697</v>
      </c>
      <c r="G120" s="37" t="n">
        <v>4940</v>
      </c>
      <c r="H120" s="1"/>
      <c r="I120" s="29" t="s">
        <v>205</v>
      </c>
      <c r="J120" s="2"/>
      <c r="K120" s="30" t="n">
        <v>1457</v>
      </c>
      <c r="L120" s="32" t="n">
        <v>3722</v>
      </c>
      <c r="M120" s="32" t="n">
        <v>1774</v>
      </c>
      <c r="N120" s="32" t="n">
        <v>1948</v>
      </c>
    </row>
    <row r="121" s="3" customFormat="true" ht="13.5" hidden="false" customHeight="true" outlineLevel="0" collapsed="false">
      <c r="A121" s="1"/>
      <c r="B121" s="29" t="s">
        <v>206</v>
      </c>
      <c r="C121" s="2"/>
      <c r="D121" s="30" t="n">
        <v>2853</v>
      </c>
      <c r="E121" s="32" t="n">
        <v>7487</v>
      </c>
      <c r="F121" s="32" t="n">
        <v>3814</v>
      </c>
      <c r="G121" s="37" t="n">
        <v>3673</v>
      </c>
      <c r="H121" s="1"/>
      <c r="I121" s="29" t="s">
        <v>207</v>
      </c>
      <c r="J121" s="2"/>
      <c r="K121" s="30" t="n">
        <v>3339</v>
      </c>
      <c r="L121" s="32" t="n">
        <v>9217</v>
      </c>
      <c r="M121" s="32" t="n">
        <v>4765</v>
      </c>
      <c r="N121" s="32" t="n">
        <v>4452</v>
      </c>
    </row>
    <row r="122" s="3" customFormat="true" ht="13.5" hidden="false" customHeight="true" outlineLevel="0" collapsed="false">
      <c r="A122" s="1"/>
      <c r="B122" s="29" t="s">
        <v>208</v>
      </c>
      <c r="C122" s="2"/>
      <c r="D122" s="30" t="n">
        <v>2953</v>
      </c>
      <c r="E122" s="32" t="n">
        <v>7291</v>
      </c>
      <c r="F122" s="32" t="n">
        <v>3768</v>
      </c>
      <c r="G122" s="37" t="n">
        <v>3523</v>
      </c>
      <c r="H122" s="1"/>
      <c r="I122" s="29" t="s">
        <v>209</v>
      </c>
      <c r="J122" s="2"/>
      <c r="K122" s="30" t="n">
        <v>1340</v>
      </c>
      <c r="L122" s="32" t="n">
        <v>3741</v>
      </c>
      <c r="M122" s="32" t="n">
        <v>1779</v>
      </c>
      <c r="N122" s="32" t="n">
        <v>1962</v>
      </c>
    </row>
    <row r="123" s="3" customFormat="true" ht="13.5" hidden="false" customHeight="true" outlineLevel="0" collapsed="false">
      <c r="A123" s="1"/>
      <c r="B123" s="29" t="s">
        <v>210</v>
      </c>
      <c r="C123" s="2"/>
      <c r="D123" s="30" t="n">
        <v>3602</v>
      </c>
      <c r="E123" s="32" t="n">
        <v>9506</v>
      </c>
      <c r="F123" s="32" t="n">
        <v>4669</v>
      </c>
      <c r="G123" s="37" t="n">
        <v>4837</v>
      </c>
      <c r="H123" s="1"/>
      <c r="I123" s="29" t="s">
        <v>211</v>
      </c>
      <c r="J123" s="2"/>
      <c r="K123" s="30" t="n">
        <v>3054</v>
      </c>
      <c r="L123" s="32" t="n">
        <v>8675</v>
      </c>
      <c r="M123" s="32" t="n">
        <v>4295</v>
      </c>
      <c r="N123" s="32" t="n">
        <v>4380</v>
      </c>
    </row>
    <row r="124" s="3" customFormat="true" ht="13.5" hidden="false" customHeight="true" outlineLevel="0" collapsed="false">
      <c r="A124" s="1"/>
      <c r="B124" s="29" t="s">
        <v>212</v>
      </c>
      <c r="C124" s="2"/>
      <c r="D124" s="30" t="n">
        <v>2214</v>
      </c>
      <c r="E124" s="32" t="n">
        <v>5029</v>
      </c>
      <c r="F124" s="32" t="n">
        <v>2526</v>
      </c>
      <c r="G124" s="37" t="n">
        <v>2503</v>
      </c>
      <c r="H124" s="1"/>
      <c r="I124" s="29" t="s">
        <v>213</v>
      </c>
      <c r="J124" s="2"/>
      <c r="K124" s="30" t="n">
        <v>1785</v>
      </c>
      <c r="L124" s="32" t="n">
        <v>4944</v>
      </c>
      <c r="M124" s="32" t="n">
        <v>2398</v>
      </c>
      <c r="N124" s="32" t="n">
        <v>2546</v>
      </c>
    </row>
    <row r="125" s="3" customFormat="true" ht="13.5" hidden="false" customHeight="true" outlineLevel="0" collapsed="false">
      <c r="A125" s="1"/>
      <c r="B125" s="29" t="s">
        <v>214</v>
      </c>
      <c r="C125" s="2"/>
      <c r="D125" s="30" t="n">
        <v>3944</v>
      </c>
      <c r="E125" s="32" t="n">
        <v>9506</v>
      </c>
      <c r="F125" s="32" t="n">
        <v>4702</v>
      </c>
      <c r="G125" s="37" t="n">
        <v>4804</v>
      </c>
      <c r="H125" s="1"/>
      <c r="I125" s="29" t="s">
        <v>215</v>
      </c>
      <c r="J125" s="2"/>
      <c r="K125" s="30" t="n">
        <v>3519</v>
      </c>
      <c r="L125" s="32" t="n">
        <v>9803</v>
      </c>
      <c r="M125" s="32" t="n">
        <v>4821</v>
      </c>
      <c r="N125" s="32" t="n">
        <v>4982</v>
      </c>
    </row>
    <row r="126" s="3" customFormat="true" ht="13.5" hidden="false" customHeight="true" outlineLevel="0" collapsed="false">
      <c r="A126" s="1"/>
      <c r="B126" s="29" t="s">
        <v>216</v>
      </c>
      <c r="C126" s="2"/>
      <c r="D126" s="30" t="n">
        <v>3266</v>
      </c>
      <c r="E126" s="32" t="n">
        <v>8799</v>
      </c>
      <c r="F126" s="32" t="n">
        <v>4554</v>
      </c>
      <c r="G126" s="37" t="n">
        <v>4245</v>
      </c>
      <c r="H126" s="1"/>
      <c r="I126" s="2"/>
      <c r="J126" s="2"/>
      <c r="K126" s="30"/>
      <c r="L126" s="32"/>
      <c r="M126" s="32"/>
      <c r="N126" s="32"/>
    </row>
    <row r="127" s="3" customFormat="true" ht="13.5" hidden="false" customHeight="true" outlineLevel="0" collapsed="false">
      <c r="A127" s="1"/>
      <c r="B127" s="29" t="s">
        <v>217</v>
      </c>
      <c r="C127" s="2"/>
      <c r="D127" s="30" t="n">
        <v>1915</v>
      </c>
      <c r="E127" s="32" t="n">
        <v>5157</v>
      </c>
      <c r="F127" s="32" t="n">
        <v>2644</v>
      </c>
      <c r="G127" s="37" t="n">
        <v>2513</v>
      </c>
      <c r="H127" s="38" t="s">
        <v>218</v>
      </c>
      <c r="I127" s="38"/>
      <c r="J127" s="36"/>
      <c r="K127" s="25" t="n">
        <v>67053</v>
      </c>
      <c r="L127" s="27" t="n">
        <v>155831</v>
      </c>
      <c r="M127" s="27" t="n">
        <v>76902</v>
      </c>
      <c r="N127" s="27" t="n">
        <v>78929</v>
      </c>
    </row>
    <row r="128" s="3" customFormat="true" ht="13.5" hidden="false" customHeight="true" outlineLevel="0" collapsed="false">
      <c r="A128" s="1"/>
      <c r="B128" s="29" t="s">
        <v>219</v>
      </c>
      <c r="C128" s="2"/>
      <c r="D128" s="30" t="n">
        <v>2735</v>
      </c>
      <c r="E128" s="32" t="n">
        <v>8590</v>
      </c>
      <c r="F128" s="32" t="n">
        <v>4250</v>
      </c>
      <c r="G128" s="37" t="n">
        <v>4340</v>
      </c>
      <c r="H128" s="1"/>
      <c r="I128" s="29" t="s">
        <v>220</v>
      </c>
      <c r="J128" s="2"/>
      <c r="K128" s="30" t="n">
        <v>5981</v>
      </c>
      <c r="L128" s="32" t="n">
        <v>13761</v>
      </c>
      <c r="M128" s="32" t="n">
        <v>6704</v>
      </c>
      <c r="N128" s="32" t="n">
        <v>7057</v>
      </c>
    </row>
    <row r="129" s="3" customFormat="true" ht="13.5" hidden="false" customHeight="true" outlineLevel="0" collapsed="false">
      <c r="A129" s="1"/>
      <c r="B129" s="29" t="s">
        <v>221</v>
      </c>
      <c r="C129" s="2"/>
      <c r="D129" s="30" t="n">
        <v>1380</v>
      </c>
      <c r="E129" s="32" t="n">
        <v>4805</v>
      </c>
      <c r="F129" s="32" t="n">
        <v>2327</v>
      </c>
      <c r="G129" s="37" t="n">
        <v>2478</v>
      </c>
      <c r="H129" s="1"/>
      <c r="I129" s="29" t="s">
        <v>222</v>
      </c>
      <c r="J129" s="2"/>
      <c r="K129" s="30" t="n">
        <v>6502</v>
      </c>
      <c r="L129" s="32" t="n">
        <v>14062</v>
      </c>
      <c r="M129" s="32" t="n">
        <v>6951</v>
      </c>
      <c r="N129" s="32" t="n">
        <v>7111</v>
      </c>
    </row>
    <row r="130" s="3" customFormat="true" ht="13.5" hidden="false" customHeight="true" outlineLevel="0" collapsed="false">
      <c r="A130" s="1"/>
      <c r="B130" s="29" t="s">
        <v>223</v>
      </c>
      <c r="C130" s="2"/>
      <c r="D130" s="30" t="n">
        <v>5581</v>
      </c>
      <c r="E130" s="32" t="n">
        <v>16294</v>
      </c>
      <c r="F130" s="32" t="n">
        <v>8230</v>
      </c>
      <c r="G130" s="37" t="n">
        <v>8064</v>
      </c>
      <c r="H130" s="1"/>
      <c r="I130" s="29" t="s">
        <v>224</v>
      </c>
      <c r="J130" s="2"/>
      <c r="K130" s="30" t="n">
        <v>2836</v>
      </c>
      <c r="L130" s="32" t="n">
        <v>6912</v>
      </c>
      <c r="M130" s="32" t="n">
        <v>3339</v>
      </c>
      <c r="N130" s="32" t="n">
        <v>3573</v>
      </c>
    </row>
    <row r="131" s="3" customFormat="true" ht="13.5" hidden="false" customHeight="true" outlineLevel="0" collapsed="false">
      <c r="A131" s="1"/>
      <c r="B131" s="2"/>
      <c r="C131" s="2"/>
      <c r="D131" s="30"/>
      <c r="E131" s="32"/>
      <c r="F131" s="32"/>
      <c r="G131" s="37"/>
      <c r="H131" s="1"/>
      <c r="I131" s="29" t="s">
        <v>225</v>
      </c>
      <c r="J131" s="2"/>
      <c r="K131" s="30" t="n">
        <v>3855</v>
      </c>
      <c r="L131" s="32" t="n">
        <v>8689</v>
      </c>
      <c r="M131" s="32" t="n">
        <v>4471</v>
      </c>
      <c r="N131" s="32" t="n">
        <v>4218</v>
      </c>
    </row>
    <row r="132" s="3" customFormat="true" ht="13.5" hidden="false" customHeight="true" outlineLevel="0" collapsed="false">
      <c r="A132" s="23" t="s">
        <v>226</v>
      </c>
      <c r="B132" s="23"/>
      <c r="C132" s="36"/>
      <c r="D132" s="25" t="n">
        <v>60094</v>
      </c>
      <c r="E132" s="27" t="n">
        <v>145375</v>
      </c>
      <c r="F132" s="27" t="n">
        <v>73848</v>
      </c>
      <c r="G132" s="28" t="n">
        <v>71527</v>
      </c>
      <c r="H132" s="1"/>
      <c r="I132" s="29" t="s">
        <v>227</v>
      </c>
      <c r="J132" s="2"/>
      <c r="K132" s="30" t="n">
        <v>6103</v>
      </c>
      <c r="L132" s="32" t="n">
        <v>11254</v>
      </c>
      <c r="M132" s="32" t="n">
        <v>5763</v>
      </c>
      <c r="N132" s="32" t="n">
        <v>5491</v>
      </c>
    </row>
    <row r="133" s="3" customFormat="true" ht="13.5" hidden="false" customHeight="true" outlineLevel="0" collapsed="false">
      <c r="A133" s="1"/>
      <c r="B133" s="29" t="s">
        <v>228</v>
      </c>
      <c r="C133" s="2"/>
      <c r="D133" s="30" t="n">
        <v>5470</v>
      </c>
      <c r="E133" s="32" t="n">
        <v>12415</v>
      </c>
      <c r="F133" s="32" t="n">
        <v>6192</v>
      </c>
      <c r="G133" s="37" t="n">
        <v>6223</v>
      </c>
      <c r="H133" s="1"/>
      <c r="I133" s="29" t="s">
        <v>229</v>
      </c>
      <c r="J133" s="2"/>
      <c r="K133" s="30" t="n">
        <v>4557</v>
      </c>
      <c r="L133" s="32" t="n">
        <v>11615</v>
      </c>
      <c r="M133" s="32" t="n">
        <v>5630</v>
      </c>
      <c r="N133" s="32" t="n">
        <v>5985</v>
      </c>
    </row>
    <row r="134" s="3" customFormat="true" ht="13.5" hidden="false" customHeight="true" outlineLevel="0" collapsed="false">
      <c r="A134" s="1"/>
      <c r="B134" s="29" t="s">
        <v>230</v>
      </c>
      <c r="C134" s="2"/>
      <c r="D134" s="30" t="n">
        <v>3405</v>
      </c>
      <c r="E134" s="32" t="n">
        <v>8720</v>
      </c>
      <c r="F134" s="32" t="n">
        <v>4328</v>
      </c>
      <c r="G134" s="37" t="n">
        <v>4392</v>
      </c>
      <c r="H134" s="1"/>
      <c r="I134" s="29" t="s">
        <v>231</v>
      </c>
      <c r="J134" s="2"/>
      <c r="K134" s="30" t="n">
        <v>2810</v>
      </c>
      <c r="L134" s="32" t="n">
        <v>7282</v>
      </c>
      <c r="M134" s="32" t="n">
        <v>3555</v>
      </c>
      <c r="N134" s="32" t="n">
        <v>3727</v>
      </c>
    </row>
    <row r="135" s="3" customFormat="true" ht="13.5" hidden="false" customHeight="true" outlineLevel="0" collapsed="false">
      <c r="A135" s="1"/>
      <c r="B135" s="29" t="s">
        <v>232</v>
      </c>
      <c r="C135" s="2"/>
      <c r="D135" s="30" t="n">
        <v>3430</v>
      </c>
      <c r="E135" s="32" t="n">
        <v>8442</v>
      </c>
      <c r="F135" s="32" t="n">
        <v>4306</v>
      </c>
      <c r="G135" s="37" t="n">
        <v>4136</v>
      </c>
      <c r="H135" s="1"/>
      <c r="I135" s="29" t="s">
        <v>233</v>
      </c>
      <c r="J135" s="2"/>
      <c r="K135" s="30" t="n">
        <v>1868</v>
      </c>
      <c r="L135" s="32" t="n">
        <v>4603</v>
      </c>
      <c r="M135" s="32" t="n">
        <v>2146</v>
      </c>
      <c r="N135" s="32" t="n">
        <v>2457</v>
      </c>
    </row>
    <row r="136" s="3" customFormat="true" ht="13.5" hidden="false" customHeight="true" outlineLevel="0" collapsed="false">
      <c r="A136" s="1"/>
      <c r="B136" s="29" t="s">
        <v>234</v>
      </c>
      <c r="C136" s="2"/>
      <c r="D136" s="30" t="n">
        <v>4055</v>
      </c>
      <c r="E136" s="32" t="n">
        <v>9926</v>
      </c>
      <c r="F136" s="32" t="n">
        <v>5050</v>
      </c>
      <c r="G136" s="37" t="n">
        <v>4876</v>
      </c>
      <c r="H136" s="1"/>
      <c r="I136" s="29" t="s">
        <v>235</v>
      </c>
      <c r="J136" s="2"/>
      <c r="K136" s="30" t="n">
        <v>3640</v>
      </c>
      <c r="L136" s="32" t="n">
        <v>8993</v>
      </c>
      <c r="M136" s="32" t="n">
        <v>4352</v>
      </c>
      <c r="N136" s="32" t="n">
        <v>4641</v>
      </c>
    </row>
    <row r="137" s="3" customFormat="true" ht="13.5" hidden="false" customHeight="true" outlineLevel="0" collapsed="false">
      <c r="A137" s="1"/>
      <c r="B137" s="29" t="s">
        <v>236</v>
      </c>
      <c r="C137" s="2"/>
      <c r="D137" s="30" t="n">
        <v>4471</v>
      </c>
      <c r="E137" s="32" t="n">
        <v>10254</v>
      </c>
      <c r="F137" s="32" t="n">
        <v>5141</v>
      </c>
      <c r="G137" s="37" t="n">
        <v>5113</v>
      </c>
      <c r="H137" s="1"/>
      <c r="I137" s="29" t="s">
        <v>237</v>
      </c>
      <c r="J137" s="2"/>
      <c r="K137" s="30" t="n">
        <v>3884</v>
      </c>
      <c r="L137" s="32" t="n">
        <v>7338</v>
      </c>
      <c r="M137" s="32" t="n">
        <v>3820</v>
      </c>
      <c r="N137" s="32" t="n">
        <v>3518</v>
      </c>
    </row>
    <row r="138" s="3" customFormat="true" ht="13.5" hidden="false" customHeight="true" outlineLevel="0" collapsed="false">
      <c r="A138" s="1"/>
      <c r="B138" s="29" t="s">
        <v>238</v>
      </c>
      <c r="C138" s="2"/>
      <c r="D138" s="30" t="n">
        <v>2488</v>
      </c>
      <c r="E138" s="32" t="n">
        <v>6277</v>
      </c>
      <c r="F138" s="32" t="n">
        <v>3217</v>
      </c>
      <c r="G138" s="37" t="n">
        <v>3060</v>
      </c>
      <c r="H138" s="1"/>
      <c r="I138" s="29" t="s">
        <v>239</v>
      </c>
      <c r="J138" s="2"/>
      <c r="K138" s="30" t="n">
        <v>3071</v>
      </c>
      <c r="L138" s="32" t="n">
        <v>8820</v>
      </c>
      <c r="M138" s="32" t="n">
        <v>4271</v>
      </c>
      <c r="N138" s="32" t="n">
        <v>4549</v>
      </c>
    </row>
    <row r="139" s="3" customFormat="true" ht="13.5" hidden="false" customHeight="true" outlineLevel="0" collapsed="false">
      <c r="A139" s="1"/>
      <c r="B139" s="29" t="s">
        <v>240</v>
      </c>
      <c r="C139" s="2"/>
      <c r="D139" s="30" t="n">
        <v>2893</v>
      </c>
      <c r="E139" s="32" t="n">
        <v>6991</v>
      </c>
      <c r="F139" s="32" t="n">
        <v>3524</v>
      </c>
      <c r="G139" s="37" t="n">
        <v>3467</v>
      </c>
      <c r="H139" s="1"/>
      <c r="I139" s="29" t="s">
        <v>241</v>
      </c>
      <c r="J139" s="2"/>
      <c r="K139" s="30" t="n">
        <v>3390</v>
      </c>
      <c r="L139" s="32" t="n">
        <v>7872</v>
      </c>
      <c r="M139" s="32" t="n">
        <v>3924</v>
      </c>
      <c r="N139" s="32" t="n">
        <v>3948</v>
      </c>
    </row>
    <row r="140" s="3" customFormat="true" ht="13.5" hidden="false" customHeight="true" outlineLevel="0" collapsed="false">
      <c r="A140" s="1"/>
      <c r="B140" s="29" t="s">
        <v>242</v>
      </c>
      <c r="C140" s="2"/>
      <c r="D140" s="30" t="n">
        <v>3155</v>
      </c>
      <c r="E140" s="32" t="n">
        <v>7526</v>
      </c>
      <c r="F140" s="32" t="n">
        <v>3746</v>
      </c>
      <c r="G140" s="37" t="n">
        <v>3780</v>
      </c>
      <c r="H140" s="1"/>
      <c r="I140" s="29" t="s">
        <v>243</v>
      </c>
      <c r="J140" s="2"/>
      <c r="K140" s="30" t="n">
        <v>3136</v>
      </c>
      <c r="L140" s="32" t="n">
        <v>7675</v>
      </c>
      <c r="M140" s="32" t="n">
        <v>3887</v>
      </c>
      <c r="N140" s="32" t="n">
        <v>3788</v>
      </c>
    </row>
    <row r="141" s="3" customFormat="true" ht="13.5" hidden="false" customHeight="true" outlineLevel="0" collapsed="false">
      <c r="A141" s="1"/>
      <c r="B141" s="29" t="s">
        <v>244</v>
      </c>
      <c r="C141" s="2"/>
      <c r="D141" s="30" t="n">
        <v>3309</v>
      </c>
      <c r="E141" s="32" t="n">
        <v>8150</v>
      </c>
      <c r="F141" s="32" t="n">
        <v>4048</v>
      </c>
      <c r="G141" s="37" t="n">
        <v>4102</v>
      </c>
      <c r="H141" s="1"/>
      <c r="I141" s="29" t="s">
        <v>245</v>
      </c>
      <c r="J141" s="2"/>
      <c r="K141" s="30" t="n">
        <v>1972</v>
      </c>
      <c r="L141" s="32" t="n">
        <v>4529</v>
      </c>
      <c r="M141" s="32" t="n">
        <v>2278</v>
      </c>
      <c r="N141" s="32" t="n">
        <v>2251</v>
      </c>
    </row>
    <row r="142" s="3" customFormat="true" ht="13.5" hidden="false" customHeight="true" outlineLevel="0" collapsed="false">
      <c r="A142" s="1"/>
      <c r="B142" s="29" t="s">
        <v>246</v>
      </c>
      <c r="C142" s="2"/>
      <c r="D142" s="30" t="n">
        <v>5270</v>
      </c>
      <c r="E142" s="32" t="n">
        <v>13181</v>
      </c>
      <c r="F142" s="32" t="n">
        <v>6588</v>
      </c>
      <c r="G142" s="37" t="n">
        <v>6593</v>
      </c>
      <c r="H142" s="1"/>
      <c r="I142" s="29" t="s">
        <v>247</v>
      </c>
      <c r="J142" s="2"/>
      <c r="K142" s="30" t="n">
        <v>2882</v>
      </c>
      <c r="L142" s="32" t="n">
        <v>7252</v>
      </c>
      <c r="M142" s="32" t="n">
        <v>3404</v>
      </c>
      <c r="N142" s="32" t="n">
        <v>3848</v>
      </c>
    </row>
    <row r="143" s="3" customFormat="true" ht="13.5" hidden="false" customHeight="true" outlineLevel="0" collapsed="false">
      <c r="A143" s="1"/>
      <c r="B143" s="29" t="s">
        <v>248</v>
      </c>
      <c r="C143" s="2"/>
      <c r="D143" s="30" t="n">
        <v>2114</v>
      </c>
      <c r="E143" s="32" t="n">
        <v>5510</v>
      </c>
      <c r="F143" s="32" t="n">
        <v>2807</v>
      </c>
      <c r="G143" s="37" t="n">
        <v>2703</v>
      </c>
      <c r="H143" s="1"/>
      <c r="I143" s="29" t="s">
        <v>249</v>
      </c>
      <c r="J143" s="2"/>
      <c r="K143" s="30" t="n">
        <v>2431</v>
      </c>
      <c r="L143" s="32" t="n">
        <v>5856</v>
      </c>
      <c r="M143" s="32" t="n">
        <v>2890</v>
      </c>
      <c r="N143" s="32" t="n">
        <v>2966</v>
      </c>
    </row>
    <row r="144" s="3" customFormat="true" ht="13.5" hidden="false" customHeight="true" outlineLevel="0" collapsed="false">
      <c r="A144" s="1"/>
      <c r="B144" s="29" t="s">
        <v>250</v>
      </c>
      <c r="C144" s="2"/>
      <c r="D144" s="30" t="n">
        <v>2634</v>
      </c>
      <c r="E144" s="32" t="n">
        <v>6926</v>
      </c>
      <c r="F144" s="32" t="n">
        <v>3539</v>
      </c>
      <c r="G144" s="37" t="n">
        <v>3387</v>
      </c>
      <c r="H144" s="1"/>
      <c r="I144" s="29" t="s">
        <v>251</v>
      </c>
      <c r="J144" s="2"/>
      <c r="K144" s="30" t="n">
        <v>2775</v>
      </c>
      <c r="L144" s="32" t="n">
        <v>7266</v>
      </c>
      <c r="M144" s="32" t="n">
        <v>3507</v>
      </c>
      <c r="N144" s="32" t="n">
        <v>3759</v>
      </c>
    </row>
    <row r="145" s="3" customFormat="true" ht="13.5" hidden="false" customHeight="true" outlineLevel="0" collapsed="false">
      <c r="A145" s="1"/>
      <c r="B145" s="29" t="s">
        <v>252</v>
      </c>
      <c r="C145" s="2"/>
      <c r="D145" s="30" t="n">
        <v>2002</v>
      </c>
      <c r="E145" s="32" t="n">
        <v>4775</v>
      </c>
      <c r="F145" s="32" t="n">
        <v>2466</v>
      </c>
      <c r="G145" s="37" t="n">
        <v>2309</v>
      </c>
      <c r="H145" s="1"/>
      <c r="I145" s="29" t="s">
        <v>253</v>
      </c>
      <c r="J145" s="2"/>
      <c r="K145" s="30" t="n">
        <v>4030</v>
      </c>
      <c r="L145" s="32" t="n">
        <v>8707</v>
      </c>
      <c r="M145" s="32" t="n">
        <v>4334</v>
      </c>
      <c r="N145" s="32" t="n">
        <v>4373</v>
      </c>
    </row>
    <row r="146" s="3" customFormat="true" ht="13.5" hidden="false" customHeight="true" outlineLevel="0" collapsed="false">
      <c r="A146" s="1"/>
      <c r="B146" s="29" t="s">
        <v>254</v>
      </c>
      <c r="C146" s="2"/>
      <c r="D146" s="30" t="n">
        <v>3560</v>
      </c>
      <c r="E146" s="32" t="n">
        <v>8163</v>
      </c>
      <c r="F146" s="32" t="n">
        <v>4174</v>
      </c>
      <c r="G146" s="37" t="n">
        <v>3989</v>
      </c>
      <c r="H146" s="1"/>
      <c r="I146" s="29" t="s">
        <v>255</v>
      </c>
      <c r="J146" s="2"/>
      <c r="K146" s="30" t="n">
        <v>1330</v>
      </c>
      <c r="L146" s="32" t="n">
        <v>3345</v>
      </c>
      <c r="M146" s="32" t="n">
        <v>1676</v>
      </c>
      <c r="N146" s="32" t="n">
        <v>1669</v>
      </c>
    </row>
    <row r="147" s="3" customFormat="true" ht="13.5" hidden="false" customHeight="true" outlineLevel="0" collapsed="false">
      <c r="A147" s="1"/>
      <c r="B147" s="29" t="s">
        <v>256</v>
      </c>
      <c r="C147" s="2"/>
      <c r="D147" s="30" t="n">
        <v>3652</v>
      </c>
      <c r="E147" s="32" t="n">
        <v>9413</v>
      </c>
      <c r="F147" s="32" t="n">
        <v>4785</v>
      </c>
      <c r="G147" s="37" t="n">
        <v>4628</v>
      </c>
      <c r="H147" s="1"/>
      <c r="I147" s="2"/>
      <c r="J147" s="2"/>
      <c r="K147" s="30"/>
      <c r="L147" s="32"/>
      <c r="M147" s="32"/>
      <c r="N147" s="32"/>
    </row>
    <row r="148" s="3" customFormat="true" ht="13.5" hidden="false" customHeight="true" outlineLevel="0" collapsed="false">
      <c r="A148" s="1"/>
      <c r="B148" s="29" t="s">
        <v>257</v>
      </c>
      <c r="C148" s="2"/>
      <c r="D148" s="30" t="n">
        <v>2868</v>
      </c>
      <c r="E148" s="32" t="n">
        <v>6540</v>
      </c>
      <c r="F148" s="32" t="n">
        <v>3419</v>
      </c>
      <c r="G148" s="37" t="n">
        <v>3121</v>
      </c>
      <c r="H148" s="38" t="s">
        <v>258</v>
      </c>
      <c r="I148" s="38"/>
      <c r="J148" s="36"/>
      <c r="K148" s="25" t="n">
        <v>66646</v>
      </c>
      <c r="L148" s="27" t="n">
        <v>155684</v>
      </c>
      <c r="M148" s="27" t="n">
        <v>79082</v>
      </c>
      <c r="N148" s="27" t="n">
        <v>76602</v>
      </c>
    </row>
    <row r="149" s="3" customFormat="true" ht="13.5" hidden="false" customHeight="true" outlineLevel="0" collapsed="false">
      <c r="A149" s="1"/>
      <c r="B149" s="29" t="s">
        <v>259</v>
      </c>
      <c r="C149" s="2"/>
      <c r="D149" s="30" t="n">
        <v>2483</v>
      </c>
      <c r="E149" s="32" t="n">
        <v>6267</v>
      </c>
      <c r="F149" s="32" t="n">
        <v>3171</v>
      </c>
      <c r="G149" s="37" t="n">
        <v>3096</v>
      </c>
      <c r="H149" s="1"/>
      <c r="I149" s="29" t="s">
        <v>260</v>
      </c>
      <c r="J149" s="2"/>
      <c r="K149" s="30" t="n">
        <v>2293</v>
      </c>
      <c r="L149" s="32" t="n">
        <v>6101</v>
      </c>
      <c r="M149" s="32" t="n">
        <v>2936</v>
      </c>
      <c r="N149" s="32" t="n">
        <v>3165</v>
      </c>
    </row>
    <row r="150" s="3" customFormat="true" ht="13.5" hidden="false" customHeight="true" outlineLevel="0" collapsed="false">
      <c r="A150" s="1"/>
      <c r="B150" s="29" t="s">
        <v>261</v>
      </c>
      <c r="C150" s="2"/>
      <c r="D150" s="30" t="n">
        <v>2835</v>
      </c>
      <c r="E150" s="32" t="n">
        <v>5899</v>
      </c>
      <c r="F150" s="32" t="n">
        <v>3347</v>
      </c>
      <c r="G150" s="37" t="n">
        <v>2552</v>
      </c>
      <c r="H150" s="1"/>
      <c r="I150" s="29" t="s">
        <v>262</v>
      </c>
      <c r="J150" s="2"/>
      <c r="K150" s="30" t="n">
        <v>3876</v>
      </c>
      <c r="L150" s="32" t="n">
        <v>9456</v>
      </c>
      <c r="M150" s="32" t="n">
        <v>4698</v>
      </c>
      <c r="N150" s="32" t="n">
        <v>4758</v>
      </c>
    </row>
    <row r="151" s="3" customFormat="true" ht="13.5" hidden="false" customHeight="true" outlineLevel="0" collapsed="false">
      <c r="A151" s="1"/>
      <c r="B151" s="2"/>
      <c r="C151" s="2"/>
      <c r="D151" s="30"/>
      <c r="E151" s="32"/>
      <c r="F151" s="32"/>
      <c r="G151" s="37"/>
      <c r="H151" s="1"/>
      <c r="I151" s="29" t="s">
        <v>263</v>
      </c>
      <c r="J151" s="2"/>
      <c r="K151" s="30" t="n">
        <v>3975</v>
      </c>
      <c r="L151" s="32" t="n">
        <v>8220</v>
      </c>
      <c r="M151" s="32" t="n">
        <v>4127</v>
      </c>
      <c r="N151" s="32" t="n">
        <v>4093</v>
      </c>
    </row>
    <row r="152" s="3" customFormat="true" ht="13.5" hidden="false" customHeight="true" outlineLevel="0" collapsed="false">
      <c r="A152" s="23" t="s">
        <v>264</v>
      </c>
      <c r="B152" s="23"/>
      <c r="C152" s="36"/>
      <c r="D152" s="25" t="n">
        <v>60643</v>
      </c>
      <c r="E152" s="27" t="n">
        <v>159314</v>
      </c>
      <c r="F152" s="27" t="n">
        <v>79487</v>
      </c>
      <c r="G152" s="28" t="n">
        <v>79827</v>
      </c>
      <c r="H152" s="1"/>
      <c r="I152" s="29" t="s">
        <v>265</v>
      </c>
      <c r="J152" s="2"/>
      <c r="K152" s="30" t="n">
        <v>5243</v>
      </c>
      <c r="L152" s="32" t="n">
        <v>12832</v>
      </c>
      <c r="M152" s="32" t="n">
        <v>6401</v>
      </c>
      <c r="N152" s="32" t="n">
        <v>6431</v>
      </c>
    </row>
    <row r="153" s="3" customFormat="true" ht="13.5" hidden="false" customHeight="true" outlineLevel="0" collapsed="false">
      <c r="A153" s="1"/>
      <c r="B153" s="29" t="s">
        <v>266</v>
      </c>
      <c r="C153" s="2"/>
      <c r="D153" s="30" t="n">
        <v>5011</v>
      </c>
      <c r="E153" s="32" t="n">
        <v>12108</v>
      </c>
      <c r="F153" s="32" t="n">
        <v>6082</v>
      </c>
      <c r="G153" s="37" t="n">
        <v>6026</v>
      </c>
      <c r="H153" s="1"/>
      <c r="I153" s="29" t="s">
        <v>267</v>
      </c>
      <c r="J153" s="2"/>
      <c r="K153" s="30" t="n">
        <v>6220</v>
      </c>
      <c r="L153" s="32" t="n">
        <v>14652</v>
      </c>
      <c r="M153" s="32" t="n">
        <v>7715</v>
      </c>
      <c r="N153" s="32" t="n">
        <v>6937</v>
      </c>
    </row>
    <row r="154" s="3" customFormat="true" ht="13.5" hidden="false" customHeight="true" outlineLevel="0" collapsed="false">
      <c r="A154" s="1"/>
      <c r="B154" s="29" t="s">
        <v>268</v>
      </c>
      <c r="C154" s="2"/>
      <c r="D154" s="30" t="n">
        <v>3654</v>
      </c>
      <c r="E154" s="32" t="n">
        <v>9115</v>
      </c>
      <c r="F154" s="32" t="n">
        <v>4376</v>
      </c>
      <c r="G154" s="37" t="n">
        <v>4739</v>
      </c>
      <c r="H154" s="1"/>
      <c r="I154" s="29" t="s">
        <v>269</v>
      </c>
      <c r="J154" s="2"/>
      <c r="K154" s="30" t="n">
        <v>6176</v>
      </c>
      <c r="L154" s="32" t="n">
        <v>13648</v>
      </c>
      <c r="M154" s="32" t="n">
        <v>7123</v>
      </c>
      <c r="N154" s="32" t="n">
        <v>6525</v>
      </c>
    </row>
    <row r="155" s="3" customFormat="true" ht="13.5" hidden="false" customHeight="true" outlineLevel="0" collapsed="false">
      <c r="A155" s="1"/>
      <c r="B155" s="29" t="s">
        <v>270</v>
      </c>
      <c r="C155" s="2"/>
      <c r="D155" s="30" t="n">
        <v>5067</v>
      </c>
      <c r="E155" s="32" t="n">
        <v>12655</v>
      </c>
      <c r="F155" s="32" t="n">
        <v>6263</v>
      </c>
      <c r="G155" s="37" t="n">
        <v>6392</v>
      </c>
      <c r="H155" s="1"/>
      <c r="I155" s="29" t="s">
        <v>271</v>
      </c>
      <c r="J155" s="2"/>
      <c r="K155" s="30" t="n">
        <v>2549</v>
      </c>
      <c r="L155" s="32" t="n">
        <v>6666</v>
      </c>
      <c r="M155" s="32" t="n">
        <v>3381</v>
      </c>
      <c r="N155" s="32" t="n">
        <v>3285</v>
      </c>
    </row>
    <row r="156" s="3" customFormat="true" ht="13.5" hidden="false" customHeight="true" outlineLevel="0" collapsed="false">
      <c r="A156" s="1"/>
      <c r="B156" s="29" t="s">
        <v>272</v>
      </c>
      <c r="C156" s="2"/>
      <c r="D156" s="30" t="n">
        <v>4026</v>
      </c>
      <c r="E156" s="32" t="n">
        <v>10784</v>
      </c>
      <c r="F156" s="32" t="n">
        <v>5749</v>
      </c>
      <c r="G156" s="37" t="n">
        <v>5035</v>
      </c>
      <c r="H156" s="1"/>
      <c r="I156" s="29" t="s">
        <v>273</v>
      </c>
      <c r="J156" s="2"/>
      <c r="K156" s="30" t="n">
        <v>4651</v>
      </c>
      <c r="L156" s="32" t="n">
        <v>9864</v>
      </c>
      <c r="M156" s="32" t="n">
        <v>5338</v>
      </c>
      <c r="N156" s="32" t="n">
        <v>4526</v>
      </c>
    </row>
    <row r="157" s="3" customFormat="true" ht="13.5" hidden="false" customHeight="true" outlineLevel="0" collapsed="false">
      <c r="A157" s="1"/>
      <c r="B157" s="29" t="s">
        <v>274</v>
      </c>
      <c r="C157" s="2"/>
      <c r="D157" s="30" t="n">
        <v>2201</v>
      </c>
      <c r="E157" s="32" t="n">
        <v>5499</v>
      </c>
      <c r="F157" s="32" t="n">
        <v>2861</v>
      </c>
      <c r="G157" s="37" t="n">
        <v>2638</v>
      </c>
      <c r="H157" s="1"/>
      <c r="I157" s="29" t="s">
        <v>275</v>
      </c>
      <c r="J157" s="2"/>
      <c r="K157" s="30" t="n">
        <v>6027</v>
      </c>
      <c r="L157" s="32" t="n">
        <v>12426</v>
      </c>
      <c r="M157" s="32" t="n">
        <v>6795</v>
      </c>
      <c r="N157" s="32" t="n">
        <v>5631</v>
      </c>
    </row>
    <row r="158" s="3" customFormat="true" ht="13.5" hidden="false" customHeight="true" outlineLevel="0" collapsed="false">
      <c r="A158" s="1"/>
      <c r="B158" s="29" t="s">
        <v>276</v>
      </c>
      <c r="C158" s="2"/>
      <c r="D158" s="30" t="n">
        <v>3154</v>
      </c>
      <c r="E158" s="32" t="n">
        <v>8916</v>
      </c>
      <c r="F158" s="32" t="n">
        <v>4408</v>
      </c>
      <c r="G158" s="37" t="n">
        <v>4508</v>
      </c>
      <c r="H158" s="1"/>
      <c r="I158" s="29" t="s">
        <v>277</v>
      </c>
      <c r="J158" s="2"/>
      <c r="K158" s="30" t="n">
        <v>5113</v>
      </c>
      <c r="L158" s="32" t="n">
        <v>10954</v>
      </c>
      <c r="M158" s="32" t="n">
        <v>5591</v>
      </c>
      <c r="N158" s="32" t="n">
        <v>5363</v>
      </c>
    </row>
    <row r="159" s="3" customFormat="true" ht="13.5" hidden="false" customHeight="true" outlineLevel="0" collapsed="false">
      <c r="A159" s="1"/>
      <c r="B159" s="29" t="s">
        <v>278</v>
      </c>
      <c r="C159" s="2"/>
      <c r="D159" s="30" t="n">
        <v>2565</v>
      </c>
      <c r="E159" s="32" t="n">
        <v>6766</v>
      </c>
      <c r="F159" s="32" t="n">
        <v>3292</v>
      </c>
      <c r="G159" s="37" t="n">
        <v>3474</v>
      </c>
      <c r="H159" s="1"/>
      <c r="I159" s="29" t="s">
        <v>279</v>
      </c>
      <c r="J159" s="2"/>
      <c r="K159" s="30" t="n">
        <v>5796</v>
      </c>
      <c r="L159" s="32" t="n">
        <v>14296</v>
      </c>
      <c r="M159" s="32" t="n">
        <v>7124</v>
      </c>
      <c r="N159" s="32" t="n">
        <v>7172</v>
      </c>
    </row>
    <row r="160" s="3" customFormat="true" ht="13.5" hidden="false" customHeight="true" outlineLevel="0" collapsed="false">
      <c r="A160" s="1"/>
      <c r="B160" s="29" t="s">
        <v>280</v>
      </c>
      <c r="C160" s="2"/>
      <c r="D160" s="30" t="n">
        <v>2726</v>
      </c>
      <c r="E160" s="32" t="n">
        <v>7205</v>
      </c>
      <c r="F160" s="32" t="n">
        <v>3575</v>
      </c>
      <c r="G160" s="37" t="n">
        <v>3630</v>
      </c>
      <c r="H160" s="1"/>
      <c r="I160" s="29" t="s">
        <v>281</v>
      </c>
      <c r="J160" s="2"/>
      <c r="K160" s="30" t="n">
        <v>3323</v>
      </c>
      <c r="L160" s="32" t="n">
        <v>8790</v>
      </c>
      <c r="M160" s="32" t="n">
        <v>4381</v>
      </c>
      <c r="N160" s="32" t="n">
        <v>4409</v>
      </c>
    </row>
    <row r="161" s="3" customFormat="true" ht="13.5" hidden="false" customHeight="true" outlineLevel="0" collapsed="false">
      <c r="A161" s="1"/>
      <c r="B161" s="29" t="s">
        <v>282</v>
      </c>
      <c r="C161" s="2"/>
      <c r="D161" s="30" t="n">
        <v>2549</v>
      </c>
      <c r="E161" s="32" t="n">
        <v>6692</v>
      </c>
      <c r="F161" s="32" t="n">
        <v>3346</v>
      </c>
      <c r="G161" s="37" t="n">
        <v>3346</v>
      </c>
      <c r="H161" s="1"/>
      <c r="I161" s="29" t="s">
        <v>283</v>
      </c>
      <c r="J161" s="2"/>
      <c r="K161" s="30" t="n">
        <v>3260</v>
      </c>
      <c r="L161" s="32" t="n">
        <v>8208</v>
      </c>
      <c r="M161" s="32" t="n">
        <v>3972</v>
      </c>
      <c r="N161" s="32" t="n">
        <v>4236</v>
      </c>
    </row>
    <row r="162" s="3" customFormat="true" ht="13.5" hidden="false" customHeight="true" outlineLevel="0" collapsed="false">
      <c r="A162" s="1"/>
      <c r="B162" s="29" t="s">
        <v>284</v>
      </c>
      <c r="C162" s="2"/>
      <c r="D162" s="30" t="n">
        <v>5045</v>
      </c>
      <c r="E162" s="32" t="n">
        <v>12414</v>
      </c>
      <c r="F162" s="32" t="n">
        <v>6263</v>
      </c>
      <c r="G162" s="37" t="n">
        <v>6151</v>
      </c>
      <c r="H162" s="1"/>
      <c r="I162" s="29" t="s">
        <v>285</v>
      </c>
      <c r="J162" s="2"/>
      <c r="K162" s="30" t="n">
        <v>1822</v>
      </c>
      <c r="L162" s="32" t="n">
        <v>4386</v>
      </c>
      <c r="M162" s="32" t="n">
        <v>2014</v>
      </c>
      <c r="N162" s="32" t="n">
        <v>2372</v>
      </c>
    </row>
    <row r="163" s="3" customFormat="true" ht="13.5" hidden="false" customHeight="true" outlineLevel="0" collapsed="false">
      <c r="A163" s="1"/>
      <c r="B163" s="29" t="s">
        <v>286</v>
      </c>
      <c r="C163" s="2"/>
      <c r="D163" s="30" t="n">
        <v>3389</v>
      </c>
      <c r="E163" s="32" t="n">
        <v>8543</v>
      </c>
      <c r="F163" s="32" t="n">
        <v>4285</v>
      </c>
      <c r="G163" s="37" t="n">
        <v>4258</v>
      </c>
      <c r="H163" s="1"/>
      <c r="I163" s="29" t="s">
        <v>287</v>
      </c>
      <c r="J163" s="2"/>
      <c r="K163" s="30" t="n">
        <v>1731</v>
      </c>
      <c r="L163" s="32" t="n">
        <v>4118</v>
      </c>
      <c r="M163" s="32" t="n">
        <v>2068</v>
      </c>
      <c r="N163" s="32" t="n">
        <v>2050</v>
      </c>
    </row>
    <row r="164" s="3" customFormat="true" ht="13.5" hidden="false" customHeight="true" outlineLevel="0" collapsed="false">
      <c r="A164" s="1"/>
      <c r="B164" s="2"/>
      <c r="C164" s="2"/>
      <c r="D164" s="30"/>
      <c r="E164" s="32"/>
      <c r="F164" s="32"/>
      <c r="G164" s="37"/>
      <c r="H164" s="1"/>
      <c r="I164" s="29" t="s">
        <v>288</v>
      </c>
      <c r="J164" s="2"/>
      <c r="K164" s="30" t="n">
        <v>4591</v>
      </c>
      <c r="L164" s="32" t="n">
        <v>11067</v>
      </c>
      <c r="M164" s="32" t="n">
        <v>5418</v>
      </c>
      <c r="N164" s="32" t="n">
        <v>5649</v>
      </c>
    </row>
    <row r="165" s="3" customFormat="true" ht="4.5" hidden="false" customHeight="true" outlineLevel="0" collapsed="false">
      <c r="A165" s="45"/>
      <c r="B165" s="41"/>
      <c r="C165" s="41"/>
      <c r="D165" s="42"/>
      <c r="E165" s="43"/>
      <c r="F165" s="43"/>
      <c r="G165" s="44"/>
      <c r="H165" s="45"/>
      <c r="I165" s="41"/>
      <c r="J165" s="41"/>
      <c r="K165" s="42"/>
      <c r="L165" s="43"/>
      <c r="M165" s="43"/>
      <c r="N165" s="43"/>
    </row>
    <row r="166" customFormat="false" ht="13.5" hidden="false" customHeight="false" outlineLevel="0" collapsed="false">
      <c r="A166" s="46" t="s">
        <v>145</v>
      </c>
    </row>
  </sheetData>
  <mergeCells count="27">
    <mergeCell ref="E2:L2"/>
    <mergeCell ref="A5:C6"/>
    <mergeCell ref="D5:D6"/>
    <mergeCell ref="E5:G5"/>
    <mergeCell ref="H5:J6"/>
    <mergeCell ref="K5:K6"/>
    <mergeCell ref="L5:N5"/>
    <mergeCell ref="A8:B8"/>
    <mergeCell ref="A10:B10"/>
    <mergeCell ref="A27:B27"/>
    <mergeCell ref="H27:I27"/>
    <mergeCell ref="A38:B38"/>
    <mergeCell ref="H40:I40"/>
    <mergeCell ref="H53:I53"/>
    <mergeCell ref="A59:B59"/>
    <mergeCell ref="H66:I66"/>
    <mergeCell ref="H75:I75"/>
    <mergeCell ref="A80:B80"/>
    <mergeCell ref="E85:L85"/>
    <mergeCell ref="E88:G88"/>
    <mergeCell ref="L88:N88"/>
    <mergeCell ref="H99:I99"/>
    <mergeCell ref="A111:B111"/>
    <mergeCell ref="H127:I127"/>
    <mergeCell ref="A132:B132"/>
    <mergeCell ref="H148:I148"/>
    <mergeCell ref="A152:B152"/>
  </mergeCells>
  <printOptions headings="false" gridLines="false" gridLinesSet="true" horizontalCentered="true" verticalCentered="false"/>
  <pageMargins left="0.7875" right="0.7875" top="0.39375" bottom="0.1965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10.99"/>
    <col collapsed="false" customWidth="true" hidden="false" outlineLevel="0" max="3" min="3" style="2" width="0.7"/>
    <col collapsed="false" customWidth="true" hidden="false" outlineLevel="0" max="7" min="4" style="3" width="11.85"/>
    <col collapsed="false" customWidth="true" hidden="false" outlineLevel="0" max="8" min="8" style="2" width="1.85"/>
    <col collapsed="false" customWidth="true" hidden="false" outlineLevel="0" max="9" min="9" style="2" width="10.99"/>
    <col collapsed="false" customWidth="true" hidden="false" outlineLevel="0" max="10" min="10" style="2" width="0.7"/>
    <col collapsed="false" customWidth="true" hidden="false" outlineLevel="0" max="13" min="11" style="3" width="11.85"/>
    <col collapsed="false" customWidth="true" hidden="false" outlineLevel="0" max="14" min="14" style="4" width="11.85"/>
  </cols>
  <sheetData>
    <row r="1" s="3" customFormat="true" ht="12.75" hidden="false" customHeight="true" outlineLevel="0" collapsed="false">
      <c r="A1" s="1" t="s">
        <v>0</v>
      </c>
      <c r="B1" s="2"/>
      <c r="C1" s="2"/>
      <c r="H1" s="2"/>
      <c r="I1" s="2"/>
      <c r="J1" s="2"/>
      <c r="N1" s="4"/>
    </row>
    <row r="2" s="3" customFormat="true" ht="12.75" hidden="false" customHeight="true" outlineLevel="0" collapsed="false">
      <c r="A2" s="5"/>
      <c r="B2" s="6"/>
      <c r="C2" s="6"/>
      <c r="E2" s="7" t="s">
        <v>1</v>
      </c>
      <c r="F2" s="7"/>
      <c r="G2" s="7"/>
      <c r="H2" s="7"/>
      <c r="I2" s="7"/>
      <c r="J2" s="7"/>
      <c r="K2" s="7"/>
      <c r="L2" s="7"/>
      <c r="M2" s="8"/>
      <c r="N2" s="9"/>
    </row>
    <row r="3" s="3" customFormat="true" ht="4.5" hidden="false" customHeight="true" outlineLevel="0" collapsed="false">
      <c r="A3" s="1"/>
      <c r="B3" s="2"/>
      <c r="C3" s="2"/>
      <c r="H3" s="2"/>
      <c r="I3" s="2"/>
      <c r="J3" s="2"/>
      <c r="N3" s="4"/>
    </row>
    <row r="4" s="3" customFormat="true" ht="12.75" hidden="false" customHeight="true" outlineLevel="0" collapsed="false">
      <c r="A4" s="1"/>
      <c r="B4" s="10"/>
      <c r="C4" s="1"/>
      <c r="I4" s="1"/>
      <c r="J4" s="1"/>
      <c r="N4" s="11" t="s">
        <v>299</v>
      </c>
    </row>
    <row r="5" s="3" customFormat="true" ht="13.5" hidden="false" customHeight="true" outlineLevel="0" collapsed="false">
      <c r="A5" s="12" t="s">
        <v>3</v>
      </c>
      <c r="B5" s="12"/>
      <c r="C5" s="12"/>
      <c r="D5" s="13" t="s">
        <v>4</v>
      </c>
      <c r="E5" s="14" t="s">
        <v>5</v>
      </c>
      <c r="F5" s="14"/>
      <c r="G5" s="14"/>
      <c r="H5" s="14" t="s">
        <v>3</v>
      </c>
      <c r="I5" s="14"/>
      <c r="J5" s="14"/>
      <c r="K5" s="13" t="s">
        <v>4</v>
      </c>
      <c r="L5" s="15" t="s">
        <v>5</v>
      </c>
      <c r="M5" s="15"/>
      <c r="N5" s="15"/>
    </row>
    <row r="6" s="17" customFormat="true" ht="13.5" hidden="false" customHeight="true" outlineLevel="0" collapsed="false">
      <c r="A6" s="12"/>
      <c r="B6" s="12"/>
      <c r="C6" s="12"/>
      <c r="D6" s="13"/>
      <c r="E6" s="16" t="s">
        <v>6</v>
      </c>
      <c r="F6" s="16" t="s">
        <v>7</v>
      </c>
      <c r="G6" s="16" t="s">
        <v>8</v>
      </c>
      <c r="H6" s="14"/>
      <c r="I6" s="14"/>
      <c r="J6" s="14"/>
      <c r="K6" s="13"/>
      <c r="L6" s="16" t="s">
        <v>6</v>
      </c>
      <c r="M6" s="16" t="s">
        <v>7</v>
      </c>
      <c r="N6" s="16" t="s">
        <v>8</v>
      </c>
    </row>
    <row r="7" s="17" customFormat="true" ht="4.5" hidden="false" customHeight="true" outlineLevel="0" collapsed="false">
      <c r="A7" s="18"/>
      <c r="B7" s="19"/>
      <c r="C7" s="19"/>
      <c r="D7" s="20"/>
      <c r="E7" s="21"/>
      <c r="F7" s="21"/>
      <c r="G7" s="22"/>
      <c r="H7" s="19"/>
      <c r="I7" s="19"/>
      <c r="J7" s="19"/>
      <c r="K7" s="20"/>
      <c r="L7" s="21"/>
      <c r="M7" s="21"/>
      <c r="N7" s="21"/>
    </row>
    <row r="8" s="17" customFormat="true" ht="13.5" hidden="false" customHeight="true" outlineLevel="0" collapsed="false">
      <c r="A8" s="23" t="s">
        <v>9</v>
      </c>
      <c r="B8" s="23"/>
      <c r="C8" s="24"/>
      <c r="D8" s="25" t="n">
        <v>934822</v>
      </c>
      <c r="E8" s="26" t="n">
        <v>2194928</v>
      </c>
      <c r="F8" s="27" t="n">
        <v>1089661</v>
      </c>
      <c r="G8" s="28" t="n">
        <v>1105267</v>
      </c>
      <c r="H8" s="1"/>
      <c r="I8" s="29" t="s">
        <v>10</v>
      </c>
      <c r="J8" s="2"/>
      <c r="K8" s="30" t="n">
        <v>4365</v>
      </c>
      <c r="L8" s="31" t="n">
        <v>9680</v>
      </c>
      <c r="M8" s="32" t="n">
        <v>4811</v>
      </c>
      <c r="N8" s="32" t="n">
        <v>4869</v>
      </c>
    </row>
    <row r="9" s="17" customFormat="true" ht="13.5" hidden="false" customHeight="true" outlineLevel="0" collapsed="false">
      <c r="A9" s="18"/>
      <c r="B9" s="19"/>
      <c r="C9" s="19"/>
      <c r="D9" s="33"/>
      <c r="E9" s="34"/>
      <c r="F9" s="34"/>
      <c r="G9" s="35"/>
      <c r="H9" s="1"/>
      <c r="I9" s="29" t="s">
        <v>11</v>
      </c>
      <c r="J9" s="2"/>
      <c r="K9" s="30" t="n">
        <v>2212</v>
      </c>
      <c r="L9" s="31" t="n">
        <v>5394</v>
      </c>
      <c r="M9" s="32" t="n">
        <v>2652</v>
      </c>
      <c r="N9" s="32" t="n">
        <v>2742</v>
      </c>
    </row>
    <row r="10" s="3" customFormat="true" ht="13.5" hidden="false" customHeight="true" outlineLevel="0" collapsed="false">
      <c r="A10" s="23" t="s">
        <v>12</v>
      </c>
      <c r="B10" s="23"/>
      <c r="C10" s="36"/>
      <c r="D10" s="25" t="n">
        <v>72263</v>
      </c>
      <c r="E10" s="27" t="n">
        <v>151057</v>
      </c>
      <c r="F10" s="27" t="n">
        <v>74198</v>
      </c>
      <c r="G10" s="28" t="n">
        <v>76859</v>
      </c>
      <c r="H10" s="1"/>
      <c r="I10" s="29" t="s">
        <v>13</v>
      </c>
      <c r="J10" s="2"/>
      <c r="K10" s="30" t="n">
        <v>7760</v>
      </c>
      <c r="L10" s="31" t="n">
        <v>16559</v>
      </c>
      <c r="M10" s="32" t="n">
        <v>8302</v>
      </c>
      <c r="N10" s="32" t="n">
        <v>8257</v>
      </c>
    </row>
    <row r="11" s="3" customFormat="true" ht="13.5" hidden="false" customHeight="true" outlineLevel="0" collapsed="false">
      <c r="A11" s="1"/>
      <c r="B11" s="29" t="s">
        <v>14</v>
      </c>
      <c r="C11" s="2"/>
      <c r="D11" s="30" t="n">
        <v>4810</v>
      </c>
      <c r="E11" s="32" t="n">
        <v>8530</v>
      </c>
      <c r="F11" s="32" t="n">
        <v>4268</v>
      </c>
      <c r="G11" s="37" t="n">
        <v>4262</v>
      </c>
      <c r="H11" s="1"/>
      <c r="I11" s="29" t="s">
        <v>15</v>
      </c>
      <c r="J11" s="2"/>
      <c r="K11" s="30" t="n">
        <v>3102</v>
      </c>
      <c r="L11" s="31" t="n">
        <v>7532</v>
      </c>
      <c r="M11" s="32" t="n">
        <v>3632</v>
      </c>
      <c r="N11" s="32" t="n">
        <v>3900</v>
      </c>
    </row>
    <row r="12" s="3" customFormat="true" ht="13.5" hidden="false" customHeight="true" outlineLevel="0" collapsed="false">
      <c r="A12" s="1"/>
      <c r="B12" s="29" t="s">
        <v>16</v>
      </c>
      <c r="C12" s="2"/>
      <c r="D12" s="30" t="n">
        <v>2621</v>
      </c>
      <c r="E12" s="32" t="n">
        <v>5264</v>
      </c>
      <c r="F12" s="32" t="n">
        <v>2772</v>
      </c>
      <c r="G12" s="37" t="n">
        <v>2492</v>
      </c>
      <c r="H12" s="1"/>
      <c r="I12" s="29" t="s">
        <v>17</v>
      </c>
      <c r="J12" s="2"/>
      <c r="K12" s="30" t="n">
        <v>3811</v>
      </c>
      <c r="L12" s="31" t="n">
        <v>8262</v>
      </c>
      <c r="M12" s="32" t="n">
        <v>3975</v>
      </c>
      <c r="N12" s="32" t="n">
        <v>4287</v>
      </c>
    </row>
    <row r="13" s="3" customFormat="true" ht="13.5" hidden="false" customHeight="true" outlineLevel="0" collapsed="false">
      <c r="A13" s="1"/>
      <c r="B13" s="29" t="s">
        <v>18</v>
      </c>
      <c r="C13" s="2"/>
      <c r="D13" s="30" t="n">
        <v>3772</v>
      </c>
      <c r="E13" s="32" t="n">
        <v>6196</v>
      </c>
      <c r="F13" s="32" t="n">
        <v>3161</v>
      </c>
      <c r="G13" s="37" t="n">
        <v>3035</v>
      </c>
      <c r="H13" s="1"/>
      <c r="I13" s="29" t="s">
        <v>19</v>
      </c>
      <c r="J13" s="2"/>
      <c r="K13" s="30" t="n">
        <v>2192</v>
      </c>
      <c r="L13" s="31" t="n">
        <v>4664</v>
      </c>
      <c r="M13" s="32" t="n">
        <v>2217</v>
      </c>
      <c r="N13" s="32" t="n">
        <v>2447</v>
      </c>
    </row>
    <row r="14" s="3" customFormat="true" ht="13.5" hidden="false" customHeight="true" outlineLevel="0" collapsed="false">
      <c r="A14" s="1"/>
      <c r="B14" s="29" t="s">
        <v>20</v>
      </c>
      <c r="C14" s="2"/>
      <c r="D14" s="30" t="n">
        <v>2860</v>
      </c>
      <c r="E14" s="32" t="n">
        <v>6166</v>
      </c>
      <c r="F14" s="32" t="n">
        <v>3024</v>
      </c>
      <c r="G14" s="37" t="n">
        <v>3142</v>
      </c>
      <c r="H14" s="1"/>
      <c r="I14" s="29" t="s">
        <v>21</v>
      </c>
      <c r="J14" s="2"/>
      <c r="K14" s="30" t="n">
        <v>2142</v>
      </c>
      <c r="L14" s="31" t="n">
        <v>4296</v>
      </c>
      <c r="M14" s="32" t="n">
        <v>2054</v>
      </c>
      <c r="N14" s="32" t="n">
        <v>2242</v>
      </c>
    </row>
    <row r="15" s="3" customFormat="true" ht="13.5" hidden="false" customHeight="true" outlineLevel="0" collapsed="false">
      <c r="A15" s="1"/>
      <c r="B15" s="29" t="s">
        <v>22</v>
      </c>
      <c r="C15" s="2"/>
      <c r="D15" s="30" t="n">
        <v>6565</v>
      </c>
      <c r="E15" s="32" t="n">
        <v>15114</v>
      </c>
      <c r="F15" s="32" t="n">
        <v>7369</v>
      </c>
      <c r="G15" s="37" t="n">
        <v>7745</v>
      </c>
      <c r="H15" s="1"/>
      <c r="I15" s="29" t="s">
        <v>23</v>
      </c>
      <c r="J15" s="2"/>
      <c r="K15" s="30" t="n">
        <v>3660</v>
      </c>
      <c r="L15" s="31" t="n">
        <v>7268</v>
      </c>
      <c r="M15" s="32" t="n">
        <v>3877</v>
      </c>
      <c r="N15" s="32" t="n">
        <v>3391</v>
      </c>
    </row>
    <row r="16" s="3" customFormat="true" ht="13.5" hidden="false" customHeight="true" outlineLevel="0" collapsed="false">
      <c r="A16" s="1"/>
      <c r="B16" s="29" t="s">
        <v>24</v>
      </c>
      <c r="C16" s="2"/>
      <c r="D16" s="30" t="n">
        <v>5926</v>
      </c>
      <c r="E16" s="32" t="n">
        <v>12438</v>
      </c>
      <c r="F16" s="32" t="n">
        <v>5975</v>
      </c>
      <c r="G16" s="37" t="n">
        <v>6463</v>
      </c>
      <c r="H16" s="1"/>
      <c r="I16" s="29" t="s">
        <v>25</v>
      </c>
      <c r="J16" s="2"/>
      <c r="K16" s="30" t="n">
        <v>2363</v>
      </c>
      <c r="L16" s="31" t="n">
        <v>4747</v>
      </c>
      <c r="M16" s="32" t="n">
        <v>2333</v>
      </c>
      <c r="N16" s="32" t="n">
        <v>2414</v>
      </c>
    </row>
    <row r="17" s="3" customFormat="true" ht="13.5" hidden="false" customHeight="true" outlineLevel="0" collapsed="false">
      <c r="A17" s="1"/>
      <c r="B17" s="29" t="s">
        <v>26</v>
      </c>
      <c r="C17" s="2"/>
      <c r="D17" s="30" t="n">
        <v>5097</v>
      </c>
      <c r="E17" s="32" t="n">
        <v>9245</v>
      </c>
      <c r="F17" s="32" t="n">
        <v>4713</v>
      </c>
      <c r="G17" s="37" t="n">
        <v>4532</v>
      </c>
      <c r="H17" s="1"/>
      <c r="I17" s="29" t="s">
        <v>27</v>
      </c>
      <c r="J17" s="2"/>
      <c r="K17" s="30" t="n">
        <v>1151</v>
      </c>
      <c r="L17" s="31" t="n">
        <v>2119</v>
      </c>
      <c r="M17" s="32" t="n">
        <v>1107</v>
      </c>
      <c r="N17" s="32" t="n">
        <v>1012</v>
      </c>
    </row>
    <row r="18" s="3" customFormat="true" ht="13.5" hidden="false" customHeight="true" outlineLevel="0" collapsed="false">
      <c r="A18" s="1"/>
      <c r="B18" s="29" t="s">
        <v>28</v>
      </c>
      <c r="C18" s="2"/>
      <c r="D18" s="30" t="n">
        <v>10201</v>
      </c>
      <c r="E18" s="32" t="n">
        <v>20331</v>
      </c>
      <c r="F18" s="32" t="n">
        <v>10060</v>
      </c>
      <c r="G18" s="37" t="n">
        <v>10271</v>
      </c>
      <c r="H18" s="1"/>
      <c r="I18" s="29" t="s">
        <v>29</v>
      </c>
      <c r="J18" s="2"/>
      <c r="K18" s="30" t="n">
        <v>1500</v>
      </c>
      <c r="L18" s="31" t="n">
        <v>2863</v>
      </c>
      <c r="M18" s="32" t="n">
        <v>1492</v>
      </c>
      <c r="N18" s="32" t="n">
        <v>1371</v>
      </c>
    </row>
    <row r="19" s="3" customFormat="true" ht="13.5" hidden="false" customHeight="true" outlineLevel="0" collapsed="false">
      <c r="A19" s="1"/>
      <c r="B19" s="29" t="s">
        <v>30</v>
      </c>
      <c r="C19" s="2"/>
      <c r="D19" s="30" t="n">
        <v>8569</v>
      </c>
      <c r="E19" s="32" t="n">
        <v>16964</v>
      </c>
      <c r="F19" s="32" t="n">
        <v>8534</v>
      </c>
      <c r="G19" s="37" t="n">
        <v>8430</v>
      </c>
      <c r="H19" s="1"/>
      <c r="I19" s="29" t="s">
        <v>31</v>
      </c>
      <c r="J19" s="2"/>
      <c r="K19" s="30" t="n">
        <v>2892</v>
      </c>
      <c r="L19" s="31" t="n">
        <v>5283</v>
      </c>
      <c r="M19" s="32" t="n">
        <v>2556</v>
      </c>
      <c r="N19" s="32" t="n">
        <v>2727</v>
      </c>
    </row>
    <row r="20" s="3" customFormat="true" ht="13.5" hidden="false" customHeight="true" outlineLevel="0" collapsed="false">
      <c r="A20" s="1"/>
      <c r="B20" s="29" t="s">
        <v>32</v>
      </c>
      <c r="C20" s="2"/>
      <c r="D20" s="30" t="n">
        <v>4013</v>
      </c>
      <c r="E20" s="32" t="n">
        <v>7620</v>
      </c>
      <c r="F20" s="32" t="n">
        <v>3932</v>
      </c>
      <c r="G20" s="37" t="n">
        <v>3688</v>
      </c>
      <c r="H20" s="1"/>
      <c r="I20" s="29" t="s">
        <v>33</v>
      </c>
      <c r="J20" s="2"/>
      <c r="K20" s="30" t="n">
        <v>3172</v>
      </c>
      <c r="L20" s="31" t="n">
        <v>6943</v>
      </c>
      <c r="M20" s="32" t="n">
        <v>3411</v>
      </c>
      <c r="N20" s="32" t="n">
        <v>3532</v>
      </c>
    </row>
    <row r="21" s="3" customFormat="true" ht="13.5" hidden="false" customHeight="true" outlineLevel="0" collapsed="false">
      <c r="A21" s="1"/>
      <c r="B21" s="29" t="s">
        <v>34</v>
      </c>
      <c r="C21" s="2"/>
      <c r="D21" s="30" t="n">
        <v>2900</v>
      </c>
      <c r="E21" s="32" t="n">
        <v>6016</v>
      </c>
      <c r="F21" s="32" t="n">
        <v>2812</v>
      </c>
      <c r="G21" s="37" t="n">
        <v>3204</v>
      </c>
      <c r="H21" s="1"/>
      <c r="I21" s="29" t="s">
        <v>35</v>
      </c>
      <c r="J21" s="2"/>
      <c r="K21" s="30" t="n">
        <v>4074</v>
      </c>
      <c r="L21" s="31" t="n">
        <v>8740</v>
      </c>
      <c r="M21" s="32" t="n">
        <v>4264</v>
      </c>
      <c r="N21" s="32" t="n">
        <v>4476</v>
      </c>
    </row>
    <row r="22" s="3" customFormat="true" ht="13.5" hidden="false" customHeight="true" outlineLevel="0" collapsed="false">
      <c r="A22" s="1"/>
      <c r="B22" s="29" t="s">
        <v>36</v>
      </c>
      <c r="C22" s="2"/>
      <c r="D22" s="30" t="n">
        <v>2571</v>
      </c>
      <c r="E22" s="32" t="n">
        <v>6115</v>
      </c>
      <c r="F22" s="32" t="n">
        <v>2865</v>
      </c>
      <c r="G22" s="37" t="n">
        <v>3250</v>
      </c>
      <c r="H22" s="1"/>
      <c r="I22" s="29" t="s">
        <v>37</v>
      </c>
      <c r="J22" s="2"/>
      <c r="K22" s="30" t="n">
        <v>5206</v>
      </c>
      <c r="L22" s="31" t="n">
        <v>10572</v>
      </c>
      <c r="M22" s="32" t="n">
        <v>5339</v>
      </c>
      <c r="N22" s="32" t="n">
        <v>5233</v>
      </c>
    </row>
    <row r="23" s="3" customFormat="true" ht="13.5" hidden="false" customHeight="true" outlineLevel="0" collapsed="false">
      <c r="A23" s="1"/>
      <c r="B23" s="29" t="s">
        <v>38</v>
      </c>
      <c r="C23" s="2"/>
      <c r="D23" s="30" t="n">
        <v>5480</v>
      </c>
      <c r="E23" s="32" t="n">
        <v>13906</v>
      </c>
      <c r="F23" s="32" t="n">
        <v>6500</v>
      </c>
      <c r="G23" s="37" t="n">
        <v>7406</v>
      </c>
      <c r="H23" s="1"/>
      <c r="I23" s="29" t="s">
        <v>39</v>
      </c>
      <c r="J23" s="2"/>
      <c r="K23" s="30" t="n">
        <v>4388</v>
      </c>
      <c r="L23" s="31" t="n">
        <v>9669</v>
      </c>
      <c r="M23" s="32" t="n">
        <v>4953</v>
      </c>
      <c r="N23" s="32" t="n">
        <v>4716</v>
      </c>
    </row>
    <row r="24" s="3" customFormat="true" ht="13.5" hidden="false" customHeight="true" outlineLevel="0" collapsed="false">
      <c r="A24" s="1"/>
      <c r="B24" s="29" t="s">
        <v>40</v>
      </c>
      <c r="C24" s="2"/>
      <c r="D24" s="30" t="n">
        <v>3554</v>
      </c>
      <c r="E24" s="32" t="n">
        <v>8697</v>
      </c>
      <c r="F24" s="32" t="n">
        <v>4195</v>
      </c>
      <c r="G24" s="37" t="n">
        <v>4502</v>
      </c>
      <c r="H24" s="1"/>
      <c r="I24" s="29" t="s">
        <v>41</v>
      </c>
      <c r="J24" s="2"/>
      <c r="K24" s="30" t="n">
        <v>4795</v>
      </c>
      <c r="L24" s="31" t="n">
        <v>10701</v>
      </c>
      <c r="M24" s="32" t="n">
        <v>5438</v>
      </c>
      <c r="N24" s="32" t="n">
        <v>5263</v>
      </c>
    </row>
    <row r="25" s="3" customFormat="true" ht="13.5" hidden="false" customHeight="true" outlineLevel="0" collapsed="false">
      <c r="A25" s="1"/>
      <c r="B25" s="29" t="s">
        <v>42</v>
      </c>
      <c r="C25" s="2"/>
      <c r="D25" s="30" t="n">
        <v>3324</v>
      </c>
      <c r="E25" s="32" t="n">
        <v>8455</v>
      </c>
      <c r="F25" s="32" t="n">
        <v>4018</v>
      </c>
      <c r="G25" s="37" t="n">
        <v>4437</v>
      </c>
      <c r="H25" s="1"/>
      <c r="I25" s="29" t="s">
        <v>43</v>
      </c>
      <c r="J25" s="2"/>
      <c r="K25" s="30" t="n">
        <v>2777</v>
      </c>
      <c r="L25" s="31" t="n">
        <v>7444</v>
      </c>
      <c r="M25" s="32" t="n">
        <v>3802</v>
      </c>
      <c r="N25" s="32" t="n">
        <v>3642</v>
      </c>
    </row>
    <row r="26" s="3" customFormat="true" ht="13.5" hidden="false" customHeight="true" outlineLevel="0" collapsed="false">
      <c r="A26" s="1"/>
      <c r="B26" s="2"/>
      <c r="C26" s="2"/>
      <c r="D26" s="30"/>
      <c r="E26" s="32"/>
      <c r="F26" s="32"/>
      <c r="G26" s="37"/>
      <c r="H26" s="1"/>
      <c r="I26" s="2"/>
      <c r="J26" s="2"/>
      <c r="K26" s="30"/>
      <c r="L26" s="32"/>
      <c r="M26" s="32"/>
      <c r="N26" s="32"/>
    </row>
    <row r="27" s="3" customFormat="true" ht="13.5" hidden="false" customHeight="true" outlineLevel="0" collapsed="false">
      <c r="A27" s="23" t="s">
        <v>44</v>
      </c>
      <c r="B27" s="23"/>
      <c r="C27" s="36"/>
      <c r="D27" s="25" t="n">
        <v>32102</v>
      </c>
      <c r="E27" s="27" t="n">
        <v>67132</v>
      </c>
      <c r="F27" s="27" t="n">
        <v>32367</v>
      </c>
      <c r="G27" s="28" t="n">
        <v>34765</v>
      </c>
      <c r="H27" s="38" t="s">
        <v>45</v>
      </c>
      <c r="I27" s="38"/>
      <c r="J27" s="36"/>
      <c r="K27" s="25" t="n">
        <v>38181</v>
      </c>
      <c r="L27" s="27" t="n">
        <v>67453</v>
      </c>
      <c r="M27" s="27" t="n">
        <v>32409</v>
      </c>
      <c r="N27" s="27" t="n">
        <v>35044</v>
      </c>
    </row>
    <row r="28" s="3" customFormat="true" ht="13.5" hidden="false" customHeight="true" outlineLevel="0" collapsed="false">
      <c r="A28" s="1"/>
      <c r="B28" s="29" t="s">
        <v>46</v>
      </c>
      <c r="C28" s="2"/>
      <c r="D28" s="30" t="n">
        <v>3457</v>
      </c>
      <c r="E28" s="32" t="n">
        <v>6246</v>
      </c>
      <c r="F28" s="32" t="n">
        <v>2867</v>
      </c>
      <c r="G28" s="37" t="n">
        <v>3379</v>
      </c>
      <c r="H28" s="1"/>
      <c r="I28" s="29" t="s">
        <v>47</v>
      </c>
      <c r="J28" s="2"/>
      <c r="K28" s="30" t="n">
        <v>2086</v>
      </c>
      <c r="L28" s="32" t="n">
        <v>4064</v>
      </c>
      <c r="M28" s="32" t="n">
        <v>1952</v>
      </c>
      <c r="N28" s="32" t="n">
        <v>2112</v>
      </c>
    </row>
    <row r="29" s="3" customFormat="true" ht="13.5" hidden="false" customHeight="true" outlineLevel="0" collapsed="false">
      <c r="A29" s="39"/>
      <c r="B29" s="29" t="s">
        <v>48</v>
      </c>
      <c r="C29" s="40"/>
      <c r="D29" s="30" t="n">
        <v>4276</v>
      </c>
      <c r="E29" s="32" t="n">
        <v>8788</v>
      </c>
      <c r="F29" s="32" t="n">
        <v>4373</v>
      </c>
      <c r="G29" s="37" t="n">
        <v>4415</v>
      </c>
      <c r="H29" s="1"/>
      <c r="I29" s="29" t="s">
        <v>49</v>
      </c>
      <c r="J29" s="2"/>
      <c r="K29" s="30" t="n">
        <v>1106</v>
      </c>
      <c r="L29" s="32" t="n">
        <v>1888</v>
      </c>
      <c r="M29" s="32" t="n">
        <v>1031</v>
      </c>
      <c r="N29" s="32" t="n">
        <v>857</v>
      </c>
    </row>
    <row r="30" s="3" customFormat="true" ht="13.5" hidden="false" customHeight="true" outlineLevel="0" collapsed="false">
      <c r="A30" s="1"/>
      <c r="B30" s="29" t="s">
        <v>50</v>
      </c>
      <c r="C30" s="2"/>
      <c r="D30" s="30" t="n">
        <v>2554</v>
      </c>
      <c r="E30" s="32" t="n">
        <v>5577</v>
      </c>
      <c r="F30" s="32" t="n">
        <v>2551</v>
      </c>
      <c r="G30" s="37" t="n">
        <v>3026</v>
      </c>
      <c r="H30" s="1"/>
      <c r="I30" s="29" t="s">
        <v>51</v>
      </c>
      <c r="J30" s="2"/>
      <c r="K30" s="30" t="n">
        <v>3809</v>
      </c>
      <c r="L30" s="32" t="n">
        <v>6276</v>
      </c>
      <c r="M30" s="32" t="n">
        <v>3075</v>
      </c>
      <c r="N30" s="32" t="n">
        <v>3201</v>
      </c>
    </row>
    <row r="31" s="3" customFormat="true" ht="13.5" hidden="false" customHeight="true" outlineLevel="0" collapsed="false">
      <c r="A31" s="1"/>
      <c r="B31" s="29" t="s">
        <v>52</v>
      </c>
      <c r="C31" s="2"/>
      <c r="D31" s="30" t="n">
        <v>3323</v>
      </c>
      <c r="E31" s="32" t="n">
        <v>5985</v>
      </c>
      <c r="F31" s="32" t="n">
        <v>2785</v>
      </c>
      <c r="G31" s="37" t="n">
        <v>3200</v>
      </c>
      <c r="H31" s="1"/>
      <c r="I31" s="29" t="s">
        <v>53</v>
      </c>
      <c r="J31" s="2"/>
      <c r="K31" s="30" t="n">
        <v>5047</v>
      </c>
      <c r="L31" s="32" t="n">
        <v>7865</v>
      </c>
      <c r="M31" s="32" t="n">
        <v>3628</v>
      </c>
      <c r="N31" s="32" t="n">
        <v>4237</v>
      </c>
    </row>
    <row r="32" s="3" customFormat="true" ht="13.5" hidden="false" customHeight="true" outlineLevel="0" collapsed="false">
      <c r="A32" s="1"/>
      <c r="B32" s="29" t="s">
        <v>54</v>
      </c>
      <c r="C32" s="2"/>
      <c r="D32" s="30" t="n">
        <v>3693</v>
      </c>
      <c r="E32" s="32" t="n">
        <v>7884</v>
      </c>
      <c r="F32" s="32" t="n">
        <v>3793</v>
      </c>
      <c r="G32" s="37" t="n">
        <v>4091</v>
      </c>
      <c r="H32" s="1"/>
      <c r="I32" s="29" t="s">
        <v>55</v>
      </c>
      <c r="J32" s="2"/>
      <c r="K32" s="30" t="n">
        <v>2208</v>
      </c>
      <c r="L32" s="32" t="n">
        <v>3820</v>
      </c>
      <c r="M32" s="32" t="n">
        <v>1885</v>
      </c>
      <c r="N32" s="32" t="n">
        <v>1935</v>
      </c>
    </row>
    <row r="33" s="3" customFormat="true" ht="13.5" hidden="false" customHeight="true" outlineLevel="0" collapsed="false">
      <c r="A33" s="1"/>
      <c r="B33" s="29" t="s">
        <v>56</v>
      </c>
      <c r="C33" s="2"/>
      <c r="D33" s="30" t="n">
        <v>3946</v>
      </c>
      <c r="E33" s="32" t="n">
        <v>8519</v>
      </c>
      <c r="F33" s="32" t="n">
        <v>4113</v>
      </c>
      <c r="G33" s="37" t="n">
        <v>4406</v>
      </c>
      <c r="H33" s="1"/>
      <c r="I33" s="29" t="s">
        <v>57</v>
      </c>
      <c r="J33" s="2"/>
      <c r="K33" s="30" t="n">
        <v>5777</v>
      </c>
      <c r="L33" s="32" t="n">
        <v>9505</v>
      </c>
      <c r="M33" s="32" t="n">
        <v>4570</v>
      </c>
      <c r="N33" s="32" t="n">
        <v>4935</v>
      </c>
    </row>
    <row r="34" s="3" customFormat="true" ht="13.5" hidden="false" customHeight="true" outlineLevel="0" collapsed="false">
      <c r="A34" s="1"/>
      <c r="B34" s="29" t="s">
        <v>58</v>
      </c>
      <c r="C34" s="2"/>
      <c r="D34" s="30" t="n">
        <v>2307</v>
      </c>
      <c r="E34" s="32" t="n">
        <v>5290</v>
      </c>
      <c r="F34" s="32" t="n">
        <v>2572</v>
      </c>
      <c r="G34" s="37" t="n">
        <v>2718</v>
      </c>
      <c r="H34" s="1"/>
      <c r="I34" s="29" t="s">
        <v>59</v>
      </c>
      <c r="J34" s="2"/>
      <c r="K34" s="30" t="n">
        <v>3999</v>
      </c>
      <c r="L34" s="32" t="n">
        <v>7134</v>
      </c>
      <c r="M34" s="32" t="n">
        <v>3347</v>
      </c>
      <c r="N34" s="32" t="n">
        <v>3787</v>
      </c>
    </row>
    <row r="35" s="3" customFormat="true" ht="13.5" hidden="false" customHeight="true" outlineLevel="0" collapsed="false">
      <c r="A35" s="1"/>
      <c r="B35" s="29" t="s">
        <v>60</v>
      </c>
      <c r="C35" s="2"/>
      <c r="D35" s="30" t="n">
        <v>5944</v>
      </c>
      <c r="E35" s="32" t="n">
        <v>12633</v>
      </c>
      <c r="F35" s="32" t="n">
        <v>6349</v>
      </c>
      <c r="G35" s="37" t="n">
        <v>6284</v>
      </c>
      <c r="H35" s="1"/>
      <c r="I35" s="29" t="s">
        <v>61</v>
      </c>
      <c r="J35" s="2"/>
      <c r="K35" s="30" t="n">
        <v>2910</v>
      </c>
      <c r="L35" s="32" t="n">
        <v>5799</v>
      </c>
      <c r="M35" s="32" t="n">
        <v>2793</v>
      </c>
      <c r="N35" s="32" t="n">
        <v>3006</v>
      </c>
    </row>
    <row r="36" s="3" customFormat="true" ht="13.5" hidden="false" customHeight="true" outlineLevel="0" collapsed="false">
      <c r="A36" s="1"/>
      <c r="B36" s="29" t="s">
        <v>62</v>
      </c>
      <c r="C36" s="2"/>
      <c r="D36" s="30" t="n">
        <v>2602</v>
      </c>
      <c r="E36" s="32" t="n">
        <v>6210</v>
      </c>
      <c r="F36" s="32" t="n">
        <v>2964</v>
      </c>
      <c r="G36" s="37" t="n">
        <v>3246</v>
      </c>
      <c r="H36" s="1"/>
      <c r="I36" s="29" t="s">
        <v>63</v>
      </c>
      <c r="J36" s="2"/>
      <c r="K36" s="30" t="n">
        <v>4382</v>
      </c>
      <c r="L36" s="32" t="n">
        <v>8201</v>
      </c>
      <c r="M36" s="32" t="n">
        <v>3794</v>
      </c>
      <c r="N36" s="32" t="n">
        <v>4407</v>
      </c>
    </row>
    <row r="37" s="3" customFormat="true" ht="13.5" hidden="false" customHeight="true" outlineLevel="0" collapsed="false">
      <c r="A37" s="1"/>
      <c r="B37" s="2"/>
      <c r="C37" s="2"/>
      <c r="D37" s="30"/>
      <c r="E37" s="32"/>
      <c r="F37" s="32"/>
      <c r="G37" s="37"/>
      <c r="H37" s="1"/>
      <c r="I37" s="29" t="s">
        <v>64</v>
      </c>
      <c r="J37" s="2"/>
      <c r="K37" s="30" t="n">
        <v>3618</v>
      </c>
      <c r="L37" s="32" t="n">
        <v>6582</v>
      </c>
      <c r="M37" s="32" t="n">
        <v>3238</v>
      </c>
      <c r="N37" s="32" t="n">
        <v>3344</v>
      </c>
    </row>
    <row r="38" s="3" customFormat="true" ht="13.5" hidden="false" customHeight="true" outlineLevel="0" collapsed="false">
      <c r="A38" s="23" t="s">
        <v>65</v>
      </c>
      <c r="B38" s="23"/>
      <c r="C38" s="36"/>
      <c r="D38" s="25" t="n">
        <v>70817</v>
      </c>
      <c r="E38" s="27" t="n">
        <v>166516</v>
      </c>
      <c r="F38" s="27" t="n">
        <v>81265</v>
      </c>
      <c r="G38" s="28" t="n">
        <v>85251</v>
      </c>
      <c r="H38" s="1"/>
      <c r="I38" s="29" t="s">
        <v>66</v>
      </c>
      <c r="J38" s="2"/>
      <c r="K38" s="30" t="n">
        <v>3239</v>
      </c>
      <c r="L38" s="32" t="n">
        <v>6319</v>
      </c>
      <c r="M38" s="32" t="n">
        <v>3096</v>
      </c>
      <c r="N38" s="32" t="n">
        <v>3223</v>
      </c>
    </row>
    <row r="39" s="3" customFormat="true" ht="13.5" hidden="false" customHeight="true" outlineLevel="0" collapsed="false">
      <c r="A39" s="1"/>
      <c r="B39" s="29" t="s">
        <v>67</v>
      </c>
      <c r="C39" s="2"/>
      <c r="D39" s="30" t="n">
        <v>1793</v>
      </c>
      <c r="E39" s="32" t="n">
        <v>3503</v>
      </c>
      <c r="F39" s="32" t="n">
        <v>1663</v>
      </c>
      <c r="G39" s="37" t="n">
        <v>1840</v>
      </c>
      <c r="H39" s="1"/>
      <c r="I39" s="2"/>
      <c r="J39" s="2"/>
      <c r="K39" s="30"/>
      <c r="L39" s="32"/>
      <c r="M39" s="32"/>
      <c r="N39" s="32"/>
    </row>
    <row r="40" s="3" customFormat="true" ht="13.5" hidden="false" customHeight="true" outlineLevel="0" collapsed="false">
      <c r="A40" s="1"/>
      <c r="B40" s="29" t="s">
        <v>68</v>
      </c>
      <c r="C40" s="2"/>
      <c r="D40" s="30" t="n">
        <v>1941</v>
      </c>
      <c r="E40" s="32" t="n">
        <v>4579</v>
      </c>
      <c r="F40" s="32" t="n">
        <v>2146</v>
      </c>
      <c r="G40" s="37" t="n">
        <v>2433</v>
      </c>
      <c r="H40" s="38" t="s">
        <v>69</v>
      </c>
      <c r="I40" s="38"/>
      <c r="J40" s="36"/>
      <c r="K40" s="25" t="n">
        <v>51270</v>
      </c>
      <c r="L40" s="27" t="n">
        <v>105180</v>
      </c>
      <c r="M40" s="27" t="n">
        <v>52604</v>
      </c>
      <c r="N40" s="27" t="n">
        <v>52576</v>
      </c>
    </row>
    <row r="41" s="3" customFormat="true" ht="13.5" hidden="false" customHeight="true" outlineLevel="0" collapsed="false">
      <c r="A41" s="1"/>
      <c r="B41" s="29" t="s">
        <v>70</v>
      </c>
      <c r="C41" s="2"/>
      <c r="D41" s="30" t="n">
        <v>5589</v>
      </c>
      <c r="E41" s="32" t="n">
        <v>12169</v>
      </c>
      <c r="F41" s="32" t="n">
        <v>6123</v>
      </c>
      <c r="G41" s="37" t="n">
        <v>6046</v>
      </c>
      <c r="H41" s="1"/>
      <c r="I41" s="29" t="s">
        <v>71</v>
      </c>
      <c r="J41" s="2"/>
      <c r="K41" s="30" t="n">
        <v>7725</v>
      </c>
      <c r="L41" s="32" t="n">
        <v>15934</v>
      </c>
      <c r="M41" s="32" t="n">
        <v>7828</v>
      </c>
      <c r="N41" s="32" t="n">
        <v>8106</v>
      </c>
    </row>
    <row r="42" s="3" customFormat="true" ht="13.5" hidden="false" customHeight="true" outlineLevel="0" collapsed="false">
      <c r="A42" s="1"/>
      <c r="B42" s="29" t="s">
        <v>72</v>
      </c>
      <c r="C42" s="2"/>
      <c r="D42" s="30" t="n">
        <v>4448</v>
      </c>
      <c r="E42" s="32" t="n">
        <v>9827</v>
      </c>
      <c r="F42" s="32" t="n">
        <v>4692</v>
      </c>
      <c r="G42" s="37" t="n">
        <v>5135</v>
      </c>
      <c r="H42" s="1"/>
      <c r="I42" s="29" t="s">
        <v>73</v>
      </c>
      <c r="J42" s="2"/>
      <c r="K42" s="30" t="n">
        <v>5112</v>
      </c>
      <c r="L42" s="32" t="n">
        <v>10615</v>
      </c>
      <c r="M42" s="32" t="n">
        <v>5163</v>
      </c>
      <c r="N42" s="32" t="n">
        <v>5452</v>
      </c>
    </row>
    <row r="43" s="3" customFormat="true" ht="13.5" hidden="false" customHeight="true" outlineLevel="0" collapsed="false">
      <c r="A43" s="1"/>
      <c r="B43" s="29" t="s">
        <v>74</v>
      </c>
      <c r="C43" s="2"/>
      <c r="D43" s="30" t="n">
        <v>4779</v>
      </c>
      <c r="E43" s="32" t="n">
        <v>9888</v>
      </c>
      <c r="F43" s="32" t="n">
        <v>4835</v>
      </c>
      <c r="G43" s="37" t="n">
        <v>5053</v>
      </c>
      <c r="H43" s="1"/>
      <c r="I43" s="29" t="s">
        <v>75</v>
      </c>
      <c r="J43" s="2"/>
      <c r="K43" s="30" t="n">
        <v>3687</v>
      </c>
      <c r="L43" s="32" t="n">
        <v>8086</v>
      </c>
      <c r="M43" s="32" t="n">
        <v>3951</v>
      </c>
      <c r="N43" s="32" t="n">
        <v>4135</v>
      </c>
    </row>
    <row r="44" s="3" customFormat="true" ht="13.5" hidden="false" customHeight="true" outlineLevel="0" collapsed="false">
      <c r="A44" s="1"/>
      <c r="B44" s="29" t="s">
        <v>76</v>
      </c>
      <c r="C44" s="2"/>
      <c r="D44" s="30" t="n">
        <v>2823</v>
      </c>
      <c r="E44" s="32" t="n">
        <v>7458</v>
      </c>
      <c r="F44" s="32" t="n">
        <v>3567</v>
      </c>
      <c r="G44" s="37" t="n">
        <v>3891</v>
      </c>
      <c r="H44" s="1"/>
      <c r="I44" s="29" t="s">
        <v>77</v>
      </c>
      <c r="J44" s="2"/>
      <c r="K44" s="30" t="n">
        <v>1745</v>
      </c>
      <c r="L44" s="32" t="n">
        <v>3929</v>
      </c>
      <c r="M44" s="32" t="n">
        <v>1985</v>
      </c>
      <c r="N44" s="32" t="n">
        <v>1944</v>
      </c>
    </row>
    <row r="45" s="3" customFormat="true" ht="13.5" hidden="false" customHeight="true" outlineLevel="0" collapsed="false">
      <c r="A45" s="1"/>
      <c r="B45" s="29" t="s">
        <v>78</v>
      </c>
      <c r="C45" s="2"/>
      <c r="D45" s="30" t="n">
        <v>2844</v>
      </c>
      <c r="E45" s="32" t="n">
        <v>6338</v>
      </c>
      <c r="F45" s="32" t="n">
        <v>3105</v>
      </c>
      <c r="G45" s="37" t="n">
        <v>3233</v>
      </c>
      <c r="H45" s="1"/>
      <c r="I45" s="29" t="s">
        <v>79</v>
      </c>
      <c r="J45" s="2"/>
      <c r="K45" s="30" t="n">
        <v>3150</v>
      </c>
      <c r="L45" s="32" t="n">
        <v>6251</v>
      </c>
      <c r="M45" s="32" t="n">
        <v>3043</v>
      </c>
      <c r="N45" s="32" t="n">
        <v>3208</v>
      </c>
    </row>
    <row r="46" s="3" customFormat="true" ht="13.5" hidden="false" customHeight="true" outlineLevel="0" collapsed="false">
      <c r="A46" s="1"/>
      <c r="B46" s="29" t="s">
        <v>80</v>
      </c>
      <c r="C46" s="2"/>
      <c r="D46" s="30" t="n">
        <v>2946</v>
      </c>
      <c r="E46" s="32" t="n">
        <v>6655</v>
      </c>
      <c r="F46" s="32" t="n">
        <v>3185</v>
      </c>
      <c r="G46" s="37" t="n">
        <v>3470</v>
      </c>
      <c r="H46" s="1"/>
      <c r="I46" s="29" t="s">
        <v>81</v>
      </c>
      <c r="J46" s="2"/>
      <c r="K46" s="30" t="n">
        <v>4059</v>
      </c>
      <c r="L46" s="32" t="n">
        <v>8226</v>
      </c>
      <c r="M46" s="32" t="n">
        <v>4075</v>
      </c>
      <c r="N46" s="32" t="n">
        <v>4151</v>
      </c>
    </row>
    <row r="47" s="3" customFormat="true" ht="13.5" hidden="false" customHeight="true" outlineLevel="0" collapsed="false">
      <c r="A47" s="1"/>
      <c r="B47" s="29" t="s">
        <v>82</v>
      </c>
      <c r="C47" s="2"/>
      <c r="D47" s="30" t="n">
        <v>5338</v>
      </c>
      <c r="E47" s="32" t="n">
        <v>11439</v>
      </c>
      <c r="F47" s="32" t="n">
        <v>5516</v>
      </c>
      <c r="G47" s="37" t="n">
        <v>5923</v>
      </c>
      <c r="H47" s="1"/>
      <c r="I47" s="29" t="s">
        <v>83</v>
      </c>
      <c r="J47" s="2"/>
      <c r="K47" s="30" t="n">
        <v>5508</v>
      </c>
      <c r="L47" s="32" t="n">
        <v>10910</v>
      </c>
      <c r="M47" s="32" t="n">
        <v>5380</v>
      </c>
      <c r="N47" s="32" t="n">
        <v>5530</v>
      </c>
    </row>
    <row r="48" s="3" customFormat="true" ht="13.5" hidden="false" customHeight="true" outlineLevel="0" collapsed="false">
      <c r="A48" s="1"/>
      <c r="B48" s="29" t="s">
        <v>84</v>
      </c>
      <c r="C48" s="2"/>
      <c r="D48" s="30" t="n">
        <v>5714</v>
      </c>
      <c r="E48" s="32" t="n">
        <v>12404</v>
      </c>
      <c r="F48" s="32" t="n">
        <v>6105</v>
      </c>
      <c r="G48" s="37" t="n">
        <v>6299</v>
      </c>
      <c r="H48" s="1"/>
      <c r="I48" s="29" t="s">
        <v>85</v>
      </c>
      <c r="J48" s="2"/>
      <c r="K48" s="30" t="n">
        <v>5119</v>
      </c>
      <c r="L48" s="32" t="n">
        <v>10291</v>
      </c>
      <c r="M48" s="32" t="n">
        <v>5376</v>
      </c>
      <c r="N48" s="32" t="n">
        <v>4915</v>
      </c>
    </row>
    <row r="49" s="3" customFormat="true" ht="13.5" hidden="false" customHeight="true" outlineLevel="0" collapsed="false">
      <c r="A49" s="1"/>
      <c r="B49" s="29" t="s">
        <v>86</v>
      </c>
      <c r="C49" s="2"/>
      <c r="D49" s="30" t="n">
        <v>4220</v>
      </c>
      <c r="E49" s="32" t="n">
        <v>9659</v>
      </c>
      <c r="F49" s="32" t="n">
        <v>4609</v>
      </c>
      <c r="G49" s="37" t="n">
        <v>5050</v>
      </c>
      <c r="H49" s="1"/>
      <c r="I49" s="29" t="s">
        <v>87</v>
      </c>
      <c r="J49" s="2"/>
      <c r="K49" s="30" t="n">
        <v>4080</v>
      </c>
      <c r="L49" s="32" t="n">
        <v>7302</v>
      </c>
      <c r="M49" s="32" t="n">
        <v>4006</v>
      </c>
      <c r="N49" s="32" t="n">
        <v>3296</v>
      </c>
    </row>
    <row r="50" s="3" customFormat="true" ht="13.5" hidden="false" customHeight="true" outlineLevel="0" collapsed="false">
      <c r="A50" s="1"/>
      <c r="B50" s="29" t="s">
        <v>88</v>
      </c>
      <c r="C50" s="2"/>
      <c r="D50" s="30" t="n">
        <v>5153</v>
      </c>
      <c r="E50" s="32" t="n">
        <v>12698</v>
      </c>
      <c r="F50" s="32" t="n">
        <v>6116</v>
      </c>
      <c r="G50" s="37" t="n">
        <v>6582</v>
      </c>
      <c r="H50" s="1"/>
      <c r="I50" s="29" t="s">
        <v>89</v>
      </c>
      <c r="J50" s="2"/>
      <c r="K50" s="30" t="n">
        <v>7236</v>
      </c>
      <c r="L50" s="32" t="n">
        <v>15453</v>
      </c>
      <c r="M50" s="32" t="n">
        <v>7658</v>
      </c>
      <c r="N50" s="32" t="n">
        <v>7795</v>
      </c>
    </row>
    <row r="51" s="3" customFormat="true" ht="13.5" hidden="false" customHeight="true" outlineLevel="0" collapsed="false">
      <c r="A51" s="1"/>
      <c r="B51" s="29" t="s">
        <v>90</v>
      </c>
      <c r="C51" s="2"/>
      <c r="D51" s="30" t="n">
        <v>4316</v>
      </c>
      <c r="E51" s="32" t="n">
        <v>9883</v>
      </c>
      <c r="F51" s="32" t="n">
        <v>4826</v>
      </c>
      <c r="G51" s="37" t="n">
        <v>5057</v>
      </c>
      <c r="H51" s="1"/>
      <c r="I51" s="29" t="s">
        <v>91</v>
      </c>
      <c r="J51" s="2"/>
      <c r="K51" s="30" t="n">
        <v>3849</v>
      </c>
      <c r="L51" s="32" t="n">
        <v>8183</v>
      </c>
      <c r="M51" s="32" t="n">
        <v>4139</v>
      </c>
      <c r="N51" s="32" t="n">
        <v>4044</v>
      </c>
    </row>
    <row r="52" s="3" customFormat="true" ht="13.5" hidden="false" customHeight="true" outlineLevel="0" collapsed="false">
      <c r="A52" s="1"/>
      <c r="B52" s="29" t="s">
        <v>92</v>
      </c>
      <c r="C52" s="2"/>
      <c r="D52" s="30" t="n">
        <v>2562</v>
      </c>
      <c r="E52" s="32" t="n">
        <v>6396</v>
      </c>
      <c r="F52" s="32" t="n">
        <v>3215</v>
      </c>
      <c r="G52" s="37" t="n">
        <v>3181</v>
      </c>
      <c r="H52" s="1"/>
      <c r="I52" s="2"/>
      <c r="J52" s="2"/>
      <c r="K52" s="30"/>
      <c r="L52" s="32"/>
      <c r="M52" s="32"/>
      <c r="N52" s="32"/>
    </row>
    <row r="53" s="3" customFormat="true" ht="13.5" hidden="false" customHeight="true" outlineLevel="0" collapsed="false">
      <c r="A53" s="1"/>
      <c r="B53" s="29" t="s">
        <v>93</v>
      </c>
      <c r="C53" s="2"/>
      <c r="D53" s="30" t="n">
        <v>5474</v>
      </c>
      <c r="E53" s="32" t="n">
        <v>14427</v>
      </c>
      <c r="F53" s="32" t="n">
        <v>7155</v>
      </c>
      <c r="G53" s="37" t="n">
        <v>7272</v>
      </c>
      <c r="H53" s="38" t="s">
        <v>94</v>
      </c>
      <c r="I53" s="38"/>
      <c r="J53" s="36"/>
      <c r="K53" s="25" t="n">
        <v>45280</v>
      </c>
      <c r="L53" s="27" t="n">
        <v>103896</v>
      </c>
      <c r="M53" s="27" t="n">
        <v>50234</v>
      </c>
      <c r="N53" s="27" t="n">
        <v>53662</v>
      </c>
    </row>
    <row r="54" s="3" customFormat="true" ht="13.5" hidden="false" customHeight="true" outlineLevel="0" collapsed="false">
      <c r="A54" s="1"/>
      <c r="B54" s="29" t="s">
        <v>95</v>
      </c>
      <c r="C54" s="2"/>
      <c r="D54" s="30" t="n">
        <v>2269</v>
      </c>
      <c r="E54" s="32" t="n">
        <v>5698</v>
      </c>
      <c r="F54" s="32" t="n">
        <v>2786</v>
      </c>
      <c r="G54" s="37" t="n">
        <v>2912</v>
      </c>
      <c r="H54" s="1"/>
      <c r="I54" s="29" t="s">
        <v>96</v>
      </c>
      <c r="J54" s="2"/>
      <c r="K54" s="30" t="n">
        <v>3272</v>
      </c>
      <c r="L54" s="32" t="n">
        <v>7389</v>
      </c>
      <c r="M54" s="32" t="n">
        <v>3581</v>
      </c>
      <c r="N54" s="32" t="n">
        <v>3808</v>
      </c>
    </row>
    <row r="55" s="3" customFormat="true" ht="13.5" hidden="false" customHeight="true" outlineLevel="0" collapsed="false">
      <c r="A55" s="1"/>
      <c r="B55" s="29" t="s">
        <v>97</v>
      </c>
      <c r="C55" s="2"/>
      <c r="D55" s="30" t="n">
        <v>4193</v>
      </c>
      <c r="E55" s="32" t="n">
        <v>11866</v>
      </c>
      <c r="F55" s="32" t="n">
        <v>5911</v>
      </c>
      <c r="G55" s="37" t="n">
        <v>5955</v>
      </c>
      <c r="H55" s="1"/>
      <c r="I55" s="29" t="s">
        <v>98</v>
      </c>
      <c r="J55" s="2"/>
      <c r="K55" s="30" t="n">
        <v>3096</v>
      </c>
      <c r="L55" s="32" t="n">
        <v>6912</v>
      </c>
      <c r="M55" s="32" t="n">
        <v>3353</v>
      </c>
      <c r="N55" s="32" t="n">
        <v>3559</v>
      </c>
    </row>
    <row r="56" s="3" customFormat="true" ht="13.5" hidden="false" customHeight="true" outlineLevel="0" collapsed="false">
      <c r="A56" s="1"/>
      <c r="B56" s="29" t="s">
        <v>99</v>
      </c>
      <c r="C56" s="2"/>
      <c r="D56" s="30" t="n">
        <v>1876</v>
      </c>
      <c r="E56" s="32" t="n">
        <v>5116</v>
      </c>
      <c r="F56" s="32" t="n">
        <v>2555</v>
      </c>
      <c r="G56" s="37" t="n">
        <v>2561</v>
      </c>
      <c r="H56" s="1"/>
      <c r="I56" s="29" t="s">
        <v>100</v>
      </c>
      <c r="J56" s="2"/>
      <c r="K56" s="30" t="n">
        <v>2997</v>
      </c>
      <c r="L56" s="32" t="n">
        <v>6584</v>
      </c>
      <c r="M56" s="32" t="n">
        <v>3157</v>
      </c>
      <c r="N56" s="32" t="n">
        <v>3427</v>
      </c>
    </row>
    <row r="57" s="3" customFormat="true" ht="13.5" hidden="false" customHeight="true" outlineLevel="0" collapsed="false">
      <c r="A57" s="1"/>
      <c r="B57" s="29" t="s">
        <v>101</v>
      </c>
      <c r="C57" s="2"/>
      <c r="D57" s="30" t="n">
        <v>2539</v>
      </c>
      <c r="E57" s="32" t="n">
        <v>6513</v>
      </c>
      <c r="F57" s="32" t="n">
        <v>3155</v>
      </c>
      <c r="G57" s="37" t="n">
        <v>3358</v>
      </c>
      <c r="H57" s="1"/>
      <c r="I57" s="29" t="s">
        <v>102</v>
      </c>
      <c r="J57" s="2"/>
      <c r="K57" s="30" t="n">
        <v>3806</v>
      </c>
      <c r="L57" s="32" t="n">
        <v>8022</v>
      </c>
      <c r="M57" s="32" t="n">
        <v>3947</v>
      </c>
      <c r="N57" s="32" t="n">
        <v>4075</v>
      </c>
    </row>
    <row r="58" s="3" customFormat="true" ht="13.5" hidden="false" customHeight="true" outlineLevel="0" collapsed="false">
      <c r="A58" s="1"/>
      <c r="B58" s="2"/>
      <c r="C58" s="2"/>
      <c r="D58" s="30"/>
      <c r="E58" s="32"/>
      <c r="F58" s="32"/>
      <c r="G58" s="37"/>
      <c r="H58" s="1"/>
      <c r="I58" s="29" t="s">
        <v>103</v>
      </c>
      <c r="J58" s="2"/>
      <c r="K58" s="30" t="n">
        <v>3333</v>
      </c>
      <c r="L58" s="32" t="n">
        <v>7466</v>
      </c>
      <c r="M58" s="32" t="n">
        <v>3674</v>
      </c>
      <c r="N58" s="32" t="n">
        <v>3792</v>
      </c>
    </row>
    <row r="59" s="3" customFormat="true" ht="13.5" hidden="false" customHeight="true" outlineLevel="0" collapsed="false">
      <c r="A59" s="23" t="s">
        <v>104</v>
      </c>
      <c r="B59" s="23"/>
      <c r="C59" s="36"/>
      <c r="D59" s="25" t="n">
        <v>60587</v>
      </c>
      <c r="E59" s="27" t="n">
        <v>141462</v>
      </c>
      <c r="F59" s="27" t="n">
        <v>70415</v>
      </c>
      <c r="G59" s="28" t="n">
        <v>71047</v>
      </c>
      <c r="H59" s="1"/>
      <c r="I59" s="29" t="s">
        <v>105</v>
      </c>
      <c r="J59" s="2"/>
      <c r="K59" s="30" t="n">
        <v>4863</v>
      </c>
      <c r="L59" s="32" t="n">
        <v>10980</v>
      </c>
      <c r="M59" s="32" t="n">
        <v>5315</v>
      </c>
      <c r="N59" s="32" t="n">
        <v>5665</v>
      </c>
    </row>
    <row r="60" s="3" customFormat="true" ht="13.5" hidden="false" customHeight="true" outlineLevel="0" collapsed="false">
      <c r="A60" s="1"/>
      <c r="B60" s="29" t="s">
        <v>106</v>
      </c>
      <c r="C60" s="2"/>
      <c r="D60" s="30" t="n">
        <v>1810</v>
      </c>
      <c r="E60" s="32" t="n">
        <v>3745</v>
      </c>
      <c r="F60" s="32" t="n">
        <v>1782</v>
      </c>
      <c r="G60" s="37" t="n">
        <v>1963</v>
      </c>
      <c r="H60" s="1"/>
      <c r="I60" s="29" t="s">
        <v>107</v>
      </c>
      <c r="J60" s="2"/>
      <c r="K60" s="30" t="n">
        <v>3548</v>
      </c>
      <c r="L60" s="32" t="n">
        <v>8156</v>
      </c>
      <c r="M60" s="32" t="n">
        <v>3880</v>
      </c>
      <c r="N60" s="32" t="n">
        <v>4276</v>
      </c>
    </row>
    <row r="61" s="3" customFormat="true" ht="13.5" hidden="false" customHeight="true" outlineLevel="0" collapsed="false">
      <c r="A61" s="1"/>
      <c r="B61" s="29" t="s">
        <v>108</v>
      </c>
      <c r="C61" s="2"/>
      <c r="D61" s="30" t="n">
        <v>2466</v>
      </c>
      <c r="E61" s="32" t="n">
        <v>5061</v>
      </c>
      <c r="F61" s="32" t="n">
        <v>2434</v>
      </c>
      <c r="G61" s="37" t="n">
        <v>2627</v>
      </c>
      <c r="H61" s="1"/>
      <c r="I61" s="29" t="s">
        <v>109</v>
      </c>
      <c r="J61" s="2"/>
      <c r="K61" s="30" t="n">
        <v>4707</v>
      </c>
      <c r="L61" s="32" t="n">
        <v>11541</v>
      </c>
      <c r="M61" s="32" t="n">
        <v>5612</v>
      </c>
      <c r="N61" s="32" t="n">
        <v>5929</v>
      </c>
    </row>
    <row r="62" s="3" customFormat="true" ht="13.5" hidden="false" customHeight="true" outlineLevel="0" collapsed="false">
      <c r="A62" s="1"/>
      <c r="B62" s="29" t="s">
        <v>110</v>
      </c>
      <c r="C62" s="2"/>
      <c r="D62" s="30" t="n">
        <v>1923</v>
      </c>
      <c r="E62" s="32" t="n">
        <v>3758</v>
      </c>
      <c r="F62" s="32" t="n">
        <v>1827</v>
      </c>
      <c r="G62" s="37" t="n">
        <v>1931</v>
      </c>
      <c r="H62" s="1"/>
      <c r="I62" s="29" t="s">
        <v>111</v>
      </c>
      <c r="J62" s="2"/>
      <c r="K62" s="30" t="n">
        <v>4239</v>
      </c>
      <c r="L62" s="32" t="n">
        <v>10863</v>
      </c>
      <c r="M62" s="32" t="n">
        <v>5359</v>
      </c>
      <c r="N62" s="32" t="n">
        <v>5504</v>
      </c>
    </row>
    <row r="63" s="3" customFormat="true" ht="13.5" hidden="false" customHeight="true" outlineLevel="0" collapsed="false">
      <c r="A63" s="1"/>
      <c r="B63" s="29" t="s">
        <v>112</v>
      </c>
      <c r="C63" s="2"/>
      <c r="D63" s="30" t="n">
        <v>4035</v>
      </c>
      <c r="E63" s="32" t="n">
        <v>8903</v>
      </c>
      <c r="F63" s="32" t="n">
        <v>4265</v>
      </c>
      <c r="G63" s="37" t="n">
        <v>4638</v>
      </c>
      <c r="H63" s="1"/>
      <c r="I63" s="29" t="s">
        <v>113</v>
      </c>
      <c r="J63" s="2"/>
      <c r="K63" s="30" t="n">
        <v>5353</v>
      </c>
      <c r="L63" s="32" t="n">
        <v>13028</v>
      </c>
      <c r="M63" s="32" t="n">
        <v>6308</v>
      </c>
      <c r="N63" s="32" t="n">
        <v>6720</v>
      </c>
    </row>
    <row r="64" s="3" customFormat="true" ht="13.5" hidden="false" customHeight="true" outlineLevel="0" collapsed="false">
      <c r="A64" s="1"/>
      <c r="B64" s="29" t="s">
        <v>114</v>
      </c>
      <c r="C64" s="2"/>
      <c r="D64" s="30" t="n">
        <v>1599</v>
      </c>
      <c r="E64" s="32" t="n">
        <v>4021</v>
      </c>
      <c r="F64" s="32" t="n">
        <v>1869</v>
      </c>
      <c r="G64" s="37" t="n">
        <v>2152</v>
      </c>
      <c r="H64" s="1"/>
      <c r="I64" s="29" t="s">
        <v>115</v>
      </c>
      <c r="J64" s="2"/>
      <c r="K64" s="30" t="n">
        <v>6066</v>
      </c>
      <c r="L64" s="32" t="n">
        <v>12955</v>
      </c>
      <c r="M64" s="32" t="n">
        <v>6048</v>
      </c>
      <c r="N64" s="32" t="n">
        <v>6907</v>
      </c>
    </row>
    <row r="65" s="3" customFormat="true" ht="13.5" hidden="false" customHeight="true" outlineLevel="0" collapsed="false">
      <c r="A65" s="1"/>
      <c r="B65" s="29" t="s">
        <v>116</v>
      </c>
      <c r="C65" s="2"/>
      <c r="D65" s="30" t="n">
        <v>1319</v>
      </c>
      <c r="E65" s="32" t="n">
        <v>3023</v>
      </c>
      <c r="F65" s="32" t="n">
        <v>1439</v>
      </c>
      <c r="G65" s="37" t="n">
        <v>1584</v>
      </c>
      <c r="H65" s="1"/>
      <c r="I65" s="2"/>
      <c r="J65" s="2"/>
      <c r="K65" s="30"/>
      <c r="L65" s="32"/>
      <c r="M65" s="32"/>
      <c r="N65" s="32"/>
    </row>
    <row r="66" s="3" customFormat="true" ht="13.5" hidden="false" customHeight="true" outlineLevel="0" collapsed="false">
      <c r="A66" s="1"/>
      <c r="B66" s="29" t="s">
        <v>117</v>
      </c>
      <c r="C66" s="2"/>
      <c r="D66" s="30" t="n">
        <v>2601</v>
      </c>
      <c r="E66" s="32" t="n">
        <v>5678</v>
      </c>
      <c r="F66" s="32" t="n">
        <v>2833</v>
      </c>
      <c r="G66" s="37" t="n">
        <v>2845</v>
      </c>
      <c r="H66" s="38" t="s">
        <v>118</v>
      </c>
      <c r="I66" s="38"/>
      <c r="J66" s="36"/>
      <c r="K66" s="25" t="n">
        <v>27578</v>
      </c>
      <c r="L66" s="27" t="n">
        <v>63202</v>
      </c>
      <c r="M66" s="27" t="n">
        <v>31205</v>
      </c>
      <c r="N66" s="27" t="n">
        <v>31997</v>
      </c>
    </row>
    <row r="67" s="3" customFormat="true" ht="13.5" hidden="false" customHeight="true" outlineLevel="0" collapsed="false">
      <c r="A67" s="1"/>
      <c r="B67" s="29" t="s">
        <v>119</v>
      </c>
      <c r="C67" s="2"/>
      <c r="D67" s="30" t="n">
        <v>3214</v>
      </c>
      <c r="E67" s="32" t="n">
        <v>7742</v>
      </c>
      <c r="F67" s="32" t="n">
        <v>3862</v>
      </c>
      <c r="G67" s="37" t="n">
        <v>3880</v>
      </c>
      <c r="H67" s="1"/>
      <c r="I67" s="29" t="s">
        <v>120</v>
      </c>
      <c r="J67" s="2"/>
      <c r="K67" s="30" t="n">
        <v>3883</v>
      </c>
      <c r="L67" s="32" t="n">
        <v>8055</v>
      </c>
      <c r="M67" s="32" t="n">
        <v>3877</v>
      </c>
      <c r="N67" s="32" t="n">
        <v>4178</v>
      </c>
    </row>
    <row r="68" s="3" customFormat="true" ht="13.5" hidden="false" customHeight="true" outlineLevel="0" collapsed="false">
      <c r="A68" s="1"/>
      <c r="B68" s="29" t="s">
        <v>121</v>
      </c>
      <c r="C68" s="2"/>
      <c r="D68" s="30" t="n">
        <v>2901</v>
      </c>
      <c r="E68" s="32" t="n">
        <v>6557</v>
      </c>
      <c r="F68" s="32" t="n">
        <v>3256</v>
      </c>
      <c r="G68" s="37" t="n">
        <v>3301</v>
      </c>
      <c r="H68" s="1"/>
      <c r="I68" s="29" t="s">
        <v>122</v>
      </c>
      <c r="J68" s="2"/>
      <c r="K68" s="30" t="n">
        <v>2607</v>
      </c>
      <c r="L68" s="32" t="n">
        <v>6326</v>
      </c>
      <c r="M68" s="32" t="n">
        <v>3064</v>
      </c>
      <c r="N68" s="32" t="n">
        <v>3262</v>
      </c>
    </row>
    <row r="69" s="3" customFormat="true" ht="13.5" hidden="false" customHeight="true" outlineLevel="0" collapsed="false">
      <c r="A69" s="1"/>
      <c r="B69" s="29" t="s">
        <v>123</v>
      </c>
      <c r="C69" s="2"/>
      <c r="D69" s="30" t="n">
        <v>4108</v>
      </c>
      <c r="E69" s="32" t="n">
        <v>9680</v>
      </c>
      <c r="F69" s="32" t="n">
        <v>4696</v>
      </c>
      <c r="G69" s="37" t="n">
        <v>4984</v>
      </c>
      <c r="H69" s="1"/>
      <c r="I69" s="29" t="s">
        <v>124</v>
      </c>
      <c r="J69" s="2"/>
      <c r="K69" s="30" t="n">
        <v>5093</v>
      </c>
      <c r="L69" s="32" t="n">
        <v>11330</v>
      </c>
      <c r="M69" s="32" t="n">
        <v>5611</v>
      </c>
      <c r="N69" s="32" t="n">
        <v>5719</v>
      </c>
    </row>
    <row r="70" s="3" customFormat="true" ht="13.5" hidden="false" customHeight="true" outlineLevel="0" collapsed="false">
      <c r="A70" s="1"/>
      <c r="B70" s="29" t="s">
        <v>125</v>
      </c>
      <c r="C70" s="2"/>
      <c r="D70" s="30" t="n">
        <v>6043</v>
      </c>
      <c r="E70" s="32" t="n">
        <v>14252</v>
      </c>
      <c r="F70" s="32" t="n">
        <v>7128</v>
      </c>
      <c r="G70" s="37" t="n">
        <v>7124</v>
      </c>
      <c r="H70" s="1"/>
      <c r="I70" s="29" t="s">
        <v>126</v>
      </c>
      <c r="J70" s="2"/>
      <c r="K70" s="30" t="n">
        <v>2358</v>
      </c>
      <c r="L70" s="32" t="n">
        <v>5843</v>
      </c>
      <c r="M70" s="32" t="n">
        <v>2988</v>
      </c>
      <c r="N70" s="32" t="n">
        <v>2855</v>
      </c>
    </row>
    <row r="71" s="3" customFormat="true" ht="13.5" hidden="false" customHeight="true" outlineLevel="0" collapsed="false">
      <c r="A71" s="1"/>
      <c r="B71" s="29" t="s">
        <v>127</v>
      </c>
      <c r="C71" s="2"/>
      <c r="D71" s="30" t="n">
        <v>5811</v>
      </c>
      <c r="E71" s="32" t="n">
        <v>12529</v>
      </c>
      <c r="F71" s="32" t="n">
        <v>6260</v>
      </c>
      <c r="G71" s="37" t="n">
        <v>6269</v>
      </c>
      <c r="H71" s="1"/>
      <c r="I71" s="29" t="s">
        <v>128</v>
      </c>
      <c r="J71" s="2"/>
      <c r="K71" s="30" t="n">
        <v>6691</v>
      </c>
      <c r="L71" s="32" t="n">
        <v>15439</v>
      </c>
      <c r="M71" s="32" t="n">
        <v>7541</v>
      </c>
      <c r="N71" s="32" t="n">
        <v>7898</v>
      </c>
    </row>
    <row r="72" s="3" customFormat="true" ht="13.5" hidden="false" customHeight="true" outlineLevel="0" collapsed="false">
      <c r="A72" s="1"/>
      <c r="B72" s="29" t="s">
        <v>129</v>
      </c>
      <c r="C72" s="2"/>
      <c r="D72" s="30" t="n">
        <v>5698</v>
      </c>
      <c r="E72" s="32" t="n">
        <v>13435</v>
      </c>
      <c r="F72" s="32" t="n">
        <v>6847</v>
      </c>
      <c r="G72" s="37" t="n">
        <v>6588</v>
      </c>
      <c r="H72" s="1"/>
      <c r="I72" s="29" t="s">
        <v>130</v>
      </c>
      <c r="J72" s="2"/>
      <c r="K72" s="30" t="n">
        <v>3326</v>
      </c>
      <c r="L72" s="32" t="n">
        <v>7786</v>
      </c>
      <c r="M72" s="32" t="n">
        <v>3896</v>
      </c>
      <c r="N72" s="32" t="n">
        <v>3890</v>
      </c>
    </row>
    <row r="73" s="3" customFormat="true" ht="13.5" hidden="false" customHeight="true" outlineLevel="0" collapsed="false">
      <c r="A73" s="1"/>
      <c r="B73" s="29" t="s">
        <v>131</v>
      </c>
      <c r="C73" s="2"/>
      <c r="D73" s="30" t="n">
        <v>3283</v>
      </c>
      <c r="E73" s="32" t="n">
        <v>8313</v>
      </c>
      <c r="F73" s="32" t="n">
        <v>4265</v>
      </c>
      <c r="G73" s="37" t="n">
        <v>4048</v>
      </c>
      <c r="H73" s="1"/>
      <c r="I73" s="29" t="s">
        <v>132</v>
      </c>
      <c r="J73" s="2"/>
      <c r="K73" s="30" t="n">
        <v>3620</v>
      </c>
      <c r="L73" s="32" t="n">
        <v>8423</v>
      </c>
      <c r="M73" s="32" t="n">
        <v>4228</v>
      </c>
      <c r="N73" s="32" t="n">
        <v>4195</v>
      </c>
    </row>
    <row r="74" s="3" customFormat="true" ht="13.5" hidden="false" customHeight="true" outlineLevel="0" collapsed="false">
      <c r="A74" s="1"/>
      <c r="B74" s="29" t="s">
        <v>133</v>
      </c>
      <c r="C74" s="2"/>
      <c r="D74" s="30" t="n">
        <v>1752</v>
      </c>
      <c r="E74" s="32" t="n">
        <v>4780</v>
      </c>
      <c r="F74" s="32" t="n">
        <v>2440</v>
      </c>
      <c r="G74" s="37" t="n">
        <v>2340</v>
      </c>
      <c r="H74" s="1"/>
      <c r="I74" s="2"/>
      <c r="J74" s="2"/>
      <c r="K74" s="30"/>
      <c r="L74" s="32"/>
      <c r="M74" s="32"/>
      <c r="N74" s="32"/>
    </row>
    <row r="75" s="3" customFormat="true" ht="13.5" hidden="false" customHeight="true" outlineLevel="0" collapsed="false">
      <c r="A75" s="1"/>
      <c r="B75" s="29" t="s">
        <v>134</v>
      </c>
      <c r="C75" s="2"/>
      <c r="D75" s="30" t="n">
        <v>3913</v>
      </c>
      <c r="E75" s="32" t="n">
        <v>10070</v>
      </c>
      <c r="F75" s="32" t="n">
        <v>5109</v>
      </c>
      <c r="G75" s="37" t="n">
        <v>4961</v>
      </c>
      <c r="H75" s="38" t="s">
        <v>135</v>
      </c>
      <c r="I75" s="38"/>
      <c r="J75" s="36"/>
      <c r="K75" s="25" t="n">
        <v>83545</v>
      </c>
      <c r="L75" s="27" t="n">
        <v>214113</v>
      </c>
      <c r="M75" s="27" t="n">
        <v>106516</v>
      </c>
      <c r="N75" s="27" t="n">
        <v>107597</v>
      </c>
    </row>
    <row r="76" s="3" customFormat="true" ht="13.5" hidden="false" customHeight="true" outlineLevel="0" collapsed="false">
      <c r="A76" s="1"/>
      <c r="B76" s="29" t="s">
        <v>136</v>
      </c>
      <c r="C76" s="2"/>
      <c r="D76" s="30" t="n">
        <v>1737</v>
      </c>
      <c r="E76" s="32" t="n">
        <v>4005</v>
      </c>
      <c r="F76" s="32" t="n">
        <v>1998</v>
      </c>
      <c r="G76" s="37" t="n">
        <v>2007</v>
      </c>
      <c r="H76" s="1"/>
      <c r="I76" s="29" t="s">
        <v>137</v>
      </c>
      <c r="J76" s="2"/>
      <c r="K76" s="30" t="n">
        <v>4494</v>
      </c>
      <c r="L76" s="32" t="n">
        <v>10660</v>
      </c>
      <c r="M76" s="32" t="n">
        <v>5432</v>
      </c>
      <c r="N76" s="32" t="n">
        <v>5228</v>
      </c>
    </row>
    <row r="77" s="3" customFormat="true" ht="13.5" hidden="false" customHeight="true" outlineLevel="0" collapsed="false">
      <c r="A77" s="1"/>
      <c r="B77" s="29" t="s">
        <v>138</v>
      </c>
      <c r="C77" s="2"/>
      <c r="D77" s="30" t="n">
        <v>2198</v>
      </c>
      <c r="E77" s="32" t="n">
        <v>5519</v>
      </c>
      <c r="F77" s="32" t="n">
        <v>2784</v>
      </c>
      <c r="G77" s="37" t="n">
        <v>2735</v>
      </c>
      <c r="H77" s="1"/>
      <c r="I77" s="29" t="s">
        <v>139</v>
      </c>
      <c r="J77" s="2"/>
      <c r="K77" s="30" t="n">
        <v>6916</v>
      </c>
      <c r="L77" s="32" t="n">
        <v>16574</v>
      </c>
      <c r="M77" s="32" t="n">
        <v>8494</v>
      </c>
      <c r="N77" s="32" t="n">
        <v>8080</v>
      </c>
    </row>
    <row r="78" s="3" customFormat="true" ht="13.5" hidden="false" customHeight="true" outlineLevel="0" collapsed="false">
      <c r="A78" s="1"/>
      <c r="B78" s="29" t="s">
        <v>140</v>
      </c>
      <c r="C78" s="2"/>
      <c r="D78" s="30" t="n">
        <v>4176</v>
      </c>
      <c r="E78" s="32" t="n">
        <v>10391</v>
      </c>
      <c r="F78" s="32" t="n">
        <v>5321</v>
      </c>
      <c r="G78" s="37" t="n">
        <v>5070</v>
      </c>
      <c r="H78" s="1"/>
      <c r="I78" s="29" t="s">
        <v>141</v>
      </c>
      <c r="J78" s="2"/>
      <c r="K78" s="30" t="n">
        <v>3316</v>
      </c>
      <c r="L78" s="32" t="n">
        <v>7745</v>
      </c>
      <c r="M78" s="32" t="n">
        <v>3879</v>
      </c>
      <c r="N78" s="32" t="n">
        <v>3866</v>
      </c>
    </row>
    <row r="79" s="3" customFormat="true" ht="13.5" hidden="false" customHeight="true" outlineLevel="0" collapsed="false">
      <c r="A79" s="1"/>
      <c r="B79" s="2"/>
      <c r="C79" s="2"/>
      <c r="D79" s="30"/>
      <c r="E79" s="32"/>
      <c r="F79" s="32"/>
      <c r="G79" s="37"/>
      <c r="H79" s="1"/>
      <c r="I79" s="29" t="s">
        <v>142</v>
      </c>
      <c r="J79" s="2"/>
      <c r="K79" s="30" t="n">
        <v>1704</v>
      </c>
      <c r="L79" s="32" t="n">
        <v>3444</v>
      </c>
      <c r="M79" s="32" t="n">
        <v>1812</v>
      </c>
      <c r="N79" s="32" t="n">
        <v>1632</v>
      </c>
    </row>
    <row r="80" s="3" customFormat="true" ht="13.5" hidden="false" customHeight="true" outlineLevel="0" collapsed="false">
      <c r="A80" s="23" t="s">
        <v>143</v>
      </c>
      <c r="B80" s="23"/>
      <c r="C80" s="36"/>
      <c r="D80" s="25" t="n">
        <v>61562</v>
      </c>
      <c r="E80" s="27" t="n">
        <v>132736</v>
      </c>
      <c r="F80" s="27" t="n">
        <v>66215</v>
      </c>
      <c r="G80" s="28" t="n">
        <v>66521</v>
      </c>
      <c r="H80" s="1"/>
      <c r="I80" s="29" t="s">
        <v>144</v>
      </c>
      <c r="J80" s="2"/>
      <c r="K80" s="30" t="n">
        <v>2824</v>
      </c>
      <c r="L80" s="32" t="n">
        <v>6498</v>
      </c>
      <c r="M80" s="32" t="n">
        <v>3201</v>
      </c>
      <c r="N80" s="32" t="n">
        <v>3297</v>
      </c>
    </row>
    <row r="81" s="3" customFormat="true" ht="13.5" hidden="false" customHeight="true" outlineLevel="0" collapsed="false">
      <c r="A81" s="36"/>
      <c r="B81" s="36"/>
      <c r="C81" s="36"/>
      <c r="D81" s="25"/>
      <c r="E81" s="27"/>
      <c r="F81" s="27"/>
      <c r="G81" s="28"/>
      <c r="H81" s="1"/>
      <c r="I81" s="2"/>
      <c r="J81" s="2"/>
      <c r="K81" s="30"/>
      <c r="L81" s="32"/>
      <c r="M81" s="32"/>
      <c r="N81" s="32"/>
    </row>
    <row r="82" s="3" customFormat="true" ht="4.5" hidden="false" customHeight="true" outlineLevel="0" collapsed="false">
      <c r="A82" s="41"/>
      <c r="B82" s="41"/>
      <c r="C82" s="41"/>
      <c r="D82" s="42"/>
      <c r="E82" s="43"/>
      <c r="F82" s="43"/>
      <c r="G82" s="44"/>
      <c r="H82" s="45"/>
      <c r="I82" s="41"/>
      <c r="J82" s="41"/>
      <c r="K82" s="42"/>
      <c r="L82" s="43"/>
      <c r="M82" s="43"/>
      <c r="N82" s="43"/>
    </row>
    <row r="83" s="3" customFormat="true" ht="13.5" hidden="false" customHeight="true" outlineLevel="0" collapsed="false">
      <c r="A83" s="46" t="s">
        <v>145</v>
      </c>
      <c r="D83" s="47"/>
      <c r="E83" s="47"/>
      <c r="F83" s="47"/>
      <c r="G83" s="47"/>
      <c r="J83" s="2"/>
      <c r="K83" s="47"/>
      <c r="L83" s="47"/>
      <c r="M83" s="47"/>
      <c r="N83" s="47"/>
    </row>
    <row r="84" s="3" customFormat="true" ht="13.5" hidden="false" customHeight="true" outlineLevel="0" collapsed="false">
      <c r="A84" s="1"/>
      <c r="B84" s="2"/>
      <c r="C84" s="2"/>
      <c r="H84" s="2"/>
      <c r="I84" s="2"/>
      <c r="J84" s="2"/>
      <c r="N84" s="4"/>
    </row>
    <row r="85" s="3" customFormat="true" ht="13.5" hidden="false" customHeight="true" outlineLevel="0" collapsed="false">
      <c r="A85" s="5"/>
      <c r="B85" s="6"/>
      <c r="C85" s="6"/>
      <c r="E85" s="7" t="s">
        <v>146</v>
      </c>
      <c r="F85" s="7"/>
      <c r="G85" s="7"/>
      <c r="H85" s="7"/>
      <c r="I85" s="7"/>
      <c r="J85" s="7"/>
      <c r="K85" s="7"/>
      <c r="L85" s="7"/>
      <c r="M85" s="8"/>
      <c r="N85" s="9"/>
    </row>
    <row r="86" s="3" customFormat="true" ht="4.5" hidden="false" customHeight="true" outlineLevel="0" collapsed="false">
      <c r="A86" s="1"/>
      <c r="B86" s="2"/>
      <c r="C86" s="2"/>
      <c r="H86" s="2"/>
      <c r="I86" s="2"/>
      <c r="J86" s="2"/>
      <c r="N86" s="4"/>
    </row>
    <row r="87" s="3" customFormat="true" ht="13.5" hidden="false" customHeight="true" outlineLevel="0" collapsed="false">
      <c r="A87" s="1"/>
      <c r="B87" s="1"/>
      <c r="C87" s="1"/>
      <c r="I87" s="1"/>
      <c r="J87" s="1"/>
      <c r="N87" s="11" t="str">
        <f aca="false">N4</f>
        <v>（平成16年1月1日）</v>
      </c>
    </row>
    <row r="88" s="3" customFormat="true" ht="13.5" hidden="false" customHeight="true" outlineLevel="0" collapsed="false">
      <c r="A88" s="48"/>
      <c r="B88" s="49" t="s">
        <v>3</v>
      </c>
      <c r="C88" s="22"/>
      <c r="D88" s="50" t="s">
        <v>4</v>
      </c>
      <c r="E88" s="51" t="s">
        <v>147</v>
      </c>
      <c r="F88" s="51"/>
      <c r="G88" s="51"/>
      <c r="H88" s="52"/>
      <c r="I88" s="49" t="s">
        <v>3</v>
      </c>
      <c r="J88" s="22"/>
      <c r="K88" s="50" t="s">
        <v>4</v>
      </c>
      <c r="L88" s="51" t="s">
        <v>147</v>
      </c>
      <c r="M88" s="51"/>
      <c r="N88" s="51"/>
    </row>
    <row r="89" s="3" customFormat="true" ht="13.5" hidden="false" customHeight="true" outlineLevel="0" collapsed="false">
      <c r="A89" s="53"/>
      <c r="B89" s="53"/>
      <c r="C89" s="54"/>
      <c r="D89" s="55"/>
      <c r="E89" s="16" t="s">
        <v>6</v>
      </c>
      <c r="F89" s="16" t="s">
        <v>7</v>
      </c>
      <c r="G89" s="16" t="s">
        <v>8</v>
      </c>
      <c r="H89" s="55"/>
      <c r="I89" s="53"/>
      <c r="J89" s="54"/>
      <c r="K89" s="55"/>
      <c r="L89" s="16" t="s">
        <v>6</v>
      </c>
      <c r="M89" s="16" t="s">
        <v>7</v>
      </c>
      <c r="N89" s="16" t="s">
        <v>8</v>
      </c>
    </row>
    <row r="90" s="3" customFormat="true" ht="4.5" hidden="false" customHeight="true" outlineLevel="0" collapsed="false">
      <c r="A90" s="18"/>
      <c r="B90" s="19"/>
      <c r="C90" s="19"/>
      <c r="D90" s="20"/>
      <c r="E90" s="21"/>
      <c r="F90" s="21"/>
      <c r="G90" s="22"/>
      <c r="H90" s="19"/>
      <c r="I90" s="19"/>
      <c r="J90" s="19"/>
      <c r="K90" s="20"/>
      <c r="L90" s="21"/>
      <c r="M90" s="21"/>
      <c r="N90" s="21"/>
    </row>
    <row r="91" s="3" customFormat="true" ht="13.5" hidden="false" customHeight="true" outlineLevel="0" collapsed="false">
      <c r="A91" s="1"/>
      <c r="B91" s="29" t="s">
        <v>148</v>
      </c>
      <c r="C91" s="19"/>
      <c r="D91" s="30" t="n">
        <v>4093</v>
      </c>
      <c r="E91" s="31" t="n">
        <v>8928</v>
      </c>
      <c r="F91" s="32" t="n">
        <v>4411</v>
      </c>
      <c r="G91" s="37" t="n">
        <v>4517</v>
      </c>
      <c r="H91" s="1"/>
      <c r="I91" s="29" t="s">
        <v>149</v>
      </c>
      <c r="J91" s="2"/>
      <c r="K91" s="30" t="n">
        <v>3234</v>
      </c>
      <c r="L91" s="31" t="n">
        <v>8701</v>
      </c>
      <c r="M91" s="32" t="n">
        <v>4381</v>
      </c>
      <c r="N91" s="32" t="n">
        <v>4320</v>
      </c>
    </row>
    <row r="92" s="3" customFormat="true" ht="13.5" hidden="false" customHeight="true" outlineLevel="0" collapsed="false">
      <c r="A92" s="1"/>
      <c r="B92" s="29" t="s">
        <v>150</v>
      </c>
      <c r="C92" s="19"/>
      <c r="D92" s="30" t="n">
        <v>5501</v>
      </c>
      <c r="E92" s="31" t="n">
        <v>13986</v>
      </c>
      <c r="F92" s="32" t="n">
        <v>6932</v>
      </c>
      <c r="G92" s="37" t="n">
        <v>7054</v>
      </c>
      <c r="H92" s="1"/>
      <c r="I92" s="29" t="s">
        <v>151</v>
      </c>
      <c r="J92" s="2"/>
      <c r="K92" s="30" t="n">
        <v>3709</v>
      </c>
      <c r="L92" s="31" t="n">
        <v>10949</v>
      </c>
      <c r="M92" s="32" t="n">
        <v>5305</v>
      </c>
      <c r="N92" s="32" t="n">
        <v>5644</v>
      </c>
    </row>
    <row r="93" s="3" customFormat="true" ht="13.5" hidden="false" customHeight="true" outlineLevel="0" collapsed="false">
      <c r="A93" s="1"/>
      <c r="B93" s="29" t="s">
        <v>152</v>
      </c>
      <c r="C93" s="2"/>
      <c r="D93" s="30" t="n">
        <v>2268</v>
      </c>
      <c r="E93" s="31" t="n">
        <v>5534</v>
      </c>
      <c r="F93" s="32" t="n">
        <v>2750</v>
      </c>
      <c r="G93" s="37" t="n">
        <v>2784</v>
      </c>
      <c r="H93" s="1"/>
      <c r="I93" s="29" t="s">
        <v>153</v>
      </c>
      <c r="J93" s="2"/>
      <c r="K93" s="30" t="n">
        <v>1786</v>
      </c>
      <c r="L93" s="31" t="n">
        <v>4155</v>
      </c>
      <c r="M93" s="32" t="n">
        <v>1884</v>
      </c>
      <c r="N93" s="32" t="n">
        <v>2271</v>
      </c>
    </row>
    <row r="94" s="3" customFormat="true" ht="13.5" hidden="false" customHeight="true" outlineLevel="0" collapsed="false">
      <c r="A94" s="1"/>
      <c r="B94" s="29" t="s">
        <v>154</v>
      </c>
      <c r="C94" s="2"/>
      <c r="D94" s="30" t="n">
        <v>4312</v>
      </c>
      <c r="E94" s="31" t="n">
        <v>10637</v>
      </c>
      <c r="F94" s="32" t="n">
        <v>5419</v>
      </c>
      <c r="G94" s="37" t="n">
        <v>5218</v>
      </c>
      <c r="H94" s="1"/>
      <c r="I94" s="29" t="s">
        <v>155</v>
      </c>
      <c r="J94" s="2"/>
      <c r="K94" s="30" t="n">
        <v>1952</v>
      </c>
      <c r="L94" s="31" t="n">
        <v>5336</v>
      </c>
      <c r="M94" s="32" t="n">
        <v>2566</v>
      </c>
      <c r="N94" s="32" t="n">
        <v>2770</v>
      </c>
    </row>
    <row r="95" s="3" customFormat="true" ht="13.5" hidden="false" customHeight="true" outlineLevel="0" collapsed="false">
      <c r="A95" s="1"/>
      <c r="B95" s="29" t="s">
        <v>156</v>
      </c>
      <c r="C95" s="2"/>
      <c r="D95" s="30" t="n">
        <v>3563</v>
      </c>
      <c r="E95" s="31" t="n">
        <v>9313</v>
      </c>
      <c r="F95" s="32" t="n">
        <v>4668</v>
      </c>
      <c r="G95" s="37" t="n">
        <v>4645</v>
      </c>
      <c r="H95" s="1"/>
      <c r="I95" s="29" t="s">
        <v>157</v>
      </c>
      <c r="J95" s="2"/>
      <c r="K95" s="30" t="n">
        <v>2996</v>
      </c>
      <c r="L95" s="31" t="n">
        <v>8663</v>
      </c>
      <c r="M95" s="32" t="n">
        <v>4461</v>
      </c>
      <c r="N95" s="32" t="n">
        <v>4202</v>
      </c>
    </row>
    <row r="96" s="3" customFormat="true" ht="13.5" hidden="false" customHeight="true" outlineLevel="0" collapsed="false">
      <c r="A96" s="1"/>
      <c r="B96" s="29" t="s">
        <v>158</v>
      </c>
      <c r="C96" s="2"/>
      <c r="D96" s="30" t="n">
        <v>8331</v>
      </c>
      <c r="E96" s="31" t="n">
        <v>21459</v>
      </c>
      <c r="F96" s="32" t="n">
        <v>10726</v>
      </c>
      <c r="G96" s="37" t="n">
        <v>10733</v>
      </c>
      <c r="H96" s="1"/>
      <c r="I96" s="29" t="s">
        <v>159</v>
      </c>
      <c r="J96" s="2"/>
      <c r="K96" s="30" t="n">
        <v>4954</v>
      </c>
      <c r="L96" s="31" t="n">
        <v>13054</v>
      </c>
      <c r="M96" s="32" t="n">
        <v>6523</v>
      </c>
      <c r="N96" s="32" t="n">
        <v>6531</v>
      </c>
    </row>
    <row r="97" s="3" customFormat="true" ht="13.5" hidden="false" customHeight="true" outlineLevel="0" collapsed="false">
      <c r="A97" s="1"/>
      <c r="B97" s="29" t="s">
        <v>160</v>
      </c>
      <c r="C97" s="2"/>
      <c r="D97" s="30" t="n">
        <v>4276</v>
      </c>
      <c r="E97" s="31" t="n">
        <v>10923</v>
      </c>
      <c r="F97" s="32" t="n">
        <v>5438</v>
      </c>
      <c r="G97" s="37" t="n">
        <v>5485</v>
      </c>
      <c r="H97" s="1"/>
      <c r="I97" s="29" t="s">
        <v>161</v>
      </c>
      <c r="J97" s="2"/>
      <c r="K97" s="30" t="n">
        <v>2610</v>
      </c>
      <c r="L97" s="31" t="n">
        <v>7709</v>
      </c>
      <c r="M97" s="32" t="n">
        <v>3842</v>
      </c>
      <c r="N97" s="32" t="n">
        <v>3867</v>
      </c>
    </row>
    <row r="98" s="3" customFormat="true" ht="13.5" hidden="false" customHeight="true" outlineLevel="0" collapsed="false">
      <c r="A98" s="1"/>
      <c r="B98" s="29" t="s">
        <v>162</v>
      </c>
      <c r="C98" s="2"/>
      <c r="D98" s="30" t="n">
        <v>2781</v>
      </c>
      <c r="E98" s="31" t="n">
        <v>7304</v>
      </c>
      <c r="F98" s="32" t="n">
        <v>3624</v>
      </c>
      <c r="G98" s="37" t="n">
        <v>3680</v>
      </c>
      <c r="H98" s="1"/>
      <c r="I98" s="2"/>
      <c r="J98" s="2"/>
      <c r="K98" s="30"/>
      <c r="L98" s="32"/>
      <c r="M98" s="32"/>
      <c r="N98" s="32"/>
    </row>
    <row r="99" s="3" customFormat="true" ht="13.5" hidden="false" customHeight="true" outlineLevel="0" collapsed="false">
      <c r="A99" s="1"/>
      <c r="B99" s="29" t="s">
        <v>163</v>
      </c>
      <c r="C99" s="2"/>
      <c r="D99" s="30" t="n">
        <v>1719</v>
      </c>
      <c r="E99" s="31" t="n">
        <v>4916</v>
      </c>
      <c r="F99" s="32" t="n">
        <v>2349</v>
      </c>
      <c r="G99" s="37" t="n">
        <v>2567</v>
      </c>
      <c r="H99" s="38" t="s">
        <v>164</v>
      </c>
      <c r="I99" s="38"/>
      <c r="J99" s="36"/>
      <c r="K99" s="25" t="n">
        <v>78258</v>
      </c>
      <c r="L99" s="27" t="n">
        <v>213737</v>
      </c>
      <c r="M99" s="27" t="n">
        <v>106047</v>
      </c>
      <c r="N99" s="27" t="n">
        <v>107690</v>
      </c>
    </row>
    <row r="100" s="3" customFormat="true" ht="13.5" hidden="false" customHeight="true" outlineLevel="0" collapsed="false">
      <c r="A100" s="1"/>
      <c r="B100" s="29" t="s">
        <v>165</v>
      </c>
      <c r="C100" s="2"/>
      <c r="D100" s="30" t="n">
        <v>2831</v>
      </c>
      <c r="E100" s="31" t="n">
        <v>7920</v>
      </c>
      <c r="F100" s="32" t="n">
        <v>3938</v>
      </c>
      <c r="G100" s="37" t="n">
        <v>3982</v>
      </c>
      <c r="H100" s="1"/>
      <c r="I100" s="29" t="s">
        <v>166</v>
      </c>
      <c r="J100" s="2"/>
      <c r="K100" s="30" t="n">
        <v>4049</v>
      </c>
      <c r="L100" s="32" t="n">
        <v>10198</v>
      </c>
      <c r="M100" s="32" t="n">
        <v>5059</v>
      </c>
      <c r="N100" s="32" t="n">
        <v>5139</v>
      </c>
    </row>
    <row r="101" s="3" customFormat="true" ht="13.5" hidden="false" customHeight="true" outlineLevel="0" collapsed="false">
      <c r="A101" s="1"/>
      <c r="B101" s="29" t="s">
        <v>167</v>
      </c>
      <c r="C101" s="2"/>
      <c r="D101" s="30" t="n">
        <v>3511</v>
      </c>
      <c r="E101" s="31" t="n">
        <v>10323</v>
      </c>
      <c r="F101" s="32" t="n">
        <v>5095</v>
      </c>
      <c r="G101" s="37" t="n">
        <v>5228</v>
      </c>
      <c r="H101" s="1"/>
      <c r="I101" s="29" t="s">
        <v>168</v>
      </c>
      <c r="J101" s="2"/>
      <c r="K101" s="30" t="n">
        <v>2811</v>
      </c>
      <c r="L101" s="32" t="n">
        <v>7881</v>
      </c>
      <c r="M101" s="32" t="n">
        <v>3946</v>
      </c>
      <c r="N101" s="32" t="n">
        <v>3935</v>
      </c>
    </row>
    <row r="102" s="3" customFormat="true" ht="13.5" hidden="false" customHeight="true" outlineLevel="0" collapsed="false">
      <c r="A102" s="1"/>
      <c r="B102" s="29" t="s">
        <v>169</v>
      </c>
      <c r="C102" s="2"/>
      <c r="D102" s="30" t="n">
        <v>2681</v>
      </c>
      <c r="E102" s="31" t="n">
        <v>7817</v>
      </c>
      <c r="F102" s="32" t="n">
        <v>3806</v>
      </c>
      <c r="G102" s="37" t="n">
        <v>4011</v>
      </c>
      <c r="H102" s="1"/>
      <c r="I102" s="29" t="s">
        <v>170</v>
      </c>
      <c r="J102" s="2"/>
      <c r="K102" s="30" t="n">
        <v>3570</v>
      </c>
      <c r="L102" s="32" t="n">
        <v>9804</v>
      </c>
      <c r="M102" s="32" t="n">
        <v>4911</v>
      </c>
      <c r="N102" s="32" t="n">
        <v>4893</v>
      </c>
    </row>
    <row r="103" s="3" customFormat="true" ht="13.5" hidden="false" customHeight="true" outlineLevel="0" collapsed="false">
      <c r="A103" s="1"/>
      <c r="B103" s="29" t="s">
        <v>171</v>
      </c>
      <c r="C103" s="2"/>
      <c r="D103" s="30" t="n">
        <v>3149</v>
      </c>
      <c r="E103" s="31" t="n">
        <v>8729</v>
      </c>
      <c r="F103" s="32" t="n">
        <v>4288</v>
      </c>
      <c r="G103" s="37" t="n">
        <v>4441</v>
      </c>
      <c r="H103" s="1"/>
      <c r="I103" s="29" t="s">
        <v>172</v>
      </c>
      <c r="J103" s="2"/>
      <c r="K103" s="30" t="n">
        <v>3954</v>
      </c>
      <c r="L103" s="32" t="n">
        <v>11844</v>
      </c>
      <c r="M103" s="32" t="n">
        <v>5852</v>
      </c>
      <c r="N103" s="32" t="n">
        <v>5992</v>
      </c>
    </row>
    <row r="104" s="3" customFormat="true" ht="13.5" hidden="false" customHeight="true" outlineLevel="0" collapsed="false">
      <c r="A104" s="1"/>
      <c r="B104" s="29" t="s">
        <v>173</v>
      </c>
      <c r="C104" s="2"/>
      <c r="D104" s="30" t="n">
        <v>1797</v>
      </c>
      <c r="E104" s="31" t="n">
        <v>4456</v>
      </c>
      <c r="F104" s="32" t="n">
        <v>2114</v>
      </c>
      <c r="G104" s="37" t="n">
        <v>2342</v>
      </c>
      <c r="H104" s="1"/>
      <c r="I104" s="29" t="s">
        <v>174</v>
      </c>
      <c r="J104" s="2"/>
      <c r="K104" s="30" t="n">
        <v>3919</v>
      </c>
      <c r="L104" s="32" t="n">
        <v>9989</v>
      </c>
      <c r="M104" s="32" t="n">
        <v>5029</v>
      </c>
      <c r="N104" s="32" t="n">
        <v>4960</v>
      </c>
    </row>
    <row r="105" s="3" customFormat="true" ht="13.5" hidden="false" customHeight="true" outlineLevel="0" collapsed="false">
      <c r="A105" s="1"/>
      <c r="B105" s="29" t="s">
        <v>175</v>
      </c>
      <c r="C105" s="2"/>
      <c r="D105" s="30" t="n">
        <v>3764</v>
      </c>
      <c r="E105" s="31" t="n">
        <v>10314</v>
      </c>
      <c r="F105" s="32" t="n">
        <v>5026</v>
      </c>
      <c r="G105" s="37" t="n">
        <v>5288</v>
      </c>
      <c r="H105" s="1"/>
      <c r="I105" s="29" t="s">
        <v>176</v>
      </c>
      <c r="J105" s="2"/>
      <c r="K105" s="30" t="n">
        <v>2479</v>
      </c>
      <c r="L105" s="32" t="n">
        <v>6134</v>
      </c>
      <c r="M105" s="32" t="n">
        <v>2927</v>
      </c>
      <c r="N105" s="32" t="n">
        <v>3207</v>
      </c>
    </row>
    <row r="106" s="3" customFormat="true" ht="13.5" hidden="false" customHeight="true" outlineLevel="0" collapsed="false">
      <c r="A106" s="1"/>
      <c r="B106" s="29" t="s">
        <v>177</v>
      </c>
      <c r="C106" s="2"/>
      <c r="D106" s="30" t="n">
        <v>2609</v>
      </c>
      <c r="E106" s="31" t="n">
        <v>7044</v>
      </c>
      <c r="F106" s="32" t="n">
        <v>3488</v>
      </c>
      <c r="G106" s="37" t="n">
        <v>3556</v>
      </c>
      <c r="H106" s="1"/>
      <c r="I106" s="29" t="s">
        <v>178</v>
      </c>
      <c r="J106" s="2"/>
      <c r="K106" s="30" t="n">
        <v>2467</v>
      </c>
      <c r="L106" s="32" t="n">
        <v>6687</v>
      </c>
      <c r="M106" s="32" t="n">
        <v>3402</v>
      </c>
      <c r="N106" s="32" t="n">
        <v>3285</v>
      </c>
    </row>
    <row r="107" s="3" customFormat="true" ht="13.5" hidden="false" customHeight="true" outlineLevel="0" collapsed="false">
      <c r="A107" s="1"/>
      <c r="B107" s="29" t="s">
        <v>179</v>
      </c>
      <c r="C107" s="2"/>
      <c r="D107" s="30" t="n">
        <v>2803</v>
      </c>
      <c r="E107" s="31" t="n">
        <v>7808</v>
      </c>
      <c r="F107" s="32" t="n">
        <v>3809</v>
      </c>
      <c r="G107" s="37" t="n">
        <v>3999</v>
      </c>
      <c r="H107" s="1"/>
      <c r="I107" s="29" t="s">
        <v>180</v>
      </c>
      <c r="J107" s="2"/>
      <c r="K107" s="30" t="n">
        <v>3065</v>
      </c>
      <c r="L107" s="32" t="n">
        <v>8247</v>
      </c>
      <c r="M107" s="32" t="n">
        <v>4122</v>
      </c>
      <c r="N107" s="32" t="n">
        <v>4125</v>
      </c>
    </row>
    <row r="108" s="3" customFormat="true" ht="13.5" hidden="false" customHeight="true" outlineLevel="0" collapsed="false">
      <c r="A108" s="1"/>
      <c r="B108" s="29" t="s">
        <v>181</v>
      </c>
      <c r="C108" s="2"/>
      <c r="D108" s="30" t="n">
        <v>2691</v>
      </c>
      <c r="E108" s="31" t="n">
        <v>7313</v>
      </c>
      <c r="F108" s="32" t="n">
        <v>3664</v>
      </c>
      <c r="G108" s="37" t="n">
        <v>3649</v>
      </c>
      <c r="H108" s="1"/>
      <c r="I108" s="29" t="s">
        <v>182</v>
      </c>
      <c r="J108" s="2"/>
      <c r="K108" s="30" t="n">
        <v>3981</v>
      </c>
      <c r="L108" s="32" t="n">
        <v>11327</v>
      </c>
      <c r="M108" s="32" t="n">
        <v>5694</v>
      </c>
      <c r="N108" s="32" t="n">
        <v>5633</v>
      </c>
    </row>
    <row r="109" s="3" customFormat="true" ht="13.5" hidden="false" customHeight="true" outlineLevel="0" collapsed="false">
      <c r="A109" s="1"/>
      <c r="B109" s="29" t="s">
        <v>183</v>
      </c>
      <c r="C109" s="2"/>
      <c r="D109" s="30" t="n">
        <v>1611</v>
      </c>
      <c r="E109" s="31" t="n">
        <v>4468</v>
      </c>
      <c r="F109" s="32" t="n">
        <v>2153</v>
      </c>
      <c r="G109" s="37" t="n">
        <v>2315</v>
      </c>
      <c r="H109" s="1"/>
      <c r="I109" s="29" t="s">
        <v>184</v>
      </c>
      <c r="J109" s="2"/>
      <c r="K109" s="30" t="n">
        <v>1752</v>
      </c>
      <c r="L109" s="32" t="n">
        <v>5202</v>
      </c>
      <c r="M109" s="32" t="n">
        <v>2532</v>
      </c>
      <c r="N109" s="32" t="n">
        <v>2670</v>
      </c>
    </row>
    <row r="110" s="3" customFormat="true" ht="13.5" hidden="false" customHeight="true" outlineLevel="0" collapsed="false">
      <c r="A110" s="1"/>
      <c r="B110" s="2"/>
      <c r="C110" s="2"/>
      <c r="D110" s="30"/>
      <c r="E110" s="32"/>
      <c r="F110" s="32"/>
      <c r="G110" s="37"/>
      <c r="H110" s="1"/>
      <c r="I110" s="29" t="s">
        <v>185</v>
      </c>
      <c r="J110" s="2"/>
      <c r="K110" s="30" t="n">
        <v>2687</v>
      </c>
      <c r="L110" s="32" t="n">
        <v>7927</v>
      </c>
      <c r="M110" s="32" t="n">
        <v>3979</v>
      </c>
      <c r="N110" s="32" t="n">
        <v>3948</v>
      </c>
    </row>
    <row r="111" s="3" customFormat="true" ht="13.5" hidden="false" customHeight="true" outlineLevel="0" collapsed="false">
      <c r="A111" s="23" t="s">
        <v>186</v>
      </c>
      <c r="B111" s="23"/>
      <c r="C111" s="36"/>
      <c r="D111" s="25" t="n">
        <v>58913</v>
      </c>
      <c r="E111" s="27" t="n">
        <v>152447</v>
      </c>
      <c r="F111" s="27" t="n">
        <v>76904</v>
      </c>
      <c r="G111" s="28" t="n">
        <v>75543</v>
      </c>
      <c r="H111" s="1"/>
      <c r="I111" s="29" t="s">
        <v>187</v>
      </c>
      <c r="J111" s="2"/>
      <c r="K111" s="30" t="n">
        <v>2853</v>
      </c>
      <c r="L111" s="32" t="n">
        <v>8523</v>
      </c>
      <c r="M111" s="32" t="n">
        <v>4277</v>
      </c>
      <c r="N111" s="32" t="n">
        <v>4246</v>
      </c>
    </row>
    <row r="112" s="3" customFormat="true" ht="13.5" hidden="false" customHeight="true" outlineLevel="0" collapsed="false">
      <c r="A112" s="1"/>
      <c r="B112" s="29" t="s">
        <v>188</v>
      </c>
      <c r="C112" s="40"/>
      <c r="D112" s="30" t="n">
        <v>4278</v>
      </c>
      <c r="E112" s="32" t="n">
        <v>11419</v>
      </c>
      <c r="F112" s="32" t="n">
        <v>5820</v>
      </c>
      <c r="G112" s="37" t="n">
        <v>5599</v>
      </c>
      <c r="H112" s="1"/>
      <c r="I112" s="29" t="s">
        <v>189</v>
      </c>
      <c r="J112" s="2"/>
      <c r="K112" s="30" t="n">
        <v>3929</v>
      </c>
      <c r="L112" s="32" t="n">
        <v>11543</v>
      </c>
      <c r="M112" s="32" t="n">
        <v>5649</v>
      </c>
      <c r="N112" s="32" t="n">
        <v>5894</v>
      </c>
    </row>
    <row r="113" s="3" customFormat="true" ht="13.5" hidden="false" customHeight="true" outlineLevel="0" collapsed="false">
      <c r="A113" s="1"/>
      <c r="B113" s="29" t="s">
        <v>190</v>
      </c>
      <c r="C113" s="2"/>
      <c r="D113" s="30" t="n">
        <v>3018</v>
      </c>
      <c r="E113" s="32" t="n">
        <v>6421</v>
      </c>
      <c r="F113" s="32" t="n">
        <v>3371</v>
      </c>
      <c r="G113" s="37" t="n">
        <v>3050</v>
      </c>
      <c r="H113" s="1"/>
      <c r="I113" s="29" t="s">
        <v>191</v>
      </c>
      <c r="J113" s="2"/>
      <c r="K113" s="30" t="n">
        <v>3426</v>
      </c>
      <c r="L113" s="32" t="n">
        <v>8626</v>
      </c>
      <c r="M113" s="32" t="n">
        <v>4374</v>
      </c>
      <c r="N113" s="32" t="n">
        <v>4252</v>
      </c>
    </row>
    <row r="114" s="3" customFormat="true" ht="13.5" hidden="false" customHeight="true" outlineLevel="0" collapsed="false">
      <c r="A114" s="1"/>
      <c r="B114" s="29" t="s">
        <v>192</v>
      </c>
      <c r="C114" s="2"/>
      <c r="D114" s="30" t="n">
        <v>2946</v>
      </c>
      <c r="E114" s="32" t="n">
        <v>6297</v>
      </c>
      <c r="F114" s="32" t="n">
        <v>3263</v>
      </c>
      <c r="G114" s="37" t="n">
        <v>3034</v>
      </c>
      <c r="H114" s="1"/>
      <c r="I114" s="29" t="s">
        <v>193</v>
      </c>
      <c r="J114" s="2"/>
      <c r="K114" s="30" t="n">
        <v>3001</v>
      </c>
      <c r="L114" s="32" t="n">
        <v>7694</v>
      </c>
      <c r="M114" s="32" t="n">
        <v>3840</v>
      </c>
      <c r="N114" s="32" t="n">
        <v>3854</v>
      </c>
    </row>
    <row r="115" s="3" customFormat="true" ht="13.5" hidden="false" customHeight="true" outlineLevel="0" collapsed="false">
      <c r="A115" s="1"/>
      <c r="B115" s="29" t="s">
        <v>194</v>
      </c>
      <c r="C115" s="2"/>
      <c r="D115" s="30" t="n">
        <v>2173</v>
      </c>
      <c r="E115" s="32" t="n">
        <v>5612</v>
      </c>
      <c r="F115" s="32" t="n">
        <v>2734</v>
      </c>
      <c r="G115" s="37" t="n">
        <v>2878</v>
      </c>
      <c r="H115" s="1"/>
      <c r="I115" s="29" t="s">
        <v>195</v>
      </c>
      <c r="J115" s="2"/>
      <c r="K115" s="30" t="n">
        <v>3676</v>
      </c>
      <c r="L115" s="32" t="n">
        <v>8327</v>
      </c>
      <c r="M115" s="32" t="n">
        <v>4175</v>
      </c>
      <c r="N115" s="32" t="n">
        <v>4152</v>
      </c>
    </row>
    <row r="116" s="3" customFormat="true" ht="13.5" hidden="false" customHeight="true" outlineLevel="0" collapsed="false">
      <c r="A116" s="1"/>
      <c r="B116" s="29" t="s">
        <v>196</v>
      </c>
      <c r="C116" s="2"/>
      <c r="D116" s="30" t="n">
        <v>3676</v>
      </c>
      <c r="E116" s="32" t="n">
        <v>9555</v>
      </c>
      <c r="F116" s="32" t="n">
        <v>4826</v>
      </c>
      <c r="G116" s="37" t="n">
        <v>4729</v>
      </c>
      <c r="H116" s="1"/>
      <c r="I116" s="29" t="s">
        <v>197</v>
      </c>
      <c r="J116" s="2"/>
      <c r="K116" s="30" t="n">
        <v>3240</v>
      </c>
      <c r="L116" s="32" t="n">
        <v>8948</v>
      </c>
      <c r="M116" s="32" t="n">
        <v>4338</v>
      </c>
      <c r="N116" s="32" t="n">
        <v>4610</v>
      </c>
    </row>
    <row r="117" s="3" customFormat="true" ht="13.5" hidden="false" customHeight="true" outlineLevel="0" collapsed="false">
      <c r="A117" s="1"/>
      <c r="B117" s="29" t="s">
        <v>198</v>
      </c>
      <c r="C117" s="2"/>
      <c r="D117" s="30" t="n">
        <v>3424</v>
      </c>
      <c r="E117" s="32" t="n">
        <v>8250</v>
      </c>
      <c r="F117" s="32" t="n">
        <v>4465</v>
      </c>
      <c r="G117" s="37" t="n">
        <v>3785</v>
      </c>
      <c r="H117" s="1"/>
      <c r="I117" s="29" t="s">
        <v>199</v>
      </c>
      <c r="J117" s="2"/>
      <c r="K117" s="30" t="n">
        <v>3224</v>
      </c>
      <c r="L117" s="32" t="n">
        <v>8644</v>
      </c>
      <c r="M117" s="32" t="n">
        <v>4136</v>
      </c>
      <c r="N117" s="32" t="n">
        <v>4508</v>
      </c>
    </row>
    <row r="118" s="3" customFormat="true" ht="13.5" hidden="false" customHeight="true" outlineLevel="0" collapsed="false">
      <c r="A118" s="1"/>
      <c r="B118" s="29" t="s">
        <v>200</v>
      </c>
      <c r="C118" s="2"/>
      <c r="D118" s="30" t="n">
        <v>3701</v>
      </c>
      <c r="E118" s="32" t="n">
        <v>9089</v>
      </c>
      <c r="F118" s="32" t="n">
        <v>4476</v>
      </c>
      <c r="G118" s="37" t="n">
        <v>4613</v>
      </c>
      <c r="H118" s="1"/>
      <c r="I118" s="29" t="s">
        <v>201</v>
      </c>
      <c r="J118" s="2"/>
      <c r="K118" s="30" t="n">
        <v>3174</v>
      </c>
      <c r="L118" s="32" t="n">
        <v>9039</v>
      </c>
      <c r="M118" s="32" t="n">
        <v>4424</v>
      </c>
      <c r="N118" s="32" t="n">
        <v>4615</v>
      </c>
    </row>
    <row r="119" s="3" customFormat="true" ht="13.5" hidden="false" customHeight="true" outlineLevel="0" collapsed="false">
      <c r="A119" s="1"/>
      <c r="B119" s="29" t="s">
        <v>202</v>
      </c>
      <c r="C119" s="2"/>
      <c r="D119" s="30" t="n">
        <v>1584</v>
      </c>
      <c r="E119" s="32" t="n">
        <v>3705</v>
      </c>
      <c r="F119" s="32" t="n">
        <v>1771</v>
      </c>
      <c r="G119" s="37" t="n">
        <v>1934</v>
      </c>
      <c r="H119" s="1"/>
      <c r="I119" s="29" t="s">
        <v>203</v>
      </c>
      <c r="J119" s="2"/>
      <c r="K119" s="30" t="n">
        <v>2528</v>
      </c>
      <c r="L119" s="32" t="n">
        <v>7082</v>
      </c>
      <c r="M119" s="32" t="n">
        <v>3558</v>
      </c>
      <c r="N119" s="32" t="n">
        <v>3524</v>
      </c>
    </row>
    <row r="120" s="3" customFormat="true" ht="13.5" hidden="false" customHeight="true" outlineLevel="0" collapsed="false">
      <c r="A120" s="1"/>
      <c r="B120" s="29" t="s">
        <v>204</v>
      </c>
      <c r="C120" s="2"/>
      <c r="D120" s="30" t="n">
        <v>3703</v>
      </c>
      <c r="E120" s="32" t="n">
        <v>9643</v>
      </c>
      <c r="F120" s="32" t="n">
        <v>4700</v>
      </c>
      <c r="G120" s="37" t="n">
        <v>4943</v>
      </c>
      <c r="H120" s="1"/>
      <c r="I120" s="29" t="s">
        <v>205</v>
      </c>
      <c r="J120" s="2"/>
      <c r="K120" s="30" t="n">
        <v>1461</v>
      </c>
      <c r="L120" s="32" t="n">
        <v>3734</v>
      </c>
      <c r="M120" s="32" t="n">
        <v>1786</v>
      </c>
      <c r="N120" s="32" t="n">
        <v>1948</v>
      </c>
    </row>
    <row r="121" s="3" customFormat="true" ht="13.5" hidden="false" customHeight="true" outlineLevel="0" collapsed="false">
      <c r="A121" s="1"/>
      <c r="B121" s="29" t="s">
        <v>206</v>
      </c>
      <c r="C121" s="2"/>
      <c r="D121" s="30" t="n">
        <v>2846</v>
      </c>
      <c r="E121" s="32" t="n">
        <v>7480</v>
      </c>
      <c r="F121" s="32" t="n">
        <v>3803</v>
      </c>
      <c r="G121" s="37" t="n">
        <v>3677</v>
      </c>
      <c r="H121" s="1"/>
      <c r="I121" s="29" t="s">
        <v>207</v>
      </c>
      <c r="J121" s="2"/>
      <c r="K121" s="30" t="n">
        <v>3331</v>
      </c>
      <c r="L121" s="32" t="n">
        <v>9215</v>
      </c>
      <c r="M121" s="32" t="n">
        <v>4762</v>
      </c>
      <c r="N121" s="32" t="n">
        <v>4453</v>
      </c>
    </row>
    <row r="122" s="3" customFormat="true" ht="13.5" hidden="false" customHeight="true" outlineLevel="0" collapsed="false">
      <c r="A122" s="1"/>
      <c r="B122" s="29" t="s">
        <v>208</v>
      </c>
      <c r="C122" s="2"/>
      <c r="D122" s="30" t="n">
        <v>2960</v>
      </c>
      <c r="E122" s="32" t="n">
        <v>7298</v>
      </c>
      <c r="F122" s="32" t="n">
        <v>3781</v>
      </c>
      <c r="G122" s="37" t="n">
        <v>3517</v>
      </c>
      <c r="H122" s="1"/>
      <c r="I122" s="29" t="s">
        <v>209</v>
      </c>
      <c r="J122" s="2"/>
      <c r="K122" s="30" t="n">
        <v>1342</v>
      </c>
      <c r="L122" s="32" t="n">
        <v>3747</v>
      </c>
      <c r="M122" s="32" t="n">
        <v>1783</v>
      </c>
      <c r="N122" s="32" t="n">
        <v>1964</v>
      </c>
    </row>
    <row r="123" s="3" customFormat="true" ht="13.5" hidden="false" customHeight="true" outlineLevel="0" collapsed="false">
      <c r="A123" s="1"/>
      <c r="B123" s="29" t="s">
        <v>210</v>
      </c>
      <c r="C123" s="2"/>
      <c r="D123" s="30" t="n">
        <v>3602</v>
      </c>
      <c r="E123" s="32" t="n">
        <v>9512</v>
      </c>
      <c r="F123" s="32" t="n">
        <v>4664</v>
      </c>
      <c r="G123" s="37" t="n">
        <v>4848</v>
      </c>
      <c r="H123" s="1"/>
      <c r="I123" s="29" t="s">
        <v>211</v>
      </c>
      <c r="J123" s="2"/>
      <c r="K123" s="30" t="n">
        <v>3045</v>
      </c>
      <c r="L123" s="32" t="n">
        <v>8664</v>
      </c>
      <c r="M123" s="32" t="n">
        <v>4285</v>
      </c>
      <c r="N123" s="32" t="n">
        <v>4379</v>
      </c>
    </row>
    <row r="124" s="3" customFormat="true" ht="13.5" hidden="false" customHeight="true" outlineLevel="0" collapsed="false">
      <c r="A124" s="1"/>
      <c r="B124" s="29" t="s">
        <v>212</v>
      </c>
      <c r="C124" s="2"/>
      <c r="D124" s="30" t="n">
        <v>2207</v>
      </c>
      <c r="E124" s="32" t="n">
        <v>5030</v>
      </c>
      <c r="F124" s="32" t="n">
        <v>2528</v>
      </c>
      <c r="G124" s="37" t="n">
        <v>2502</v>
      </c>
      <c r="H124" s="1"/>
      <c r="I124" s="29" t="s">
        <v>213</v>
      </c>
      <c r="J124" s="2"/>
      <c r="K124" s="30" t="n">
        <v>1782</v>
      </c>
      <c r="L124" s="32" t="n">
        <v>4936</v>
      </c>
      <c r="M124" s="32" t="n">
        <v>2396</v>
      </c>
      <c r="N124" s="32" t="n">
        <v>2540</v>
      </c>
    </row>
    <row r="125" s="3" customFormat="true" ht="13.5" hidden="false" customHeight="true" outlineLevel="0" collapsed="false">
      <c r="A125" s="1"/>
      <c r="B125" s="29" t="s">
        <v>214</v>
      </c>
      <c r="C125" s="2"/>
      <c r="D125" s="30" t="n">
        <v>3951</v>
      </c>
      <c r="E125" s="32" t="n">
        <v>9524</v>
      </c>
      <c r="F125" s="32" t="n">
        <v>4706</v>
      </c>
      <c r="G125" s="37" t="n">
        <v>4818</v>
      </c>
      <c r="H125" s="1"/>
      <c r="I125" s="29" t="s">
        <v>215</v>
      </c>
      <c r="J125" s="2"/>
      <c r="K125" s="30" t="n">
        <v>3512</v>
      </c>
      <c r="L125" s="32" t="n">
        <v>9775</v>
      </c>
      <c r="M125" s="32" t="n">
        <v>4811</v>
      </c>
      <c r="N125" s="32" t="n">
        <v>4964</v>
      </c>
    </row>
    <row r="126" s="3" customFormat="true" ht="13.5" hidden="false" customHeight="true" outlineLevel="0" collapsed="false">
      <c r="A126" s="1"/>
      <c r="B126" s="29" t="s">
        <v>216</v>
      </c>
      <c r="C126" s="2"/>
      <c r="D126" s="30" t="n">
        <v>3254</v>
      </c>
      <c r="E126" s="32" t="n">
        <v>8777</v>
      </c>
      <c r="F126" s="32" t="n">
        <v>4546</v>
      </c>
      <c r="G126" s="37" t="n">
        <v>4231</v>
      </c>
      <c r="H126" s="1"/>
      <c r="I126" s="2"/>
      <c r="J126" s="2"/>
      <c r="K126" s="30"/>
      <c r="L126" s="32"/>
      <c r="M126" s="32"/>
      <c r="N126" s="32"/>
    </row>
    <row r="127" s="3" customFormat="true" ht="13.5" hidden="false" customHeight="true" outlineLevel="0" collapsed="false">
      <c r="A127" s="1"/>
      <c r="B127" s="29" t="s">
        <v>217</v>
      </c>
      <c r="C127" s="2"/>
      <c r="D127" s="30" t="n">
        <v>1917</v>
      </c>
      <c r="E127" s="32" t="n">
        <v>5162</v>
      </c>
      <c r="F127" s="32" t="n">
        <v>2649</v>
      </c>
      <c r="G127" s="37" t="n">
        <v>2513</v>
      </c>
      <c r="H127" s="38" t="s">
        <v>218</v>
      </c>
      <c r="I127" s="38"/>
      <c r="J127" s="36"/>
      <c r="K127" s="25" t="n">
        <v>67017</v>
      </c>
      <c r="L127" s="27" t="n">
        <v>155631</v>
      </c>
      <c r="M127" s="27" t="n">
        <v>76826</v>
      </c>
      <c r="N127" s="27" t="n">
        <v>78805</v>
      </c>
    </row>
    <row r="128" s="3" customFormat="true" ht="13.5" hidden="false" customHeight="true" outlineLevel="0" collapsed="false">
      <c r="A128" s="1"/>
      <c r="B128" s="29" t="s">
        <v>219</v>
      </c>
      <c r="C128" s="2"/>
      <c r="D128" s="30" t="n">
        <v>2735</v>
      </c>
      <c r="E128" s="32" t="n">
        <v>8618</v>
      </c>
      <c r="F128" s="32" t="n">
        <v>4263</v>
      </c>
      <c r="G128" s="37" t="n">
        <v>4355</v>
      </c>
      <c r="H128" s="1"/>
      <c r="I128" s="29" t="s">
        <v>220</v>
      </c>
      <c r="J128" s="2"/>
      <c r="K128" s="30" t="n">
        <v>5991</v>
      </c>
      <c r="L128" s="32" t="n">
        <v>13761</v>
      </c>
      <c r="M128" s="32" t="n">
        <v>6709</v>
      </c>
      <c r="N128" s="32" t="n">
        <v>7052</v>
      </c>
    </row>
    <row r="129" s="3" customFormat="true" ht="13.5" hidden="false" customHeight="true" outlineLevel="0" collapsed="false">
      <c r="A129" s="1"/>
      <c r="B129" s="29" t="s">
        <v>221</v>
      </c>
      <c r="C129" s="2"/>
      <c r="D129" s="30" t="n">
        <v>1376</v>
      </c>
      <c r="E129" s="32" t="n">
        <v>4802</v>
      </c>
      <c r="F129" s="32" t="n">
        <v>2323</v>
      </c>
      <c r="G129" s="37" t="n">
        <v>2479</v>
      </c>
      <c r="H129" s="1"/>
      <c r="I129" s="29" t="s">
        <v>222</v>
      </c>
      <c r="J129" s="2"/>
      <c r="K129" s="30" t="n">
        <v>6478</v>
      </c>
      <c r="L129" s="32" t="n">
        <v>14007</v>
      </c>
      <c r="M129" s="32" t="n">
        <v>6936</v>
      </c>
      <c r="N129" s="32" t="n">
        <v>7071</v>
      </c>
    </row>
    <row r="130" s="3" customFormat="true" ht="13.5" hidden="false" customHeight="true" outlineLevel="0" collapsed="false">
      <c r="A130" s="1"/>
      <c r="B130" s="29" t="s">
        <v>223</v>
      </c>
      <c r="C130" s="2"/>
      <c r="D130" s="30" t="n">
        <v>5562</v>
      </c>
      <c r="E130" s="32" t="n">
        <v>16253</v>
      </c>
      <c r="F130" s="32" t="n">
        <v>8215</v>
      </c>
      <c r="G130" s="37" t="n">
        <v>8038</v>
      </c>
      <c r="H130" s="1"/>
      <c r="I130" s="29" t="s">
        <v>224</v>
      </c>
      <c r="J130" s="2"/>
      <c r="K130" s="30" t="n">
        <v>2829</v>
      </c>
      <c r="L130" s="32" t="n">
        <v>6901</v>
      </c>
      <c r="M130" s="32" t="n">
        <v>3331</v>
      </c>
      <c r="N130" s="32" t="n">
        <v>3570</v>
      </c>
    </row>
    <row r="131" s="3" customFormat="true" ht="13.5" hidden="false" customHeight="true" outlineLevel="0" collapsed="false">
      <c r="A131" s="1"/>
      <c r="B131" s="2"/>
      <c r="C131" s="2"/>
      <c r="D131" s="30"/>
      <c r="E131" s="32"/>
      <c r="F131" s="32"/>
      <c r="G131" s="37"/>
      <c r="H131" s="1"/>
      <c r="I131" s="29" t="s">
        <v>225</v>
      </c>
      <c r="J131" s="2"/>
      <c r="K131" s="30" t="n">
        <v>3851</v>
      </c>
      <c r="L131" s="32" t="n">
        <v>8662</v>
      </c>
      <c r="M131" s="32" t="n">
        <v>4461</v>
      </c>
      <c r="N131" s="32" t="n">
        <v>4201</v>
      </c>
    </row>
    <row r="132" s="3" customFormat="true" ht="13.5" hidden="false" customHeight="true" outlineLevel="0" collapsed="false">
      <c r="A132" s="23" t="s">
        <v>226</v>
      </c>
      <c r="B132" s="23"/>
      <c r="C132" s="36"/>
      <c r="D132" s="25" t="n">
        <v>60117</v>
      </c>
      <c r="E132" s="27" t="n">
        <v>145388</v>
      </c>
      <c r="F132" s="27" t="n">
        <v>73884</v>
      </c>
      <c r="G132" s="28" t="n">
        <v>71504</v>
      </c>
      <c r="H132" s="1"/>
      <c r="I132" s="29" t="s">
        <v>227</v>
      </c>
      <c r="J132" s="2"/>
      <c r="K132" s="30" t="n">
        <v>6110</v>
      </c>
      <c r="L132" s="32" t="n">
        <v>11235</v>
      </c>
      <c r="M132" s="32" t="n">
        <v>5762</v>
      </c>
      <c r="N132" s="32" t="n">
        <v>5473</v>
      </c>
    </row>
    <row r="133" s="3" customFormat="true" ht="13.5" hidden="false" customHeight="true" outlineLevel="0" collapsed="false">
      <c r="A133" s="1"/>
      <c r="B133" s="29" t="s">
        <v>228</v>
      </c>
      <c r="C133" s="2"/>
      <c r="D133" s="30" t="n">
        <v>5467</v>
      </c>
      <c r="E133" s="32" t="n">
        <v>12415</v>
      </c>
      <c r="F133" s="32" t="n">
        <v>6193</v>
      </c>
      <c r="G133" s="37" t="n">
        <v>6222</v>
      </c>
      <c r="H133" s="1"/>
      <c r="I133" s="29" t="s">
        <v>229</v>
      </c>
      <c r="J133" s="2"/>
      <c r="K133" s="30" t="n">
        <v>4540</v>
      </c>
      <c r="L133" s="32" t="n">
        <v>11601</v>
      </c>
      <c r="M133" s="32" t="n">
        <v>5624</v>
      </c>
      <c r="N133" s="32" t="n">
        <v>5977</v>
      </c>
    </row>
    <row r="134" s="3" customFormat="true" ht="13.5" hidden="false" customHeight="true" outlineLevel="0" collapsed="false">
      <c r="A134" s="1"/>
      <c r="B134" s="29" t="s">
        <v>230</v>
      </c>
      <c r="C134" s="2"/>
      <c r="D134" s="30" t="n">
        <v>3390</v>
      </c>
      <c r="E134" s="32" t="n">
        <v>8693</v>
      </c>
      <c r="F134" s="32" t="n">
        <v>4315</v>
      </c>
      <c r="G134" s="37" t="n">
        <v>4378</v>
      </c>
      <c r="H134" s="1"/>
      <c r="I134" s="29" t="s">
        <v>231</v>
      </c>
      <c r="J134" s="2"/>
      <c r="K134" s="30" t="n">
        <v>2808</v>
      </c>
      <c r="L134" s="32" t="n">
        <v>7259</v>
      </c>
      <c r="M134" s="32" t="n">
        <v>3538</v>
      </c>
      <c r="N134" s="32" t="n">
        <v>3721</v>
      </c>
    </row>
    <row r="135" s="3" customFormat="true" ht="13.5" hidden="false" customHeight="true" outlineLevel="0" collapsed="false">
      <c r="A135" s="1"/>
      <c r="B135" s="29" t="s">
        <v>232</v>
      </c>
      <c r="C135" s="2"/>
      <c r="D135" s="30" t="n">
        <v>3427</v>
      </c>
      <c r="E135" s="32" t="n">
        <v>8423</v>
      </c>
      <c r="F135" s="32" t="n">
        <v>4305</v>
      </c>
      <c r="G135" s="37" t="n">
        <v>4118</v>
      </c>
      <c r="H135" s="1"/>
      <c r="I135" s="29" t="s">
        <v>233</v>
      </c>
      <c r="J135" s="2"/>
      <c r="K135" s="30" t="n">
        <v>1868</v>
      </c>
      <c r="L135" s="32" t="n">
        <v>4611</v>
      </c>
      <c r="M135" s="32" t="n">
        <v>2138</v>
      </c>
      <c r="N135" s="32" t="n">
        <v>2473</v>
      </c>
    </row>
    <row r="136" s="3" customFormat="true" ht="13.5" hidden="false" customHeight="true" outlineLevel="0" collapsed="false">
      <c r="A136" s="1"/>
      <c r="B136" s="29" t="s">
        <v>234</v>
      </c>
      <c r="C136" s="2"/>
      <c r="D136" s="30" t="n">
        <v>4065</v>
      </c>
      <c r="E136" s="32" t="n">
        <v>9931</v>
      </c>
      <c r="F136" s="32" t="n">
        <v>5061</v>
      </c>
      <c r="G136" s="37" t="n">
        <v>4870</v>
      </c>
      <c r="H136" s="1"/>
      <c r="I136" s="29" t="s">
        <v>235</v>
      </c>
      <c r="J136" s="2"/>
      <c r="K136" s="30" t="n">
        <v>3633</v>
      </c>
      <c r="L136" s="32" t="n">
        <v>8975</v>
      </c>
      <c r="M136" s="32" t="n">
        <v>4337</v>
      </c>
      <c r="N136" s="32" t="n">
        <v>4638</v>
      </c>
    </row>
    <row r="137" s="3" customFormat="true" ht="13.5" hidden="false" customHeight="true" outlineLevel="0" collapsed="false">
      <c r="A137" s="1"/>
      <c r="B137" s="29" t="s">
        <v>236</v>
      </c>
      <c r="C137" s="2"/>
      <c r="D137" s="30" t="n">
        <v>4474</v>
      </c>
      <c r="E137" s="32" t="n">
        <v>10270</v>
      </c>
      <c r="F137" s="32" t="n">
        <v>5152</v>
      </c>
      <c r="G137" s="37" t="n">
        <v>5118</v>
      </c>
      <c r="H137" s="1"/>
      <c r="I137" s="29" t="s">
        <v>237</v>
      </c>
      <c r="J137" s="2"/>
      <c r="K137" s="30" t="n">
        <v>3910</v>
      </c>
      <c r="L137" s="32" t="n">
        <v>7368</v>
      </c>
      <c r="M137" s="32" t="n">
        <v>3837</v>
      </c>
      <c r="N137" s="32" t="n">
        <v>3531</v>
      </c>
    </row>
    <row r="138" s="3" customFormat="true" ht="13.5" hidden="false" customHeight="true" outlineLevel="0" collapsed="false">
      <c r="A138" s="1"/>
      <c r="B138" s="29" t="s">
        <v>238</v>
      </c>
      <c r="C138" s="2"/>
      <c r="D138" s="30" t="n">
        <v>2499</v>
      </c>
      <c r="E138" s="32" t="n">
        <v>6304</v>
      </c>
      <c r="F138" s="32" t="n">
        <v>3238</v>
      </c>
      <c r="G138" s="37" t="n">
        <v>3066</v>
      </c>
      <c r="H138" s="1"/>
      <c r="I138" s="29" t="s">
        <v>239</v>
      </c>
      <c r="J138" s="2"/>
      <c r="K138" s="30" t="n">
        <v>3063</v>
      </c>
      <c r="L138" s="32" t="n">
        <v>8803</v>
      </c>
      <c r="M138" s="32" t="n">
        <v>4262</v>
      </c>
      <c r="N138" s="32" t="n">
        <v>4541</v>
      </c>
    </row>
    <row r="139" s="3" customFormat="true" ht="13.5" hidden="false" customHeight="true" outlineLevel="0" collapsed="false">
      <c r="A139" s="1"/>
      <c r="B139" s="29" t="s">
        <v>240</v>
      </c>
      <c r="C139" s="2"/>
      <c r="D139" s="30" t="n">
        <v>2889</v>
      </c>
      <c r="E139" s="32" t="n">
        <v>6984</v>
      </c>
      <c r="F139" s="32" t="n">
        <v>3519</v>
      </c>
      <c r="G139" s="37" t="n">
        <v>3465</v>
      </c>
      <c r="H139" s="1"/>
      <c r="I139" s="29" t="s">
        <v>241</v>
      </c>
      <c r="J139" s="2"/>
      <c r="K139" s="30" t="n">
        <v>3380</v>
      </c>
      <c r="L139" s="32" t="n">
        <v>7860</v>
      </c>
      <c r="M139" s="32" t="n">
        <v>3920</v>
      </c>
      <c r="N139" s="32" t="n">
        <v>3940</v>
      </c>
    </row>
    <row r="140" s="3" customFormat="true" ht="13.5" hidden="false" customHeight="true" outlineLevel="0" collapsed="false">
      <c r="A140" s="1"/>
      <c r="B140" s="29" t="s">
        <v>242</v>
      </c>
      <c r="C140" s="2"/>
      <c r="D140" s="30" t="n">
        <v>3151</v>
      </c>
      <c r="E140" s="32" t="n">
        <v>7532</v>
      </c>
      <c r="F140" s="32" t="n">
        <v>3752</v>
      </c>
      <c r="G140" s="37" t="n">
        <v>3780</v>
      </c>
      <c r="H140" s="1"/>
      <c r="I140" s="29" t="s">
        <v>243</v>
      </c>
      <c r="J140" s="2"/>
      <c r="K140" s="30" t="n">
        <v>3124</v>
      </c>
      <c r="L140" s="32" t="n">
        <v>7652</v>
      </c>
      <c r="M140" s="32" t="n">
        <v>3878</v>
      </c>
      <c r="N140" s="32" t="n">
        <v>3774</v>
      </c>
    </row>
    <row r="141" s="3" customFormat="true" ht="13.5" hidden="false" customHeight="true" outlineLevel="0" collapsed="false">
      <c r="A141" s="1"/>
      <c r="B141" s="29" t="s">
        <v>244</v>
      </c>
      <c r="C141" s="2"/>
      <c r="D141" s="30" t="n">
        <v>3316</v>
      </c>
      <c r="E141" s="32" t="n">
        <v>8157</v>
      </c>
      <c r="F141" s="32" t="n">
        <v>4050</v>
      </c>
      <c r="G141" s="37" t="n">
        <v>4107</v>
      </c>
      <c r="H141" s="1"/>
      <c r="I141" s="29" t="s">
        <v>245</v>
      </c>
      <c r="J141" s="2"/>
      <c r="K141" s="30" t="n">
        <v>1970</v>
      </c>
      <c r="L141" s="32" t="n">
        <v>4521</v>
      </c>
      <c r="M141" s="32" t="n">
        <v>2274</v>
      </c>
      <c r="N141" s="32" t="n">
        <v>2247</v>
      </c>
    </row>
    <row r="142" s="3" customFormat="true" ht="13.5" hidden="false" customHeight="true" outlineLevel="0" collapsed="false">
      <c r="A142" s="1"/>
      <c r="B142" s="29" t="s">
        <v>246</v>
      </c>
      <c r="C142" s="2"/>
      <c r="D142" s="30" t="n">
        <v>5281</v>
      </c>
      <c r="E142" s="32" t="n">
        <v>13211</v>
      </c>
      <c r="F142" s="32" t="n">
        <v>6596</v>
      </c>
      <c r="G142" s="37" t="n">
        <v>6615</v>
      </c>
      <c r="H142" s="1"/>
      <c r="I142" s="29" t="s">
        <v>247</v>
      </c>
      <c r="J142" s="2"/>
      <c r="K142" s="30" t="n">
        <v>2892</v>
      </c>
      <c r="L142" s="32" t="n">
        <v>7265</v>
      </c>
      <c r="M142" s="32" t="n">
        <v>3416</v>
      </c>
      <c r="N142" s="32" t="n">
        <v>3849</v>
      </c>
    </row>
    <row r="143" s="3" customFormat="true" ht="13.5" hidden="false" customHeight="true" outlineLevel="0" collapsed="false">
      <c r="A143" s="1"/>
      <c r="B143" s="29" t="s">
        <v>248</v>
      </c>
      <c r="C143" s="2"/>
      <c r="D143" s="30" t="n">
        <v>2114</v>
      </c>
      <c r="E143" s="32" t="n">
        <v>5509</v>
      </c>
      <c r="F143" s="32" t="n">
        <v>2806</v>
      </c>
      <c r="G143" s="37" t="n">
        <v>2703</v>
      </c>
      <c r="H143" s="1"/>
      <c r="I143" s="29" t="s">
        <v>249</v>
      </c>
      <c r="J143" s="2"/>
      <c r="K143" s="30" t="n">
        <v>2442</v>
      </c>
      <c r="L143" s="32" t="n">
        <v>5856</v>
      </c>
      <c r="M143" s="32" t="n">
        <v>2893</v>
      </c>
      <c r="N143" s="32" t="n">
        <v>2963</v>
      </c>
    </row>
    <row r="144" s="3" customFormat="true" ht="13.5" hidden="false" customHeight="true" outlineLevel="0" collapsed="false">
      <c r="A144" s="1"/>
      <c r="B144" s="29" t="s">
        <v>250</v>
      </c>
      <c r="C144" s="2"/>
      <c r="D144" s="30" t="n">
        <v>2635</v>
      </c>
      <c r="E144" s="32" t="n">
        <v>6902</v>
      </c>
      <c r="F144" s="32" t="n">
        <v>3534</v>
      </c>
      <c r="G144" s="37" t="n">
        <v>3368</v>
      </c>
      <c r="H144" s="1"/>
      <c r="I144" s="29" t="s">
        <v>251</v>
      </c>
      <c r="J144" s="2"/>
      <c r="K144" s="30" t="n">
        <v>2761</v>
      </c>
      <c r="L144" s="32" t="n">
        <v>7240</v>
      </c>
      <c r="M144" s="32" t="n">
        <v>3500</v>
      </c>
      <c r="N144" s="32" t="n">
        <v>3740</v>
      </c>
    </row>
    <row r="145" s="3" customFormat="true" ht="13.5" hidden="false" customHeight="true" outlineLevel="0" collapsed="false">
      <c r="A145" s="1"/>
      <c r="B145" s="29" t="s">
        <v>252</v>
      </c>
      <c r="C145" s="2"/>
      <c r="D145" s="30" t="n">
        <v>2003</v>
      </c>
      <c r="E145" s="32" t="n">
        <v>4787</v>
      </c>
      <c r="F145" s="32" t="n">
        <v>2470</v>
      </c>
      <c r="G145" s="37" t="n">
        <v>2317</v>
      </c>
      <c r="H145" s="1"/>
      <c r="I145" s="29" t="s">
        <v>253</v>
      </c>
      <c r="J145" s="2"/>
      <c r="K145" s="30" t="n">
        <v>4036</v>
      </c>
      <c r="L145" s="32" t="n">
        <v>8715</v>
      </c>
      <c r="M145" s="32" t="n">
        <v>4336</v>
      </c>
      <c r="N145" s="32" t="n">
        <v>4379</v>
      </c>
    </row>
    <row r="146" s="3" customFormat="true" ht="13.5" hidden="false" customHeight="true" outlineLevel="0" collapsed="false">
      <c r="A146" s="1"/>
      <c r="B146" s="29" t="s">
        <v>254</v>
      </c>
      <c r="C146" s="2"/>
      <c r="D146" s="30" t="n">
        <v>3556</v>
      </c>
      <c r="E146" s="32" t="n">
        <v>8164</v>
      </c>
      <c r="F146" s="32" t="n">
        <v>4174</v>
      </c>
      <c r="G146" s="37" t="n">
        <v>3990</v>
      </c>
      <c r="H146" s="1"/>
      <c r="I146" s="29" t="s">
        <v>255</v>
      </c>
      <c r="J146" s="2"/>
      <c r="K146" s="30" t="n">
        <v>1331</v>
      </c>
      <c r="L146" s="32" t="n">
        <v>3339</v>
      </c>
      <c r="M146" s="32" t="n">
        <v>1674</v>
      </c>
      <c r="N146" s="32" t="n">
        <v>1665</v>
      </c>
    </row>
    <row r="147" s="3" customFormat="true" ht="13.5" hidden="false" customHeight="true" outlineLevel="0" collapsed="false">
      <c r="A147" s="1"/>
      <c r="B147" s="29" t="s">
        <v>256</v>
      </c>
      <c r="C147" s="2"/>
      <c r="D147" s="30" t="n">
        <v>3650</v>
      </c>
      <c r="E147" s="32" t="n">
        <v>9400</v>
      </c>
      <c r="F147" s="32" t="n">
        <v>4782</v>
      </c>
      <c r="G147" s="37" t="n">
        <v>4618</v>
      </c>
      <c r="H147" s="1"/>
      <c r="I147" s="2"/>
      <c r="J147" s="2"/>
      <c r="K147" s="30"/>
      <c r="L147" s="32"/>
      <c r="M147" s="32"/>
      <c r="N147" s="32"/>
    </row>
    <row r="148" s="3" customFormat="true" ht="13.5" hidden="false" customHeight="true" outlineLevel="0" collapsed="false">
      <c r="A148" s="1"/>
      <c r="B148" s="29" t="s">
        <v>257</v>
      </c>
      <c r="C148" s="2"/>
      <c r="D148" s="30" t="n">
        <v>2881</v>
      </c>
      <c r="E148" s="32" t="n">
        <v>6552</v>
      </c>
      <c r="F148" s="32" t="n">
        <v>3413</v>
      </c>
      <c r="G148" s="37" t="n">
        <v>3139</v>
      </c>
      <c r="H148" s="38" t="s">
        <v>258</v>
      </c>
      <c r="I148" s="38"/>
      <c r="J148" s="36"/>
      <c r="K148" s="25" t="n">
        <v>66710</v>
      </c>
      <c r="L148" s="27" t="n">
        <v>155677</v>
      </c>
      <c r="M148" s="27" t="n">
        <v>79083</v>
      </c>
      <c r="N148" s="27" t="n">
        <v>76594</v>
      </c>
    </row>
    <row r="149" s="3" customFormat="true" ht="13.5" hidden="false" customHeight="true" outlineLevel="0" collapsed="false">
      <c r="A149" s="1"/>
      <c r="B149" s="29" t="s">
        <v>259</v>
      </c>
      <c r="C149" s="2"/>
      <c r="D149" s="30" t="n">
        <v>2469</v>
      </c>
      <c r="E149" s="32" t="n">
        <v>6248</v>
      </c>
      <c r="F149" s="32" t="n">
        <v>3158</v>
      </c>
      <c r="G149" s="37" t="n">
        <v>3090</v>
      </c>
      <c r="H149" s="1"/>
      <c r="I149" s="29" t="s">
        <v>260</v>
      </c>
      <c r="J149" s="2"/>
      <c r="K149" s="30" t="n">
        <v>2299</v>
      </c>
      <c r="L149" s="32" t="n">
        <v>6118</v>
      </c>
      <c r="M149" s="32" t="n">
        <v>2943</v>
      </c>
      <c r="N149" s="32" t="n">
        <v>3175</v>
      </c>
    </row>
    <row r="150" s="3" customFormat="true" ht="13.5" hidden="false" customHeight="true" outlineLevel="0" collapsed="false">
      <c r="A150" s="1"/>
      <c r="B150" s="29" t="s">
        <v>261</v>
      </c>
      <c r="C150" s="2"/>
      <c r="D150" s="30" t="n">
        <v>2850</v>
      </c>
      <c r="E150" s="32" t="n">
        <v>5906</v>
      </c>
      <c r="F150" s="32" t="n">
        <v>3366</v>
      </c>
      <c r="G150" s="37" t="n">
        <v>2540</v>
      </c>
      <c r="H150" s="1"/>
      <c r="I150" s="29" t="s">
        <v>262</v>
      </c>
      <c r="J150" s="2"/>
      <c r="K150" s="30" t="n">
        <v>3874</v>
      </c>
      <c r="L150" s="32" t="n">
        <v>9445</v>
      </c>
      <c r="M150" s="32" t="n">
        <v>4692</v>
      </c>
      <c r="N150" s="32" t="n">
        <v>4753</v>
      </c>
    </row>
    <row r="151" s="3" customFormat="true" ht="13.5" hidden="false" customHeight="true" outlineLevel="0" collapsed="false">
      <c r="A151" s="1"/>
      <c r="B151" s="2"/>
      <c r="C151" s="2"/>
      <c r="D151" s="30"/>
      <c r="E151" s="32"/>
      <c r="F151" s="32"/>
      <c r="G151" s="37"/>
      <c r="H151" s="1"/>
      <c r="I151" s="29" t="s">
        <v>263</v>
      </c>
      <c r="J151" s="2"/>
      <c r="K151" s="30" t="n">
        <v>3977</v>
      </c>
      <c r="L151" s="32" t="n">
        <v>8203</v>
      </c>
      <c r="M151" s="32" t="n">
        <v>4113</v>
      </c>
      <c r="N151" s="32" t="n">
        <v>4090</v>
      </c>
    </row>
    <row r="152" s="3" customFormat="true" ht="13.5" hidden="false" customHeight="true" outlineLevel="0" collapsed="false">
      <c r="A152" s="23" t="s">
        <v>264</v>
      </c>
      <c r="B152" s="23"/>
      <c r="C152" s="36"/>
      <c r="D152" s="25" t="n">
        <v>60622</v>
      </c>
      <c r="E152" s="27" t="n">
        <v>159301</v>
      </c>
      <c r="F152" s="27" t="n">
        <v>79489</v>
      </c>
      <c r="G152" s="28" t="n">
        <v>79812</v>
      </c>
      <c r="H152" s="1"/>
      <c r="I152" s="29" t="s">
        <v>265</v>
      </c>
      <c r="J152" s="2"/>
      <c r="K152" s="30" t="n">
        <v>5250</v>
      </c>
      <c r="L152" s="32" t="n">
        <v>12841</v>
      </c>
      <c r="M152" s="32" t="n">
        <v>6412</v>
      </c>
      <c r="N152" s="32" t="n">
        <v>6429</v>
      </c>
    </row>
    <row r="153" s="3" customFormat="true" ht="13.5" hidden="false" customHeight="true" outlineLevel="0" collapsed="false">
      <c r="A153" s="1"/>
      <c r="B153" s="29" t="s">
        <v>266</v>
      </c>
      <c r="C153" s="2"/>
      <c r="D153" s="30" t="n">
        <v>5012</v>
      </c>
      <c r="E153" s="32" t="n">
        <v>12112</v>
      </c>
      <c r="F153" s="32" t="n">
        <v>6083</v>
      </c>
      <c r="G153" s="37" t="n">
        <v>6029</v>
      </c>
      <c r="H153" s="1"/>
      <c r="I153" s="29" t="s">
        <v>267</v>
      </c>
      <c r="J153" s="2"/>
      <c r="K153" s="30" t="n">
        <v>6225</v>
      </c>
      <c r="L153" s="32" t="n">
        <v>14640</v>
      </c>
      <c r="M153" s="32" t="n">
        <v>7711</v>
      </c>
      <c r="N153" s="32" t="n">
        <v>6929</v>
      </c>
    </row>
    <row r="154" s="3" customFormat="true" ht="13.5" hidden="false" customHeight="true" outlineLevel="0" collapsed="false">
      <c r="A154" s="1"/>
      <c r="B154" s="29" t="s">
        <v>268</v>
      </c>
      <c r="C154" s="2"/>
      <c r="D154" s="30" t="n">
        <v>3652</v>
      </c>
      <c r="E154" s="32" t="n">
        <v>9116</v>
      </c>
      <c r="F154" s="32" t="n">
        <v>4381</v>
      </c>
      <c r="G154" s="37" t="n">
        <v>4735</v>
      </c>
      <c r="H154" s="1"/>
      <c r="I154" s="29" t="s">
        <v>269</v>
      </c>
      <c r="J154" s="2"/>
      <c r="K154" s="30" t="n">
        <v>6194</v>
      </c>
      <c r="L154" s="32" t="n">
        <v>13670</v>
      </c>
      <c r="M154" s="32" t="n">
        <v>7129</v>
      </c>
      <c r="N154" s="32" t="n">
        <v>6541</v>
      </c>
    </row>
    <row r="155" s="3" customFormat="true" ht="13.5" hidden="false" customHeight="true" outlineLevel="0" collapsed="false">
      <c r="A155" s="1"/>
      <c r="B155" s="29" t="s">
        <v>270</v>
      </c>
      <c r="C155" s="2"/>
      <c r="D155" s="30" t="n">
        <v>5067</v>
      </c>
      <c r="E155" s="32" t="n">
        <v>12646</v>
      </c>
      <c r="F155" s="32" t="n">
        <v>6253</v>
      </c>
      <c r="G155" s="37" t="n">
        <v>6393</v>
      </c>
      <c r="H155" s="1"/>
      <c r="I155" s="29" t="s">
        <v>271</v>
      </c>
      <c r="J155" s="2"/>
      <c r="K155" s="30" t="n">
        <v>2547</v>
      </c>
      <c r="L155" s="32" t="n">
        <v>6650</v>
      </c>
      <c r="M155" s="32" t="n">
        <v>3378</v>
      </c>
      <c r="N155" s="32" t="n">
        <v>3272</v>
      </c>
    </row>
    <row r="156" s="3" customFormat="true" ht="13.5" hidden="false" customHeight="true" outlineLevel="0" collapsed="false">
      <c r="A156" s="1"/>
      <c r="B156" s="29" t="s">
        <v>272</v>
      </c>
      <c r="C156" s="2"/>
      <c r="D156" s="30" t="n">
        <v>4034</v>
      </c>
      <c r="E156" s="32" t="n">
        <v>10817</v>
      </c>
      <c r="F156" s="32" t="n">
        <v>5774</v>
      </c>
      <c r="G156" s="37" t="n">
        <v>5043</v>
      </c>
      <c r="H156" s="1"/>
      <c r="I156" s="29" t="s">
        <v>273</v>
      </c>
      <c r="J156" s="2"/>
      <c r="K156" s="30" t="n">
        <v>4675</v>
      </c>
      <c r="L156" s="32" t="n">
        <v>9888</v>
      </c>
      <c r="M156" s="32" t="n">
        <v>5352</v>
      </c>
      <c r="N156" s="32" t="n">
        <v>4536</v>
      </c>
    </row>
    <row r="157" s="3" customFormat="true" ht="13.5" hidden="false" customHeight="true" outlineLevel="0" collapsed="false">
      <c r="A157" s="1"/>
      <c r="B157" s="29" t="s">
        <v>274</v>
      </c>
      <c r="C157" s="2"/>
      <c r="D157" s="30" t="n">
        <v>2199</v>
      </c>
      <c r="E157" s="32" t="n">
        <v>5492</v>
      </c>
      <c r="F157" s="32" t="n">
        <v>2853</v>
      </c>
      <c r="G157" s="37" t="n">
        <v>2639</v>
      </c>
      <c r="H157" s="1"/>
      <c r="I157" s="29" t="s">
        <v>275</v>
      </c>
      <c r="J157" s="2"/>
      <c r="K157" s="30" t="n">
        <v>6024</v>
      </c>
      <c r="L157" s="32" t="n">
        <v>12389</v>
      </c>
      <c r="M157" s="32" t="n">
        <v>6771</v>
      </c>
      <c r="N157" s="32" t="n">
        <v>5618</v>
      </c>
    </row>
    <row r="158" s="3" customFormat="true" ht="13.5" hidden="false" customHeight="true" outlineLevel="0" collapsed="false">
      <c r="A158" s="1"/>
      <c r="B158" s="29" t="s">
        <v>276</v>
      </c>
      <c r="C158" s="2"/>
      <c r="D158" s="30" t="n">
        <v>3162</v>
      </c>
      <c r="E158" s="32" t="n">
        <v>8941</v>
      </c>
      <c r="F158" s="32" t="n">
        <v>4420</v>
      </c>
      <c r="G158" s="37" t="n">
        <v>4521</v>
      </c>
      <c r="H158" s="1"/>
      <c r="I158" s="29" t="s">
        <v>277</v>
      </c>
      <c r="J158" s="2"/>
      <c r="K158" s="30" t="n">
        <v>5124</v>
      </c>
      <c r="L158" s="32" t="n">
        <v>10968</v>
      </c>
      <c r="M158" s="32" t="n">
        <v>5597</v>
      </c>
      <c r="N158" s="32" t="n">
        <v>5371</v>
      </c>
    </row>
    <row r="159" s="3" customFormat="true" ht="13.5" hidden="false" customHeight="true" outlineLevel="0" collapsed="false">
      <c r="A159" s="1"/>
      <c r="B159" s="29" t="s">
        <v>278</v>
      </c>
      <c r="C159" s="2"/>
      <c r="D159" s="30" t="n">
        <v>2562</v>
      </c>
      <c r="E159" s="32" t="n">
        <v>6767</v>
      </c>
      <c r="F159" s="32" t="n">
        <v>3289</v>
      </c>
      <c r="G159" s="37" t="n">
        <v>3478</v>
      </c>
      <c r="H159" s="1"/>
      <c r="I159" s="29" t="s">
        <v>279</v>
      </c>
      <c r="J159" s="2"/>
      <c r="K159" s="30" t="n">
        <v>5789</v>
      </c>
      <c r="L159" s="32" t="n">
        <v>14271</v>
      </c>
      <c r="M159" s="32" t="n">
        <v>7106</v>
      </c>
      <c r="N159" s="32" t="n">
        <v>7165</v>
      </c>
    </row>
    <row r="160" s="3" customFormat="true" ht="13.5" hidden="false" customHeight="true" outlineLevel="0" collapsed="false">
      <c r="A160" s="1"/>
      <c r="B160" s="29" t="s">
        <v>280</v>
      </c>
      <c r="C160" s="2"/>
      <c r="D160" s="30" t="n">
        <v>2722</v>
      </c>
      <c r="E160" s="32" t="n">
        <v>7205</v>
      </c>
      <c r="F160" s="32" t="n">
        <v>3574</v>
      </c>
      <c r="G160" s="37" t="n">
        <v>3631</v>
      </c>
      <c r="H160" s="1"/>
      <c r="I160" s="29" t="s">
        <v>281</v>
      </c>
      <c r="J160" s="2"/>
      <c r="K160" s="30" t="n">
        <v>3329</v>
      </c>
      <c r="L160" s="32" t="n">
        <v>8798</v>
      </c>
      <c r="M160" s="32" t="n">
        <v>4394</v>
      </c>
      <c r="N160" s="32" t="n">
        <v>4404</v>
      </c>
    </row>
    <row r="161" s="3" customFormat="true" ht="13.5" hidden="false" customHeight="true" outlineLevel="0" collapsed="false">
      <c r="A161" s="1"/>
      <c r="B161" s="29" t="s">
        <v>282</v>
      </c>
      <c r="C161" s="2"/>
      <c r="D161" s="30" t="n">
        <v>2547</v>
      </c>
      <c r="E161" s="32" t="n">
        <v>6691</v>
      </c>
      <c r="F161" s="32" t="n">
        <v>3348</v>
      </c>
      <c r="G161" s="37" t="n">
        <v>3343</v>
      </c>
      <c r="H161" s="1"/>
      <c r="I161" s="29" t="s">
        <v>283</v>
      </c>
      <c r="J161" s="2"/>
      <c r="K161" s="30" t="n">
        <v>3265</v>
      </c>
      <c r="L161" s="32" t="n">
        <v>8212</v>
      </c>
      <c r="M161" s="32" t="n">
        <v>3972</v>
      </c>
      <c r="N161" s="32" t="n">
        <v>4240</v>
      </c>
    </row>
    <row r="162" s="3" customFormat="true" ht="13.5" hidden="false" customHeight="true" outlineLevel="0" collapsed="false">
      <c r="A162" s="1"/>
      <c r="B162" s="29" t="s">
        <v>284</v>
      </c>
      <c r="C162" s="2"/>
      <c r="D162" s="30" t="n">
        <v>5029</v>
      </c>
      <c r="E162" s="32" t="n">
        <v>12396</v>
      </c>
      <c r="F162" s="32" t="n">
        <v>6255</v>
      </c>
      <c r="G162" s="37" t="n">
        <v>6141</v>
      </c>
      <c r="H162" s="1"/>
      <c r="I162" s="29" t="s">
        <v>285</v>
      </c>
      <c r="J162" s="2"/>
      <c r="K162" s="30" t="n">
        <v>1825</v>
      </c>
      <c r="L162" s="32" t="n">
        <v>4406</v>
      </c>
      <c r="M162" s="32" t="n">
        <v>2025</v>
      </c>
      <c r="N162" s="32" t="n">
        <v>2381</v>
      </c>
    </row>
    <row r="163" s="3" customFormat="true" ht="13.5" hidden="false" customHeight="true" outlineLevel="0" collapsed="false">
      <c r="A163" s="1"/>
      <c r="B163" s="29" t="s">
        <v>286</v>
      </c>
      <c r="C163" s="2"/>
      <c r="D163" s="30" t="n">
        <v>3395</v>
      </c>
      <c r="E163" s="32" t="n">
        <v>8551</v>
      </c>
      <c r="F163" s="32" t="n">
        <v>4297</v>
      </c>
      <c r="G163" s="37" t="n">
        <v>4254</v>
      </c>
      <c r="H163" s="1"/>
      <c r="I163" s="29" t="s">
        <v>287</v>
      </c>
      <c r="J163" s="2"/>
      <c r="K163" s="30" t="n">
        <v>1732</v>
      </c>
      <c r="L163" s="32" t="n">
        <v>4126</v>
      </c>
      <c r="M163" s="32" t="n">
        <v>2074</v>
      </c>
      <c r="N163" s="32" t="n">
        <v>2052</v>
      </c>
    </row>
    <row r="164" s="3" customFormat="true" ht="13.5" hidden="false" customHeight="true" outlineLevel="0" collapsed="false">
      <c r="A164" s="1"/>
      <c r="B164" s="2"/>
      <c r="C164" s="2"/>
      <c r="D164" s="30"/>
      <c r="E164" s="32"/>
      <c r="F164" s="32"/>
      <c r="G164" s="37"/>
      <c r="H164" s="1"/>
      <c r="I164" s="29" t="s">
        <v>288</v>
      </c>
      <c r="J164" s="2"/>
      <c r="K164" s="30" t="n">
        <v>4581</v>
      </c>
      <c r="L164" s="32" t="n">
        <v>11052</v>
      </c>
      <c r="M164" s="32" t="n">
        <v>5414</v>
      </c>
      <c r="N164" s="32" t="n">
        <v>5638</v>
      </c>
    </row>
    <row r="165" s="3" customFormat="true" ht="4.5" hidden="false" customHeight="true" outlineLevel="0" collapsed="false">
      <c r="A165" s="45"/>
      <c r="B165" s="41"/>
      <c r="C165" s="41"/>
      <c r="D165" s="42"/>
      <c r="E165" s="43"/>
      <c r="F165" s="43"/>
      <c r="G165" s="44"/>
      <c r="H165" s="45"/>
      <c r="I165" s="41"/>
      <c r="J165" s="41"/>
      <c r="K165" s="42"/>
      <c r="L165" s="43"/>
      <c r="M165" s="43"/>
      <c r="N165" s="43"/>
    </row>
    <row r="166" customFormat="false" ht="13.5" hidden="false" customHeight="false" outlineLevel="0" collapsed="false">
      <c r="A166" s="46" t="s">
        <v>145</v>
      </c>
    </row>
  </sheetData>
  <mergeCells count="27">
    <mergeCell ref="E2:L2"/>
    <mergeCell ref="A5:C6"/>
    <mergeCell ref="D5:D6"/>
    <mergeCell ref="E5:G5"/>
    <mergeCell ref="H5:J6"/>
    <mergeCell ref="K5:K6"/>
    <mergeCell ref="L5:N5"/>
    <mergeCell ref="A8:B8"/>
    <mergeCell ref="A10:B10"/>
    <mergeCell ref="A27:B27"/>
    <mergeCell ref="H27:I27"/>
    <mergeCell ref="A38:B38"/>
    <mergeCell ref="H40:I40"/>
    <mergeCell ref="H53:I53"/>
    <mergeCell ref="A59:B59"/>
    <mergeCell ref="H66:I66"/>
    <mergeCell ref="H75:I75"/>
    <mergeCell ref="A80:B80"/>
    <mergeCell ref="E85:L85"/>
    <mergeCell ref="E88:G88"/>
    <mergeCell ref="L88:N88"/>
    <mergeCell ref="H99:I99"/>
    <mergeCell ref="A111:B111"/>
    <mergeCell ref="H127:I127"/>
    <mergeCell ref="A132:B132"/>
    <mergeCell ref="H148:I148"/>
    <mergeCell ref="A152:B152"/>
  </mergeCells>
  <printOptions headings="false" gridLines="false" gridLinesSet="true" horizontalCentered="true" verticalCentered="false"/>
  <pageMargins left="0.7875" right="0.7875" top="0.39375" bottom="0.1965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10.99"/>
    <col collapsed="false" customWidth="true" hidden="false" outlineLevel="0" max="3" min="3" style="2" width="0.7"/>
    <col collapsed="false" customWidth="true" hidden="false" outlineLevel="0" max="7" min="4" style="3" width="11.85"/>
    <col collapsed="false" customWidth="true" hidden="false" outlineLevel="0" max="8" min="8" style="2" width="1.85"/>
    <col collapsed="false" customWidth="true" hidden="false" outlineLevel="0" max="9" min="9" style="2" width="10.99"/>
    <col collapsed="false" customWidth="true" hidden="false" outlineLevel="0" max="10" min="10" style="2" width="0.7"/>
    <col collapsed="false" customWidth="true" hidden="false" outlineLevel="0" max="13" min="11" style="3" width="11.85"/>
    <col collapsed="false" customWidth="true" hidden="false" outlineLevel="0" max="14" min="14" style="4" width="11.85"/>
  </cols>
  <sheetData>
    <row r="1" s="3" customFormat="true" ht="12.75" hidden="false" customHeight="true" outlineLevel="0" collapsed="false">
      <c r="A1" s="1" t="s">
        <v>0</v>
      </c>
      <c r="B1" s="2"/>
      <c r="C1" s="2"/>
      <c r="H1" s="2"/>
      <c r="I1" s="2"/>
      <c r="J1" s="2"/>
      <c r="N1" s="4"/>
    </row>
    <row r="2" s="3" customFormat="true" ht="12.75" hidden="false" customHeight="true" outlineLevel="0" collapsed="false">
      <c r="A2" s="5"/>
      <c r="B2" s="6"/>
      <c r="C2" s="6"/>
      <c r="E2" s="7" t="s">
        <v>1</v>
      </c>
      <c r="F2" s="7"/>
      <c r="G2" s="7"/>
      <c r="H2" s="7"/>
      <c r="I2" s="7"/>
      <c r="J2" s="7"/>
      <c r="K2" s="7"/>
      <c r="L2" s="7"/>
      <c r="M2" s="8"/>
      <c r="N2" s="9"/>
    </row>
    <row r="3" s="3" customFormat="true" ht="4.5" hidden="false" customHeight="true" outlineLevel="0" collapsed="false">
      <c r="A3" s="1"/>
      <c r="B3" s="2"/>
      <c r="C3" s="2"/>
      <c r="H3" s="2"/>
      <c r="I3" s="2"/>
      <c r="J3" s="2"/>
      <c r="N3" s="4"/>
    </row>
    <row r="4" s="3" customFormat="true" ht="12.75" hidden="false" customHeight="true" outlineLevel="0" collapsed="false">
      <c r="A4" s="1"/>
      <c r="B4" s="10"/>
      <c r="C4" s="1"/>
      <c r="I4" s="1"/>
      <c r="J4" s="1"/>
      <c r="N4" s="11" t="s">
        <v>289</v>
      </c>
    </row>
    <row r="5" s="3" customFormat="true" ht="13.5" hidden="false" customHeight="true" outlineLevel="0" collapsed="false">
      <c r="A5" s="12" t="s">
        <v>3</v>
      </c>
      <c r="B5" s="12"/>
      <c r="C5" s="12"/>
      <c r="D5" s="13" t="s">
        <v>4</v>
      </c>
      <c r="E5" s="14" t="s">
        <v>5</v>
      </c>
      <c r="F5" s="14"/>
      <c r="G5" s="14"/>
      <c r="H5" s="14" t="s">
        <v>3</v>
      </c>
      <c r="I5" s="14"/>
      <c r="J5" s="14"/>
      <c r="K5" s="13" t="s">
        <v>4</v>
      </c>
      <c r="L5" s="15" t="s">
        <v>5</v>
      </c>
      <c r="M5" s="15"/>
      <c r="N5" s="15"/>
    </row>
    <row r="6" s="17" customFormat="true" ht="13.5" hidden="false" customHeight="true" outlineLevel="0" collapsed="false">
      <c r="A6" s="12"/>
      <c r="B6" s="12"/>
      <c r="C6" s="12"/>
      <c r="D6" s="13"/>
      <c r="E6" s="16" t="s">
        <v>6</v>
      </c>
      <c r="F6" s="16" t="s">
        <v>7</v>
      </c>
      <c r="G6" s="16" t="s">
        <v>8</v>
      </c>
      <c r="H6" s="14"/>
      <c r="I6" s="14"/>
      <c r="J6" s="14"/>
      <c r="K6" s="13"/>
      <c r="L6" s="16" t="s">
        <v>6</v>
      </c>
      <c r="M6" s="16" t="s">
        <v>7</v>
      </c>
      <c r="N6" s="16" t="s">
        <v>8</v>
      </c>
    </row>
    <row r="7" s="17" customFormat="true" ht="4.5" hidden="false" customHeight="true" outlineLevel="0" collapsed="false">
      <c r="A7" s="18"/>
      <c r="B7" s="19"/>
      <c r="C7" s="19"/>
      <c r="D7" s="20"/>
      <c r="E7" s="21"/>
      <c r="F7" s="21"/>
      <c r="G7" s="22"/>
      <c r="H7" s="19"/>
      <c r="I7" s="19"/>
      <c r="J7" s="19"/>
      <c r="K7" s="20"/>
      <c r="L7" s="21"/>
      <c r="M7" s="21"/>
      <c r="N7" s="21"/>
    </row>
    <row r="8" s="17" customFormat="true" ht="13.5" hidden="false" customHeight="true" outlineLevel="0" collapsed="false">
      <c r="A8" s="23" t="s">
        <v>9</v>
      </c>
      <c r="B8" s="23"/>
      <c r="C8" s="24"/>
      <c r="D8" s="25" t="n">
        <v>946358</v>
      </c>
      <c r="E8" s="26" t="n">
        <v>2203331</v>
      </c>
      <c r="F8" s="27" t="n">
        <v>1093498</v>
      </c>
      <c r="G8" s="28" t="n">
        <v>1109833</v>
      </c>
      <c r="H8" s="1"/>
      <c r="I8" s="29" t="s">
        <v>10</v>
      </c>
      <c r="J8" s="2"/>
      <c r="K8" s="30" t="n">
        <v>4414</v>
      </c>
      <c r="L8" s="31" t="n">
        <v>9711</v>
      </c>
      <c r="M8" s="32" t="n">
        <v>4836</v>
      </c>
      <c r="N8" s="32" t="n">
        <v>4875</v>
      </c>
    </row>
    <row r="9" s="17" customFormat="true" ht="13.5" hidden="false" customHeight="true" outlineLevel="0" collapsed="false">
      <c r="A9" s="18"/>
      <c r="B9" s="19"/>
      <c r="C9" s="19"/>
      <c r="D9" s="33"/>
      <c r="E9" s="34"/>
      <c r="F9" s="34"/>
      <c r="G9" s="35"/>
      <c r="H9" s="1"/>
      <c r="I9" s="29" t="s">
        <v>11</v>
      </c>
      <c r="J9" s="2"/>
      <c r="K9" s="30" t="n">
        <v>2209</v>
      </c>
      <c r="L9" s="31" t="n">
        <v>5331</v>
      </c>
      <c r="M9" s="32" t="n">
        <v>2645</v>
      </c>
      <c r="N9" s="32" t="n">
        <v>2686</v>
      </c>
    </row>
    <row r="10" s="3" customFormat="true" ht="13.5" hidden="false" customHeight="true" outlineLevel="0" collapsed="false">
      <c r="A10" s="23" t="s">
        <v>12</v>
      </c>
      <c r="B10" s="23"/>
      <c r="C10" s="36"/>
      <c r="D10" s="25" t="n">
        <v>73314</v>
      </c>
      <c r="E10" s="27" t="n">
        <v>152238</v>
      </c>
      <c r="F10" s="27" t="n">
        <v>74747</v>
      </c>
      <c r="G10" s="28" t="n">
        <v>77491</v>
      </c>
      <c r="H10" s="1"/>
      <c r="I10" s="29" t="s">
        <v>13</v>
      </c>
      <c r="J10" s="2"/>
      <c r="K10" s="30" t="n">
        <v>7829</v>
      </c>
      <c r="L10" s="31" t="n">
        <v>16588</v>
      </c>
      <c r="M10" s="32" t="n">
        <v>8302</v>
      </c>
      <c r="N10" s="32" t="n">
        <v>8286</v>
      </c>
    </row>
    <row r="11" s="3" customFormat="true" ht="13.5" hidden="false" customHeight="true" outlineLevel="0" collapsed="false">
      <c r="A11" s="1"/>
      <c r="B11" s="29" t="s">
        <v>14</v>
      </c>
      <c r="C11" s="2"/>
      <c r="D11" s="30" t="n">
        <v>4772</v>
      </c>
      <c r="E11" s="32" t="n">
        <v>8423</v>
      </c>
      <c r="F11" s="32" t="n">
        <v>4231</v>
      </c>
      <c r="G11" s="37" t="n">
        <v>4192</v>
      </c>
      <c r="H11" s="1"/>
      <c r="I11" s="29" t="s">
        <v>15</v>
      </c>
      <c r="J11" s="2"/>
      <c r="K11" s="30" t="n">
        <v>3092</v>
      </c>
      <c r="L11" s="31" t="n">
        <v>7410</v>
      </c>
      <c r="M11" s="32" t="n">
        <v>3584</v>
      </c>
      <c r="N11" s="32" t="n">
        <v>3826</v>
      </c>
    </row>
    <row r="12" s="3" customFormat="true" ht="13.5" hidden="false" customHeight="true" outlineLevel="0" collapsed="false">
      <c r="A12" s="1"/>
      <c r="B12" s="29" t="s">
        <v>16</v>
      </c>
      <c r="C12" s="2"/>
      <c r="D12" s="30" t="n">
        <v>2607</v>
      </c>
      <c r="E12" s="32" t="n">
        <v>5222</v>
      </c>
      <c r="F12" s="32" t="n">
        <v>2729</v>
      </c>
      <c r="G12" s="37" t="n">
        <v>2493</v>
      </c>
      <c r="H12" s="1"/>
      <c r="I12" s="29" t="s">
        <v>17</v>
      </c>
      <c r="J12" s="2"/>
      <c r="K12" s="30" t="n">
        <v>3827</v>
      </c>
      <c r="L12" s="31" t="n">
        <v>8205</v>
      </c>
      <c r="M12" s="32" t="n">
        <v>3952</v>
      </c>
      <c r="N12" s="32" t="n">
        <v>4253</v>
      </c>
    </row>
    <row r="13" s="3" customFormat="true" ht="13.5" hidden="false" customHeight="true" outlineLevel="0" collapsed="false">
      <c r="A13" s="1"/>
      <c r="B13" s="29" t="s">
        <v>18</v>
      </c>
      <c r="C13" s="2"/>
      <c r="D13" s="30" t="n">
        <v>3853</v>
      </c>
      <c r="E13" s="32" t="n">
        <v>6290</v>
      </c>
      <c r="F13" s="32" t="n">
        <v>3250</v>
      </c>
      <c r="G13" s="37" t="n">
        <v>3040</v>
      </c>
      <c r="H13" s="1"/>
      <c r="I13" s="29" t="s">
        <v>19</v>
      </c>
      <c r="J13" s="2"/>
      <c r="K13" s="30" t="n">
        <v>2177</v>
      </c>
      <c r="L13" s="31" t="n">
        <v>4596</v>
      </c>
      <c r="M13" s="32" t="n">
        <v>2198</v>
      </c>
      <c r="N13" s="32" t="n">
        <v>2398</v>
      </c>
    </row>
    <row r="14" s="3" customFormat="true" ht="13.5" hidden="false" customHeight="true" outlineLevel="0" collapsed="false">
      <c r="A14" s="1"/>
      <c r="B14" s="29" t="s">
        <v>20</v>
      </c>
      <c r="C14" s="2"/>
      <c r="D14" s="30" t="n">
        <v>2873</v>
      </c>
      <c r="E14" s="32" t="n">
        <v>6152</v>
      </c>
      <c r="F14" s="32" t="n">
        <v>3018</v>
      </c>
      <c r="G14" s="37" t="n">
        <v>3134</v>
      </c>
      <c r="H14" s="1"/>
      <c r="I14" s="29" t="s">
        <v>21</v>
      </c>
      <c r="J14" s="2"/>
      <c r="K14" s="30" t="n">
        <v>2203</v>
      </c>
      <c r="L14" s="31" t="n">
        <v>4343</v>
      </c>
      <c r="M14" s="32" t="n">
        <v>2074</v>
      </c>
      <c r="N14" s="32" t="n">
        <v>2269</v>
      </c>
    </row>
    <row r="15" s="3" customFormat="true" ht="13.5" hidden="false" customHeight="true" outlineLevel="0" collapsed="false">
      <c r="A15" s="1"/>
      <c r="B15" s="29" t="s">
        <v>22</v>
      </c>
      <c r="C15" s="2"/>
      <c r="D15" s="30" t="n">
        <v>6641</v>
      </c>
      <c r="E15" s="32" t="n">
        <v>15157</v>
      </c>
      <c r="F15" s="32" t="n">
        <v>7360</v>
      </c>
      <c r="G15" s="37" t="n">
        <v>7797</v>
      </c>
      <c r="H15" s="1"/>
      <c r="I15" s="29" t="s">
        <v>23</v>
      </c>
      <c r="J15" s="2"/>
      <c r="K15" s="30" t="n">
        <v>3649</v>
      </c>
      <c r="L15" s="31" t="n">
        <v>7141</v>
      </c>
      <c r="M15" s="32" t="n">
        <v>3825</v>
      </c>
      <c r="N15" s="32" t="n">
        <v>3316</v>
      </c>
    </row>
    <row r="16" s="3" customFormat="true" ht="13.5" hidden="false" customHeight="true" outlineLevel="0" collapsed="false">
      <c r="A16" s="1"/>
      <c r="B16" s="29" t="s">
        <v>24</v>
      </c>
      <c r="C16" s="2"/>
      <c r="D16" s="30" t="n">
        <v>5883</v>
      </c>
      <c r="E16" s="32" t="n">
        <v>12132</v>
      </c>
      <c r="F16" s="32" t="n">
        <v>5873</v>
      </c>
      <c r="G16" s="37" t="n">
        <v>6259</v>
      </c>
      <c r="H16" s="1"/>
      <c r="I16" s="29" t="s">
        <v>25</v>
      </c>
      <c r="J16" s="2"/>
      <c r="K16" s="30" t="n">
        <v>2355</v>
      </c>
      <c r="L16" s="31" t="n">
        <v>4722</v>
      </c>
      <c r="M16" s="32" t="n">
        <v>2328</v>
      </c>
      <c r="N16" s="32" t="n">
        <v>2394</v>
      </c>
    </row>
    <row r="17" s="3" customFormat="true" ht="13.5" hidden="false" customHeight="true" outlineLevel="0" collapsed="false">
      <c r="A17" s="1"/>
      <c r="B17" s="29" t="s">
        <v>26</v>
      </c>
      <c r="C17" s="2"/>
      <c r="D17" s="30" t="n">
        <v>5160</v>
      </c>
      <c r="E17" s="32" t="n">
        <v>9335</v>
      </c>
      <c r="F17" s="32" t="n">
        <v>4790</v>
      </c>
      <c r="G17" s="37" t="n">
        <v>4545</v>
      </c>
      <c r="H17" s="1"/>
      <c r="I17" s="29" t="s">
        <v>27</v>
      </c>
      <c r="J17" s="2"/>
      <c r="K17" s="30" t="n">
        <v>1111</v>
      </c>
      <c r="L17" s="31" t="n">
        <v>2018</v>
      </c>
      <c r="M17" s="32" t="n">
        <v>1060</v>
      </c>
      <c r="N17" s="32" t="n">
        <v>958</v>
      </c>
    </row>
    <row r="18" s="3" customFormat="true" ht="13.5" hidden="false" customHeight="true" outlineLevel="0" collapsed="false">
      <c r="A18" s="1"/>
      <c r="B18" s="29" t="s">
        <v>28</v>
      </c>
      <c r="C18" s="2"/>
      <c r="D18" s="30" t="n">
        <v>10255</v>
      </c>
      <c r="E18" s="32" t="n">
        <v>20349</v>
      </c>
      <c r="F18" s="32" t="n">
        <v>10018</v>
      </c>
      <c r="G18" s="37" t="n">
        <v>10331</v>
      </c>
      <c r="H18" s="1"/>
      <c r="I18" s="29" t="s">
        <v>29</v>
      </c>
      <c r="J18" s="2"/>
      <c r="K18" s="30" t="n">
        <v>1588</v>
      </c>
      <c r="L18" s="31" t="n">
        <v>2970</v>
      </c>
      <c r="M18" s="32" t="n">
        <v>1564</v>
      </c>
      <c r="N18" s="32" t="n">
        <v>1406</v>
      </c>
    </row>
    <row r="19" s="3" customFormat="true" ht="13.5" hidden="false" customHeight="true" outlineLevel="0" collapsed="false">
      <c r="A19" s="1"/>
      <c r="B19" s="29" t="s">
        <v>30</v>
      </c>
      <c r="C19" s="2"/>
      <c r="D19" s="30" t="n">
        <v>8827</v>
      </c>
      <c r="E19" s="32" t="n">
        <v>17515</v>
      </c>
      <c r="F19" s="32" t="n">
        <v>8793</v>
      </c>
      <c r="G19" s="37" t="n">
        <v>8722</v>
      </c>
      <c r="H19" s="1"/>
      <c r="I19" s="29" t="s">
        <v>31</v>
      </c>
      <c r="J19" s="2"/>
      <c r="K19" s="30" t="n">
        <v>3057</v>
      </c>
      <c r="L19" s="31" t="n">
        <v>5588</v>
      </c>
      <c r="M19" s="32" t="n">
        <v>2711</v>
      </c>
      <c r="N19" s="32" t="n">
        <v>2877</v>
      </c>
    </row>
    <row r="20" s="3" customFormat="true" ht="13.5" hidden="false" customHeight="true" outlineLevel="0" collapsed="false">
      <c r="A20" s="1"/>
      <c r="B20" s="29" t="s">
        <v>32</v>
      </c>
      <c r="C20" s="2"/>
      <c r="D20" s="30" t="n">
        <v>4147</v>
      </c>
      <c r="E20" s="32" t="n">
        <v>7795</v>
      </c>
      <c r="F20" s="32" t="n">
        <v>4006</v>
      </c>
      <c r="G20" s="37" t="n">
        <v>3789</v>
      </c>
      <c r="H20" s="1"/>
      <c r="I20" s="29" t="s">
        <v>33</v>
      </c>
      <c r="J20" s="2"/>
      <c r="K20" s="30" t="n">
        <v>3145</v>
      </c>
      <c r="L20" s="31" t="n">
        <v>6852</v>
      </c>
      <c r="M20" s="32" t="n">
        <v>3378</v>
      </c>
      <c r="N20" s="32" t="n">
        <v>3474</v>
      </c>
    </row>
    <row r="21" s="3" customFormat="true" ht="13.5" hidden="false" customHeight="true" outlineLevel="0" collapsed="false">
      <c r="A21" s="1"/>
      <c r="B21" s="29" t="s">
        <v>34</v>
      </c>
      <c r="C21" s="2"/>
      <c r="D21" s="30" t="n">
        <v>2958</v>
      </c>
      <c r="E21" s="32" t="n">
        <v>6086</v>
      </c>
      <c r="F21" s="32" t="n">
        <v>2835</v>
      </c>
      <c r="G21" s="37" t="n">
        <v>3251</v>
      </c>
      <c r="H21" s="1"/>
      <c r="I21" s="29" t="s">
        <v>35</v>
      </c>
      <c r="J21" s="2"/>
      <c r="K21" s="30" t="n">
        <v>4017</v>
      </c>
      <c r="L21" s="31" t="n">
        <v>8563</v>
      </c>
      <c r="M21" s="32" t="n">
        <v>4156</v>
      </c>
      <c r="N21" s="32" t="n">
        <v>4407</v>
      </c>
    </row>
    <row r="22" s="3" customFormat="true" ht="13.5" hidden="false" customHeight="true" outlineLevel="0" collapsed="false">
      <c r="A22" s="1"/>
      <c r="B22" s="29" t="s">
        <v>36</v>
      </c>
      <c r="C22" s="2"/>
      <c r="D22" s="30" t="n">
        <v>2857</v>
      </c>
      <c r="E22" s="32" t="n">
        <v>6742</v>
      </c>
      <c r="F22" s="32" t="n">
        <v>3134</v>
      </c>
      <c r="G22" s="37" t="n">
        <v>3608</v>
      </c>
      <c r="H22" s="1"/>
      <c r="I22" s="29" t="s">
        <v>37</v>
      </c>
      <c r="J22" s="2"/>
      <c r="K22" s="30" t="n">
        <v>5229</v>
      </c>
      <c r="L22" s="31" t="n">
        <v>10580</v>
      </c>
      <c r="M22" s="32" t="n">
        <v>5337</v>
      </c>
      <c r="N22" s="32" t="n">
        <v>5243</v>
      </c>
    </row>
    <row r="23" s="3" customFormat="true" ht="13.5" hidden="false" customHeight="true" outlineLevel="0" collapsed="false">
      <c r="A23" s="1"/>
      <c r="B23" s="29" t="s">
        <v>38</v>
      </c>
      <c r="C23" s="2"/>
      <c r="D23" s="30" t="n">
        <v>5517</v>
      </c>
      <c r="E23" s="32" t="n">
        <v>13898</v>
      </c>
      <c r="F23" s="32" t="n">
        <v>6514</v>
      </c>
      <c r="G23" s="37" t="n">
        <v>7384</v>
      </c>
      <c r="H23" s="1"/>
      <c r="I23" s="29" t="s">
        <v>39</v>
      </c>
      <c r="J23" s="2"/>
      <c r="K23" s="30" t="n">
        <v>4435</v>
      </c>
      <c r="L23" s="31" t="n">
        <v>9652</v>
      </c>
      <c r="M23" s="32" t="n">
        <v>4923</v>
      </c>
      <c r="N23" s="32" t="n">
        <v>4729</v>
      </c>
    </row>
    <row r="24" s="3" customFormat="true" ht="13.5" hidden="false" customHeight="true" outlineLevel="0" collapsed="false">
      <c r="A24" s="1"/>
      <c r="B24" s="29" t="s">
        <v>40</v>
      </c>
      <c r="C24" s="2"/>
      <c r="D24" s="30" t="n">
        <v>3570</v>
      </c>
      <c r="E24" s="32" t="n">
        <v>8599</v>
      </c>
      <c r="F24" s="32" t="n">
        <v>4135</v>
      </c>
      <c r="G24" s="37" t="n">
        <v>4464</v>
      </c>
      <c r="H24" s="1"/>
      <c r="I24" s="29" t="s">
        <v>41</v>
      </c>
      <c r="J24" s="2"/>
      <c r="K24" s="30" t="n">
        <v>4866</v>
      </c>
      <c r="L24" s="31" t="n">
        <v>10825</v>
      </c>
      <c r="M24" s="32" t="n">
        <v>5492</v>
      </c>
      <c r="N24" s="32" t="n">
        <v>5333</v>
      </c>
    </row>
    <row r="25" s="3" customFormat="true" ht="13.5" hidden="false" customHeight="true" outlineLevel="0" collapsed="false">
      <c r="A25" s="1"/>
      <c r="B25" s="29" t="s">
        <v>42</v>
      </c>
      <c r="C25" s="2"/>
      <c r="D25" s="30" t="n">
        <v>3394</v>
      </c>
      <c r="E25" s="32" t="n">
        <v>8543</v>
      </c>
      <c r="F25" s="32" t="n">
        <v>4061</v>
      </c>
      <c r="G25" s="37" t="n">
        <v>4482</v>
      </c>
      <c r="H25" s="1"/>
      <c r="I25" s="29" t="s">
        <v>43</v>
      </c>
      <c r="J25" s="2"/>
      <c r="K25" s="30" t="n">
        <v>2754</v>
      </c>
      <c r="L25" s="31" t="n">
        <v>7356</v>
      </c>
      <c r="M25" s="32" t="n">
        <v>3740</v>
      </c>
      <c r="N25" s="32" t="n">
        <v>3616</v>
      </c>
    </row>
    <row r="26" s="3" customFormat="true" ht="13.5" hidden="false" customHeight="true" outlineLevel="0" collapsed="false">
      <c r="A26" s="1"/>
      <c r="B26" s="2"/>
      <c r="C26" s="2"/>
      <c r="D26" s="30"/>
      <c r="E26" s="32"/>
      <c r="F26" s="32"/>
      <c r="G26" s="37"/>
      <c r="H26" s="1"/>
      <c r="I26" s="2"/>
      <c r="J26" s="2"/>
      <c r="K26" s="30"/>
      <c r="L26" s="32"/>
      <c r="M26" s="32"/>
      <c r="N26" s="32"/>
    </row>
    <row r="27" s="3" customFormat="true" ht="13.5" hidden="false" customHeight="true" outlineLevel="0" collapsed="false">
      <c r="A27" s="23" t="s">
        <v>44</v>
      </c>
      <c r="B27" s="23"/>
      <c r="C27" s="36"/>
      <c r="D27" s="25" t="n">
        <v>32758</v>
      </c>
      <c r="E27" s="27" t="n">
        <v>67728</v>
      </c>
      <c r="F27" s="27" t="n">
        <v>32626</v>
      </c>
      <c r="G27" s="28" t="n">
        <v>35102</v>
      </c>
      <c r="H27" s="38" t="s">
        <v>45</v>
      </c>
      <c r="I27" s="38"/>
      <c r="J27" s="36"/>
      <c r="K27" s="25" t="n">
        <v>39357</v>
      </c>
      <c r="L27" s="27" t="n">
        <v>68549</v>
      </c>
      <c r="M27" s="27" t="n">
        <v>32969</v>
      </c>
      <c r="N27" s="27" t="n">
        <v>35580</v>
      </c>
    </row>
    <row r="28" s="3" customFormat="true" ht="13.5" hidden="false" customHeight="true" outlineLevel="0" collapsed="false">
      <c r="A28" s="1"/>
      <c r="B28" s="29" t="s">
        <v>46</v>
      </c>
      <c r="C28" s="2"/>
      <c r="D28" s="30" t="n">
        <v>3565</v>
      </c>
      <c r="E28" s="32" t="n">
        <v>6330</v>
      </c>
      <c r="F28" s="32" t="n">
        <v>2888</v>
      </c>
      <c r="G28" s="37" t="n">
        <v>3442</v>
      </c>
      <c r="H28" s="1"/>
      <c r="I28" s="29" t="s">
        <v>47</v>
      </c>
      <c r="J28" s="2"/>
      <c r="K28" s="30" t="n">
        <v>2144</v>
      </c>
      <c r="L28" s="32" t="n">
        <v>4046</v>
      </c>
      <c r="M28" s="32" t="n">
        <v>1955</v>
      </c>
      <c r="N28" s="32" t="n">
        <v>2091</v>
      </c>
    </row>
    <row r="29" s="3" customFormat="true" ht="13.5" hidden="false" customHeight="true" outlineLevel="0" collapsed="false">
      <c r="A29" s="39"/>
      <c r="B29" s="29" t="s">
        <v>48</v>
      </c>
      <c r="C29" s="40"/>
      <c r="D29" s="30" t="n">
        <v>4462</v>
      </c>
      <c r="E29" s="32" t="n">
        <v>9049</v>
      </c>
      <c r="F29" s="32" t="n">
        <v>4487</v>
      </c>
      <c r="G29" s="37" t="n">
        <v>4562</v>
      </c>
      <c r="H29" s="1"/>
      <c r="I29" s="29" t="s">
        <v>49</v>
      </c>
      <c r="J29" s="2"/>
      <c r="K29" s="30" t="n">
        <v>1146</v>
      </c>
      <c r="L29" s="32" t="n">
        <v>1915</v>
      </c>
      <c r="M29" s="32" t="n">
        <v>1040</v>
      </c>
      <c r="N29" s="32" t="n">
        <v>875</v>
      </c>
    </row>
    <row r="30" s="3" customFormat="true" ht="13.5" hidden="false" customHeight="true" outlineLevel="0" collapsed="false">
      <c r="A30" s="1"/>
      <c r="B30" s="29" t="s">
        <v>50</v>
      </c>
      <c r="C30" s="2"/>
      <c r="D30" s="30" t="n">
        <v>2563</v>
      </c>
      <c r="E30" s="32" t="n">
        <v>5562</v>
      </c>
      <c r="F30" s="32" t="n">
        <v>2542</v>
      </c>
      <c r="G30" s="37" t="n">
        <v>3020</v>
      </c>
      <c r="H30" s="1"/>
      <c r="I30" s="29" t="s">
        <v>51</v>
      </c>
      <c r="J30" s="2"/>
      <c r="K30" s="30" t="n">
        <v>3878</v>
      </c>
      <c r="L30" s="32" t="n">
        <v>6342</v>
      </c>
      <c r="M30" s="32" t="n">
        <v>3118</v>
      </c>
      <c r="N30" s="32" t="n">
        <v>3224</v>
      </c>
    </row>
    <row r="31" s="3" customFormat="true" ht="13.5" hidden="false" customHeight="true" outlineLevel="0" collapsed="false">
      <c r="A31" s="1"/>
      <c r="B31" s="29" t="s">
        <v>52</v>
      </c>
      <c r="C31" s="2"/>
      <c r="D31" s="30" t="n">
        <v>3540</v>
      </c>
      <c r="E31" s="32" t="n">
        <v>6346</v>
      </c>
      <c r="F31" s="32" t="n">
        <v>2991</v>
      </c>
      <c r="G31" s="37" t="n">
        <v>3355</v>
      </c>
      <c r="H31" s="1"/>
      <c r="I31" s="29" t="s">
        <v>53</v>
      </c>
      <c r="J31" s="2"/>
      <c r="K31" s="30" t="n">
        <v>5388</v>
      </c>
      <c r="L31" s="32" t="n">
        <v>8176</v>
      </c>
      <c r="M31" s="32" t="n">
        <v>3717</v>
      </c>
      <c r="N31" s="32" t="n">
        <v>4459</v>
      </c>
    </row>
    <row r="32" s="3" customFormat="true" ht="13.5" hidden="false" customHeight="true" outlineLevel="0" collapsed="false">
      <c r="A32" s="1"/>
      <c r="B32" s="29" t="s">
        <v>54</v>
      </c>
      <c r="C32" s="2"/>
      <c r="D32" s="30" t="n">
        <v>3743</v>
      </c>
      <c r="E32" s="32" t="n">
        <v>7944</v>
      </c>
      <c r="F32" s="32" t="n">
        <v>3812</v>
      </c>
      <c r="G32" s="37" t="n">
        <v>4132</v>
      </c>
      <c r="H32" s="1"/>
      <c r="I32" s="29" t="s">
        <v>55</v>
      </c>
      <c r="J32" s="2"/>
      <c r="K32" s="30" t="n">
        <v>2224</v>
      </c>
      <c r="L32" s="32" t="n">
        <v>3811</v>
      </c>
      <c r="M32" s="32" t="n">
        <v>1879</v>
      </c>
      <c r="N32" s="32" t="n">
        <v>1932</v>
      </c>
    </row>
    <row r="33" s="3" customFormat="true" ht="13.5" hidden="false" customHeight="true" outlineLevel="0" collapsed="false">
      <c r="A33" s="1"/>
      <c r="B33" s="29" t="s">
        <v>56</v>
      </c>
      <c r="C33" s="2"/>
      <c r="D33" s="30" t="n">
        <v>4055</v>
      </c>
      <c r="E33" s="32" t="n">
        <v>8674</v>
      </c>
      <c r="F33" s="32" t="n">
        <v>4198</v>
      </c>
      <c r="G33" s="37" t="n">
        <v>4476</v>
      </c>
      <c r="H33" s="1"/>
      <c r="I33" s="29" t="s">
        <v>57</v>
      </c>
      <c r="J33" s="2"/>
      <c r="K33" s="30" t="n">
        <v>6047</v>
      </c>
      <c r="L33" s="32" t="n">
        <v>9691</v>
      </c>
      <c r="M33" s="32" t="n">
        <v>4696</v>
      </c>
      <c r="N33" s="32" t="n">
        <v>4995</v>
      </c>
    </row>
    <row r="34" s="3" customFormat="true" ht="13.5" hidden="false" customHeight="true" outlineLevel="0" collapsed="false">
      <c r="A34" s="1"/>
      <c r="B34" s="29" t="s">
        <v>58</v>
      </c>
      <c r="C34" s="2"/>
      <c r="D34" s="30" t="n">
        <v>2268</v>
      </c>
      <c r="E34" s="32" t="n">
        <v>5081</v>
      </c>
      <c r="F34" s="32" t="n">
        <v>2480</v>
      </c>
      <c r="G34" s="37" t="n">
        <v>2601</v>
      </c>
      <c r="H34" s="1"/>
      <c r="I34" s="29" t="s">
        <v>59</v>
      </c>
      <c r="J34" s="2"/>
      <c r="K34" s="30" t="n">
        <v>4041</v>
      </c>
      <c r="L34" s="32" t="n">
        <v>7243</v>
      </c>
      <c r="M34" s="32" t="n">
        <v>3381</v>
      </c>
      <c r="N34" s="32" t="n">
        <v>3862</v>
      </c>
    </row>
    <row r="35" s="3" customFormat="true" ht="13.5" hidden="false" customHeight="true" outlineLevel="0" collapsed="false">
      <c r="A35" s="1"/>
      <c r="B35" s="29" t="s">
        <v>60</v>
      </c>
      <c r="C35" s="2"/>
      <c r="D35" s="30" t="n">
        <v>5957</v>
      </c>
      <c r="E35" s="32" t="n">
        <v>12566</v>
      </c>
      <c r="F35" s="32" t="n">
        <v>6300</v>
      </c>
      <c r="G35" s="37" t="n">
        <v>6266</v>
      </c>
      <c r="H35" s="1"/>
      <c r="I35" s="29" t="s">
        <v>61</v>
      </c>
      <c r="J35" s="2"/>
      <c r="K35" s="30" t="n">
        <v>2862</v>
      </c>
      <c r="L35" s="32" t="n">
        <v>5703</v>
      </c>
      <c r="M35" s="32" t="n">
        <v>2762</v>
      </c>
      <c r="N35" s="32" t="n">
        <v>2941</v>
      </c>
    </row>
    <row r="36" s="3" customFormat="true" ht="13.5" hidden="false" customHeight="true" outlineLevel="0" collapsed="false">
      <c r="A36" s="1"/>
      <c r="B36" s="29" t="s">
        <v>62</v>
      </c>
      <c r="C36" s="2"/>
      <c r="D36" s="30" t="n">
        <v>2605</v>
      </c>
      <c r="E36" s="32" t="n">
        <v>6176</v>
      </c>
      <c r="F36" s="32" t="n">
        <v>2928</v>
      </c>
      <c r="G36" s="37" t="n">
        <v>3248</v>
      </c>
      <c r="H36" s="1"/>
      <c r="I36" s="29" t="s">
        <v>63</v>
      </c>
      <c r="J36" s="2"/>
      <c r="K36" s="30" t="n">
        <v>4661</v>
      </c>
      <c r="L36" s="32" t="n">
        <v>8667</v>
      </c>
      <c r="M36" s="32" t="n">
        <v>4050</v>
      </c>
      <c r="N36" s="32" t="n">
        <v>4617</v>
      </c>
    </row>
    <row r="37" s="3" customFormat="true" ht="13.5" hidden="false" customHeight="true" outlineLevel="0" collapsed="false">
      <c r="A37" s="1"/>
      <c r="B37" s="2"/>
      <c r="C37" s="2"/>
      <c r="D37" s="30"/>
      <c r="E37" s="32"/>
      <c r="F37" s="32"/>
      <c r="G37" s="37"/>
      <c r="H37" s="1"/>
      <c r="I37" s="29" t="s">
        <v>64</v>
      </c>
      <c r="J37" s="2"/>
      <c r="K37" s="30" t="n">
        <v>3671</v>
      </c>
      <c r="L37" s="32" t="n">
        <v>6540</v>
      </c>
      <c r="M37" s="32" t="n">
        <v>3210</v>
      </c>
      <c r="N37" s="32" t="n">
        <v>3330</v>
      </c>
    </row>
    <row r="38" s="3" customFormat="true" ht="13.5" hidden="false" customHeight="true" outlineLevel="0" collapsed="false">
      <c r="A38" s="23" t="s">
        <v>65</v>
      </c>
      <c r="B38" s="23"/>
      <c r="C38" s="36"/>
      <c r="D38" s="25" t="n">
        <v>71628</v>
      </c>
      <c r="E38" s="27" t="n">
        <v>166670</v>
      </c>
      <c r="F38" s="27" t="n">
        <v>81244</v>
      </c>
      <c r="G38" s="28" t="n">
        <v>85426</v>
      </c>
      <c r="H38" s="1"/>
      <c r="I38" s="29" t="s">
        <v>66</v>
      </c>
      <c r="J38" s="2"/>
      <c r="K38" s="30" t="n">
        <v>3295</v>
      </c>
      <c r="L38" s="32" t="n">
        <v>6415</v>
      </c>
      <c r="M38" s="32" t="n">
        <v>3161</v>
      </c>
      <c r="N38" s="32" t="n">
        <v>3254</v>
      </c>
    </row>
    <row r="39" s="3" customFormat="true" ht="13.5" hidden="false" customHeight="true" outlineLevel="0" collapsed="false">
      <c r="A39" s="1"/>
      <c r="B39" s="29" t="s">
        <v>67</v>
      </c>
      <c r="C39" s="2"/>
      <c r="D39" s="30" t="n">
        <v>1984</v>
      </c>
      <c r="E39" s="32" t="n">
        <v>3705</v>
      </c>
      <c r="F39" s="32" t="n">
        <v>1725</v>
      </c>
      <c r="G39" s="37" t="n">
        <v>1980</v>
      </c>
      <c r="H39" s="1"/>
      <c r="I39" s="2"/>
      <c r="J39" s="2"/>
      <c r="K39" s="30"/>
      <c r="L39" s="32"/>
      <c r="M39" s="32"/>
      <c r="N39" s="32"/>
    </row>
    <row r="40" s="3" customFormat="true" ht="13.5" hidden="false" customHeight="true" outlineLevel="0" collapsed="false">
      <c r="A40" s="1"/>
      <c r="B40" s="29" t="s">
        <v>68</v>
      </c>
      <c r="C40" s="2"/>
      <c r="D40" s="30" t="n">
        <v>1935</v>
      </c>
      <c r="E40" s="32" t="n">
        <v>4509</v>
      </c>
      <c r="F40" s="32" t="n">
        <v>2107</v>
      </c>
      <c r="G40" s="37" t="n">
        <v>2402</v>
      </c>
      <c r="H40" s="38" t="s">
        <v>69</v>
      </c>
      <c r="I40" s="38"/>
      <c r="J40" s="36"/>
      <c r="K40" s="25" t="n">
        <v>51469</v>
      </c>
      <c r="L40" s="27" t="n">
        <v>105026</v>
      </c>
      <c r="M40" s="27" t="n">
        <v>52627</v>
      </c>
      <c r="N40" s="27" t="n">
        <v>52399</v>
      </c>
    </row>
    <row r="41" s="3" customFormat="true" ht="13.5" hidden="false" customHeight="true" outlineLevel="0" collapsed="false">
      <c r="A41" s="1"/>
      <c r="B41" s="29" t="s">
        <v>70</v>
      </c>
      <c r="C41" s="2"/>
      <c r="D41" s="30" t="n">
        <v>5653</v>
      </c>
      <c r="E41" s="32" t="n">
        <v>12230</v>
      </c>
      <c r="F41" s="32" t="n">
        <v>6156</v>
      </c>
      <c r="G41" s="37" t="n">
        <v>6074</v>
      </c>
      <c r="H41" s="1"/>
      <c r="I41" s="29" t="s">
        <v>71</v>
      </c>
      <c r="J41" s="2"/>
      <c r="K41" s="30" t="n">
        <v>7709</v>
      </c>
      <c r="L41" s="32" t="n">
        <v>15831</v>
      </c>
      <c r="M41" s="32" t="n">
        <v>7797</v>
      </c>
      <c r="N41" s="32" t="n">
        <v>8034</v>
      </c>
    </row>
    <row r="42" s="3" customFormat="true" ht="13.5" hidden="false" customHeight="true" outlineLevel="0" collapsed="false">
      <c r="A42" s="1"/>
      <c r="B42" s="29" t="s">
        <v>72</v>
      </c>
      <c r="C42" s="2"/>
      <c r="D42" s="30" t="n">
        <v>4475</v>
      </c>
      <c r="E42" s="32" t="n">
        <v>9796</v>
      </c>
      <c r="F42" s="32" t="n">
        <v>4671</v>
      </c>
      <c r="G42" s="37" t="n">
        <v>5125</v>
      </c>
      <c r="H42" s="1"/>
      <c r="I42" s="29" t="s">
        <v>73</v>
      </c>
      <c r="J42" s="2"/>
      <c r="K42" s="30" t="n">
        <v>5197</v>
      </c>
      <c r="L42" s="32" t="n">
        <v>10718</v>
      </c>
      <c r="M42" s="32" t="n">
        <v>5218</v>
      </c>
      <c r="N42" s="32" t="n">
        <v>5500</v>
      </c>
    </row>
    <row r="43" s="3" customFormat="true" ht="13.5" hidden="false" customHeight="true" outlineLevel="0" collapsed="false">
      <c r="A43" s="1"/>
      <c r="B43" s="29" t="s">
        <v>74</v>
      </c>
      <c r="C43" s="2"/>
      <c r="D43" s="30" t="n">
        <v>4873</v>
      </c>
      <c r="E43" s="32" t="n">
        <v>10063</v>
      </c>
      <c r="F43" s="32" t="n">
        <v>4922</v>
      </c>
      <c r="G43" s="37" t="n">
        <v>5141</v>
      </c>
      <c r="H43" s="1"/>
      <c r="I43" s="29" t="s">
        <v>75</v>
      </c>
      <c r="J43" s="2"/>
      <c r="K43" s="30" t="n">
        <v>3674</v>
      </c>
      <c r="L43" s="32" t="n">
        <v>8010</v>
      </c>
      <c r="M43" s="32" t="n">
        <v>3931</v>
      </c>
      <c r="N43" s="32" t="n">
        <v>4079</v>
      </c>
    </row>
    <row r="44" s="3" customFormat="true" ht="13.5" hidden="false" customHeight="true" outlineLevel="0" collapsed="false">
      <c r="A44" s="1"/>
      <c r="B44" s="29" t="s">
        <v>76</v>
      </c>
      <c r="C44" s="2"/>
      <c r="D44" s="30" t="n">
        <v>2826</v>
      </c>
      <c r="E44" s="32" t="n">
        <v>7371</v>
      </c>
      <c r="F44" s="32" t="n">
        <v>3535</v>
      </c>
      <c r="G44" s="37" t="n">
        <v>3836</v>
      </c>
      <c r="H44" s="1"/>
      <c r="I44" s="29" t="s">
        <v>77</v>
      </c>
      <c r="J44" s="2"/>
      <c r="K44" s="30" t="n">
        <v>1763</v>
      </c>
      <c r="L44" s="32" t="n">
        <v>3933</v>
      </c>
      <c r="M44" s="32" t="n">
        <v>1983</v>
      </c>
      <c r="N44" s="32" t="n">
        <v>1950</v>
      </c>
    </row>
    <row r="45" s="3" customFormat="true" ht="13.5" hidden="false" customHeight="true" outlineLevel="0" collapsed="false">
      <c r="A45" s="1"/>
      <c r="B45" s="29" t="s">
        <v>78</v>
      </c>
      <c r="C45" s="2"/>
      <c r="D45" s="30" t="n">
        <v>2891</v>
      </c>
      <c r="E45" s="32" t="n">
        <v>6357</v>
      </c>
      <c r="F45" s="32" t="n">
        <v>3124</v>
      </c>
      <c r="G45" s="37" t="n">
        <v>3233</v>
      </c>
      <c r="H45" s="1"/>
      <c r="I45" s="29" t="s">
        <v>79</v>
      </c>
      <c r="J45" s="2"/>
      <c r="K45" s="30" t="n">
        <v>3172</v>
      </c>
      <c r="L45" s="32" t="n">
        <v>6252</v>
      </c>
      <c r="M45" s="32" t="n">
        <v>3038</v>
      </c>
      <c r="N45" s="32" t="n">
        <v>3214</v>
      </c>
    </row>
    <row r="46" s="3" customFormat="true" ht="13.5" hidden="false" customHeight="true" outlineLevel="0" collapsed="false">
      <c r="A46" s="1"/>
      <c r="B46" s="29" t="s">
        <v>80</v>
      </c>
      <c r="C46" s="2"/>
      <c r="D46" s="30" t="n">
        <v>2967</v>
      </c>
      <c r="E46" s="32" t="n">
        <v>6676</v>
      </c>
      <c r="F46" s="32" t="n">
        <v>3229</v>
      </c>
      <c r="G46" s="37" t="n">
        <v>3447</v>
      </c>
      <c r="H46" s="1"/>
      <c r="I46" s="29" t="s">
        <v>81</v>
      </c>
      <c r="J46" s="2"/>
      <c r="K46" s="30" t="n">
        <v>4080</v>
      </c>
      <c r="L46" s="32" t="n">
        <v>8191</v>
      </c>
      <c r="M46" s="32" t="n">
        <v>4055</v>
      </c>
      <c r="N46" s="32" t="n">
        <v>4136</v>
      </c>
    </row>
    <row r="47" s="3" customFormat="true" ht="13.5" hidden="false" customHeight="true" outlineLevel="0" collapsed="false">
      <c r="A47" s="1"/>
      <c r="B47" s="29" t="s">
        <v>82</v>
      </c>
      <c r="C47" s="2"/>
      <c r="D47" s="30" t="n">
        <v>5340</v>
      </c>
      <c r="E47" s="32" t="n">
        <v>11290</v>
      </c>
      <c r="F47" s="32" t="n">
        <v>5475</v>
      </c>
      <c r="G47" s="37" t="n">
        <v>5815</v>
      </c>
      <c r="H47" s="1"/>
      <c r="I47" s="29" t="s">
        <v>83</v>
      </c>
      <c r="J47" s="2"/>
      <c r="K47" s="30" t="n">
        <v>5508</v>
      </c>
      <c r="L47" s="32" t="n">
        <v>10871</v>
      </c>
      <c r="M47" s="32" t="n">
        <v>5337</v>
      </c>
      <c r="N47" s="32" t="n">
        <v>5534</v>
      </c>
    </row>
    <row r="48" s="3" customFormat="true" ht="13.5" hidden="false" customHeight="true" outlineLevel="0" collapsed="false">
      <c r="A48" s="1"/>
      <c r="B48" s="29" t="s">
        <v>84</v>
      </c>
      <c r="C48" s="2"/>
      <c r="D48" s="30" t="n">
        <v>5752</v>
      </c>
      <c r="E48" s="32" t="n">
        <v>12408</v>
      </c>
      <c r="F48" s="32" t="n">
        <v>6081</v>
      </c>
      <c r="G48" s="37" t="n">
        <v>6327</v>
      </c>
      <c r="H48" s="1"/>
      <c r="I48" s="29" t="s">
        <v>85</v>
      </c>
      <c r="J48" s="2"/>
      <c r="K48" s="30" t="n">
        <v>5105</v>
      </c>
      <c r="L48" s="32" t="n">
        <v>10172</v>
      </c>
      <c r="M48" s="32" t="n">
        <v>5348</v>
      </c>
      <c r="N48" s="32" t="n">
        <v>4824</v>
      </c>
    </row>
    <row r="49" s="3" customFormat="true" ht="13.5" hidden="false" customHeight="true" outlineLevel="0" collapsed="false">
      <c r="A49" s="1"/>
      <c r="B49" s="29" t="s">
        <v>86</v>
      </c>
      <c r="C49" s="2"/>
      <c r="D49" s="30" t="n">
        <v>4211</v>
      </c>
      <c r="E49" s="32" t="n">
        <v>9626</v>
      </c>
      <c r="F49" s="32" t="n">
        <v>4590</v>
      </c>
      <c r="G49" s="37" t="n">
        <v>5036</v>
      </c>
      <c r="H49" s="1"/>
      <c r="I49" s="29" t="s">
        <v>87</v>
      </c>
      <c r="J49" s="2"/>
      <c r="K49" s="30" t="n">
        <v>4067</v>
      </c>
      <c r="L49" s="32" t="n">
        <v>7319</v>
      </c>
      <c r="M49" s="32" t="n">
        <v>4003</v>
      </c>
      <c r="N49" s="32" t="n">
        <v>3316</v>
      </c>
    </row>
    <row r="50" s="3" customFormat="true" ht="13.5" hidden="false" customHeight="true" outlineLevel="0" collapsed="false">
      <c r="A50" s="1"/>
      <c r="B50" s="29" t="s">
        <v>88</v>
      </c>
      <c r="C50" s="2"/>
      <c r="D50" s="30" t="n">
        <v>5252</v>
      </c>
      <c r="E50" s="32" t="n">
        <v>12742</v>
      </c>
      <c r="F50" s="32" t="n">
        <v>6132</v>
      </c>
      <c r="G50" s="37" t="n">
        <v>6610</v>
      </c>
      <c r="H50" s="1"/>
      <c r="I50" s="29" t="s">
        <v>89</v>
      </c>
      <c r="J50" s="2"/>
      <c r="K50" s="30" t="n">
        <v>7315</v>
      </c>
      <c r="L50" s="32" t="n">
        <v>15491</v>
      </c>
      <c r="M50" s="32" t="n">
        <v>7762</v>
      </c>
      <c r="N50" s="32" t="n">
        <v>7729</v>
      </c>
    </row>
    <row r="51" s="3" customFormat="true" ht="13.5" hidden="false" customHeight="true" outlineLevel="0" collapsed="false">
      <c r="A51" s="1"/>
      <c r="B51" s="29" t="s">
        <v>90</v>
      </c>
      <c r="C51" s="2"/>
      <c r="D51" s="30" t="n">
        <v>4377</v>
      </c>
      <c r="E51" s="32" t="n">
        <v>9910</v>
      </c>
      <c r="F51" s="32" t="n">
        <v>4820</v>
      </c>
      <c r="G51" s="37" t="n">
        <v>5090</v>
      </c>
      <c r="H51" s="1"/>
      <c r="I51" s="29" t="s">
        <v>91</v>
      </c>
      <c r="J51" s="2"/>
      <c r="K51" s="30" t="n">
        <v>3879</v>
      </c>
      <c r="L51" s="32" t="n">
        <v>8238</v>
      </c>
      <c r="M51" s="32" t="n">
        <v>4155</v>
      </c>
      <c r="N51" s="32" t="n">
        <v>4083</v>
      </c>
    </row>
    <row r="52" s="3" customFormat="true" ht="13.5" hidden="false" customHeight="true" outlineLevel="0" collapsed="false">
      <c r="A52" s="1"/>
      <c r="B52" s="29" t="s">
        <v>92</v>
      </c>
      <c r="C52" s="2"/>
      <c r="D52" s="30" t="n">
        <v>2587</v>
      </c>
      <c r="E52" s="32" t="n">
        <v>6352</v>
      </c>
      <c r="F52" s="32" t="n">
        <v>3172</v>
      </c>
      <c r="G52" s="37" t="n">
        <v>3180</v>
      </c>
      <c r="H52" s="1"/>
      <c r="I52" s="2"/>
      <c r="J52" s="2"/>
      <c r="K52" s="30"/>
      <c r="L52" s="32"/>
      <c r="M52" s="32"/>
      <c r="N52" s="32"/>
    </row>
    <row r="53" s="3" customFormat="true" ht="13.5" hidden="false" customHeight="true" outlineLevel="0" collapsed="false">
      <c r="A53" s="1"/>
      <c r="B53" s="29" t="s">
        <v>93</v>
      </c>
      <c r="C53" s="2"/>
      <c r="D53" s="30" t="n">
        <v>5508</v>
      </c>
      <c r="E53" s="32" t="n">
        <v>14423</v>
      </c>
      <c r="F53" s="32" t="n">
        <v>7112</v>
      </c>
      <c r="G53" s="37" t="n">
        <v>7311</v>
      </c>
      <c r="H53" s="38" t="s">
        <v>94</v>
      </c>
      <c r="I53" s="38"/>
      <c r="J53" s="36"/>
      <c r="K53" s="25" t="n">
        <v>45955</v>
      </c>
      <c r="L53" s="27" t="n">
        <v>104767</v>
      </c>
      <c r="M53" s="27" t="n">
        <v>50636</v>
      </c>
      <c r="N53" s="27" t="n">
        <v>54131</v>
      </c>
    </row>
    <row r="54" s="3" customFormat="true" ht="13.5" hidden="false" customHeight="true" outlineLevel="0" collapsed="false">
      <c r="A54" s="1"/>
      <c r="B54" s="29" t="s">
        <v>95</v>
      </c>
      <c r="C54" s="2"/>
      <c r="D54" s="30" t="n">
        <v>2240</v>
      </c>
      <c r="E54" s="32" t="n">
        <v>5591</v>
      </c>
      <c r="F54" s="32" t="n">
        <v>2723</v>
      </c>
      <c r="G54" s="37" t="n">
        <v>2868</v>
      </c>
      <c r="H54" s="1"/>
      <c r="I54" s="29" t="s">
        <v>96</v>
      </c>
      <c r="J54" s="2"/>
      <c r="K54" s="30" t="n">
        <v>3245</v>
      </c>
      <c r="L54" s="32" t="n">
        <v>7324</v>
      </c>
      <c r="M54" s="32" t="n">
        <v>3547</v>
      </c>
      <c r="N54" s="32" t="n">
        <v>3777</v>
      </c>
    </row>
    <row r="55" s="3" customFormat="true" ht="13.5" hidden="false" customHeight="true" outlineLevel="0" collapsed="false">
      <c r="A55" s="1"/>
      <c r="B55" s="29" t="s">
        <v>97</v>
      </c>
      <c r="C55" s="2"/>
      <c r="D55" s="30" t="n">
        <v>4322</v>
      </c>
      <c r="E55" s="32" t="n">
        <v>11999</v>
      </c>
      <c r="F55" s="32" t="n">
        <v>5996</v>
      </c>
      <c r="G55" s="37" t="n">
        <v>6003</v>
      </c>
      <c r="H55" s="1"/>
      <c r="I55" s="29" t="s">
        <v>98</v>
      </c>
      <c r="J55" s="2"/>
      <c r="K55" s="30" t="n">
        <v>3278</v>
      </c>
      <c r="L55" s="32" t="n">
        <v>7286</v>
      </c>
      <c r="M55" s="32" t="n">
        <v>3554</v>
      </c>
      <c r="N55" s="32" t="n">
        <v>3732</v>
      </c>
    </row>
    <row r="56" s="3" customFormat="true" ht="13.5" hidden="false" customHeight="true" outlineLevel="0" collapsed="false">
      <c r="A56" s="1"/>
      <c r="B56" s="29" t="s">
        <v>99</v>
      </c>
      <c r="C56" s="2"/>
      <c r="D56" s="30" t="n">
        <v>1911</v>
      </c>
      <c r="E56" s="32" t="n">
        <v>5152</v>
      </c>
      <c r="F56" s="32" t="n">
        <v>2551</v>
      </c>
      <c r="G56" s="37" t="n">
        <v>2601</v>
      </c>
      <c r="H56" s="1"/>
      <c r="I56" s="29" t="s">
        <v>100</v>
      </c>
      <c r="J56" s="2"/>
      <c r="K56" s="30" t="n">
        <v>3024</v>
      </c>
      <c r="L56" s="32" t="n">
        <v>6537</v>
      </c>
      <c r="M56" s="32" t="n">
        <v>3147</v>
      </c>
      <c r="N56" s="32" t="n">
        <v>3390</v>
      </c>
    </row>
    <row r="57" s="3" customFormat="true" ht="13.5" hidden="false" customHeight="true" outlineLevel="0" collapsed="false">
      <c r="A57" s="1"/>
      <c r="B57" s="29" t="s">
        <v>101</v>
      </c>
      <c r="C57" s="2"/>
      <c r="D57" s="30" t="n">
        <v>2524</v>
      </c>
      <c r="E57" s="32" t="n">
        <v>6470</v>
      </c>
      <c r="F57" s="32" t="n">
        <v>3123</v>
      </c>
      <c r="G57" s="37" t="n">
        <v>3347</v>
      </c>
      <c r="H57" s="1"/>
      <c r="I57" s="29" t="s">
        <v>102</v>
      </c>
      <c r="J57" s="2"/>
      <c r="K57" s="30" t="n">
        <v>3840</v>
      </c>
      <c r="L57" s="32" t="n">
        <v>8069</v>
      </c>
      <c r="M57" s="32" t="n">
        <v>3963</v>
      </c>
      <c r="N57" s="32" t="n">
        <v>4106</v>
      </c>
    </row>
    <row r="58" s="3" customFormat="true" ht="13.5" hidden="false" customHeight="true" outlineLevel="0" collapsed="false">
      <c r="A58" s="1"/>
      <c r="B58" s="2"/>
      <c r="C58" s="2"/>
      <c r="D58" s="30"/>
      <c r="E58" s="32"/>
      <c r="F58" s="32"/>
      <c r="G58" s="37"/>
      <c r="H58" s="1"/>
      <c r="I58" s="29" t="s">
        <v>103</v>
      </c>
      <c r="J58" s="2"/>
      <c r="K58" s="30" t="n">
        <v>3332</v>
      </c>
      <c r="L58" s="32" t="n">
        <v>7383</v>
      </c>
      <c r="M58" s="32" t="n">
        <v>3645</v>
      </c>
      <c r="N58" s="32" t="n">
        <v>3738</v>
      </c>
    </row>
    <row r="59" s="3" customFormat="true" ht="13.5" hidden="false" customHeight="true" outlineLevel="0" collapsed="false">
      <c r="A59" s="23" t="s">
        <v>104</v>
      </c>
      <c r="B59" s="23"/>
      <c r="C59" s="36"/>
      <c r="D59" s="25" t="n">
        <v>61441</v>
      </c>
      <c r="E59" s="27" t="n">
        <v>142356</v>
      </c>
      <c r="F59" s="27" t="n">
        <v>70834</v>
      </c>
      <c r="G59" s="28" t="n">
        <v>71522</v>
      </c>
      <c r="H59" s="1"/>
      <c r="I59" s="29" t="s">
        <v>105</v>
      </c>
      <c r="J59" s="2"/>
      <c r="K59" s="30" t="n">
        <v>4866</v>
      </c>
      <c r="L59" s="32" t="n">
        <v>10944</v>
      </c>
      <c r="M59" s="32" t="n">
        <v>5275</v>
      </c>
      <c r="N59" s="32" t="n">
        <v>5669</v>
      </c>
    </row>
    <row r="60" s="3" customFormat="true" ht="13.5" hidden="false" customHeight="true" outlineLevel="0" collapsed="false">
      <c r="A60" s="1"/>
      <c r="B60" s="29" t="s">
        <v>106</v>
      </c>
      <c r="C60" s="2"/>
      <c r="D60" s="30" t="n">
        <v>1811</v>
      </c>
      <c r="E60" s="32" t="n">
        <v>3717</v>
      </c>
      <c r="F60" s="32" t="n">
        <v>1770</v>
      </c>
      <c r="G60" s="37" t="n">
        <v>1947</v>
      </c>
      <c r="H60" s="1"/>
      <c r="I60" s="29" t="s">
        <v>107</v>
      </c>
      <c r="J60" s="2"/>
      <c r="K60" s="30" t="n">
        <v>3597</v>
      </c>
      <c r="L60" s="32" t="n">
        <v>8123</v>
      </c>
      <c r="M60" s="32" t="n">
        <v>3835</v>
      </c>
      <c r="N60" s="32" t="n">
        <v>4288</v>
      </c>
    </row>
    <row r="61" s="3" customFormat="true" ht="13.5" hidden="false" customHeight="true" outlineLevel="0" collapsed="false">
      <c r="A61" s="1"/>
      <c r="B61" s="29" t="s">
        <v>108</v>
      </c>
      <c r="C61" s="2"/>
      <c r="D61" s="30" t="n">
        <v>2524</v>
      </c>
      <c r="E61" s="32" t="n">
        <v>5081</v>
      </c>
      <c r="F61" s="32" t="n">
        <v>2463</v>
      </c>
      <c r="G61" s="37" t="n">
        <v>2618</v>
      </c>
      <c r="H61" s="1"/>
      <c r="I61" s="29" t="s">
        <v>109</v>
      </c>
      <c r="J61" s="2"/>
      <c r="K61" s="30" t="n">
        <v>4757</v>
      </c>
      <c r="L61" s="32" t="n">
        <v>11602</v>
      </c>
      <c r="M61" s="32" t="n">
        <v>5642</v>
      </c>
      <c r="N61" s="32" t="n">
        <v>5960</v>
      </c>
    </row>
    <row r="62" s="3" customFormat="true" ht="13.5" hidden="false" customHeight="true" outlineLevel="0" collapsed="false">
      <c r="A62" s="1"/>
      <c r="B62" s="29" t="s">
        <v>110</v>
      </c>
      <c r="C62" s="2"/>
      <c r="D62" s="30" t="n">
        <v>1950</v>
      </c>
      <c r="E62" s="32" t="n">
        <v>3776</v>
      </c>
      <c r="F62" s="32" t="n">
        <v>1845</v>
      </c>
      <c r="G62" s="37" t="n">
        <v>1931</v>
      </c>
      <c r="H62" s="1"/>
      <c r="I62" s="29" t="s">
        <v>111</v>
      </c>
      <c r="J62" s="2"/>
      <c r="K62" s="30" t="n">
        <v>4290</v>
      </c>
      <c r="L62" s="32" t="n">
        <v>10933</v>
      </c>
      <c r="M62" s="32" t="n">
        <v>5412</v>
      </c>
      <c r="N62" s="32" t="n">
        <v>5521</v>
      </c>
    </row>
    <row r="63" s="3" customFormat="true" ht="13.5" hidden="false" customHeight="true" outlineLevel="0" collapsed="false">
      <c r="A63" s="1"/>
      <c r="B63" s="29" t="s">
        <v>112</v>
      </c>
      <c r="C63" s="2"/>
      <c r="D63" s="30" t="n">
        <v>4000</v>
      </c>
      <c r="E63" s="32" t="n">
        <v>8844</v>
      </c>
      <c r="F63" s="32" t="n">
        <v>4232</v>
      </c>
      <c r="G63" s="37" t="n">
        <v>4612</v>
      </c>
      <c r="H63" s="1"/>
      <c r="I63" s="29" t="s">
        <v>113</v>
      </c>
      <c r="J63" s="2"/>
      <c r="K63" s="30" t="n">
        <v>5590</v>
      </c>
      <c r="L63" s="32" t="n">
        <v>13537</v>
      </c>
      <c r="M63" s="32" t="n">
        <v>6538</v>
      </c>
      <c r="N63" s="32" t="n">
        <v>6999</v>
      </c>
    </row>
    <row r="64" s="3" customFormat="true" ht="13.5" hidden="false" customHeight="true" outlineLevel="0" collapsed="false">
      <c r="A64" s="1"/>
      <c r="B64" s="29" t="s">
        <v>114</v>
      </c>
      <c r="C64" s="2"/>
      <c r="D64" s="30" t="n">
        <v>1630</v>
      </c>
      <c r="E64" s="32" t="n">
        <v>4025</v>
      </c>
      <c r="F64" s="32" t="n">
        <v>1865</v>
      </c>
      <c r="G64" s="37" t="n">
        <v>2160</v>
      </c>
      <c r="H64" s="1"/>
      <c r="I64" s="29" t="s">
        <v>115</v>
      </c>
      <c r="J64" s="2"/>
      <c r="K64" s="30" t="n">
        <v>6136</v>
      </c>
      <c r="L64" s="32" t="n">
        <v>13029</v>
      </c>
      <c r="M64" s="32" t="n">
        <v>6078</v>
      </c>
      <c r="N64" s="32" t="n">
        <v>6951</v>
      </c>
    </row>
    <row r="65" s="3" customFormat="true" ht="13.5" hidden="false" customHeight="true" outlineLevel="0" collapsed="false">
      <c r="A65" s="1"/>
      <c r="B65" s="29" t="s">
        <v>116</v>
      </c>
      <c r="C65" s="2"/>
      <c r="D65" s="30" t="n">
        <v>1356</v>
      </c>
      <c r="E65" s="32" t="n">
        <v>3080</v>
      </c>
      <c r="F65" s="32" t="n">
        <v>1466</v>
      </c>
      <c r="G65" s="37" t="n">
        <v>1614</v>
      </c>
      <c r="H65" s="1"/>
      <c r="I65" s="2"/>
      <c r="J65" s="2"/>
      <c r="K65" s="30"/>
      <c r="L65" s="32"/>
      <c r="M65" s="32"/>
      <c r="N65" s="32"/>
    </row>
    <row r="66" s="3" customFormat="true" ht="13.5" hidden="false" customHeight="true" outlineLevel="0" collapsed="false">
      <c r="A66" s="1"/>
      <c r="B66" s="29" t="s">
        <v>117</v>
      </c>
      <c r="C66" s="2"/>
      <c r="D66" s="30" t="n">
        <v>2627</v>
      </c>
      <c r="E66" s="32" t="n">
        <v>5672</v>
      </c>
      <c r="F66" s="32" t="n">
        <v>2816</v>
      </c>
      <c r="G66" s="37" t="n">
        <v>2856</v>
      </c>
      <c r="H66" s="38" t="s">
        <v>118</v>
      </c>
      <c r="I66" s="38"/>
      <c r="J66" s="36"/>
      <c r="K66" s="25" t="n">
        <v>27691</v>
      </c>
      <c r="L66" s="27" t="n">
        <v>62954</v>
      </c>
      <c r="M66" s="27" t="n">
        <v>31079</v>
      </c>
      <c r="N66" s="27" t="n">
        <v>31875</v>
      </c>
    </row>
    <row r="67" s="3" customFormat="true" ht="13.5" hidden="false" customHeight="true" outlineLevel="0" collapsed="false">
      <c r="A67" s="1"/>
      <c r="B67" s="29" t="s">
        <v>119</v>
      </c>
      <c r="C67" s="2"/>
      <c r="D67" s="30" t="n">
        <v>3225</v>
      </c>
      <c r="E67" s="32" t="n">
        <v>7682</v>
      </c>
      <c r="F67" s="32" t="n">
        <v>3835</v>
      </c>
      <c r="G67" s="37" t="n">
        <v>3847</v>
      </c>
      <c r="H67" s="1"/>
      <c r="I67" s="29" t="s">
        <v>120</v>
      </c>
      <c r="J67" s="2"/>
      <c r="K67" s="30" t="n">
        <v>3878</v>
      </c>
      <c r="L67" s="32" t="n">
        <v>7974</v>
      </c>
      <c r="M67" s="32" t="n">
        <v>3847</v>
      </c>
      <c r="N67" s="32" t="n">
        <v>4127</v>
      </c>
    </row>
    <row r="68" s="3" customFormat="true" ht="13.5" hidden="false" customHeight="true" outlineLevel="0" collapsed="false">
      <c r="A68" s="1"/>
      <c r="B68" s="29" t="s">
        <v>121</v>
      </c>
      <c r="C68" s="2"/>
      <c r="D68" s="30" t="n">
        <v>2941</v>
      </c>
      <c r="E68" s="32" t="n">
        <v>6576</v>
      </c>
      <c r="F68" s="32" t="n">
        <v>3289</v>
      </c>
      <c r="G68" s="37" t="n">
        <v>3287</v>
      </c>
      <c r="H68" s="1"/>
      <c r="I68" s="29" t="s">
        <v>122</v>
      </c>
      <c r="J68" s="2"/>
      <c r="K68" s="30" t="n">
        <v>2610</v>
      </c>
      <c r="L68" s="32" t="n">
        <v>6278</v>
      </c>
      <c r="M68" s="32" t="n">
        <v>3039</v>
      </c>
      <c r="N68" s="32" t="n">
        <v>3239</v>
      </c>
    </row>
    <row r="69" s="3" customFormat="true" ht="13.5" hidden="false" customHeight="true" outlineLevel="0" collapsed="false">
      <c r="A69" s="1"/>
      <c r="B69" s="29" t="s">
        <v>123</v>
      </c>
      <c r="C69" s="2"/>
      <c r="D69" s="30" t="n">
        <v>4146</v>
      </c>
      <c r="E69" s="32" t="n">
        <v>9695</v>
      </c>
      <c r="F69" s="32" t="n">
        <v>4689</v>
      </c>
      <c r="G69" s="37" t="n">
        <v>5006</v>
      </c>
      <c r="H69" s="1"/>
      <c r="I69" s="29" t="s">
        <v>124</v>
      </c>
      <c r="J69" s="2"/>
      <c r="K69" s="30" t="n">
        <v>5142</v>
      </c>
      <c r="L69" s="32" t="n">
        <v>11316</v>
      </c>
      <c r="M69" s="32" t="n">
        <v>5589</v>
      </c>
      <c r="N69" s="32" t="n">
        <v>5727</v>
      </c>
    </row>
    <row r="70" s="3" customFormat="true" ht="13.5" hidden="false" customHeight="true" outlineLevel="0" collapsed="false">
      <c r="A70" s="1"/>
      <c r="B70" s="29" t="s">
        <v>125</v>
      </c>
      <c r="C70" s="2"/>
      <c r="D70" s="30" t="n">
        <v>6208</v>
      </c>
      <c r="E70" s="32" t="n">
        <v>14532</v>
      </c>
      <c r="F70" s="32" t="n">
        <v>7225</v>
      </c>
      <c r="G70" s="37" t="n">
        <v>7307</v>
      </c>
      <c r="H70" s="1"/>
      <c r="I70" s="29" t="s">
        <v>126</v>
      </c>
      <c r="J70" s="2"/>
      <c r="K70" s="30" t="n">
        <v>2387</v>
      </c>
      <c r="L70" s="32" t="n">
        <v>5835</v>
      </c>
      <c r="M70" s="32" t="n">
        <v>2986</v>
      </c>
      <c r="N70" s="32" t="n">
        <v>2849</v>
      </c>
    </row>
    <row r="71" s="3" customFormat="true" ht="13.5" hidden="false" customHeight="true" outlineLevel="0" collapsed="false">
      <c r="A71" s="1"/>
      <c r="B71" s="29" t="s">
        <v>127</v>
      </c>
      <c r="C71" s="2"/>
      <c r="D71" s="30" t="n">
        <v>5789</v>
      </c>
      <c r="E71" s="32" t="n">
        <v>12460</v>
      </c>
      <c r="F71" s="32" t="n">
        <v>6209</v>
      </c>
      <c r="G71" s="37" t="n">
        <v>6251</v>
      </c>
      <c r="H71" s="1"/>
      <c r="I71" s="29" t="s">
        <v>128</v>
      </c>
      <c r="J71" s="2"/>
      <c r="K71" s="30" t="n">
        <v>6684</v>
      </c>
      <c r="L71" s="32" t="n">
        <v>15382</v>
      </c>
      <c r="M71" s="32" t="n">
        <v>7512</v>
      </c>
      <c r="N71" s="32" t="n">
        <v>7870</v>
      </c>
    </row>
    <row r="72" s="3" customFormat="true" ht="13.5" hidden="false" customHeight="true" outlineLevel="0" collapsed="false">
      <c r="A72" s="1"/>
      <c r="B72" s="29" t="s">
        <v>129</v>
      </c>
      <c r="C72" s="2"/>
      <c r="D72" s="30" t="n">
        <v>5860</v>
      </c>
      <c r="E72" s="32" t="n">
        <v>13792</v>
      </c>
      <c r="F72" s="32" t="n">
        <v>7039</v>
      </c>
      <c r="G72" s="37" t="n">
        <v>6753</v>
      </c>
      <c r="H72" s="1"/>
      <c r="I72" s="29" t="s">
        <v>130</v>
      </c>
      <c r="J72" s="2"/>
      <c r="K72" s="30" t="n">
        <v>3307</v>
      </c>
      <c r="L72" s="32" t="n">
        <v>7680</v>
      </c>
      <c r="M72" s="32" t="n">
        <v>3842</v>
      </c>
      <c r="N72" s="32" t="n">
        <v>3838</v>
      </c>
    </row>
    <row r="73" s="3" customFormat="true" ht="13.5" hidden="false" customHeight="true" outlineLevel="0" collapsed="false">
      <c r="A73" s="1"/>
      <c r="B73" s="29" t="s">
        <v>131</v>
      </c>
      <c r="C73" s="2"/>
      <c r="D73" s="30" t="n">
        <v>3388</v>
      </c>
      <c r="E73" s="32" t="n">
        <v>8466</v>
      </c>
      <c r="F73" s="32" t="n">
        <v>4352</v>
      </c>
      <c r="G73" s="37" t="n">
        <v>4114</v>
      </c>
      <c r="H73" s="1"/>
      <c r="I73" s="29" t="s">
        <v>132</v>
      </c>
      <c r="J73" s="2"/>
      <c r="K73" s="30" t="n">
        <v>3683</v>
      </c>
      <c r="L73" s="32" t="n">
        <v>8489</v>
      </c>
      <c r="M73" s="32" t="n">
        <v>4264</v>
      </c>
      <c r="N73" s="32" t="n">
        <v>4225</v>
      </c>
    </row>
    <row r="74" s="3" customFormat="true" ht="13.5" hidden="false" customHeight="true" outlineLevel="0" collapsed="false">
      <c r="A74" s="1"/>
      <c r="B74" s="29" t="s">
        <v>133</v>
      </c>
      <c r="C74" s="2"/>
      <c r="D74" s="30" t="n">
        <v>1775</v>
      </c>
      <c r="E74" s="32" t="n">
        <v>4812</v>
      </c>
      <c r="F74" s="32" t="n">
        <v>2455</v>
      </c>
      <c r="G74" s="37" t="n">
        <v>2357</v>
      </c>
      <c r="H74" s="1"/>
      <c r="I74" s="2"/>
      <c r="J74" s="2"/>
      <c r="K74" s="30"/>
      <c r="L74" s="32"/>
      <c r="M74" s="32"/>
      <c r="N74" s="32"/>
    </row>
    <row r="75" s="3" customFormat="true" ht="13.5" hidden="false" customHeight="true" outlineLevel="0" collapsed="false">
      <c r="A75" s="1"/>
      <c r="B75" s="29" t="s">
        <v>134</v>
      </c>
      <c r="C75" s="2"/>
      <c r="D75" s="30" t="n">
        <v>3973</v>
      </c>
      <c r="E75" s="32" t="n">
        <v>10069</v>
      </c>
      <c r="F75" s="32" t="n">
        <v>5114</v>
      </c>
      <c r="G75" s="37" t="n">
        <v>4955</v>
      </c>
      <c r="H75" s="38" t="s">
        <v>135</v>
      </c>
      <c r="I75" s="38"/>
      <c r="J75" s="36"/>
      <c r="K75" s="25" t="n">
        <v>84689</v>
      </c>
      <c r="L75" s="27" t="n">
        <v>214927</v>
      </c>
      <c r="M75" s="27" t="n">
        <v>106882</v>
      </c>
      <c r="N75" s="27" t="n">
        <v>108045</v>
      </c>
    </row>
    <row r="76" s="3" customFormat="true" ht="13.5" hidden="false" customHeight="true" outlineLevel="0" collapsed="false">
      <c r="A76" s="1"/>
      <c r="B76" s="29" t="s">
        <v>136</v>
      </c>
      <c r="C76" s="2"/>
      <c r="D76" s="30" t="n">
        <v>1738</v>
      </c>
      <c r="E76" s="32" t="n">
        <v>3917</v>
      </c>
      <c r="F76" s="32" t="n">
        <v>1963</v>
      </c>
      <c r="G76" s="37" t="n">
        <v>1954</v>
      </c>
      <c r="H76" s="1"/>
      <c r="I76" s="29" t="s">
        <v>137</v>
      </c>
      <c r="J76" s="2"/>
      <c r="K76" s="30" t="n">
        <v>4591</v>
      </c>
      <c r="L76" s="32" t="n">
        <v>10759</v>
      </c>
      <c r="M76" s="32" t="n">
        <v>5475</v>
      </c>
      <c r="N76" s="32" t="n">
        <v>5284</v>
      </c>
    </row>
    <row r="77" s="3" customFormat="true" ht="13.5" hidden="false" customHeight="true" outlineLevel="0" collapsed="false">
      <c r="A77" s="1"/>
      <c r="B77" s="29" t="s">
        <v>138</v>
      </c>
      <c r="C77" s="2"/>
      <c r="D77" s="30" t="n">
        <v>2187</v>
      </c>
      <c r="E77" s="32" t="n">
        <v>5480</v>
      </c>
      <c r="F77" s="32" t="n">
        <v>2738</v>
      </c>
      <c r="G77" s="37" t="n">
        <v>2742</v>
      </c>
      <c r="H77" s="1"/>
      <c r="I77" s="29" t="s">
        <v>139</v>
      </c>
      <c r="J77" s="2"/>
      <c r="K77" s="30" t="n">
        <v>6955</v>
      </c>
      <c r="L77" s="32" t="n">
        <v>16534</v>
      </c>
      <c r="M77" s="32" t="n">
        <v>8492</v>
      </c>
      <c r="N77" s="32" t="n">
        <v>8042</v>
      </c>
    </row>
    <row r="78" s="3" customFormat="true" ht="13.5" hidden="false" customHeight="true" outlineLevel="0" collapsed="false">
      <c r="A78" s="1"/>
      <c r="B78" s="29" t="s">
        <v>140</v>
      </c>
      <c r="C78" s="2"/>
      <c r="D78" s="30" t="n">
        <v>4313</v>
      </c>
      <c r="E78" s="32" t="n">
        <v>10680</v>
      </c>
      <c r="F78" s="32" t="n">
        <v>5469</v>
      </c>
      <c r="G78" s="37" t="n">
        <v>5211</v>
      </c>
      <c r="H78" s="1"/>
      <c r="I78" s="29" t="s">
        <v>141</v>
      </c>
      <c r="J78" s="2"/>
      <c r="K78" s="30" t="n">
        <v>3307</v>
      </c>
      <c r="L78" s="32" t="n">
        <v>7731</v>
      </c>
      <c r="M78" s="32" t="n">
        <v>3892</v>
      </c>
      <c r="N78" s="32" t="n">
        <v>3839</v>
      </c>
    </row>
    <row r="79" s="3" customFormat="true" ht="13.5" hidden="false" customHeight="true" outlineLevel="0" collapsed="false">
      <c r="A79" s="1"/>
      <c r="B79" s="2"/>
      <c r="C79" s="2"/>
      <c r="D79" s="30"/>
      <c r="E79" s="32"/>
      <c r="F79" s="32"/>
      <c r="G79" s="37"/>
      <c r="H79" s="1"/>
      <c r="I79" s="29" t="s">
        <v>142</v>
      </c>
      <c r="J79" s="2"/>
      <c r="K79" s="30" t="n">
        <v>1720</v>
      </c>
      <c r="L79" s="32" t="n">
        <v>3452</v>
      </c>
      <c r="M79" s="32" t="n">
        <v>1817</v>
      </c>
      <c r="N79" s="32" t="n">
        <v>1635</v>
      </c>
    </row>
    <row r="80" s="3" customFormat="true" ht="13.5" hidden="false" customHeight="true" outlineLevel="0" collapsed="false">
      <c r="A80" s="23" t="s">
        <v>143</v>
      </c>
      <c r="B80" s="23"/>
      <c r="C80" s="36"/>
      <c r="D80" s="25" t="n">
        <v>61957</v>
      </c>
      <c r="E80" s="27" t="n">
        <v>132451</v>
      </c>
      <c r="F80" s="27" t="n">
        <v>66105</v>
      </c>
      <c r="G80" s="28" t="n">
        <v>66346</v>
      </c>
      <c r="H80" s="1"/>
      <c r="I80" s="29" t="s">
        <v>144</v>
      </c>
      <c r="J80" s="2"/>
      <c r="K80" s="30" t="n">
        <v>2950</v>
      </c>
      <c r="L80" s="32" t="n">
        <v>6713</v>
      </c>
      <c r="M80" s="32" t="n">
        <v>3300</v>
      </c>
      <c r="N80" s="32" t="n">
        <v>3413</v>
      </c>
    </row>
    <row r="81" s="3" customFormat="true" ht="13.5" hidden="false" customHeight="true" outlineLevel="0" collapsed="false">
      <c r="A81" s="36"/>
      <c r="B81" s="36"/>
      <c r="C81" s="36"/>
      <c r="D81" s="25"/>
      <c r="E81" s="27"/>
      <c r="F81" s="27"/>
      <c r="G81" s="28"/>
      <c r="H81" s="1"/>
      <c r="I81" s="2"/>
      <c r="J81" s="2"/>
      <c r="K81" s="30"/>
      <c r="L81" s="32"/>
      <c r="M81" s="32"/>
      <c r="N81" s="32"/>
    </row>
    <row r="82" s="3" customFormat="true" ht="4.5" hidden="false" customHeight="true" outlineLevel="0" collapsed="false">
      <c r="A82" s="41"/>
      <c r="B82" s="41"/>
      <c r="C82" s="41"/>
      <c r="D82" s="42"/>
      <c r="E82" s="43"/>
      <c r="F82" s="43"/>
      <c r="G82" s="44"/>
      <c r="H82" s="45"/>
      <c r="I82" s="41"/>
      <c r="J82" s="41"/>
      <c r="K82" s="42"/>
      <c r="L82" s="43"/>
      <c r="M82" s="43"/>
      <c r="N82" s="43"/>
    </row>
    <row r="83" s="3" customFormat="true" ht="13.5" hidden="false" customHeight="true" outlineLevel="0" collapsed="false">
      <c r="A83" s="46" t="s">
        <v>145</v>
      </c>
      <c r="D83" s="47"/>
      <c r="E83" s="47"/>
      <c r="F83" s="47"/>
      <c r="G83" s="47"/>
      <c r="J83" s="2"/>
      <c r="K83" s="47"/>
      <c r="L83" s="47"/>
      <c r="M83" s="47"/>
      <c r="N83" s="47"/>
    </row>
    <row r="84" s="3" customFormat="true" ht="13.5" hidden="false" customHeight="true" outlineLevel="0" collapsed="false">
      <c r="A84" s="1"/>
      <c r="B84" s="2"/>
      <c r="C84" s="2"/>
      <c r="H84" s="2"/>
      <c r="I84" s="2"/>
      <c r="J84" s="2"/>
      <c r="N84" s="4"/>
    </row>
    <row r="85" s="3" customFormat="true" ht="13.5" hidden="false" customHeight="true" outlineLevel="0" collapsed="false">
      <c r="A85" s="5"/>
      <c r="B85" s="6"/>
      <c r="C85" s="6"/>
      <c r="E85" s="7" t="s">
        <v>146</v>
      </c>
      <c r="F85" s="7"/>
      <c r="G85" s="7"/>
      <c r="H85" s="7"/>
      <c r="I85" s="7"/>
      <c r="J85" s="7"/>
      <c r="K85" s="7"/>
      <c r="L85" s="7"/>
      <c r="M85" s="8"/>
      <c r="N85" s="9"/>
    </row>
    <row r="86" s="3" customFormat="true" ht="4.5" hidden="false" customHeight="true" outlineLevel="0" collapsed="false">
      <c r="A86" s="1"/>
      <c r="B86" s="2"/>
      <c r="C86" s="2"/>
      <c r="H86" s="2"/>
      <c r="I86" s="2"/>
      <c r="J86" s="2"/>
      <c r="N86" s="4"/>
    </row>
    <row r="87" s="3" customFormat="true" ht="13.5" hidden="false" customHeight="true" outlineLevel="0" collapsed="false">
      <c r="A87" s="1"/>
      <c r="B87" s="1"/>
      <c r="C87" s="1"/>
      <c r="I87" s="1"/>
      <c r="J87" s="1"/>
      <c r="N87" s="11" t="str">
        <f aca="false">N4</f>
        <v>（平成16年11月1日）</v>
      </c>
    </row>
    <row r="88" s="3" customFormat="true" ht="13.5" hidden="false" customHeight="true" outlineLevel="0" collapsed="false">
      <c r="A88" s="48"/>
      <c r="B88" s="49" t="s">
        <v>3</v>
      </c>
      <c r="C88" s="22"/>
      <c r="D88" s="50" t="s">
        <v>4</v>
      </c>
      <c r="E88" s="51" t="s">
        <v>147</v>
      </c>
      <c r="F88" s="51"/>
      <c r="G88" s="51"/>
      <c r="H88" s="52"/>
      <c r="I88" s="49" t="s">
        <v>3</v>
      </c>
      <c r="J88" s="22"/>
      <c r="K88" s="50" t="s">
        <v>4</v>
      </c>
      <c r="L88" s="51" t="s">
        <v>147</v>
      </c>
      <c r="M88" s="51"/>
      <c r="N88" s="51"/>
    </row>
    <row r="89" s="3" customFormat="true" ht="13.5" hidden="false" customHeight="true" outlineLevel="0" collapsed="false">
      <c r="A89" s="53"/>
      <c r="B89" s="53"/>
      <c r="C89" s="54"/>
      <c r="D89" s="55"/>
      <c r="E89" s="16" t="s">
        <v>6</v>
      </c>
      <c r="F89" s="16" t="s">
        <v>7</v>
      </c>
      <c r="G89" s="16" t="s">
        <v>8</v>
      </c>
      <c r="H89" s="55"/>
      <c r="I89" s="53"/>
      <c r="J89" s="54"/>
      <c r="K89" s="55"/>
      <c r="L89" s="16" t="s">
        <v>6</v>
      </c>
      <c r="M89" s="16" t="s">
        <v>7</v>
      </c>
      <c r="N89" s="16" t="s">
        <v>8</v>
      </c>
    </row>
    <row r="90" s="3" customFormat="true" ht="4.5" hidden="false" customHeight="true" outlineLevel="0" collapsed="false">
      <c r="A90" s="18"/>
      <c r="B90" s="19"/>
      <c r="C90" s="19"/>
      <c r="D90" s="20"/>
      <c r="E90" s="21"/>
      <c r="F90" s="21"/>
      <c r="G90" s="22"/>
      <c r="H90" s="19"/>
      <c r="I90" s="19"/>
      <c r="J90" s="19"/>
      <c r="K90" s="20"/>
      <c r="L90" s="21"/>
      <c r="M90" s="21"/>
      <c r="N90" s="21"/>
    </row>
    <row r="91" s="3" customFormat="true" ht="13.5" hidden="false" customHeight="true" outlineLevel="0" collapsed="false">
      <c r="A91" s="1"/>
      <c r="B91" s="29" t="s">
        <v>148</v>
      </c>
      <c r="C91" s="19"/>
      <c r="D91" s="30" t="n">
        <v>4140</v>
      </c>
      <c r="E91" s="31" t="n">
        <v>8941</v>
      </c>
      <c r="F91" s="32" t="n">
        <v>4407</v>
      </c>
      <c r="G91" s="37" t="n">
        <v>4534</v>
      </c>
      <c r="H91" s="1"/>
      <c r="I91" s="29" t="s">
        <v>149</v>
      </c>
      <c r="J91" s="2"/>
      <c r="K91" s="30" t="n">
        <v>3336</v>
      </c>
      <c r="L91" s="31" t="n">
        <v>8826</v>
      </c>
      <c r="M91" s="32" t="n">
        <v>4440</v>
      </c>
      <c r="N91" s="32" t="n">
        <v>4386</v>
      </c>
    </row>
    <row r="92" s="3" customFormat="true" ht="13.5" hidden="false" customHeight="true" outlineLevel="0" collapsed="false">
      <c r="A92" s="1"/>
      <c r="B92" s="29" t="s">
        <v>150</v>
      </c>
      <c r="C92" s="19"/>
      <c r="D92" s="30" t="n">
        <v>5530</v>
      </c>
      <c r="E92" s="31" t="n">
        <v>13907</v>
      </c>
      <c r="F92" s="32" t="n">
        <v>6880</v>
      </c>
      <c r="G92" s="37" t="n">
        <v>7027</v>
      </c>
      <c r="H92" s="1"/>
      <c r="I92" s="29" t="s">
        <v>151</v>
      </c>
      <c r="J92" s="2"/>
      <c r="K92" s="30" t="n">
        <v>4069</v>
      </c>
      <c r="L92" s="31" t="n">
        <v>11761</v>
      </c>
      <c r="M92" s="32" t="n">
        <v>5776</v>
      </c>
      <c r="N92" s="32" t="n">
        <v>5985</v>
      </c>
    </row>
    <row r="93" s="3" customFormat="true" ht="13.5" hidden="false" customHeight="true" outlineLevel="0" collapsed="false">
      <c r="A93" s="1"/>
      <c r="B93" s="29" t="s">
        <v>152</v>
      </c>
      <c r="C93" s="2"/>
      <c r="D93" s="30" t="n">
        <v>2316</v>
      </c>
      <c r="E93" s="31" t="n">
        <v>5615</v>
      </c>
      <c r="F93" s="32" t="n">
        <v>2778</v>
      </c>
      <c r="G93" s="37" t="n">
        <v>2837</v>
      </c>
      <c r="H93" s="1"/>
      <c r="I93" s="29" t="s">
        <v>153</v>
      </c>
      <c r="J93" s="2"/>
      <c r="K93" s="30" t="n">
        <v>1818</v>
      </c>
      <c r="L93" s="31" t="n">
        <v>4124</v>
      </c>
      <c r="M93" s="32" t="n">
        <v>1867</v>
      </c>
      <c r="N93" s="32" t="n">
        <v>2257</v>
      </c>
    </row>
    <row r="94" s="3" customFormat="true" ht="13.5" hidden="false" customHeight="true" outlineLevel="0" collapsed="false">
      <c r="A94" s="1"/>
      <c r="B94" s="29" t="s">
        <v>154</v>
      </c>
      <c r="C94" s="2"/>
      <c r="D94" s="30" t="n">
        <v>4248</v>
      </c>
      <c r="E94" s="31" t="n">
        <v>10460</v>
      </c>
      <c r="F94" s="32" t="n">
        <v>5334</v>
      </c>
      <c r="G94" s="37" t="n">
        <v>5126</v>
      </c>
      <c r="H94" s="1"/>
      <c r="I94" s="29" t="s">
        <v>155</v>
      </c>
      <c r="J94" s="2"/>
      <c r="K94" s="30" t="n">
        <v>1983</v>
      </c>
      <c r="L94" s="31" t="n">
        <v>5373</v>
      </c>
      <c r="M94" s="32" t="n">
        <v>2570</v>
      </c>
      <c r="N94" s="32" t="n">
        <v>2803</v>
      </c>
    </row>
    <row r="95" s="3" customFormat="true" ht="13.5" hidden="false" customHeight="true" outlineLevel="0" collapsed="false">
      <c r="A95" s="1"/>
      <c r="B95" s="29" t="s">
        <v>156</v>
      </c>
      <c r="C95" s="2"/>
      <c r="D95" s="30" t="n">
        <v>3576</v>
      </c>
      <c r="E95" s="31" t="n">
        <v>9314</v>
      </c>
      <c r="F95" s="32" t="n">
        <v>4676</v>
      </c>
      <c r="G95" s="37" t="n">
        <v>4638</v>
      </c>
      <c r="H95" s="1"/>
      <c r="I95" s="29" t="s">
        <v>157</v>
      </c>
      <c r="J95" s="2"/>
      <c r="K95" s="30" t="n">
        <v>3013</v>
      </c>
      <c r="L95" s="31" t="n">
        <v>8596</v>
      </c>
      <c r="M95" s="32" t="n">
        <v>4406</v>
      </c>
      <c r="N95" s="32" t="n">
        <v>4190</v>
      </c>
    </row>
    <row r="96" s="3" customFormat="true" ht="13.5" hidden="false" customHeight="true" outlineLevel="0" collapsed="false">
      <c r="A96" s="1"/>
      <c r="B96" s="29" t="s">
        <v>158</v>
      </c>
      <c r="C96" s="2"/>
      <c r="D96" s="30" t="n">
        <v>8425</v>
      </c>
      <c r="E96" s="31" t="n">
        <v>21426</v>
      </c>
      <c r="F96" s="32" t="n">
        <v>10773</v>
      </c>
      <c r="G96" s="37" t="n">
        <v>10653</v>
      </c>
      <c r="H96" s="1"/>
      <c r="I96" s="29" t="s">
        <v>159</v>
      </c>
      <c r="J96" s="2"/>
      <c r="K96" s="30" t="n">
        <v>5024</v>
      </c>
      <c r="L96" s="31" t="n">
        <v>13150</v>
      </c>
      <c r="M96" s="32" t="n">
        <v>6600</v>
      </c>
      <c r="N96" s="32" t="n">
        <v>6550</v>
      </c>
    </row>
    <row r="97" s="3" customFormat="true" ht="13.5" hidden="false" customHeight="true" outlineLevel="0" collapsed="false">
      <c r="A97" s="1"/>
      <c r="B97" s="29" t="s">
        <v>160</v>
      </c>
      <c r="C97" s="2"/>
      <c r="D97" s="30" t="n">
        <v>4339</v>
      </c>
      <c r="E97" s="31" t="n">
        <v>10895</v>
      </c>
      <c r="F97" s="32" t="n">
        <v>5376</v>
      </c>
      <c r="G97" s="37" t="n">
        <v>5519</v>
      </c>
      <c r="H97" s="1"/>
      <c r="I97" s="29" t="s">
        <v>161</v>
      </c>
      <c r="J97" s="2"/>
      <c r="K97" s="30" t="n">
        <v>2624</v>
      </c>
      <c r="L97" s="31" t="n">
        <v>7634</v>
      </c>
      <c r="M97" s="32" t="n">
        <v>3805</v>
      </c>
      <c r="N97" s="32" t="n">
        <v>3829</v>
      </c>
    </row>
    <row r="98" s="3" customFormat="true" ht="13.5" hidden="false" customHeight="true" outlineLevel="0" collapsed="false">
      <c r="A98" s="1"/>
      <c r="B98" s="29" t="s">
        <v>162</v>
      </c>
      <c r="C98" s="2"/>
      <c r="D98" s="30" t="n">
        <v>2831</v>
      </c>
      <c r="E98" s="31" t="n">
        <v>7312</v>
      </c>
      <c r="F98" s="32" t="n">
        <v>3625</v>
      </c>
      <c r="G98" s="37" t="n">
        <v>3687</v>
      </c>
      <c r="H98" s="1"/>
      <c r="I98" s="2"/>
      <c r="J98" s="2"/>
      <c r="K98" s="30"/>
      <c r="L98" s="32"/>
      <c r="M98" s="32"/>
      <c r="N98" s="32"/>
    </row>
    <row r="99" s="3" customFormat="true" ht="13.5" hidden="false" customHeight="true" outlineLevel="0" collapsed="false">
      <c r="A99" s="1"/>
      <c r="B99" s="29" t="s">
        <v>163</v>
      </c>
      <c r="C99" s="2"/>
      <c r="D99" s="30" t="n">
        <v>1708</v>
      </c>
      <c r="E99" s="31" t="n">
        <v>4817</v>
      </c>
      <c r="F99" s="32" t="n">
        <v>2297</v>
      </c>
      <c r="G99" s="37" t="n">
        <v>2520</v>
      </c>
      <c r="H99" s="38" t="s">
        <v>164</v>
      </c>
      <c r="I99" s="38"/>
      <c r="J99" s="36"/>
      <c r="K99" s="25" t="n">
        <v>79267</v>
      </c>
      <c r="L99" s="27" t="n">
        <v>214815</v>
      </c>
      <c r="M99" s="27" t="n">
        <v>106666</v>
      </c>
      <c r="N99" s="27" t="n">
        <v>108149</v>
      </c>
    </row>
    <row r="100" s="3" customFormat="true" ht="13.5" hidden="false" customHeight="true" outlineLevel="0" collapsed="false">
      <c r="A100" s="1"/>
      <c r="B100" s="29" t="s">
        <v>165</v>
      </c>
      <c r="C100" s="2"/>
      <c r="D100" s="30" t="n">
        <v>2902</v>
      </c>
      <c r="E100" s="31" t="n">
        <v>7990</v>
      </c>
      <c r="F100" s="32" t="n">
        <v>3963</v>
      </c>
      <c r="G100" s="37" t="n">
        <v>4027</v>
      </c>
      <c r="H100" s="1"/>
      <c r="I100" s="29" t="s">
        <v>166</v>
      </c>
      <c r="J100" s="2"/>
      <c r="K100" s="30" t="n">
        <v>4059</v>
      </c>
      <c r="L100" s="32" t="n">
        <v>10178</v>
      </c>
      <c r="M100" s="32" t="n">
        <v>5042</v>
      </c>
      <c r="N100" s="32" t="n">
        <v>5136</v>
      </c>
    </row>
    <row r="101" s="3" customFormat="true" ht="13.5" hidden="false" customHeight="true" outlineLevel="0" collapsed="false">
      <c r="A101" s="1"/>
      <c r="B101" s="29" t="s">
        <v>167</v>
      </c>
      <c r="C101" s="2"/>
      <c r="D101" s="30" t="n">
        <v>3561</v>
      </c>
      <c r="E101" s="31" t="n">
        <v>10307</v>
      </c>
      <c r="F101" s="32" t="n">
        <v>5106</v>
      </c>
      <c r="G101" s="37" t="n">
        <v>5201</v>
      </c>
      <c r="H101" s="1"/>
      <c r="I101" s="29" t="s">
        <v>168</v>
      </c>
      <c r="J101" s="2"/>
      <c r="K101" s="30" t="n">
        <v>2848</v>
      </c>
      <c r="L101" s="32" t="n">
        <v>7867</v>
      </c>
      <c r="M101" s="32" t="n">
        <v>3928</v>
      </c>
      <c r="N101" s="32" t="n">
        <v>3939</v>
      </c>
    </row>
    <row r="102" s="3" customFormat="true" ht="13.5" hidden="false" customHeight="true" outlineLevel="0" collapsed="false">
      <c r="A102" s="1"/>
      <c r="B102" s="29" t="s">
        <v>169</v>
      </c>
      <c r="C102" s="2"/>
      <c r="D102" s="30" t="n">
        <v>2821</v>
      </c>
      <c r="E102" s="31" t="n">
        <v>8111</v>
      </c>
      <c r="F102" s="32" t="n">
        <v>3946</v>
      </c>
      <c r="G102" s="37" t="n">
        <v>4165</v>
      </c>
      <c r="H102" s="1"/>
      <c r="I102" s="29" t="s">
        <v>170</v>
      </c>
      <c r="J102" s="2"/>
      <c r="K102" s="30" t="n">
        <v>3609</v>
      </c>
      <c r="L102" s="32" t="n">
        <v>9920</v>
      </c>
      <c r="M102" s="32" t="n">
        <v>4972</v>
      </c>
      <c r="N102" s="32" t="n">
        <v>4948</v>
      </c>
    </row>
    <row r="103" s="3" customFormat="true" ht="13.5" hidden="false" customHeight="true" outlineLevel="0" collapsed="false">
      <c r="A103" s="1"/>
      <c r="B103" s="29" t="s">
        <v>171</v>
      </c>
      <c r="C103" s="2"/>
      <c r="D103" s="30" t="n">
        <v>3208</v>
      </c>
      <c r="E103" s="31" t="n">
        <v>8778</v>
      </c>
      <c r="F103" s="32" t="n">
        <v>4274</v>
      </c>
      <c r="G103" s="37" t="n">
        <v>4504</v>
      </c>
      <c r="H103" s="1"/>
      <c r="I103" s="29" t="s">
        <v>172</v>
      </c>
      <c r="J103" s="2"/>
      <c r="K103" s="30" t="n">
        <v>3982</v>
      </c>
      <c r="L103" s="32" t="n">
        <v>11845</v>
      </c>
      <c r="M103" s="32" t="n">
        <v>5857</v>
      </c>
      <c r="N103" s="32" t="n">
        <v>5988</v>
      </c>
    </row>
    <row r="104" s="3" customFormat="true" ht="13.5" hidden="false" customHeight="true" outlineLevel="0" collapsed="false">
      <c r="A104" s="1"/>
      <c r="B104" s="29" t="s">
        <v>173</v>
      </c>
      <c r="C104" s="2"/>
      <c r="D104" s="30" t="n">
        <v>1803</v>
      </c>
      <c r="E104" s="31" t="n">
        <v>4403</v>
      </c>
      <c r="F104" s="32" t="n">
        <v>2092</v>
      </c>
      <c r="G104" s="37" t="n">
        <v>2311</v>
      </c>
      <c r="H104" s="1"/>
      <c r="I104" s="29" t="s">
        <v>174</v>
      </c>
      <c r="J104" s="2"/>
      <c r="K104" s="30" t="n">
        <v>3963</v>
      </c>
      <c r="L104" s="32" t="n">
        <v>10076</v>
      </c>
      <c r="M104" s="32" t="n">
        <v>5088</v>
      </c>
      <c r="N104" s="32" t="n">
        <v>4988</v>
      </c>
    </row>
    <row r="105" s="3" customFormat="true" ht="13.5" hidden="false" customHeight="true" outlineLevel="0" collapsed="false">
      <c r="A105" s="1"/>
      <c r="B105" s="29" t="s">
        <v>175</v>
      </c>
      <c r="C105" s="2"/>
      <c r="D105" s="30" t="n">
        <v>3857</v>
      </c>
      <c r="E105" s="31" t="n">
        <v>10478</v>
      </c>
      <c r="F105" s="32" t="n">
        <v>5084</v>
      </c>
      <c r="G105" s="37" t="n">
        <v>5394</v>
      </c>
      <c r="H105" s="1"/>
      <c r="I105" s="29" t="s">
        <v>176</v>
      </c>
      <c r="J105" s="2"/>
      <c r="K105" s="30" t="n">
        <v>2446</v>
      </c>
      <c r="L105" s="32" t="n">
        <v>5994</v>
      </c>
      <c r="M105" s="32" t="n">
        <v>2859</v>
      </c>
      <c r="N105" s="32" t="n">
        <v>3135</v>
      </c>
    </row>
    <row r="106" s="3" customFormat="true" ht="13.5" hidden="false" customHeight="true" outlineLevel="0" collapsed="false">
      <c r="A106" s="1"/>
      <c r="B106" s="29" t="s">
        <v>177</v>
      </c>
      <c r="C106" s="2"/>
      <c r="D106" s="30" t="n">
        <v>2757</v>
      </c>
      <c r="E106" s="31" t="n">
        <v>7386</v>
      </c>
      <c r="F106" s="32" t="n">
        <v>3644</v>
      </c>
      <c r="G106" s="37" t="n">
        <v>3742</v>
      </c>
      <c r="H106" s="1"/>
      <c r="I106" s="29" t="s">
        <v>178</v>
      </c>
      <c r="J106" s="2"/>
      <c r="K106" s="30" t="n">
        <v>2474</v>
      </c>
      <c r="L106" s="32" t="n">
        <v>6637</v>
      </c>
      <c r="M106" s="32" t="n">
        <v>3371</v>
      </c>
      <c r="N106" s="32" t="n">
        <v>3266</v>
      </c>
    </row>
    <row r="107" s="3" customFormat="true" ht="13.5" hidden="false" customHeight="true" outlineLevel="0" collapsed="false">
      <c r="A107" s="1"/>
      <c r="B107" s="29" t="s">
        <v>179</v>
      </c>
      <c r="C107" s="2"/>
      <c r="D107" s="30" t="n">
        <v>2817</v>
      </c>
      <c r="E107" s="31" t="n">
        <v>7788</v>
      </c>
      <c r="F107" s="32" t="n">
        <v>3811</v>
      </c>
      <c r="G107" s="37" t="n">
        <v>3977</v>
      </c>
      <c r="H107" s="1"/>
      <c r="I107" s="29" t="s">
        <v>180</v>
      </c>
      <c r="J107" s="2"/>
      <c r="K107" s="30" t="n">
        <v>3113</v>
      </c>
      <c r="L107" s="32" t="n">
        <v>8270</v>
      </c>
      <c r="M107" s="32" t="n">
        <v>4149</v>
      </c>
      <c r="N107" s="32" t="n">
        <v>4121</v>
      </c>
    </row>
    <row r="108" s="3" customFormat="true" ht="13.5" hidden="false" customHeight="true" outlineLevel="0" collapsed="false">
      <c r="A108" s="1"/>
      <c r="B108" s="29" t="s">
        <v>181</v>
      </c>
      <c r="C108" s="2"/>
      <c r="D108" s="30" t="n">
        <v>2697</v>
      </c>
      <c r="E108" s="31" t="n">
        <v>7336</v>
      </c>
      <c r="F108" s="32" t="n">
        <v>3684</v>
      </c>
      <c r="G108" s="37" t="n">
        <v>3652</v>
      </c>
      <c r="H108" s="1"/>
      <c r="I108" s="29" t="s">
        <v>182</v>
      </c>
      <c r="J108" s="2"/>
      <c r="K108" s="30" t="n">
        <v>4099</v>
      </c>
      <c r="L108" s="32" t="n">
        <v>11507</v>
      </c>
      <c r="M108" s="32" t="n">
        <v>5812</v>
      </c>
      <c r="N108" s="32" t="n">
        <v>5695</v>
      </c>
    </row>
    <row r="109" s="3" customFormat="true" ht="13.5" hidden="false" customHeight="true" outlineLevel="0" collapsed="false">
      <c r="A109" s="1"/>
      <c r="B109" s="29" t="s">
        <v>183</v>
      </c>
      <c r="C109" s="2"/>
      <c r="D109" s="30" t="n">
        <v>1630</v>
      </c>
      <c r="E109" s="31" t="n">
        <v>4474</v>
      </c>
      <c r="F109" s="32" t="n">
        <v>2156</v>
      </c>
      <c r="G109" s="37" t="n">
        <v>2318</v>
      </c>
      <c r="H109" s="1"/>
      <c r="I109" s="29" t="s">
        <v>184</v>
      </c>
      <c r="J109" s="2"/>
      <c r="K109" s="30" t="n">
        <v>1787</v>
      </c>
      <c r="L109" s="32" t="n">
        <v>5229</v>
      </c>
      <c r="M109" s="32" t="n">
        <v>2545</v>
      </c>
      <c r="N109" s="32" t="n">
        <v>2684</v>
      </c>
    </row>
    <row r="110" s="3" customFormat="true" ht="13.5" hidden="false" customHeight="true" outlineLevel="0" collapsed="false">
      <c r="A110" s="1"/>
      <c r="B110" s="2"/>
      <c r="C110" s="2"/>
      <c r="D110" s="30"/>
      <c r="E110" s="32"/>
      <c r="F110" s="32"/>
      <c r="G110" s="37"/>
      <c r="H110" s="1"/>
      <c r="I110" s="29" t="s">
        <v>185</v>
      </c>
      <c r="J110" s="2"/>
      <c r="K110" s="30" t="n">
        <v>2749</v>
      </c>
      <c r="L110" s="32" t="n">
        <v>8056</v>
      </c>
      <c r="M110" s="32" t="n">
        <v>4043</v>
      </c>
      <c r="N110" s="32" t="n">
        <v>4013</v>
      </c>
    </row>
    <row r="111" s="3" customFormat="true" ht="13.5" hidden="false" customHeight="true" outlineLevel="0" collapsed="false">
      <c r="A111" s="23" t="s">
        <v>186</v>
      </c>
      <c r="B111" s="23"/>
      <c r="C111" s="36"/>
      <c r="D111" s="25" t="n">
        <v>59675</v>
      </c>
      <c r="E111" s="27" t="n">
        <v>152701</v>
      </c>
      <c r="F111" s="27" t="n">
        <v>77019</v>
      </c>
      <c r="G111" s="28" t="n">
        <v>75682</v>
      </c>
      <c r="H111" s="1"/>
      <c r="I111" s="29" t="s">
        <v>187</v>
      </c>
      <c r="J111" s="2"/>
      <c r="K111" s="30" t="n">
        <v>2928</v>
      </c>
      <c r="L111" s="32" t="n">
        <v>8634</v>
      </c>
      <c r="M111" s="32" t="n">
        <v>4312</v>
      </c>
      <c r="N111" s="32" t="n">
        <v>4322</v>
      </c>
    </row>
    <row r="112" s="3" customFormat="true" ht="13.5" hidden="false" customHeight="true" outlineLevel="0" collapsed="false">
      <c r="A112" s="1"/>
      <c r="B112" s="29" t="s">
        <v>188</v>
      </c>
      <c r="C112" s="40"/>
      <c r="D112" s="30" t="n">
        <v>4293</v>
      </c>
      <c r="E112" s="32" t="n">
        <v>11396</v>
      </c>
      <c r="F112" s="32" t="n">
        <v>5786</v>
      </c>
      <c r="G112" s="37" t="n">
        <v>5610</v>
      </c>
      <c r="H112" s="1"/>
      <c r="I112" s="29" t="s">
        <v>189</v>
      </c>
      <c r="J112" s="2"/>
      <c r="K112" s="30" t="n">
        <v>4075</v>
      </c>
      <c r="L112" s="32" t="n">
        <v>11898</v>
      </c>
      <c r="M112" s="32" t="n">
        <v>5838</v>
      </c>
      <c r="N112" s="32" t="n">
        <v>6060</v>
      </c>
    </row>
    <row r="113" s="3" customFormat="true" ht="13.5" hidden="false" customHeight="true" outlineLevel="0" collapsed="false">
      <c r="A113" s="1"/>
      <c r="B113" s="29" t="s">
        <v>190</v>
      </c>
      <c r="C113" s="2"/>
      <c r="D113" s="30" t="n">
        <v>3040</v>
      </c>
      <c r="E113" s="32" t="n">
        <v>6382</v>
      </c>
      <c r="F113" s="32" t="n">
        <v>3356</v>
      </c>
      <c r="G113" s="37" t="n">
        <v>3026</v>
      </c>
      <c r="H113" s="1"/>
      <c r="I113" s="29" t="s">
        <v>191</v>
      </c>
      <c r="J113" s="2"/>
      <c r="K113" s="30" t="n">
        <v>3389</v>
      </c>
      <c r="L113" s="32" t="n">
        <v>8558</v>
      </c>
      <c r="M113" s="32" t="n">
        <v>4324</v>
      </c>
      <c r="N113" s="32" t="n">
        <v>4234</v>
      </c>
    </row>
    <row r="114" s="3" customFormat="true" ht="13.5" hidden="false" customHeight="true" outlineLevel="0" collapsed="false">
      <c r="A114" s="1"/>
      <c r="B114" s="29" t="s">
        <v>192</v>
      </c>
      <c r="C114" s="2"/>
      <c r="D114" s="30" t="n">
        <v>3054</v>
      </c>
      <c r="E114" s="32" t="n">
        <v>6460</v>
      </c>
      <c r="F114" s="32" t="n">
        <v>3360</v>
      </c>
      <c r="G114" s="37" t="n">
        <v>3100</v>
      </c>
      <c r="H114" s="1"/>
      <c r="I114" s="29" t="s">
        <v>193</v>
      </c>
      <c r="J114" s="2"/>
      <c r="K114" s="30" t="n">
        <v>3085</v>
      </c>
      <c r="L114" s="32" t="n">
        <v>7873</v>
      </c>
      <c r="M114" s="32" t="n">
        <v>3905</v>
      </c>
      <c r="N114" s="32" t="n">
        <v>3968</v>
      </c>
    </row>
    <row r="115" s="3" customFormat="true" ht="13.5" hidden="false" customHeight="true" outlineLevel="0" collapsed="false">
      <c r="A115" s="1"/>
      <c r="B115" s="29" t="s">
        <v>194</v>
      </c>
      <c r="C115" s="2"/>
      <c r="D115" s="30" t="n">
        <v>2187</v>
      </c>
      <c r="E115" s="32" t="n">
        <v>5617</v>
      </c>
      <c r="F115" s="32" t="n">
        <v>2722</v>
      </c>
      <c r="G115" s="37" t="n">
        <v>2895</v>
      </c>
      <c r="H115" s="1"/>
      <c r="I115" s="29" t="s">
        <v>195</v>
      </c>
      <c r="J115" s="2"/>
      <c r="K115" s="30" t="n">
        <v>3630</v>
      </c>
      <c r="L115" s="32" t="n">
        <v>8212</v>
      </c>
      <c r="M115" s="32" t="n">
        <v>4112</v>
      </c>
      <c r="N115" s="32" t="n">
        <v>4100</v>
      </c>
    </row>
    <row r="116" s="3" customFormat="true" ht="13.5" hidden="false" customHeight="true" outlineLevel="0" collapsed="false">
      <c r="A116" s="1"/>
      <c r="B116" s="29" t="s">
        <v>196</v>
      </c>
      <c r="C116" s="2"/>
      <c r="D116" s="30" t="n">
        <v>3701</v>
      </c>
      <c r="E116" s="32" t="n">
        <v>9585</v>
      </c>
      <c r="F116" s="32" t="n">
        <v>4856</v>
      </c>
      <c r="G116" s="37" t="n">
        <v>4729</v>
      </c>
      <c r="H116" s="1"/>
      <c r="I116" s="29" t="s">
        <v>197</v>
      </c>
      <c r="J116" s="2"/>
      <c r="K116" s="30" t="n">
        <v>3268</v>
      </c>
      <c r="L116" s="32" t="n">
        <v>8941</v>
      </c>
      <c r="M116" s="32" t="n">
        <v>4338</v>
      </c>
      <c r="N116" s="32" t="n">
        <v>4603</v>
      </c>
    </row>
    <row r="117" s="3" customFormat="true" ht="13.5" hidden="false" customHeight="true" outlineLevel="0" collapsed="false">
      <c r="A117" s="1"/>
      <c r="B117" s="29" t="s">
        <v>198</v>
      </c>
      <c r="C117" s="2"/>
      <c r="D117" s="30" t="n">
        <v>3523</v>
      </c>
      <c r="E117" s="32" t="n">
        <v>8340</v>
      </c>
      <c r="F117" s="32" t="n">
        <v>4513</v>
      </c>
      <c r="G117" s="37" t="n">
        <v>3827</v>
      </c>
      <c r="H117" s="1"/>
      <c r="I117" s="29" t="s">
        <v>199</v>
      </c>
      <c r="J117" s="2"/>
      <c r="K117" s="30" t="n">
        <v>3253</v>
      </c>
      <c r="L117" s="32" t="n">
        <v>8644</v>
      </c>
      <c r="M117" s="32" t="n">
        <v>4146</v>
      </c>
      <c r="N117" s="32" t="n">
        <v>4498</v>
      </c>
    </row>
    <row r="118" s="3" customFormat="true" ht="13.5" hidden="false" customHeight="true" outlineLevel="0" collapsed="false">
      <c r="A118" s="1"/>
      <c r="B118" s="29" t="s">
        <v>200</v>
      </c>
      <c r="C118" s="2"/>
      <c r="D118" s="30" t="n">
        <v>3707</v>
      </c>
      <c r="E118" s="32" t="n">
        <v>9022</v>
      </c>
      <c r="F118" s="32" t="n">
        <v>4437</v>
      </c>
      <c r="G118" s="37" t="n">
        <v>4585</v>
      </c>
      <c r="H118" s="1"/>
      <c r="I118" s="29" t="s">
        <v>201</v>
      </c>
      <c r="J118" s="2"/>
      <c r="K118" s="30" t="n">
        <v>3284</v>
      </c>
      <c r="L118" s="32" t="n">
        <v>9184</v>
      </c>
      <c r="M118" s="32" t="n">
        <v>4511</v>
      </c>
      <c r="N118" s="32" t="n">
        <v>4673</v>
      </c>
    </row>
    <row r="119" s="3" customFormat="true" ht="13.5" hidden="false" customHeight="true" outlineLevel="0" collapsed="false">
      <c r="A119" s="1"/>
      <c r="B119" s="29" t="s">
        <v>202</v>
      </c>
      <c r="C119" s="2"/>
      <c r="D119" s="30" t="n">
        <v>1577</v>
      </c>
      <c r="E119" s="32" t="n">
        <v>3694</v>
      </c>
      <c r="F119" s="32" t="n">
        <v>1764</v>
      </c>
      <c r="G119" s="37" t="n">
        <v>1930</v>
      </c>
      <c r="H119" s="1"/>
      <c r="I119" s="29" t="s">
        <v>203</v>
      </c>
      <c r="J119" s="2"/>
      <c r="K119" s="30" t="n">
        <v>2624</v>
      </c>
      <c r="L119" s="32" t="n">
        <v>7290</v>
      </c>
      <c r="M119" s="32" t="n">
        <v>3665</v>
      </c>
      <c r="N119" s="32" t="n">
        <v>3625</v>
      </c>
    </row>
    <row r="120" s="3" customFormat="true" ht="13.5" hidden="false" customHeight="true" outlineLevel="0" collapsed="false">
      <c r="A120" s="1"/>
      <c r="B120" s="29" t="s">
        <v>204</v>
      </c>
      <c r="C120" s="2"/>
      <c r="D120" s="30" t="n">
        <v>3712</v>
      </c>
      <c r="E120" s="32" t="n">
        <v>9556</v>
      </c>
      <c r="F120" s="32" t="n">
        <v>4651</v>
      </c>
      <c r="G120" s="37" t="n">
        <v>4905</v>
      </c>
      <c r="H120" s="1"/>
      <c r="I120" s="29" t="s">
        <v>205</v>
      </c>
      <c r="J120" s="2"/>
      <c r="K120" s="30" t="n">
        <v>1433</v>
      </c>
      <c r="L120" s="32" t="n">
        <v>3625</v>
      </c>
      <c r="M120" s="32" t="n">
        <v>1729</v>
      </c>
      <c r="N120" s="32" t="n">
        <v>1896</v>
      </c>
    </row>
    <row r="121" s="3" customFormat="true" ht="13.5" hidden="false" customHeight="true" outlineLevel="0" collapsed="false">
      <c r="A121" s="1"/>
      <c r="B121" s="29" t="s">
        <v>206</v>
      </c>
      <c r="C121" s="2"/>
      <c r="D121" s="30" t="n">
        <v>2875</v>
      </c>
      <c r="E121" s="32" t="n">
        <v>7482</v>
      </c>
      <c r="F121" s="32" t="n">
        <v>3803</v>
      </c>
      <c r="G121" s="37" t="n">
        <v>3679</v>
      </c>
      <c r="H121" s="1"/>
      <c r="I121" s="29" t="s">
        <v>207</v>
      </c>
      <c r="J121" s="2"/>
      <c r="K121" s="30" t="n">
        <v>3384</v>
      </c>
      <c r="L121" s="32" t="n">
        <v>9243</v>
      </c>
      <c r="M121" s="32" t="n">
        <v>4787</v>
      </c>
      <c r="N121" s="32" t="n">
        <v>4456</v>
      </c>
    </row>
    <row r="122" s="3" customFormat="true" ht="13.5" hidden="false" customHeight="true" outlineLevel="0" collapsed="false">
      <c r="A122" s="1"/>
      <c r="B122" s="29" t="s">
        <v>208</v>
      </c>
      <c r="C122" s="2"/>
      <c r="D122" s="30" t="n">
        <v>3064</v>
      </c>
      <c r="E122" s="32" t="n">
        <v>7428</v>
      </c>
      <c r="F122" s="32" t="n">
        <v>3857</v>
      </c>
      <c r="G122" s="37" t="n">
        <v>3571</v>
      </c>
      <c r="H122" s="1"/>
      <c r="I122" s="29" t="s">
        <v>209</v>
      </c>
      <c r="J122" s="2"/>
      <c r="K122" s="30" t="n">
        <v>1345</v>
      </c>
      <c r="L122" s="32" t="n">
        <v>3704</v>
      </c>
      <c r="M122" s="32" t="n">
        <v>1751</v>
      </c>
      <c r="N122" s="32" t="n">
        <v>1953</v>
      </c>
    </row>
    <row r="123" s="3" customFormat="true" ht="13.5" hidden="false" customHeight="true" outlineLevel="0" collapsed="false">
      <c r="A123" s="1"/>
      <c r="B123" s="29" t="s">
        <v>210</v>
      </c>
      <c r="C123" s="2"/>
      <c r="D123" s="30" t="n">
        <v>3729</v>
      </c>
      <c r="E123" s="32" t="n">
        <v>9714</v>
      </c>
      <c r="F123" s="32" t="n">
        <v>4801</v>
      </c>
      <c r="G123" s="37" t="n">
        <v>4913</v>
      </c>
      <c r="H123" s="1"/>
      <c r="I123" s="29" t="s">
        <v>211</v>
      </c>
      <c r="J123" s="2"/>
      <c r="K123" s="30" t="n">
        <v>3123</v>
      </c>
      <c r="L123" s="32" t="n">
        <v>8787</v>
      </c>
      <c r="M123" s="32" t="n">
        <v>4388</v>
      </c>
      <c r="N123" s="32" t="n">
        <v>4399</v>
      </c>
    </row>
    <row r="124" s="3" customFormat="true" ht="13.5" hidden="false" customHeight="true" outlineLevel="0" collapsed="false">
      <c r="A124" s="1"/>
      <c r="B124" s="29" t="s">
        <v>212</v>
      </c>
      <c r="C124" s="2"/>
      <c r="D124" s="30" t="n">
        <v>2254</v>
      </c>
      <c r="E124" s="32" t="n">
        <v>5046</v>
      </c>
      <c r="F124" s="32" t="n">
        <v>2532</v>
      </c>
      <c r="G124" s="37" t="n">
        <v>2514</v>
      </c>
      <c r="H124" s="1"/>
      <c r="I124" s="29" t="s">
        <v>213</v>
      </c>
      <c r="J124" s="2"/>
      <c r="K124" s="30" t="n">
        <v>1784</v>
      </c>
      <c r="L124" s="32" t="n">
        <v>4929</v>
      </c>
      <c r="M124" s="32" t="n">
        <v>2405</v>
      </c>
      <c r="N124" s="32" t="n">
        <v>2524</v>
      </c>
    </row>
    <row r="125" s="3" customFormat="true" ht="13.5" hidden="false" customHeight="true" outlineLevel="0" collapsed="false">
      <c r="A125" s="1"/>
      <c r="B125" s="29" t="s">
        <v>214</v>
      </c>
      <c r="C125" s="2"/>
      <c r="D125" s="30" t="n">
        <v>3946</v>
      </c>
      <c r="E125" s="32" t="n">
        <v>9425</v>
      </c>
      <c r="F125" s="32" t="n">
        <v>4659</v>
      </c>
      <c r="G125" s="37" t="n">
        <v>4766</v>
      </c>
      <c r="H125" s="1"/>
      <c r="I125" s="29" t="s">
        <v>215</v>
      </c>
      <c r="J125" s="2"/>
      <c r="K125" s="30" t="n">
        <v>3533</v>
      </c>
      <c r="L125" s="32" t="n">
        <v>9714</v>
      </c>
      <c r="M125" s="32" t="n">
        <v>4789</v>
      </c>
      <c r="N125" s="32" t="n">
        <v>4925</v>
      </c>
    </row>
    <row r="126" s="3" customFormat="true" ht="13.5" hidden="false" customHeight="true" outlineLevel="0" collapsed="false">
      <c r="A126" s="1"/>
      <c r="B126" s="29" t="s">
        <v>216</v>
      </c>
      <c r="C126" s="2"/>
      <c r="D126" s="30" t="n">
        <v>3319</v>
      </c>
      <c r="E126" s="32" t="n">
        <v>8852</v>
      </c>
      <c r="F126" s="32" t="n">
        <v>4567</v>
      </c>
      <c r="G126" s="37" t="n">
        <v>4285</v>
      </c>
      <c r="H126" s="1"/>
      <c r="I126" s="2"/>
      <c r="J126" s="2"/>
      <c r="K126" s="30"/>
      <c r="L126" s="32"/>
      <c r="M126" s="32"/>
      <c r="N126" s="32"/>
    </row>
    <row r="127" s="3" customFormat="true" ht="13.5" hidden="false" customHeight="true" outlineLevel="0" collapsed="false">
      <c r="A127" s="1"/>
      <c r="B127" s="29" t="s">
        <v>217</v>
      </c>
      <c r="C127" s="2"/>
      <c r="D127" s="30" t="n">
        <v>1920</v>
      </c>
      <c r="E127" s="32" t="n">
        <v>5113</v>
      </c>
      <c r="F127" s="32" t="n">
        <v>2624</v>
      </c>
      <c r="G127" s="37" t="n">
        <v>2489</v>
      </c>
      <c r="H127" s="38" t="s">
        <v>218</v>
      </c>
      <c r="I127" s="38"/>
      <c r="J127" s="36"/>
      <c r="K127" s="25" t="n">
        <v>67430</v>
      </c>
      <c r="L127" s="27" t="n">
        <v>156073</v>
      </c>
      <c r="M127" s="27" t="n">
        <v>76892</v>
      </c>
      <c r="N127" s="27" t="n">
        <v>79181</v>
      </c>
    </row>
    <row r="128" s="3" customFormat="true" ht="13.5" hidden="false" customHeight="true" outlineLevel="0" collapsed="false">
      <c r="A128" s="1"/>
      <c r="B128" s="29" t="s">
        <v>219</v>
      </c>
      <c r="C128" s="2"/>
      <c r="D128" s="30" t="n">
        <v>2726</v>
      </c>
      <c r="E128" s="32" t="n">
        <v>8441</v>
      </c>
      <c r="F128" s="32" t="n">
        <v>4156</v>
      </c>
      <c r="G128" s="37" t="n">
        <v>4285</v>
      </c>
      <c r="H128" s="1"/>
      <c r="I128" s="29" t="s">
        <v>220</v>
      </c>
      <c r="J128" s="2"/>
      <c r="K128" s="30" t="n">
        <v>6029</v>
      </c>
      <c r="L128" s="32" t="n">
        <v>13915</v>
      </c>
      <c r="M128" s="32" t="n">
        <v>6775</v>
      </c>
      <c r="N128" s="32" t="n">
        <v>7140</v>
      </c>
    </row>
    <row r="129" s="3" customFormat="true" ht="13.5" hidden="false" customHeight="true" outlineLevel="0" collapsed="false">
      <c r="A129" s="1"/>
      <c r="B129" s="29" t="s">
        <v>221</v>
      </c>
      <c r="C129" s="2"/>
      <c r="D129" s="30" t="n">
        <v>1384</v>
      </c>
      <c r="E129" s="32" t="n">
        <v>4751</v>
      </c>
      <c r="F129" s="32" t="n">
        <v>2298</v>
      </c>
      <c r="G129" s="37" t="n">
        <v>2453</v>
      </c>
      <c r="H129" s="1"/>
      <c r="I129" s="29" t="s">
        <v>222</v>
      </c>
      <c r="J129" s="2"/>
      <c r="K129" s="30" t="n">
        <v>6486</v>
      </c>
      <c r="L129" s="32" t="n">
        <v>14004</v>
      </c>
      <c r="M129" s="32" t="n">
        <v>6913</v>
      </c>
      <c r="N129" s="32" t="n">
        <v>7091</v>
      </c>
    </row>
    <row r="130" s="3" customFormat="true" ht="13.5" hidden="false" customHeight="true" outlineLevel="0" collapsed="false">
      <c r="A130" s="1"/>
      <c r="B130" s="29" t="s">
        <v>223</v>
      </c>
      <c r="C130" s="2"/>
      <c r="D130" s="30" t="n">
        <v>5664</v>
      </c>
      <c r="E130" s="32" t="n">
        <v>16397</v>
      </c>
      <c r="F130" s="32" t="n">
        <v>8277</v>
      </c>
      <c r="G130" s="37" t="n">
        <v>8120</v>
      </c>
      <c r="H130" s="1"/>
      <c r="I130" s="29" t="s">
        <v>224</v>
      </c>
      <c r="J130" s="2"/>
      <c r="K130" s="30" t="n">
        <v>2855</v>
      </c>
      <c r="L130" s="32" t="n">
        <v>6909</v>
      </c>
      <c r="M130" s="32" t="n">
        <v>3346</v>
      </c>
      <c r="N130" s="32" t="n">
        <v>3563</v>
      </c>
    </row>
    <row r="131" s="3" customFormat="true" ht="13.5" hidden="false" customHeight="true" outlineLevel="0" collapsed="false">
      <c r="A131" s="1"/>
      <c r="B131" s="2"/>
      <c r="C131" s="2"/>
      <c r="D131" s="30"/>
      <c r="E131" s="32"/>
      <c r="F131" s="32"/>
      <c r="G131" s="37"/>
      <c r="H131" s="1"/>
      <c r="I131" s="29" t="s">
        <v>225</v>
      </c>
      <c r="J131" s="2"/>
      <c r="K131" s="30" t="n">
        <v>3852</v>
      </c>
      <c r="L131" s="32" t="n">
        <v>8613</v>
      </c>
      <c r="M131" s="32" t="n">
        <v>4401</v>
      </c>
      <c r="N131" s="32" t="n">
        <v>4212</v>
      </c>
    </row>
    <row r="132" s="3" customFormat="true" ht="13.5" hidden="false" customHeight="true" outlineLevel="0" collapsed="false">
      <c r="A132" s="23" t="s">
        <v>226</v>
      </c>
      <c r="B132" s="23"/>
      <c r="C132" s="36"/>
      <c r="D132" s="25" t="n">
        <v>60783</v>
      </c>
      <c r="E132" s="27" t="n">
        <v>145488</v>
      </c>
      <c r="F132" s="27" t="n">
        <v>73914</v>
      </c>
      <c r="G132" s="28" t="n">
        <v>71574</v>
      </c>
      <c r="H132" s="1"/>
      <c r="I132" s="29" t="s">
        <v>227</v>
      </c>
      <c r="J132" s="2"/>
      <c r="K132" s="30" t="n">
        <v>6106</v>
      </c>
      <c r="L132" s="32" t="n">
        <v>11167</v>
      </c>
      <c r="M132" s="32" t="n">
        <v>5724</v>
      </c>
      <c r="N132" s="32" t="n">
        <v>5443</v>
      </c>
    </row>
    <row r="133" s="3" customFormat="true" ht="13.5" hidden="false" customHeight="true" outlineLevel="0" collapsed="false">
      <c r="A133" s="1"/>
      <c r="B133" s="29" t="s">
        <v>228</v>
      </c>
      <c r="C133" s="2"/>
      <c r="D133" s="30" t="n">
        <v>5523</v>
      </c>
      <c r="E133" s="32" t="n">
        <v>12408</v>
      </c>
      <c r="F133" s="32" t="n">
        <v>6181</v>
      </c>
      <c r="G133" s="37" t="n">
        <v>6227</v>
      </c>
      <c r="H133" s="1"/>
      <c r="I133" s="29" t="s">
        <v>229</v>
      </c>
      <c r="J133" s="2"/>
      <c r="K133" s="30" t="n">
        <v>4547</v>
      </c>
      <c r="L133" s="32" t="n">
        <v>11564</v>
      </c>
      <c r="M133" s="32" t="n">
        <v>5586</v>
      </c>
      <c r="N133" s="32" t="n">
        <v>5978</v>
      </c>
    </row>
    <row r="134" s="3" customFormat="true" ht="13.5" hidden="false" customHeight="true" outlineLevel="0" collapsed="false">
      <c r="A134" s="1"/>
      <c r="B134" s="29" t="s">
        <v>230</v>
      </c>
      <c r="C134" s="2"/>
      <c r="D134" s="30" t="n">
        <v>3408</v>
      </c>
      <c r="E134" s="32" t="n">
        <v>8649</v>
      </c>
      <c r="F134" s="32" t="n">
        <v>4289</v>
      </c>
      <c r="G134" s="37" t="n">
        <v>4360</v>
      </c>
      <c r="H134" s="1"/>
      <c r="I134" s="29" t="s">
        <v>231</v>
      </c>
      <c r="J134" s="2"/>
      <c r="K134" s="30" t="n">
        <v>2814</v>
      </c>
      <c r="L134" s="32" t="n">
        <v>7295</v>
      </c>
      <c r="M134" s="32" t="n">
        <v>3569</v>
      </c>
      <c r="N134" s="32" t="n">
        <v>3726</v>
      </c>
    </row>
    <row r="135" s="3" customFormat="true" ht="13.5" hidden="false" customHeight="true" outlineLevel="0" collapsed="false">
      <c r="A135" s="1"/>
      <c r="B135" s="29" t="s">
        <v>232</v>
      </c>
      <c r="C135" s="2"/>
      <c r="D135" s="30" t="n">
        <v>3604</v>
      </c>
      <c r="E135" s="32" t="n">
        <v>8834</v>
      </c>
      <c r="F135" s="32" t="n">
        <v>4503</v>
      </c>
      <c r="G135" s="37" t="n">
        <v>4331</v>
      </c>
      <c r="H135" s="1"/>
      <c r="I135" s="29" t="s">
        <v>233</v>
      </c>
      <c r="J135" s="2"/>
      <c r="K135" s="30" t="n">
        <v>1861</v>
      </c>
      <c r="L135" s="32" t="n">
        <v>4495</v>
      </c>
      <c r="M135" s="32" t="n">
        <v>2092</v>
      </c>
      <c r="N135" s="32" t="n">
        <v>2403</v>
      </c>
    </row>
    <row r="136" s="3" customFormat="true" ht="13.5" hidden="false" customHeight="true" outlineLevel="0" collapsed="false">
      <c r="A136" s="1"/>
      <c r="B136" s="29" t="s">
        <v>234</v>
      </c>
      <c r="C136" s="2"/>
      <c r="D136" s="30" t="n">
        <v>4045</v>
      </c>
      <c r="E136" s="32" t="n">
        <v>9789</v>
      </c>
      <c r="F136" s="32" t="n">
        <v>4991</v>
      </c>
      <c r="G136" s="37" t="n">
        <v>4798</v>
      </c>
      <c r="H136" s="1"/>
      <c r="I136" s="29" t="s">
        <v>235</v>
      </c>
      <c r="J136" s="2"/>
      <c r="K136" s="30" t="n">
        <v>3633</v>
      </c>
      <c r="L136" s="32" t="n">
        <v>8969</v>
      </c>
      <c r="M136" s="32" t="n">
        <v>4334</v>
      </c>
      <c r="N136" s="32" t="n">
        <v>4635</v>
      </c>
    </row>
    <row r="137" s="3" customFormat="true" ht="13.5" hidden="false" customHeight="true" outlineLevel="0" collapsed="false">
      <c r="A137" s="1"/>
      <c r="B137" s="29" t="s">
        <v>236</v>
      </c>
      <c r="C137" s="2"/>
      <c r="D137" s="30" t="n">
        <v>4455</v>
      </c>
      <c r="E137" s="32" t="n">
        <v>10166</v>
      </c>
      <c r="F137" s="32" t="n">
        <v>5092</v>
      </c>
      <c r="G137" s="37" t="n">
        <v>5074</v>
      </c>
      <c r="H137" s="1"/>
      <c r="I137" s="29" t="s">
        <v>237</v>
      </c>
      <c r="J137" s="2"/>
      <c r="K137" s="30" t="n">
        <v>3845</v>
      </c>
      <c r="L137" s="32" t="n">
        <v>7257</v>
      </c>
      <c r="M137" s="32" t="n">
        <v>3721</v>
      </c>
      <c r="N137" s="32" t="n">
        <v>3536</v>
      </c>
    </row>
    <row r="138" s="3" customFormat="true" ht="13.5" hidden="false" customHeight="true" outlineLevel="0" collapsed="false">
      <c r="A138" s="1"/>
      <c r="B138" s="29" t="s">
        <v>238</v>
      </c>
      <c r="C138" s="2"/>
      <c r="D138" s="30" t="n">
        <v>2520</v>
      </c>
      <c r="E138" s="32" t="n">
        <v>6289</v>
      </c>
      <c r="F138" s="32" t="n">
        <v>3222</v>
      </c>
      <c r="G138" s="37" t="n">
        <v>3067</v>
      </c>
      <c r="H138" s="1"/>
      <c r="I138" s="29" t="s">
        <v>239</v>
      </c>
      <c r="J138" s="2"/>
      <c r="K138" s="30" t="n">
        <v>3073</v>
      </c>
      <c r="L138" s="32" t="n">
        <v>8867</v>
      </c>
      <c r="M138" s="32" t="n">
        <v>4289</v>
      </c>
      <c r="N138" s="32" t="n">
        <v>4578</v>
      </c>
    </row>
    <row r="139" s="3" customFormat="true" ht="13.5" hidden="false" customHeight="true" outlineLevel="0" collapsed="false">
      <c r="A139" s="1"/>
      <c r="B139" s="29" t="s">
        <v>240</v>
      </c>
      <c r="C139" s="2"/>
      <c r="D139" s="30" t="n">
        <v>2915</v>
      </c>
      <c r="E139" s="32" t="n">
        <v>6951</v>
      </c>
      <c r="F139" s="32" t="n">
        <v>3486</v>
      </c>
      <c r="G139" s="37" t="n">
        <v>3465</v>
      </c>
      <c r="H139" s="1"/>
      <c r="I139" s="29" t="s">
        <v>241</v>
      </c>
      <c r="J139" s="2"/>
      <c r="K139" s="30" t="n">
        <v>3441</v>
      </c>
      <c r="L139" s="32" t="n">
        <v>7999</v>
      </c>
      <c r="M139" s="32" t="n">
        <v>3966</v>
      </c>
      <c r="N139" s="32" t="n">
        <v>4033</v>
      </c>
    </row>
    <row r="140" s="3" customFormat="true" ht="13.5" hidden="false" customHeight="true" outlineLevel="0" collapsed="false">
      <c r="A140" s="1"/>
      <c r="B140" s="29" t="s">
        <v>242</v>
      </c>
      <c r="C140" s="2"/>
      <c r="D140" s="30" t="n">
        <v>3172</v>
      </c>
      <c r="E140" s="32" t="n">
        <v>7518</v>
      </c>
      <c r="F140" s="32" t="n">
        <v>3747</v>
      </c>
      <c r="G140" s="37" t="n">
        <v>3771</v>
      </c>
      <c r="H140" s="1"/>
      <c r="I140" s="29" t="s">
        <v>243</v>
      </c>
      <c r="J140" s="2"/>
      <c r="K140" s="30" t="n">
        <v>3267</v>
      </c>
      <c r="L140" s="32" t="n">
        <v>7905</v>
      </c>
      <c r="M140" s="32" t="n">
        <v>4018</v>
      </c>
      <c r="N140" s="32" t="n">
        <v>3887</v>
      </c>
    </row>
    <row r="141" s="3" customFormat="true" ht="13.5" hidden="false" customHeight="true" outlineLevel="0" collapsed="false">
      <c r="A141" s="1"/>
      <c r="B141" s="29" t="s">
        <v>244</v>
      </c>
      <c r="C141" s="2"/>
      <c r="D141" s="30" t="n">
        <v>3384</v>
      </c>
      <c r="E141" s="32" t="n">
        <v>8295</v>
      </c>
      <c r="F141" s="32" t="n">
        <v>4130</v>
      </c>
      <c r="G141" s="37" t="n">
        <v>4165</v>
      </c>
      <c r="H141" s="1"/>
      <c r="I141" s="29" t="s">
        <v>245</v>
      </c>
      <c r="J141" s="2"/>
      <c r="K141" s="30" t="n">
        <v>1976</v>
      </c>
      <c r="L141" s="32" t="n">
        <v>4471</v>
      </c>
      <c r="M141" s="32" t="n">
        <v>2242</v>
      </c>
      <c r="N141" s="32" t="n">
        <v>2229</v>
      </c>
    </row>
    <row r="142" s="3" customFormat="true" ht="13.5" hidden="false" customHeight="true" outlineLevel="0" collapsed="false">
      <c r="A142" s="1"/>
      <c r="B142" s="29" t="s">
        <v>246</v>
      </c>
      <c r="C142" s="2"/>
      <c r="D142" s="30" t="n">
        <v>5288</v>
      </c>
      <c r="E142" s="32" t="n">
        <v>13074</v>
      </c>
      <c r="F142" s="32" t="n">
        <v>6557</v>
      </c>
      <c r="G142" s="37" t="n">
        <v>6517</v>
      </c>
      <c r="H142" s="1"/>
      <c r="I142" s="29" t="s">
        <v>247</v>
      </c>
      <c r="J142" s="2"/>
      <c r="K142" s="30" t="n">
        <v>2909</v>
      </c>
      <c r="L142" s="32" t="n">
        <v>7266</v>
      </c>
      <c r="M142" s="32" t="n">
        <v>3400</v>
      </c>
      <c r="N142" s="32" t="n">
        <v>3866</v>
      </c>
    </row>
    <row r="143" s="3" customFormat="true" ht="13.5" hidden="false" customHeight="true" outlineLevel="0" collapsed="false">
      <c r="A143" s="1"/>
      <c r="B143" s="29" t="s">
        <v>248</v>
      </c>
      <c r="C143" s="2"/>
      <c r="D143" s="30" t="n">
        <v>2141</v>
      </c>
      <c r="E143" s="32" t="n">
        <v>5564</v>
      </c>
      <c r="F143" s="32" t="n">
        <v>2828</v>
      </c>
      <c r="G143" s="37" t="n">
        <v>2736</v>
      </c>
      <c r="H143" s="1"/>
      <c r="I143" s="29" t="s">
        <v>249</v>
      </c>
      <c r="J143" s="2"/>
      <c r="K143" s="30" t="n">
        <v>2478</v>
      </c>
      <c r="L143" s="32" t="n">
        <v>5953</v>
      </c>
      <c r="M143" s="32" t="n">
        <v>2947</v>
      </c>
      <c r="N143" s="32" t="n">
        <v>3006</v>
      </c>
    </row>
    <row r="144" s="3" customFormat="true" ht="13.5" hidden="false" customHeight="true" outlineLevel="0" collapsed="false">
      <c r="A144" s="1"/>
      <c r="B144" s="29" t="s">
        <v>250</v>
      </c>
      <c r="C144" s="2"/>
      <c r="D144" s="30" t="n">
        <v>2638</v>
      </c>
      <c r="E144" s="32" t="n">
        <v>6930</v>
      </c>
      <c r="F144" s="32" t="n">
        <v>3524</v>
      </c>
      <c r="G144" s="37" t="n">
        <v>3406</v>
      </c>
      <c r="H144" s="1"/>
      <c r="I144" s="29" t="s">
        <v>251</v>
      </c>
      <c r="J144" s="2"/>
      <c r="K144" s="30" t="n">
        <v>2824</v>
      </c>
      <c r="L144" s="32" t="n">
        <v>7302</v>
      </c>
      <c r="M144" s="32" t="n">
        <v>3536</v>
      </c>
      <c r="N144" s="32" t="n">
        <v>3766</v>
      </c>
    </row>
    <row r="145" s="3" customFormat="true" ht="13.5" hidden="false" customHeight="true" outlineLevel="0" collapsed="false">
      <c r="A145" s="1"/>
      <c r="B145" s="29" t="s">
        <v>252</v>
      </c>
      <c r="C145" s="2"/>
      <c r="D145" s="30" t="n">
        <v>2120</v>
      </c>
      <c r="E145" s="32" t="n">
        <v>4836</v>
      </c>
      <c r="F145" s="32" t="n">
        <v>2478</v>
      </c>
      <c r="G145" s="37" t="n">
        <v>2358</v>
      </c>
      <c r="H145" s="1"/>
      <c r="I145" s="29" t="s">
        <v>253</v>
      </c>
      <c r="J145" s="2"/>
      <c r="K145" s="30" t="n">
        <v>4066</v>
      </c>
      <c r="L145" s="32" t="n">
        <v>8750</v>
      </c>
      <c r="M145" s="32" t="n">
        <v>4353</v>
      </c>
      <c r="N145" s="32" t="n">
        <v>4397</v>
      </c>
    </row>
    <row r="146" s="3" customFormat="true" ht="13.5" hidden="false" customHeight="true" outlineLevel="0" collapsed="false">
      <c r="A146" s="1"/>
      <c r="B146" s="29" t="s">
        <v>254</v>
      </c>
      <c r="C146" s="2"/>
      <c r="D146" s="30" t="n">
        <v>3655</v>
      </c>
      <c r="E146" s="32" t="n">
        <v>8192</v>
      </c>
      <c r="F146" s="32" t="n">
        <v>4195</v>
      </c>
      <c r="G146" s="37" t="n">
        <v>3997</v>
      </c>
      <c r="H146" s="1"/>
      <c r="I146" s="29" t="s">
        <v>255</v>
      </c>
      <c r="J146" s="2"/>
      <c r="K146" s="30" t="n">
        <v>1368</v>
      </c>
      <c r="L146" s="32" t="n">
        <v>3372</v>
      </c>
      <c r="M146" s="32" t="n">
        <v>1680</v>
      </c>
      <c r="N146" s="32" t="n">
        <v>1692</v>
      </c>
    </row>
    <row r="147" s="3" customFormat="true" ht="13.5" hidden="false" customHeight="true" outlineLevel="0" collapsed="false">
      <c r="A147" s="1"/>
      <c r="B147" s="29" t="s">
        <v>256</v>
      </c>
      <c r="C147" s="2"/>
      <c r="D147" s="30" t="n">
        <v>3663</v>
      </c>
      <c r="E147" s="32" t="n">
        <v>9357</v>
      </c>
      <c r="F147" s="32" t="n">
        <v>4757</v>
      </c>
      <c r="G147" s="37" t="n">
        <v>4600</v>
      </c>
      <c r="H147" s="1"/>
      <c r="I147" s="2"/>
      <c r="J147" s="2"/>
      <c r="K147" s="30"/>
      <c r="L147" s="32"/>
      <c r="M147" s="32"/>
      <c r="N147" s="32"/>
    </row>
    <row r="148" s="3" customFormat="true" ht="13.5" hidden="false" customHeight="true" outlineLevel="0" collapsed="false">
      <c r="A148" s="1"/>
      <c r="B148" s="29" t="s">
        <v>257</v>
      </c>
      <c r="C148" s="2"/>
      <c r="D148" s="30" t="n">
        <v>2870</v>
      </c>
      <c r="E148" s="32" t="n">
        <v>6468</v>
      </c>
      <c r="F148" s="32" t="n">
        <v>3365</v>
      </c>
      <c r="G148" s="37" t="n">
        <v>3103</v>
      </c>
      <c r="H148" s="38" t="s">
        <v>258</v>
      </c>
      <c r="I148" s="38"/>
      <c r="J148" s="36"/>
      <c r="K148" s="25" t="n">
        <v>67296</v>
      </c>
      <c r="L148" s="27" t="n">
        <v>156367</v>
      </c>
      <c r="M148" s="27" t="n">
        <v>79337</v>
      </c>
      <c r="N148" s="27" t="n">
        <v>77030</v>
      </c>
    </row>
    <row r="149" s="3" customFormat="true" ht="13.5" hidden="false" customHeight="true" outlineLevel="0" collapsed="false">
      <c r="A149" s="1"/>
      <c r="B149" s="29" t="s">
        <v>259</v>
      </c>
      <c r="C149" s="2"/>
      <c r="D149" s="30" t="n">
        <v>2545</v>
      </c>
      <c r="E149" s="32" t="n">
        <v>6327</v>
      </c>
      <c r="F149" s="32" t="n">
        <v>3219</v>
      </c>
      <c r="G149" s="37" t="n">
        <v>3108</v>
      </c>
      <c r="H149" s="1"/>
      <c r="I149" s="29" t="s">
        <v>260</v>
      </c>
      <c r="J149" s="2"/>
      <c r="K149" s="30" t="n">
        <v>2375</v>
      </c>
      <c r="L149" s="32" t="n">
        <v>6284</v>
      </c>
      <c r="M149" s="32" t="n">
        <v>3017</v>
      </c>
      <c r="N149" s="32" t="n">
        <v>3267</v>
      </c>
    </row>
    <row r="150" s="3" customFormat="true" ht="13.5" hidden="false" customHeight="true" outlineLevel="0" collapsed="false">
      <c r="A150" s="1"/>
      <c r="B150" s="29" t="s">
        <v>261</v>
      </c>
      <c r="C150" s="2"/>
      <c r="D150" s="30" t="n">
        <v>2837</v>
      </c>
      <c r="E150" s="32" t="n">
        <v>5841</v>
      </c>
      <c r="F150" s="32" t="n">
        <v>3350</v>
      </c>
      <c r="G150" s="37" t="n">
        <v>2491</v>
      </c>
      <c r="H150" s="1"/>
      <c r="I150" s="29" t="s">
        <v>262</v>
      </c>
      <c r="J150" s="2"/>
      <c r="K150" s="30" t="n">
        <v>3919</v>
      </c>
      <c r="L150" s="32" t="n">
        <v>9611</v>
      </c>
      <c r="M150" s="32" t="n">
        <v>4761</v>
      </c>
      <c r="N150" s="32" t="n">
        <v>4850</v>
      </c>
    </row>
    <row r="151" s="3" customFormat="true" ht="13.5" hidden="false" customHeight="true" outlineLevel="0" collapsed="false">
      <c r="A151" s="1"/>
      <c r="B151" s="2"/>
      <c r="C151" s="2"/>
      <c r="D151" s="30"/>
      <c r="E151" s="32"/>
      <c r="F151" s="32"/>
      <c r="G151" s="37"/>
      <c r="H151" s="1"/>
      <c r="I151" s="29" t="s">
        <v>263</v>
      </c>
      <c r="J151" s="2"/>
      <c r="K151" s="30" t="n">
        <v>3952</v>
      </c>
      <c r="L151" s="32" t="n">
        <v>8100</v>
      </c>
      <c r="M151" s="32" t="n">
        <v>4062</v>
      </c>
      <c r="N151" s="32" t="n">
        <v>4038</v>
      </c>
    </row>
    <row r="152" s="3" customFormat="true" ht="13.5" hidden="false" customHeight="true" outlineLevel="0" collapsed="false">
      <c r="A152" s="23" t="s">
        <v>264</v>
      </c>
      <c r="B152" s="23"/>
      <c r="C152" s="36"/>
      <c r="D152" s="25" t="n">
        <v>61648</v>
      </c>
      <c r="E152" s="27" t="n">
        <v>160221</v>
      </c>
      <c r="F152" s="27" t="n">
        <v>79921</v>
      </c>
      <c r="G152" s="28" t="n">
        <v>80300</v>
      </c>
      <c r="H152" s="1"/>
      <c r="I152" s="29" t="s">
        <v>265</v>
      </c>
      <c r="J152" s="2"/>
      <c r="K152" s="30" t="n">
        <v>5379</v>
      </c>
      <c r="L152" s="32" t="n">
        <v>13125</v>
      </c>
      <c r="M152" s="32" t="n">
        <v>6554</v>
      </c>
      <c r="N152" s="32" t="n">
        <v>6571</v>
      </c>
    </row>
    <row r="153" s="3" customFormat="true" ht="13.5" hidden="false" customHeight="true" outlineLevel="0" collapsed="false">
      <c r="A153" s="1"/>
      <c r="B153" s="29" t="s">
        <v>266</v>
      </c>
      <c r="C153" s="2"/>
      <c r="D153" s="30" t="n">
        <v>4955</v>
      </c>
      <c r="E153" s="32" t="n">
        <v>11876</v>
      </c>
      <c r="F153" s="32" t="n">
        <v>5928</v>
      </c>
      <c r="G153" s="37" t="n">
        <v>5948</v>
      </c>
      <c r="H153" s="1"/>
      <c r="I153" s="29" t="s">
        <v>267</v>
      </c>
      <c r="J153" s="2"/>
      <c r="K153" s="30" t="n">
        <v>6325</v>
      </c>
      <c r="L153" s="32" t="n">
        <v>14860</v>
      </c>
      <c r="M153" s="32" t="n">
        <v>7801</v>
      </c>
      <c r="N153" s="32" t="n">
        <v>7059</v>
      </c>
    </row>
    <row r="154" s="3" customFormat="true" ht="13.5" hidden="false" customHeight="true" outlineLevel="0" collapsed="false">
      <c r="A154" s="1"/>
      <c r="B154" s="29" t="s">
        <v>268</v>
      </c>
      <c r="C154" s="2"/>
      <c r="D154" s="30" t="n">
        <v>3645</v>
      </c>
      <c r="E154" s="32" t="n">
        <v>9003</v>
      </c>
      <c r="F154" s="32" t="n">
        <v>4302</v>
      </c>
      <c r="G154" s="37" t="n">
        <v>4701</v>
      </c>
      <c r="H154" s="1"/>
      <c r="I154" s="29" t="s">
        <v>269</v>
      </c>
      <c r="J154" s="2"/>
      <c r="K154" s="30" t="n">
        <v>6272</v>
      </c>
      <c r="L154" s="32" t="n">
        <v>13753</v>
      </c>
      <c r="M154" s="32" t="n">
        <v>7180</v>
      </c>
      <c r="N154" s="32" t="n">
        <v>6573</v>
      </c>
    </row>
    <row r="155" s="3" customFormat="true" ht="13.5" hidden="false" customHeight="true" outlineLevel="0" collapsed="false">
      <c r="A155" s="1"/>
      <c r="B155" s="29" t="s">
        <v>270</v>
      </c>
      <c r="C155" s="2"/>
      <c r="D155" s="30" t="n">
        <v>5142</v>
      </c>
      <c r="E155" s="32" t="n">
        <v>12803</v>
      </c>
      <c r="F155" s="32" t="n">
        <v>6310</v>
      </c>
      <c r="G155" s="37" t="n">
        <v>6493</v>
      </c>
      <c r="H155" s="1"/>
      <c r="I155" s="29" t="s">
        <v>271</v>
      </c>
      <c r="J155" s="2"/>
      <c r="K155" s="30" t="n">
        <v>2526</v>
      </c>
      <c r="L155" s="32" t="n">
        <v>6602</v>
      </c>
      <c r="M155" s="32" t="n">
        <v>3346</v>
      </c>
      <c r="N155" s="32" t="n">
        <v>3256</v>
      </c>
    </row>
    <row r="156" s="3" customFormat="true" ht="13.5" hidden="false" customHeight="true" outlineLevel="0" collapsed="false">
      <c r="A156" s="1"/>
      <c r="B156" s="29" t="s">
        <v>272</v>
      </c>
      <c r="C156" s="2"/>
      <c r="D156" s="30" t="n">
        <v>4133</v>
      </c>
      <c r="E156" s="32" t="n">
        <v>10851</v>
      </c>
      <c r="F156" s="32" t="n">
        <v>5770</v>
      </c>
      <c r="G156" s="37" t="n">
        <v>5081</v>
      </c>
      <c r="H156" s="1"/>
      <c r="I156" s="29" t="s">
        <v>273</v>
      </c>
      <c r="J156" s="2"/>
      <c r="K156" s="30" t="n">
        <v>4744</v>
      </c>
      <c r="L156" s="32" t="n">
        <v>10007</v>
      </c>
      <c r="M156" s="32" t="n">
        <v>5389</v>
      </c>
      <c r="N156" s="32" t="n">
        <v>4618</v>
      </c>
    </row>
    <row r="157" s="3" customFormat="true" ht="13.5" hidden="false" customHeight="true" outlineLevel="0" collapsed="false">
      <c r="A157" s="1"/>
      <c r="B157" s="29" t="s">
        <v>274</v>
      </c>
      <c r="C157" s="2"/>
      <c r="D157" s="30" t="n">
        <v>2178</v>
      </c>
      <c r="E157" s="32" t="n">
        <v>5405</v>
      </c>
      <c r="F157" s="32" t="n">
        <v>2804</v>
      </c>
      <c r="G157" s="37" t="n">
        <v>2601</v>
      </c>
      <c r="H157" s="1"/>
      <c r="I157" s="29" t="s">
        <v>275</v>
      </c>
      <c r="J157" s="2"/>
      <c r="K157" s="30" t="n">
        <v>6026</v>
      </c>
      <c r="L157" s="32" t="n">
        <v>12423</v>
      </c>
      <c r="M157" s="32" t="n">
        <v>6788</v>
      </c>
      <c r="N157" s="32" t="n">
        <v>5635</v>
      </c>
    </row>
    <row r="158" s="3" customFormat="true" ht="13.5" hidden="false" customHeight="true" outlineLevel="0" collapsed="false">
      <c r="A158" s="1"/>
      <c r="B158" s="29" t="s">
        <v>276</v>
      </c>
      <c r="C158" s="2"/>
      <c r="D158" s="30" t="n">
        <v>3176</v>
      </c>
      <c r="E158" s="32" t="n">
        <v>8925</v>
      </c>
      <c r="F158" s="32" t="n">
        <v>4386</v>
      </c>
      <c r="G158" s="37" t="n">
        <v>4539</v>
      </c>
      <c r="H158" s="1"/>
      <c r="I158" s="29" t="s">
        <v>277</v>
      </c>
      <c r="J158" s="2"/>
      <c r="K158" s="30" t="n">
        <v>5202</v>
      </c>
      <c r="L158" s="32" t="n">
        <v>11007</v>
      </c>
      <c r="M158" s="32" t="n">
        <v>5615</v>
      </c>
      <c r="N158" s="32" t="n">
        <v>5392</v>
      </c>
    </row>
    <row r="159" s="3" customFormat="true" ht="13.5" hidden="false" customHeight="true" outlineLevel="0" collapsed="false">
      <c r="A159" s="1"/>
      <c r="B159" s="29" t="s">
        <v>278</v>
      </c>
      <c r="C159" s="2"/>
      <c r="D159" s="30" t="n">
        <v>2669</v>
      </c>
      <c r="E159" s="32" t="n">
        <v>6942</v>
      </c>
      <c r="F159" s="32" t="n">
        <v>3395</v>
      </c>
      <c r="G159" s="37" t="n">
        <v>3547</v>
      </c>
      <c r="H159" s="1"/>
      <c r="I159" s="29" t="s">
        <v>279</v>
      </c>
      <c r="J159" s="2"/>
      <c r="K159" s="30" t="n">
        <v>5809</v>
      </c>
      <c r="L159" s="32" t="n">
        <v>14256</v>
      </c>
      <c r="M159" s="32" t="n">
        <v>7103</v>
      </c>
      <c r="N159" s="32" t="n">
        <v>7153</v>
      </c>
    </row>
    <row r="160" s="3" customFormat="true" ht="13.5" hidden="false" customHeight="true" outlineLevel="0" collapsed="false">
      <c r="A160" s="1"/>
      <c r="B160" s="29" t="s">
        <v>280</v>
      </c>
      <c r="C160" s="2"/>
      <c r="D160" s="30" t="n">
        <v>2776</v>
      </c>
      <c r="E160" s="32" t="n">
        <v>7258</v>
      </c>
      <c r="F160" s="32" t="n">
        <v>3614</v>
      </c>
      <c r="G160" s="37" t="n">
        <v>3644</v>
      </c>
      <c r="H160" s="1"/>
      <c r="I160" s="29" t="s">
        <v>281</v>
      </c>
      <c r="J160" s="2"/>
      <c r="K160" s="30" t="n">
        <v>3334</v>
      </c>
      <c r="L160" s="32" t="n">
        <v>8737</v>
      </c>
      <c r="M160" s="32" t="n">
        <v>4332</v>
      </c>
      <c r="N160" s="32" t="n">
        <v>4405</v>
      </c>
    </row>
    <row r="161" s="3" customFormat="true" ht="13.5" hidden="false" customHeight="true" outlineLevel="0" collapsed="false">
      <c r="A161" s="1"/>
      <c r="B161" s="29" t="s">
        <v>282</v>
      </c>
      <c r="C161" s="2"/>
      <c r="D161" s="30" t="n">
        <v>2537</v>
      </c>
      <c r="E161" s="32" t="n">
        <v>6577</v>
      </c>
      <c r="F161" s="32" t="n">
        <v>3287</v>
      </c>
      <c r="G161" s="37" t="n">
        <v>3290</v>
      </c>
      <c r="H161" s="1"/>
      <c r="I161" s="29" t="s">
        <v>283</v>
      </c>
      <c r="J161" s="2"/>
      <c r="K161" s="30" t="n">
        <v>3321</v>
      </c>
      <c r="L161" s="32" t="n">
        <v>8253</v>
      </c>
      <c r="M161" s="32" t="n">
        <v>4009</v>
      </c>
      <c r="N161" s="32" t="n">
        <v>4244</v>
      </c>
    </row>
    <row r="162" s="3" customFormat="true" ht="13.5" hidden="false" customHeight="true" outlineLevel="0" collapsed="false">
      <c r="A162" s="1"/>
      <c r="B162" s="29" t="s">
        <v>284</v>
      </c>
      <c r="C162" s="2"/>
      <c r="D162" s="30" t="n">
        <v>5216</v>
      </c>
      <c r="E162" s="32" t="n">
        <v>12695</v>
      </c>
      <c r="F162" s="32" t="n">
        <v>6433</v>
      </c>
      <c r="G162" s="37" t="n">
        <v>6262</v>
      </c>
      <c r="H162" s="1"/>
      <c r="I162" s="29" t="s">
        <v>285</v>
      </c>
      <c r="J162" s="2"/>
      <c r="K162" s="30" t="n">
        <v>1801</v>
      </c>
      <c r="L162" s="32" t="n">
        <v>4309</v>
      </c>
      <c r="M162" s="32" t="n">
        <v>1972</v>
      </c>
      <c r="N162" s="32" t="n">
        <v>2337</v>
      </c>
    </row>
    <row r="163" s="3" customFormat="true" ht="13.5" hidden="false" customHeight="true" outlineLevel="0" collapsed="false">
      <c r="A163" s="1"/>
      <c r="B163" s="29" t="s">
        <v>286</v>
      </c>
      <c r="C163" s="2"/>
      <c r="D163" s="30" t="n">
        <v>3354</v>
      </c>
      <c r="E163" s="32" t="n">
        <v>8422</v>
      </c>
      <c r="F163" s="32" t="n">
        <v>4228</v>
      </c>
      <c r="G163" s="37" t="n">
        <v>4194</v>
      </c>
      <c r="H163" s="1"/>
      <c r="I163" s="29" t="s">
        <v>287</v>
      </c>
      <c r="J163" s="2"/>
      <c r="K163" s="30" t="n">
        <v>1725</v>
      </c>
      <c r="L163" s="32" t="n">
        <v>4072</v>
      </c>
      <c r="M163" s="32" t="n">
        <v>2051</v>
      </c>
      <c r="N163" s="32" t="n">
        <v>2021</v>
      </c>
    </row>
    <row r="164" s="3" customFormat="true" ht="13.5" hidden="false" customHeight="true" outlineLevel="0" collapsed="false">
      <c r="A164" s="1"/>
      <c r="B164" s="2"/>
      <c r="C164" s="2"/>
      <c r="D164" s="30"/>
      <c r="E164" s="32"/>
      <c r="F164" s="32"/>
      <c r="G164" s="37"/>
      <c r="H164" s="1"/>
      <c r="I164" s="29" t="s">
        <v>288</v>
      </c>
      <c r="J164" s="2"/>
      <c r="K164" s="30" t="n">
        <v>4586</v>
      </c>
      <c r="L164" s="32" t="n">
        <v>10968</v>
      </c>
      <c r="M164" s="32" t="n">
        <v>5357</v>
      </c>
      <c r="N164" s="32" t="n">
        <v>5611</v>
      </c>
    </row>
    <row r="165" s="3" customFormat="true" ht="4.5" hidden="false" customHeight="true" outlineLevel="0" collapsed="false">
      <c r="A165" s="45"/>
      <c r="B165" s="41"/>
      <c r="C165" s="41"/>
      <c r="D165" s="42"/>
      <c r="E165" s="43"/>
      <c r="F165" s="43"/>
      <c r="G165" s="44"/>
      <c r="H165" s="45"/>
      <c r="I165" s="41"/>
      <c r="J165" s="41"/>
      <c r="K165" s="42"/>
      <c r="L165" s="43"/>
      <c r="M165" s="43"/>
      <c r="N165" s="43"/>
    </row>
    <row r="166" customFormat="false" ht="13.5" hidden="false" customHeight="false" outlineLevel="0" collapsed="false">
      <c r="A166" s="46" t="s">
        <v>145</v>
      </c>
    </row>
  </sheetData>
  <mergeCells count="27">
    <mergeCell ref="E2:L2"/>
    <mergeCell ref="A5:C6"/>
    <mergeCell ref="D5:D6"/>
    <mergeCell ref="E5:G5"/>
    <mergeCell ref="H5:J6"/>
    <mergeCell ref="K5:K6"/>
    <mergeCell ref="L5:N5"/>
    <mergeCell ref="A8:B8"/>
    <mergeCell ref="A10:B10"/>
    <mergeCell ref="A27:B27"/>
    <mergeCell ref="H27:I27"/>
    <mergeCell ref="A38:B38"/>
    <mergeCell ref="H40:I40"/>
    <mergeCell ref="H53:I53"/>
    <mergeCell ref="A59:B59"/>
    <mergeCell ref="H66:I66"/>
    <mergeCell ref="H75:I75"/>
    <mergeCell ref="A80:B80"/>
    <mergeCell ref="E85:L85"/>
    <mergeCell ref="E88:G88"/>
    <mergeCell ref="L88:N88"/>
    <mergeCell ref="H99:I99"/>
    <mergeCell ref="A111:B111"/>
    <mergeCell ref="H127:I127"/>
    <mergeCell ref="A132:B132"/>
    <mergeCell ref="H148:I148"/>
    <mergeCell ref="A152:B152"/>
  </mergeCells>
  <printOptions headings="false" gridLines="false" gridLinesSet="true" horizontalCentered="true" verticalCentered="false"/>
  <pageMargins left="0.7875" right="0.7875" top="0.39375" bottom="0.1965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10.99"/>
    <col collapsed="false" customWidth="true" hidden="false" outlineLevel="0" max="3" min="3" style="2" width="0.7"/>
    <col collapsed="false" customWidth="true" hidden="false" outlineLevel="0" max="7" min="4" style="3" width="11.85"/>
    <col collapsed="false" customWidth="true" hidden="false" outlineLevel="0" max="8" min="8" style="2" width="1.85"/>
    <col collapsed="false" customWidth="true" hidden="false" outlineLevel="0" max="9" min="9" style="2" width="10.99"/>
    <col collapsed="false" customWidth="true" hidden="false" outlineLevel="0" max="10" min="10" style="2" width="0.7"/>
    <col collapsed="false" customWidth="true" hidden="false" outlineLevel="0" max="13" min="11" style="3" width="11.85"/>
    <col collapsed="false" customWidth="true" hidden="false" outlineLevel="0" max="14" min="14" style="4" width="11.85"/>
  </cols>
  <sheetData>
    <row r="1" s="3" customFormat="true" ht="13.5" hidden="false" customHeight="false" outlineLevel="0" collapsed="false">
      <c r="A1" s="1" t="s">
        <v>0</v>
      </c>
      <c r="B1" s="2"/>
      <c r="C1" s="2"/>
      <c r="H1" s="2"/>
      <c r="I1" s="2"/>
      <c r="J1" s="2"/>
      <c r="N1" s="4"/>
    </row>
    <row r="2" s="3" customFormat="true" ht="14.25" hidden="false" customHeight="false" outlineLevel="0" collapsed="false">
      <c r="A2" s="5"/>
      <c r="B2" s="6"/>
      <c r="C2" s="6"/>
      <c r="E2" s="7" t="s">
        <v>1</v>
      </c>
      <c r="F2" s="7"/>
      <c r="G2" s="7"/>
      <c r="H2" s="7"/>
      <c r="I2" s="7"/>
      <c r="J2" s="7"/>
      <c r="K2" s="7"/>
      <c r="L2" s="7"/>
      <c r="M2" s="8"/>
      <c r="N2" s="9"/>
    </row>
    <row r="3" s="3" customFormat="true" ht="13.5" hidden="false" customHeight="false" outlineLevel="0" collapsed="false">
      <c r="A3" s="1"/>
      <c r="B3" s="2"/>
      <c r="C3" s="2"/>
      <c r="H3" s="2"/>
      <c r="I3" s="2"/>
      <c r="J3" s="2"/>
      <c r="N3" s="4"/>
    </row>
    <row r="4" s="3" customFormat="true" ht="13.5" hidden="false" customHeight="false" outlineLevel="0" collapsed="false">
      <c r="A4" s="1"/>
      <c r="B4" s="10"/>
      <c r="C4" s="1"/>
      <c r="I4" s="1"/>
      <c r="J4" s="1"/>
      <c r="N4" s="11" t="s">
        <v>290</v>
      </c>
    </row>
    <row r="5" s="3" customFormat="true" ht="13.5" hidden="false" customHeight="true" outlineLevel="0" collapsed="false">
      <c r="A5" s="12" t="s">
        <v>3</v>
      </c>
      <c r="B5" s="12"/>
      <c r="C5" s="12"/>
      <c r="D5" s="13" t="s">
        <v>4</v>
      </c>
      <c r="E5" s="14" t="s">
        <v>5</v>
      </c>
      <c r="F5" s="14"/>
      <c r="G5" s="14"/>
      <c r="H5" s="14" t="s">
        <v>3</v>
      </c>
      <c r="I5" s="14"/>
      <c r="J5" s="14"/>
      <c r="K5" s="13" t="s">
        <v>4</v>
      </c>
      <c r="L5" s="15" t="s">
        <v>5</v>
      </c>
      <c r="M5" s="15"/>
      <c r="N5" s="15"/>
    </row>
    <row r="6" s="17" customFormat="true" ht="13.5" hidden="false" customHeight="true" outlineLevel="0" collapsed="false">
      <c r="A6" s="12"/>
      <c r="B6" s="12"/>
      <c r="C6" s="12"/>
      <c r="D6" s="13"/>
      <c r="E6" s="16" t="s">
        <v>6</v>
      </c>
      <c r="F6" s="16" t="s">
        <v>7</v>
      </c>
      <c r="G6" s="16" t="s">
        <v>8</v>
      </c>
      <c r="H6" s="14"/>
      <c r="I6" s="14"/>
      <c r="J6" s="14"/>
      <c r="K6" s="13"/>
      <c r="L6" s="16" t="s">
        <v>6</v>
      </c>
      <c r="M6" s="16" t="s">
        <v>7</v>
      </c>
      <c r="N6" s="16" t="s">
        <v>8</v>
      </c>
    </row>
    <row r="7" s="17" customFormat="true" ht="13.5" hidden="false" customHeight="false" outlineLevel="0" collapsed="false">
      <c r="A7" s="18"/>
      <c r="B7" s="19"/>
      <c r="C7" s="19"/>
      <c r="D7" s="20"/>
      <c r="E7" s="21"/>
      <c r="F7" s="21"/>
      <c r="G7" s="22"/>
      <c r="H7" s="19"/>
      <c r="I7" s="19"/>
      <c r="J7" s="19"/>
      <c r="K7" s="20"/>
      <c r="L7" s="21"/>
      <c r="M7" s="21"/>
      <c r="N7" s="21"/>
    </row>
    <row r="8" s="17" customFormat="true" ht="13.5" hidden="false" customHeight="true" outlineLevel="0" collapsed="false">
      <c r="A8" s="23" t="s">
        <v>9</v>
      </c>
      <c r="B8" s="23"/>
      <c r="C8" s="24"/>
      <c r="D8" s="25" t="n">
        <v>945328</v>
      </c>
      <c r="E8" s="26" t="n">
        <v>2202111</v>
      </c>
      <c r="F8" s="27" t="n">
        <v>1092926</v>
      </c>
      <c r="G8" s="28" t="n">
        <v>1109185</v>
      </c>
      <c r="H8" s="1"/>
      <c r="I8" s="29" t="s">
        <v>10</v>
      </c>
      <c r="J8" s="2"/>
      <c r="K8" s="30" t="n">
        <v>4408</v>
      </c>
      <c r="L8" s="31" t="n">
        <v>9700</v>
      </c>
      <c r="M8" s="32" t="n">
        <v>4827</v>
      </c>
      <c r="N8" s="32" t="n">
        <v>4873</v>
      </c>
    </row>
    <row r="9" s="17" customFormat="true" ht="13.5" hidden="false" customHeight="true" outlineLevel="0" collapsed="false">
      <c r="A9" s="18"/>
      <c r="B9" s="19"/>
      <c r="C9" s="19"/>
      <c r="D9" s="33"/>
      <c r="E9" s="34"/>
      <c r="F9" s="34"/>
      <c r="G9" s="35"/>
      <c r="H9" s="1"/>
      <c r="I9" s="29" t="s">
        <v>11</v>
      </c>
      <c r="J9" s="2"/>
      <c r="K9" s="30" t="n">
        <v>2204</v>
      </c>
      <c r="L9" s="31" t="n">
        <v>5330</v>
      </c>
      <c r="M9" s="32" t="n">
        <v>2641</v>
      </c>
      <c r="N9" s="32" t="n">
        <v>2689</v>
      </c>
    </row>
    <row r="10" s="3" customFormat="true" ht="13.5" hidden="false" customHeight="true" outlineLevel="0" collapsed="false">
      <c r="A10" s="23" t="s">
        <v>12</v>
      </c>
      <c r="B10" s="23"/>
      <c r="C10" s="36"/>
      <c r="D10" s="25" t="n">
        <v>73213</v>
      </c>
      <c r="E10" s="27" t="n">
        <v>152148</v>
      </c>
      <c r="F10" s="27" t="n">
        <v>74687</v>
      </c>
      <c r="G10" s="28" t="n">
        <v>77461</v>
      </c>
      <c r="H10" s="1"/>
      <c r="I10" s="29" t="s">
        <v>13</v>
      </c>
      <c r="J10" s="2"/>
      <c r="K10" s="30" t="n">
        <v>7826</v>
      </c>
      <c r="L10" s="31" t="n">
        <v>16578</v>
      </c>
      <c r="M10" s="32" t="n">
        <v>8297</v>
      </c>
      <c r="N10" s="32" t="n">
        <v>8281</v>
      </c>
    </row>
    <row r="11" s="3" customFormat="true" ht="13.5" hidden="false" customHeight="true" outlineLevel="0" collapsed="false">
      <c r="A11" s="1"/>
      <c r="B11" s="29" t="s">
        <v>14</v>
      </c>
      <c r="C11" s="2"/>
      <c r="D11" s="30" t="n">
        <v>4766</v>
      </c>
      <c r="E11" s="32" t="n">
        <v>8438</v>
      </c>
      <c r="F11" s="32" t="n">
        <v>4245</v>
      </c>
      <c r="G11" s="37" t="n">
        <v>4193</v>
      </c>
      <c r="H11" s="1"/>
      <c r="I11" s="29" t="s">
        <v>15</v>
      </c>
      <c r="J11" s="2"/>
      <c r="K11" s="30" t="n">
        <v>3094</v>
      </c>
      <c r="L11" s="31" t="n">
        <v>7418</v>
      </c>
      <c r="M11" s="32" t="n">
        <v>3584</v>
      </c>
      <c r="N11" s="32" t="n">
        <v>3834</v>
      </c>
    </row>
    <row r="12" s="3" customFormat="true" ht="13.5" hidden="false" customHeight="true" outlineLevel="0" collapsed="false">
      <c r="A12" s="1"/>
      <c r="B12" s="29" t="s">
        <v>16</v>
      </c>
      <c r="C12" s="2"/>
      <c r="D12" s="30" t="n">
        <v>2603</v>
      </c>
      <c r="E12" s="32" t="n">
        <v>5230</v>
      </c>
      <c r="F12" s="32" t="n">
        <v>2733</v>
      </c>
      <c r="G12" s="37" t="n">
        <v>2497</v>
      </c>
      <c r="H12" s="1"/>
      <c r="I12" s="29" t="s">
        <v>17</v>
      </c>
      <c r="J12" s="2"/>
      <c r="K12" s="30" t="n">
        <v>3834</v>
      </c>
      <c r="L12" s="31" t="n">
        <v>8216</v>
      </c>
      <c r="M12" s="32" t="n">
        <v>3953</v>
      </c>
      <c r="N12" s="32" t="n">
        <v>4263</v>
      </c>
    </row>
    <row r="13" s="3" customFormat="true" ht="13.5" hidden="false" customHeight="true" outlineLevel="0" collapsed="false">
      <c r="A13" s="1"/>
      <c r="B13" s="29" t="s">
        <v>18</v>
      </c>
      <c r="C13" s="2"/>
      <c r="D13" s="30" t="n">
        <v>3844</v>
      </c>
      <c r="E13" s="32" t="n">
        <v>6283</v>
      </c>
      <c r="F13" s="32" t="n">
        <v>3240</v>
      </c>
      <c r="G13" s="37" t="n">
        <v>3043</v>
      </c>
      <c r="H13" s="1"/>
      <c r="I13" s="29" t="s">
        <v>19</v>
      </c>
      <c r="J13" s="2"/>
      <c r="K13" s="30" t="n">
        <v>2172</v>
      </c>
      <c r="L13" s="31" t="n">
        <v>4591</v>
      </c>
      <c r="M13" s="32" t="n">
        <v>2188</v>
      </c>
      <c r="N13" s="32" t="n">
        <v>2403</v>
      </c>
    </row>
    <row r="14" s="3" customFormat="true" ht="13.5" hidden="false" customHeight="true" outlineLevel="0" collapsed="false">
      <c r="A14" s="1"/>
      <c r="B14" s="29" t="s">
        <v>20</v>
      </c>
      <c r="C14" s="2"/>
      <c r="D14" s="30" t="n">
        <v>2873</v>
      </c>
      <c r="E14" s="32" t="n">
        <v>6155</v>
      </c>
      <c r="F14" s="32" t="n">
        <v>3019</v>
      </c>
      <c r="G14" s="37" t="n">
        <v>3136</v>
      </c>
      <c r="H14" s="1"/>
      <c r="I14" s="29" t="s">
        <v>21</v>
      </c>
      <c r="J14" s="2"/>
      <c r="K14" s="30" t="n">
        <v>2185</v>
      </c>
      <c r="L14" s="31" t="n">
        <v>4322</v>
      </c>
      <c r="M14" s="32" t="n">
        <v>2068</v>
      </c>
      <c r="N14" s="32" t="n">
        <v>2254</v>
      </c>
    </row>
    <row r="15" s="3" customFormat="true" ht="13.5" hidden="false" customHeight="true" outlineLevel="0" collapsed="false">
      <c r="A15" s="1"/>
      <c r="B15" s="29" t="s">
        <v>22</v>
      </c>
      <c r="C15" s="2"/>
      <c r="D15" s="30" t="n">
        <v>6633</v>
      </c>
      <c r="E15" s="32" t="n">
        <v>15142</v>
      </c>
      <c r="F15" s="32" t="n">
        <v>7358</v>
      </c>
      <c r="G15" s="37" t="n">
        <v>7784</v>
      </c>
      <c r="H15" s="1"/>
      <c r="I15" s="29" t="s">
        <v>23</v>
      </c>
      <c r="J15" s="2"/>
      <c r="K15" s="30" t="n">
        <v>3644</v>
      </c>
      <c r="L15" s="31" t="n">
        <v>7143</v>
      </c>
      <c r="M15" s="32" t="n">
        <v>3820</v>
      </c>
      <c r="N15" s="32" t="n">
        <v>3323</v>
      </c>
    </row>
    <row r="16" s="3" customFormat="true" ht="13.5" hidden="false" customHeight="true" outlineLevel="0" collapsed="false">
      <c r="A16" s="1"/>
      <c r="B16" s="29" t="s">
        <v>24</v>
      </c>
      <c r="C16" s="2"/>
      <c r="D16" s="30" t="n">
        <v>5920</v>
      </c>
      <c r="E16" s="32" t="n">
        <v>12226</v>
      </c>
      <c r="F16" s="32" t="n">
        <v>5921</v>
      </c>
      <c r="G16" s="37" t="n">
        <v>6305</v>
      </c>
      <c r="H16" s="1"/>
      <c r="I16" s="29" t="s">
        <v>25</v>
      </c>
      <c r="J16" s="2"/>
      <c r="K16" s="30" t="n">
        <v>2348</v>
      </c>
      <c r="L16" s="31" t="n">
        <v>4714</v>
      </c>
      <c r="M16" s="32" t="n">
        <v>2320</v>
      </c>
      <c r="N16" s="32" t="n">
        <v>2394</v>
      </c>
    </row>
    <row r="17" s="3" customFormat="true" ht="13.5" hidden="false" customHeight="true" outlineLevel="0" collapsed="false">
      <c r="A17" s="1"/>
      <c r="B17" s="29" t="s">
        <v>26</v>
      </c>
      <c r="C17" s="2"/>
      <c r="D17" s="30" t="n">
        <v>5154</v>
      </c>
      <c r="E17" s="32" t="n">
        <v>9315</v>
      </c>
      <c r="F17" s="32" t="n">
        <v>4773</v>
      </c>
      <c r="G17" s="37" t="n">
        <v>4542</v>
      </c>
      <c r="H17" s="1"/>
      <c r="I17" s="29" t="s">
        <v>27</v>
      </c>
      <c r="J17" s="2"/>
      <c r="K17" s="30" t="n">
        <v>1117</v>
      </c>
      <c r="L17" s="31" t="n">
        <v>2029</v>
      </c>
      <c r="M17" s="32" t="n">
        <v>1064</v>
      </c>
      <c r="N17" s="32" t="n">
        <v>965</v>
      </c>
    </row>
    <row r="18" s="3" customFormat="true" ht="13.5" hidden="false" customHeight="true" outlineLevel="0" collapsed="false">
      <c r="A18" s="1"/>
      <c r="B18" s="29" t="s">
        <v>28</v>
      </c>
      <c r="C18" s="2"/>
      <c r="D18" s="30" t="n">
        <v>10258</v>
      </c>
      <c r="E18" s="32" t="n">
        <v>20351</v>
      </c>
      <c r="F18" s="32" t="n">
        <v>10014</v>
      </c>
      <c r="G18" s="37" t="n">
        <v>10337</v>
      </c>
      <c r="H18" s="1"/>
      <c r="I18" s="29" t="s">
        <v>29</v>
      </c>
      <c r="J18" s="2"/>
      <c r="K18" s="30" t="n">
        <v>1595</v>
      </c>
      <c r="L18" s="31" t="n">
        <v>2977</v>
      </c>
      <c r="M18" s="32" t="n">
        <v>1565</v>
      </c>
      <c r="N18" s="32" t="n">
        <v>1412</v>
      </c>
    </row>
    <row r="19" s="3" customFormat="true" ht="13.5" hidden="false" customHeight="true" outlineLevel="0" collapsed="false">
      <c r="A19" s="1"/>
      <c r="B19" s="29" t="s">
        <v>30</v>
      </c>
      <c r="C19" s="2"/>
      <c r="D19" s="30" t="n">
        <v>8806</v>
      </c>
      <c r="E19" s="32" t="n">
        <v>17476</v>
      </c>
      <c r="F19" s="32" t="n">
        <v>8766</v>
      </c>
      <c r="G19" s="37" t="n">
        <v>8710</v>
      </c>
      <c r="H19" s="1"/>
      <c r="I19" s="29" t="s">
        <v>31</v>
      </c>
      <c r="J19" s="2"/>
      <c r="K19" s="30" t="n">
        <v>3016</v>
      </c>
      <c r="L19" s="31" t="n">
        <v>5465</v>
      </c>
      <c r="M19" s="32" t="n">
        <v>2647</v>
      </c>
      <c r="N19" s="32" t="n">
        <v>2818</v>
      </c>
    </row>
    <row r="20" s="3" customFormat="true" ht="13.5" hidden="false" customHeight="true" outlineLevel="0" collapsed="false">
      <c r="A20" s="1"/>
      <c r="B20" s="29" t="s">
        <v>32</v>
      </c>
      <c r="C20" s="2"/>
      <c r="D20" s="30" t="n">
        <v>4095</v>
      </c>
      <c r="E20" s="32" t="n">
        <v>7718</v>
      </c>
      <c r="F20" s="32" t="n">
        <v>3959</v>
      </c>
      <c r="G20" s="37" t="n">
        <v>3759</v>
      </c>
      <c r="H20" s="1"/>
      <c r="I20" s="29" t="s">
        <v>33</v>
      </c>
      <c r="J20" s="2"/>
      <c r="K20" s="30" t="n">
        <v>3150</v>
      </c>
      <c r="L20" s="31" t="n">
        <v>6863</v>
      </c>
      <c r="M20" s="32" t="n">
        <v>3375</v>
      </c>
      <c r="N20" s="32" t="n">
        <v>3488</v>
      </c>
    </row>
    <row r="21" s="3" customFormat="true" ht="13.5" hidden="false" customHeight="true" outlineLevel="0" collapsed="false">
      <c r="A21" s="1"/>
      <c r="B21" s="29" t="s">
        <v>34</v>
      </c>
      <c r="C21" s="2"/>
      <c r="D21" s="30" t="n">
        <v>2957</v>
      </c>
      <c r="E21" s="32" t="n">
        <v>6082</v>
      </c>
      <c r="F21" s="32" t="n">
        <v>2837</v>
      </c>
      <c r="G21" s="37" t="n">
        <v>3245</v>
      </c>
      <c r="H21" s="1"/>
      <c r="I21" s="29" t="s">
        <v>35</v>
      </c>
      <c r="J21" s="2"/>
      <c r="K21" s="30" t="n">
        <v>4033</v>
      </c>
      <c r="L21" s="31" t="n">
        <v>8586</v>
      </c>
      <c r="M21" s="32" t="n">
        <v>4172</v>
      </c>
      <c r="N21" s="32" t="n">
        <v>4414</v>
      </c>
    </row>
    <row r="22" s="3" customFormat="true" ht="13.5" hidden="false" customHeight="false" outlineLevel="0" collapsed="false">
      <c r="A22" s="1"/>
      <c r="B22" s="29" t="s">
        <v>36</v>
      </c>
      <c r="C22" s="2"/>
      <c r="D22" s="30" t="n">
        <v>2848</v>
      </c>
      <c r="E22" s="32" t="n">
        <v>6723</v>
      </c>
      <c r="F22" s="32" t="n">
        <v>3131</v>
      </c>
      <c r="G22" s="37" t="n">
        <v>3592</v>
      </c>
      <c r="H22" s="1"/>
      <c r="I22" s="29" t="s">
        <v>37</v>
      </c>
      <c r="J22" s="2"/>
      <c r="K22" s="30" t="n">
        <v>5235</v>
      </c>
      <c r="L22" s="31" t="n">
        <v>10601</v>
      </c>
      <c r="M22" s="32" t="n">
        <v>5350</v>
      </c>
      <c r="N22" s="32" t="n">
        <v>5251</v>
      </c>
    </row>
    <row r="23" s="3" customFormat="true" ht="13.5" hidden="false" customHeight="false" outlineLevel="0" collapsed="false">
      <c r="A23" s="1"/>
      <c r="B23" s="29" t="s">
        <v>38</v>
      </c>
      <c r="C23" s="2"/>
      <c r="D23" s="30" t="n">
        <v>5510</v>
      </c>
      <c r="E23" s="32" t="n">
        <v>13889</v>
      </c>
      <c r="F23" s="32" t="n">
        <v>6505</v>
      </c>
      <c r="G23" s="37" t="n">
        <v>7384</v>
      </c>
      <c r="H23" s="1"/>
      <c r="I23" s="29" t="s">
        <v>39</v>
      </c>
      <c r="J23" s="2"/>
      <c r="K23" s="30" t="n">
        <v>4431</v>
      </c>
      <c r="L23" s="31" t="n">
        <v>9640</v>
      </c>
      <c r="M23" s="32" t="n">
        <v>4921</v>
      </c>
      <c r="N23" s="32" t="n">
        <v>4719</v>
      </c>
    </row>
    <row r="24" s="3" customFormat="true" ht="13.5" hidden="false" customHeight="true" outlineLevel="0" collapsed="false">
      <c r="A24" s="1"/>
      <c r="B24" s="29" t="s">
        <v>40</v>
      </c>
      <c r="C24" s="2"/>
      <c r="D24" s="30" t="n">
        <v>3564</v>
      </c>
      <c r="E24" s="32" t="n">
        <v>8602</v>
      </c>
      <c r="F24" s="32" t="n">
        <v>4138</v>
      </c>
      <c r="G24" s="37" t="n">
        <v>4464</v>
      </c>
      <c r="H24" s="1"/>
      <c r="I24" s="29" t="s">
        <v>41</v>
      </c>
      <c r="J24" s="2"/>
      <c r="K24" s="30" t="n">
        <v>4849</v>
      </c>
      <c r="L24" s="31" t="n">
        <v>10791</v>
      </c>
      <c r="M24" s="32" t="n">
        <v>5485</v>
      </c>
      <c r="N24" s="32" t="n">
        <v>5306</v>
      </c>
    </row>
    <row r="25" s="3" customFormat="true" ht="13.5" hidden="false" customHeight="false" outlineLevel="0" collapsed="false">
      <c r="A25" s="1"/>
      <c r="B25" s="29" t="s">
        <v>42</v>
      </c>
      <c r="C25" s="2"/>
      <c r="D25" s="30" t="n">
        <v>3382</v>
      </c>
      <c r="E25" s="32" t="n">
        <v>8518</v>
      </c>
      <c r="F25" s="32" t="n">
        <v>4048</v>
      </c>
      <c r="G25" s="37" t="n">
        <v>4470</v>
      </c>
      <c r="H25" s="1"/>
      <c r="I25" s="29" t="s">
        <v>43</v>
      </c>
      <c r="J25" s="2"/>
      <c r="K25" s="30" t="n">
        <v>2746</v>
      </c>
      <c r="L25" s="31" t="n">
        <v>7325</v>
      </c>
      <c r="M25" s="32" t="n">
        <v>3731</v>
      </c>
      <c r="N25" s="32" t="n">
        <v>3594</v>
      </c>
    </row>
    <row r="26" s="3" customFormat="true" ht="13.5" hidden="false" customHeight="true" outlineLevel="0" collapsed="false">
      <c r="A26" s="1"/>
      <c r="B26" s="2"/>
      <c r="C26" s="2"/>
      <c r="D26" s="30"/>
      <c r="E26" s="32"/>
      <c r="F26" s="32"/>
      <c r="G26" s="37"/>
      <c r="H26" s="1"/>
      <c r="I26" s="2"/>
      <c r="J26" s="2"/>
      <c r="K26" s="30"/>
      <c r="L26" s="32"/>
      <c r="M26" s="32"/>
      <c r="N26" s="32"/>
    </row>
    <row r="27" s="3" customFormat="true" ht="13.5" hidden="false" customHeight="true" outlineLevel="0" collapsed="false">
      <c r="A27" s="23" t="s">
        <v>44</v>
      </c>
      <c r="B27" s="23"/>
      <c r="C27" s="36"/>
      <c r="D27" s="25" t="n">
        <v>32736</v>
      </c>
      <c r="E27" s="27" t="n">
        <v>67736</v>
      </c>
      <c r="F27" s="27" t="n">
        <v>32643</v>
      </c>
      <c r="G27" s="28" t="n">
        <v>35093</v>
      </c>
      <c r="H27" s="38" t="s">
        <v>45</v>
      </c>
      <c r="I27" s="38"/>
      <c r="J27" s="36"/>
      <c r="K27" s="25" t="n">
        <v>39193</v>
      </c>
      <c r="L27" s="27" t="n">
        <v>68387</v>
      </c>
      <c r="M27" s="27" t="n">
        <v>32926</v>
      </c>
      <c r="N27" s="27" t="n">
        <v>35461</v>
      </c>
    </row>
    <row r="28" s="3" customFormat="true" ht="13.5" hidden="false" customHeight="true" outlineLevel="0" collapsed="false">
      <c r="A28" s="1"/>
      <c r="B28" s="29" t="s">
        <v>46</v>
      </c>
      <c r="C28" s="2"/>
      <c r="D28" s="30" t="n">
        <v>3548</v>
      </c>
      <c r="E28" s="32" t="n">
        <v>6308</v>
      </c>
      <c r="F28" s="32" t="n">
        <v>2888</v>
      </c>
      <c r="G28" s="37" t="n">
        <v>3420</v>
      </c>
      <c r="H28" s="1"/>
      <c r="I28" s="29" t="s">
        <v>47</v>
      </c>
      <c r="J28" s="2"/>
      <c r="K28" s="30" t="n">
        <v>2115</v>
      </c>
      <c r="L28" s="32" t="n">
        <v>4010</v>
      </c>
      <c r="M28" s="32" t="n">
        <v>1938</v>
      </c>
      <c r="N28" s="32" t="n">
        <v>2072</v>
      </c>
    </row>
    <row r="29" s="3" customFormat="true" ht="13.5" hidden="false" customHeight="true" outlineLevel="0" collapsed="false">
      <c r="A29" s="39"/>
      <c r="B29" s="29" t="s">
        <v>48</v>
      </c>
      <c r="C29" s="40"/>
      <c r="D29" s="30" t="n">
        <v>4448</v>
      </c>
      <c r="E29" s="32" t="n">
        <v>9036</v>
      </c>
      <c r="F29" s="32" t="n">
        <v>4481</v>
      </c>
      <c r="G29" s="37" t="n">
        <v>4555</v>
      </c>
      <c r="H29" s="1"/>
      <c r="I29" s="29" t="s">
        <v>49</v>
      </c>
      <c r="J29" s="2"/>
      <c r="K29" s="30" t="n">
        <v>1123</v>
      </c>
      <c r="L29" s="32" t="n">
        <v>1878</v>
      </c>
      <c r="M29" s="32" t="n">
        <v>1016</v>
      </c>
      <c r="N29" s="32" t="n">
        <v>862</v>
      </c>
    </row>
    <row r="30" s="3" customFormat="true" ht="13.5" hidden="false" customHeight="true" outlineLevel="0" collapsed="false">
      <c r="A30" s="1"/>
      <c r="B30" s="29" t="s">
        <v>50</v>
      </c>
      <c r="C30" s="2"/>
      <c r="D30" s="30" t="n">
        <v>2563</v>
      </c>
      <c r="E30" s="32" t="n">
        <v>5561</v>
      </c>
      <c r="F30" s="32" t="n">
        <v>2534</v>
      </c>
      <c r="G30" s="37" t="n">
        <v>3027</v>
      </c>
      <c r="H30" s="1"/>
      <c r="I30" s="29" t="s">
        <v>51</v>
      </c>
      <c r="J30" s="2"/>
      <c r="K30" s="30" t="n">
        <v>3870</v>
      </c>
      <c r="L30" s="32" t="n">
        <v>6337</v>
      </c>
      <c r="M30" s="32" t="n">
        <v>3125</v>
      </c>
      <c r="N30" s="32" t="n">
        <v>3212</v>
      </c>
    </row>
    <row r="31" s="3" customFormat="true" ht="13.5" hidden="false" customHeight="true" outlineLevel="0" collapsed="false">
      <c r="A31" s="1"/>
      <c r="B31" s="29" t="s">
        <v>52</v>
      </c>
      <c r="C31" s="2"/>
      <c r="D31" s="30" t="n">
        <v>3548</v>
      </c>
      <c r="E31" s="32" t="n">
        <v>6352</v>
      </c>
      <c r="F31" s="32" t="n">
        <v>2988</v>
      </c>
      <c r="G31" s="37" t="n">
        <v>3364</v>
      </c>
      <c r="H31" s="1"/>
      <c r="I31" s="29" t="s">
        <v>53</v>
      </c>
      <c r="J31" s="2"/>
      <c r="K31" s="30" t="n">
        <v>5306</v>
      </c>
      <c r="L31" s="32" t="n">
        <v>8097</v>
      </c>
      <c r="M31" s="32" t="n">
        <v>3706</v>
      </c>
      <c r="N31" s="32" t="n">
        <v>4391</v>
      </c>
    </row>
    <row r="32" s="3" customFormat="true" ht="13.5" hidden="false" customHeight="true" outlineLevel="0" collapsed="false">
      <c r="A32" s="1"/>
      <c r="B32" s="29" t="s">
        <v>54</v>
      </c>
      <c r="C32" s="2"/>
      <c r="D32" s="30" t="n">
        <v>3729</v>
      </c>
      <c r="E32" s="32" t="n">
        <v>7923</v>
      </c>
      <c r="F32" s="32" t="n">
        <v>3804</v>
      </c>
      <c r="G32" s="37" t="n">
        <v>4119</v>
      </c>
      <c r="H32" s="1"/>
      <c r="I32" s="29" t="s">
        <v>55</v>
      </c>
      <c r="J32" s="2"/>
      <c r="K32" s="30" t="n">
        <v>2233</v>
      </c>
      <c r="L32" s="32" t="n">
        <v>3820</v>
      </c>
      <c r="M32" s="32" t="n">
        <v>1883</v>
      </c>
      <c r="N32" s="32" t="n">
        <v>1937</v>
      </c>
    </row>
    <row r="33" s="3" customFormat="true" ht="13.5" hidden="false" customHeight="true" outlineLevel="0" collapsed="false">
      <c r="A33" s="1"/>
      <c r="B33" s="29" t="s">
        <v>56</v>
      </c>
      <c r="C33" s="2"/>
      <c r="D33" s="30" t="n">
        <v>4044</v>
      </c>
      <c r="E33" s="32" t="n">
        <v>8662</v>
      </c>
      <c r="F33" s="32" t="n">
        <v>4200</v>
      </c>
      <c r="G33" s="37" t="n">
        <v>4462</v>
      </c>
      <c r="H33" s="1"/>
      <c r="I33" s="29" t="s">
        <v>57</v>
      </c>
      <c r="J33" s="2"/>
      <c r="K33" s="30" t="n">
        <v>5999</v>
      </c>
      <c r="L33" s="32" t="n">
        <v>9648</v>
      </c>
      <c r="M33" s="32" t="n">
        <v>4687</v>
      </c>
      <c r="N33" s="32" t="n">
        <v>4961</v>
      </c>
    </row>
    <row r="34" s="3" customFormat="true" ht="13.5" hidden="false" customHeight="true" outlineLevel="0" collapsed="false">
      <c r="A34" s="1"/>
      <c r="B34" s="29" t="s">
        <v>58</v>
      </c>
      <c r="C34" s="2"/>
      <c r="D34" s="30" t="n">
        <v>2280</v>
      </c>
      <c r="E34" s="32" t="n">
        <v>5124</v>
      </c>
      <c r="F34" s="32" t="n">
        <v>2496</v>
      </c>
      <c r="G34" s="37" t="n">
        <v>2628</v>
      </c>
      <c r="H34" s="1"/>
      <c r="I34" s="29" t="s">
        <v>59</v>
      </c>
      <c r="J34" s="2"/>
      <c r="K34" s="30" t="n">
        <v>4040</v>
      </c>
      <c r="L34" s="32" t="n">
        <v>7247</v>
      </c>
      <c r="M34" s="32" t="n">
        <v>3377</v>
      </c>
      <c r="N34" s="32" t="n">
        <v>3870</v>
      </c>
    </row>
    <row r="35" s="3" customFormat="true" ht="13.5" hidden="false" customHeight="true" outlineLevel="0" collapsed="false">
      <c r="A35" s="1"/>
      <c r="B35" s="29" t="s">
        <v>60</v>
      </c>
      <c r="C35" s="2"/>
      <c r="D35" s="30" t="n">
        <v>5969</v>
      </c>
      <c r="E35" s="32" t="n">
        <v>12599</v>
      </c>
      <c r="F35" s="32" t="n">
        <v>6321</v>
      </c>
      <c r="G35" s="37" t="n">
        <v>6278</v>
      </c>
      <c r="H35" s="1"/>
      <c r="I35" s="29" t="s">
        <v>61</v>
      </c>
      <c r="J35" s="2"/>
      <c r="K35" s="30" t="n">
        <v>2862</v>
      </c>
      <c r="L35" s="32" t="n">
        <v>5706</v>
      </c>
      <c r="M35" s="32" t="n">
        <v>2761</v>
      </c>
      <c r="N35" s="32" t="n">
        <v>2945</v>
      </c>
    </row>
    <row r="36" s="3" customFormat="true" ht="13.5" hidden="false" customHeight="true" outlineLevel="0" collapsed="false">
      <c r="A36" s="1"/>
      <c r="B36" s="29" t="s">
        <v>62</v>
      </c>
      <c r="C36" s="2"/>
      <c r="D36" s="30" t="n">
        <v>2607</v>
      </c>
      <c r="E36" s="32" t="n">
        <v>6171</v>
      </c>
      <c r="F36" s="32" t="n">
        <v>2931</v>
      </c>
      <c r="G36" s="37" t="n">
        <v>3240</v>
      </c>
      <c r="H36" s="1"/>
      <c r="I36" s="29" t="s">
        <v>63</v>
      </c>
      <c r="J36" s="2"/>
      <c r="K36" s="30" t="n">
        <v>4656</v>
      </c>
      <c r="L36" s="32" t="n">
        <v>8652</v>
      </c>
      <c r="M36" s="32" t="n">
        <v>4037</v>
      </c>
      <c r="N36" s="32" t="n">
        <v>4615</v>
      </c>
    </row>
    <row r="37" s="3" customFormat="true" ht="13.5" hidden="false" customHeight="true" outlineLevel="0" collapsed="false">
      <c r="A37" s="1"/>
      <c r="B37" s="2"/>
      <c r="C37" s="2"/>
      <c r="D37" s="30"/>
      <c r="E37" s="32"/>
      <c r="F37" s="32"/>
      <c r="G37" s="37"/>
      <c r="H37" s="1"/>
      <c r="I37" s="29" t="s">
        <v>64</v>
      </c>
      <c r="J37" s="2"/>
      <c r="K37" s="30" t="n">
        <v>3696</v>
      </c>
      <c r="L37" s="32" t="n">
        <v>6573</v>
      </c>
      <c r="M37" s="32" t="n">
        <v>3228</v>
      </c>
      <c r="N37" s="32" t="n">
        <v>3345</v>
      </c>
    </row>
    <row r="38" s="3" customFormat="true" ht="13.5" hidden="false" customHeight="true" outlineLevel="0" collapsed="false">
      <c r="A38" s="23" t="s">
        <v>65</v>
      </c>
      <c r="B38" s="23"/>
      <c r="C38" s="36"/>
      <c r="D38" s="25" t="n">
        <v>71483</v>
      </c>
      <c r="E38" s="27" t="n">
        <v>166515</v>
      </c>
      <c r="F38" s="27" t="n">
        <v>81170</v>
      </c>
      <c r="G38" s="28" t="n">
        <v>85345</v>
      </c>
      <c r="H38" s="1"/>
      <c r="I38" s="29" t="s">
        <v>66</v>
      </c>
      <c r="J38" s="2"/>
      <c r="K38" s="30" t="n">
        <v>3293</v>
      </c>
      <c r="L38" s="32" t="n">
        <v>6419</v>
      </c>
      <c r="M38" s="32" t="n">
        <v>3168</v>
      </c>
      <c r="N38" s="32" t="n">
        <v>3251</v>
      </c>
    </row>
    <row r="39" s="3" customFormat="true" ht="13.5" hidden="false" customHeight="true" outlineLevel="0" collapsed="false">
      <c r="A39" s="1"/>
      <c r="B39" s="29" t="s">
        <v>67</v>
      </c>
      <c r="C39" s="2"/>
      <c r="D39" s="30" t="n">
        <v>1961</v>
      </c>
      <c r="E39" s="32" t="n">
        <v>3678</v>
      </c>
      <c r="F39" s="32" t="n">
        <v>1710</v>
      </c>
      <c r="G39" s="37" t="n">
        <v>1968</v>
      </c>
      <c r="H39" s="1"/>
      <c r="I39" s="2"/>
      <c r="J39" s="2"/>
      <c r="K39" s="30"/>
      <c r="L39" s="32"/>
      <c r="M39" s="32"/>
      <c r="N39" s="32"/>
    </row>
    <row r="40" s="3" customFormat="true" ht="13.5" hidden="false" customHeight="true" outlineLevel="0" collapsed="false">
      <c r="A40" s="1"/>
      <c r="B40" s="29" t="s">
        <v>68</v>
      </c>
      <c r="C40" s="2"/>
      <c r="D40" s="30" t="n">
        <v>1927</v>
      </c>
      <c r="E40" s="32" t="n">
        <v>4494</v>
      </c>
      <c r="F40" s="32" t="n">
        <v>2101</v>
      </c>
      <c r="G40" s="37" t="n">
        <v>2393</v>
      </c>
      <c r="H40" s="38" t="s">
        <v>69</v>
      </c>
      <c r="I40" s="38"/>
      <c r="J40" s="36"/>
      <c r="K40" s="25" t="n">
        <v>51434</v>
      </c>
      <c r="L40" s="27" t="n">
        <v>104959</v>
      </c>
      <c r="M40" s="27" t="n">
        <v>52549</v>
      </c>
      <c r="N40" s="27" t="n">
        <v>52410</v>
      </c>
    </row>
    <row r="41" s="3" customFormat="true" ht="13.5" hidden="false" customHeight="true" outlineLevel="0" collapsed="false">
      <c r="A41" s="1"/>
      <c r="B41" s="29" t="s">
        <v>70</v>
      </c>
      <c r="C41" s="2"/>
      <c r="D41" s="30" t="n">
        <v>5605</v>
      </c>
      <c r="E41" s="32" t="n">
        <v>12125</v>
      </c>
      <c r="F41" s="32" t="n">
        <v>6109</v>
      </c>
      <c r="G41" s="37" t="n">
        <v>6016</v>
      </c>
      <c r="H41" s="1"/>
      <c r="I41" s="29" t="s">
        <v>71</v>
      </c>
      <c r="J41" s="2"/>
      <c r="K41" s="30" t="n">
        <v>7682</v>
      </c>
      <c r="L41" s="32" t="n">
        <v>15821</v>
      </c>
      <c r="M41" s="32" t="n">
        <v>7779</v>
      </c>
      <c r="N41" s="32" t="n">
        <v>8042</v>
      </c>
    </row>
    <row r="42" s="3" customFormat="true" ht="13.5" hidden="false" customHeight="true" outlineLevel="0" collapsed="false">
      <c r="A42" s="1"/>
      <c r="B42" s="29" t="s">
        <v>72</v>
      </c>
      <c r="C42" s="2"/>
      <c r="D42" s="30" t="n">
        <v>4478</v>
      </c>
      <c r="E42" s="32" t="n">
        <v>9816</v>
      </c>
      <c r="F42" s="32" t="n">
        <v>4682</v>
      </c>
      <c r="G42" s="37" t="n">
        <v>5134</v>
      </c>
      <c r="H42" s="1"/>
      <c r="I42" s="29" t="s">
        <v>73</v>
      </c>
      <c r="J42" s="2"/>
      <c r="K42" s="30" t="n">
        <v>5201</v>
      </c>
      <c r="L42" s="32" t="n">
        <v>10729</v>
      </c>
      <c r="M42" s="32" t="n">
        <v>5219</v>
      </c>
      <c r="N42" s="32" t="n">
        <v>5510</v>
      </c>
    </row>
    <row r="43" s="3" customFormat="true" ht="13.5" hidden="false" customHeight="true" outlineLevel="0" collapsed="false">
      <c r="A43" s="1"/>
      <c r="B43" s="29" t="s">
        <v>74</v>
      </c>
      <c r="C43" s="2"/>
      <c r="D43" s="30" t="n">
        <v>4879</v>
      </c>
      <c r="E43" s="32" t="n">
        <v>10082</v>
      </c>
      <c r="F43" s="32" t="n">
        <v>4927</v>
      </c>
      <c r="G43" s="37" t="n">
        <v>5155</v>
      </c>
      <c r="H43" s="1"/>
      <c r="I43" s="29" t="s">
        <v>75</v>
      </c>
      <c r="J43" s="2"/>
      <c r="K43" s="30" t="n">
        <v>3682</v>
      </c>
      <c r="L43" s="32" t="n">
        <v>8010</v>
      </c>
      <c r="M43" s="32" t="n">
        <v>3926</v>
      </c>
      <c r="N43" s="32" t="n">
        <v>4084</v>
      </c>
    </row>
    <row r="44" s="3" customFormat="true" ht="13.5" hidden="false" customHeight="true" outlineLevel="0" collapsed="false">
      <c r="A44" s="1"/>
      <c r="B44" s="29" t="s">
        <v>76</v>
      </c>
      <c r="C44" s="2"/>
      <c r="D44" s="30" t="n">
        <v>2826</v>
      </c>
      <c r="E44" s="32" t="n">
        <v>7366</v>
      </c>
      <c r="F44" s="32" t="n">
        <v>3529</v>
      </c>
      <c r="G44" s="37" t="n">
        <v>3837</v>
      </c>
      <c r="H44" s="1"/>
      <c r="I44" s="29" t="s">
        <v>77</v>
      </c>
      <c r="J44" s="2"/>
      <c r="K44" s="30" t="n">
        <v>1761</v>
      </c>
      <c r="L44" s="32" t="n">
        <v>3932</v>
      </c>
      <c r="M44" s="32" t="n">
        <v>1983</v>
      </c>
      <c r="N44" s="32" t="n">
        <v>1949</v>
      </c>
    </row>
    <row r="45" s="3" customFormat="true" ht="13.5" hidden="false" customHeight="true" outlineLevel="0" collapsed="false">
      <c r="A45" s="1"/>
      <c r="B45" s="29" t="s">
        <v>78</v>
      </c>
      <c r="C45" s="2"/>
      <c r="D45" s="30" t="n">
        <v>2890</v>
      </c>
      <c r="E45" s="32" t="n">
        <v>6353</v>
      </c>
      <c r="F45" s="32" t="n">
        <v>3124</v>
      </c>
      <c r="G45" s="37" t="n">
        <v>3229</v>
      </c>
      <c r="H45" s="1"/>
      <c r="I45" s="29" t="s">
        <v>79</v>
      </c>
      <c r="J45" s="2"/>
      <c r="K45" s="30" t="n">
        <v>3175</v>
      </c>
      <c r="L45" s="32" t="n">
        <v>6254</v>
      </c>
      <c r="M45" s="32" t="n">
        <v>3037</v>
      </c>
      <c r="N45" s="32" t="n">
        <v>3217</v>
      </c>
    </row>
    <row r="46" s="3" customFormat="true" ht="13.5" hidden="false" customHeight="true" outlineLevel="0" collapsed="false">
      <c r="A46" s="1"/>
      <c r="B46" s="29" t="s">
        <v>80</v>
      </c>
      <c r="C46" s="2"/>
      <c r="D46" s="30" t="n">
        <v>2944</v>
      </c>
      <c r="E46" s="32" t="n">
        <v>6631</v>
      </c>
      <c r="F46" s="32" t="n">
        <v>3205</v>
      </c>
      <c r="G46" s="37" t="n">
        <v>3426</v>
      </c>
      <c r="H46" s="1"/>
      <c r="I46" s="29" t="s">
        <v>81</v>
      </c>
      <c r="J46" s="2"/>
      <c r="K46" s="30" t="n">
        <v>4078</v>
      </c>
      <c r="L46" s="32" t="n">
        <v>8180</v>
      </c>
      <c r="M46" s="32" t="n">
        <v>4050</v>
      </c>
      <c r="N46" s="32" t="n">
        <v>4130</v>
      </c>
    </row>
    <row r="47" s="3" customFormat="true" ht="13.5" hidden="false" customHeight="true" outlineLevel="0" collapsed="false">
      <c r="A47" s="1"/>
      <c r="B47" s="29" t="s">
        <v>82</v>
      </c>
      <c r="C47" s="2"/>
      <c r="D47" s="30" t="n">
        <v>5352</v>
      </c>
      <c r="E47" s="32" t="n">
        <v>11336</v>
      </c>
      <c r="F47" s="32" t="n">
        <v>5491</v>
      </c>
      <c r="G47" s="37" t="n">
        <v>5845</v>
      </c>
      <c r="H47" s="1"/>
      <c r="I47" s="29" t="s">
        <v>83</v>
      </c>
      <c r="J47" s="2"/>
      <c r="K47" s="30" t="n">
        <v>5516</v>
      </c>
      <c r="L47" s="32" t="n">
        <v>10872</v>
      </c>
      <c r="M47" s="32" t="n">
        <v>5338</v>
      </c>
      <c r="N47" s="32" t="n">
        <v>5534</v>
      </c>
    </row>
    <row r="48" s="3" customFormat="true" ht="13.5" hidden="false" customHeight="true" outlineLevel="0" collapsed="false">
      <c r="A48" s="1"/>
      <c r="B48" s="29" t="s">
        <v>84</v>
      </c>
      <c r="C48" s="2"/>
      <c r="D48" s="30" t="n">
        <v>5770</v>
      </c>
      <c r="E48" s="32" t="n">
        <v>12444</v>
      </c>
      <c r="F48" s="32" t="n">
        <v>6102</v>
      </c>
      <c r="G48" s="37" t="n">
        <v>6342</v>
      </c>
      <c r="H48" s="1"/>
      <c r="I48" s="29" t="s">
        <v>85</v>
      </c>
      <c r="J48" s="2"/>
      <c r="K48" s="30" t="n">
        <v>5097</v>
      </c>
      <c r="L48" s="32" t="n">
        <v>10169</v>
      </c>
      <c r="M48" s="32" t="n">
        <v>5337</v>
      </c>
      <c r="N48" s="32" t="n">
        <v>4832</v>
      </c>
    </row>
    <row r="49" s="3" customFormat="true" ht="13.5" hidden="false" customHeight="true" outlineLevel="0" collapsed="false">
      <c r="A49" s="1"/>
      <c r="B49" s="29" t="s">
        <v>86</v>
      </c>
      <c r="C49" s="2"/>
      <c r="D49" s="30" t="n">
        <v>4200</v>
      </c>
      <c r="E49" s="32" t="n">
        <v>9601</v>
      </c>
      <c r="F49" s="32" t="n">
        <v>4581</v>
      </c>
      <c r="G49" s="37" t="n">
        <v>5020</v>
      </c>
      <c r="H49" s="1"/>
      <c r="I49" s="29" t="s">
        <v>87</v>
      </c>
      <c r="J49" s="2"/>
      <c r="K49" s="30" t="n">
        <v>4062</v>
      </c>
      <c r="L49" s="32" t="n">
        <v>7316</v>
      </c>
      <c r="M49" s="32" t="n">
        <v>3999</v>
      </c>
      <c r="N49" s="32" t="n">
        <v>3317</v>
      </c>
    </row>
    <row r="50" s="3" customFormat="true" ht="13.5" hidden="false" customHeight="true" outlineLevel="0" collapsed="false">
      <c r="A50" s="1"/>
      <c r="B50" s="29" t="s">
        <v>88</v>
      </c>
      <c r="C50" s="2"/>
      <c r="D50" s="30" t="n">
        <v>5221</v>
      </c>
      <c r="E50" s="32" t="n">
        <v>12678</v>
      </c>
      <c r="F50" s="32" t="n">
        <v>6099</v>
      </c>
      <c r="G50" s="37" t="n">
        <v>6579</v>
      </c>
      <c r="H50" s="1"/>
      <c r="I50" s="29" t="s">
        <v>89</v>
      </c>
      <c r="J50" s="2"/>
      <c r="K50" s="30" t="n">
        <v>7315</v>
      </c>
      <c r="L50" s="32" t="n">
        <v>15462</v>
      </c>
      <c r="M50" s="32" t="n">
        <v>7742</v>
      </c>
      <c r="N50" s="32" t="n">
        <v>7720</v>
      </c>
    </row>
    <row r="51" s="3" customFormat="true" ht="13.5" hidden="false" customHeight="true" outlineLevel="0" collapsed="false">
      <c r="A51" s="1"/>
      <c r="B51" s="29" t="s">
        <v>90</v>
      </c>
      <c r="C51" s="2"/>
      <c r="D51" s="30" t="n">
        <v>4381</v>
      </c>
      <c r="E51" s="32" t="n">
        <v>9941</v>
      </c>
      <c r="F51" s="32" t="n">
        <v>4831</v>
      </c>
      <c r="G51" s="37" t="n">
        <v>5110</v>
      </c>
      <c r="H51" s="1"/>
      <c r="I51" s="29" t="s">
        <v>91</v>
      </c>
      <c r="J51" s="2"/>
      <c r="K51" s="30" t="n">
        <v>3865</v>
      </c>
      <c r="L51" s="32" t="n">
        <v>8214</v>
      </c>
      <c r="M51" s="32" t="n">
        <v>4139</v>
      </c>
      <c r="N51" s="32" t="n">
        <v>4075</v>
      </c>
    </row>
    <row r="52" s="3" customFormat="true" ht="13.5" hidden="false" customHeight="true" outlineLevel="0" collapsed="false">
      <c r="A52" s="1"/>
      <c r="B52" s="29" t="s">
        <v>92</v>
      </c>
      <c r="C52" s="2"/>
      <c r="D52" s="30" t="n">
        <v>2571</v>
      </c>
      <c r="E52" s="32" t="n">
        <v>6346</v>
      </c>
      <c r="F52" s="32" t="n">
        <v>3169</v>
      </c>
      <c r="G52" s="37" t="n">
        <v>3177</v>
      </c>
      <c r="H52" s="1"/>
      <c r="I52" s="2"/>
      <c r="J52" s="2"/>
      <c r="K52" s="30"/>
      <c r="L52" s="32"/>
      <c r="M52" s="32"/>
      <c r="N52" s="32"/>
    </row>
    <row r="53" s="3" customFormat="true" ht="13.5" hidden="false" customHeight="true" outlineLevel="0" collapsed="false">
      <c r="A53" s="1"/>
      <c r="B53" s="29" t="s">
        <v>93</v>
      </c>
      <c r="C53" s="2"/>
      <c r="D53" s="30" t="n">
        <v>5505</v>
      </c>
      <c r="E53" s="32" t="n">
        <v>14424</v>
      </c>
      <c r="F53" s="32" t="n">
        <v>7121</v>
      </c>
      <c r="G53" s="37" t="n">
        <v>7303</v>
      </c>
      <c r="H53" s="38" t="s">
        <v>94</v>
      </c>
      <c r="I53" s="38"/>
      <c r="J53" s="36"/>
      <c r="K53" s="25" t="n">
        <v>45966</v>
      </c>
      <c r="L53" s="27" t="n">
        <v>104747</v>
      </c>
      <c r="M53" s="27" t="n">
        <v>50648</v>
      </c>
      <c r="N53" s="27" t="n">
        <v>54099</v>
      </c>
    </row>
    <row r="54" s="3" customFormat="true" ht="13.5" hidden="false" customHeight="true" outlineLevel="0" collapsed="false">
      <c r="A54" s="1"/>
      <c r="B54" s="29" t="s">
        <v>95</v>
      </c>
      <c r="C54" s="2"/>
      <c r="D54" s="30" t="n">
        <v>2241</v>
      </c>
      <c r="E54" s="32" t="n">
        <v>5601</v>
      </c>
      <c r="F54" s="32" t="n">
        <v>2730</v>
      </c>
      <c r="G54" s="37" t="n">
        <v>2871</v>
      </c>
      <c r="H54" s="1"/>
      <c r="I54" s="29" t="s">
        <v>96</v>
      </c>
      <c r="J54" s="2"/>
      <c r="K54" s="30" t="n">
        <v>3261</v>
      </c>
      <c r="L54" s="32" t="n">
        <v>7342</v>
      </c>
      <c r="M54" s="32" t="n">
        <v>3554</v>
      </c>
      <c r="N54" s="32" t="n">
        <v>3788</v>
      </c>
    </row>
    <row r="55" s="3" customFormat="true" ht="13.5" hidden="false" customHeight="true" outlineLevel="0" collapsed="false">
      <c r="A55" s="1"/>
      <c r="B55" s="29" t="s">
        <v>97</v>
      </c>
      <c r="C55" s="2"/>
      <c r="D55" s="30" t="n">
        <v>4289</v>
      </c>
      <c r="E55" s="32" t="n">
        <v>11966</v>
      </c>
      <c r="F55" s="32" t="n">
        <v>5973</v>
      </c>
      <c r="G55" s="37" t="n">
        <v>5993</v>
      </c>
      <c r="H55" s="1"/>
      <c r="I55" s="29" t="s">
        <v>98</v>
      </c>
      <c r="J55" s="2"/>
      <c r="K55" s="30" t="n">
        <v>3264</v>
      </c>
      <c r="L55" s="32" t="n">
        <v>7273</v>
      </c>
      <c r="M55" s="32" t="n">
        <v>3548</v>
      </c>
      <c r="N55" s="32" t="n">
        <v>3725</v>
      </c>
    </row>
    <row r="56" s="3" customFormat="true" ht="13.5" hidden="false" customHeight="true" outlineLevel="0" collapsed="false">
      <c r="A56" s="1"/>
      <c r="B56" s="29" t="s">
        <v>99</v>
      </c>
      <c r="C56" s="2"/>
      <c r="D56" s="30" t="n">
        <v>1912</v>
      </c>
      <c r="E56" s="32" t="n">
        <v>5148</v>
      </c>
      <c r="F56" s="32" t="n">
        <v>2551</v>
      </c>
      <c r="G56" s="37" t="n">
        <v>2597</v>
      </c>
      <c r="H56" s="1"/>
      <c r="I56" s="29" t="s">
        <v>100</v>
      </c>
      <c r="J56" s="2"/>
      <c r="K56" s="30" t="n">
        <v>3024</v>
      </c>
      <c r="L56" s="32" t="n">
        <v>6540</v>
      </c>
      <c r="M56" s="32" t="n">
        <v>3151</v>
      </c>
      <c r="N56" s="32" t="n">
        <v>3389</v>
      </c>
    </row>
    <row r="57" s="3" customFormat="true" ht="13.5" hidden="false" customHeight="true" outlineLevel="0" collapsed="false">
      <c r="A57" s="1"/>
      <c r="B57" s="29" t="s">
        <v>101</v>
      </c>
      <c r="C57" s="2"/>
      <c r="D57" s="30" t="n">
        <v>2531</v>
      </c>
      <c r="E57" s="32" t="n">
        <v>6485</v>
      </c>
      <c r="F57" s="32" t="n">
        <v>3135</v>
      </c>
      <c r="G57" s="37" t="n">
        <v>3350</v>
      </c>
      <c r="H57" s="1"/>
      <c r="I57" s="29" t="s">
        <v>102</v>
      </c>
      <c r="J57" s="2"/>
      <c r="K57" s="30" t="n">
        <v>3846</v>
      </c>
      <c r="L57" s="32" t="n">
        <v>8059</v>
      </c>
      <c r="M57" s="32" t="n">
        <v>3964</v>
      </c>
      <c r="N57" s="32" t="n">
        <v>4095</v>
      </c>
    </row>
    <row r="58" s="3" customFormat="true" ht="13.5" hidden="false" customHeight="true" outlineLevel="0" collapsed="false">
      <c r="A58" s="1"/>
      <c r="B58" s="2"/>
      <c r="C58" s="2"/>
      <c r="D58" s="30"/>
      <c r="E58" s="32"/>
      <c r="F58" s="32"/>
      <c r="G58" s="37"/>
      <c r="H58" s="1"/>
      <c r="I58" s="29" t="s">
        <v>103</v>
      </c>
      <c r="J58" s="2"/>
      <c r="K58" s="30" t="n">
        <v>3349</v>
      </c>
      <c r="L58" s="32" t="n">
        <v>7415</v>
      </c>
      <c r="M58" s="32" t="n">
        <v>3673</v>
      </c>
      <c r="N58" s="32" t="n">
        <v>3742</v>
      </c>
    </row>
    <row r="59" s="3" customFormat="true" ht="13.5" hidden="false" customHeight="true" outlineLevel="0" collapsed="false">
      <c r="A59" s="23" t="s">
        <v>104</v>
      </c>
      <c r="B59" s="23"/>
      <c r="C59" s="36"/>
      <c r="D59" s="25" t="n">
        <v>61427</v>
      </c>
      <c r="E59" s="27" t="n">
        <v>142391</v>
      </c>
      <c r="F59" s="27" t="n">
        <v>70856</v>
      </c>
      <c r="G59" s="28" t="n">
        <v>71535</v>
      </c>
      <c r="H59" s="1"/>
      <c r="I59" s="29" t="s">
        <v>105</v>
      </c>
      <c r="J59" s="2"/>
      <c r="K59" s="30" t="n">
        <v>4884</v>
      </c>
      <c r="L59" s="32" t="n">
        <v>10966</v>
      </c>
      <c r="M59" s="32" t="n">
        <v>5288</v>
      </c>
      <c r="N59" s="32" t="n">
        <v>5678</v>
      </c>
    </row>
    <row r="60" s="3" customFormat="true" ht="13.5" hidden="false" customHeight="true" outlineLevel="0" collapsed="false">
      <c r="A60" s="1"/>
      <c r="B60" s="29" t="s">
        <v>106</v>
      </c>
      <c r="C60" s="2"/>
      <c r="D60" s="30" t="n">
        <v>1805</v>
      </c>
      <c r="E60" s="32" t="n">
        <v>3717</v>
      </c>
      <c r="F60" s="32" t="n">
        <v>1771</v>
      </c>
      <c r="G60" s="37" t="n">
        <v>1946</v>
      </c>
      <c r="H60" s="1"/>
      <c r="I60" s="29" t="s">
        <v>107</v>
      </c>
      <c r="J60" s="2"/>
      <c r="K60" s="30" t="n">
        <v>3595</v>
      </c>
      <c r="L60" s="32" t="n">
        <v>8116</v>
      </c>
      <c r="M60" s="32" t="n">
        <v>3838</v>
      </c>
      <c r="N60" s="32" t="n">
        <v>4278</v>
      </c>
    </row>
    <row r="61" s="3" customFormat="true" ht="13.5" hidden="false" customHeight="true" outlineLevel="0" collapsed="false">
      <c r="A61" s="1"/>
      <c r="B61" s="29" t="s">
        <v>108</v>
      </c>
      <c r="C61" s="2"/>
      <c r="D61" s="30" t="n">
        <v>2532</v>
      </c>
      <c r="E61" s="32" t="n">
        <v>5107</v>
      </c>
      <c r="F61" s="32" t="n">
        <v>2472</v>
      </c>
      <c r="G61" s="37" t="n">
        <v>2635</v>
      </c>
      <c r="H61" s="1"/>
      <c r="I61" s="29" t="s">
        <v>109</v>
      </c>
      <c r="J61" s="2"/>
      <c r="K61" s="30" t="n">
        <v>4767</v>
      </c>
      <c r="L61" s="32" t="n">
        <v>11612</v>
      </c>
      <c r="M61" s="32" t="n">
        <v>5642</v>
      </c>
      <c r="N61" s="32" t="n">
        <v>5970</v>
      </c>
    </row>
    <row r="62" s="3" customFormat="true" ht="13.5" hidden="false" customHeight="true" outlineLevel="0" collapsed="false">
      <c r="A62" s="1"/>
      <c r="B62" s="29" t="s">
        <v>110</v>
      </c>
      <c r="C62" s="2"/>
      <c r="D62" s="30" t="n">
        <v>1936</v>
      </c>
      <c r="E62" s="32" t="n">
        <v>3756</v>
      </c>
      <c r="F62" s="32" t="n">
        <v>1829</v>
      </c>
      <c r="G62" s="37" t="n">
        <v>1927</v>
      </c>
      <c r="H62" s="1"/>
      <c r="I62" s="29" t="s">
        <v>111</v>
      </c>
      <c r="J62" s="2"/>
      <c r="K62" s="30" t="n">
        <v>4290</v>
      </c>
      <c r="L62" s="32" t="n">
        <v>10923</v>
      </c>
      <c r="M62" s="32" t="n">
        <v>5406</v>
      </c>
      <c r="N62" s="32" t="n">
        <v>5517</v>
      </c>
    </row>
    <row r="63" s="3" customFormat="true" ht="13.5" hidden="false" customHeight="true" outlineLevel="0" collapsed="false">
      <c r="A63" s="1"/>
      <c r="B63" s="29" t="s">
        <v>112</v>
      </c>
      <c r="C63" s="2"/>
      <c r="D63" s="30" t="n">
        <v>4005</v>
      </c>
      <c r="E63" s="32" t="n">
        <v>8851</v>
      </c>
      <c r="F63" s="32" t="n">
        <v>4230</v>
      </c>
      <c r="G63" s="37" t="n">
        <v>4621</v>
      </c>
      <c r="H63" s="1"/>
      <c r="I63" s="29" t="s">
        <v>113</v>
      </c>
      <c r="J63" s="2"/>
      <c r="K63" s="30" t="n">
        <v>5565</v>
      </c>
      <c r="L63" s="32" t="n">
        <v>13501</v>
      </c>
      <c r="M63" s="32" t="n">
        <v>6527</v>
      </c>
      <c r="N63" s="32" t="n">
        <v>6974</v>
      </c>
    </row>
    <row r="64" s="3" customFormat="true" ht="13.5" hidden="false" customHeight="true" outlineLevel="0" collapsed="false">
      <c r="A64" s="1"/>
      <c r="B64" s="29" t="s">
        <v>114</v>
      </c>
      <c r="C64" s="2"/>
      <c r="D64" s="30" t="n">
        <v>1635</v>
      </c>
      <c r="E64" s="32" t="n">
        <v>4038</v>
      </c>
      <c r="F64" s="32" t="n">
        <v>1872</v>
      </c>
      <c r="G64" s="37" t="n">
        <v>2166</v>
      </c>
      <c r="H64" s="1"/>
      <c r="I64" s="29" t="s">
        <v>115</v>
      </c>
      <c r="J64" s="2"/>
      <c r="K64" s="30" t="n">
        <v>6121</v>
      </c>
      <c r="L64" s="32" t="n">
        <v>13000</v>
      </c>
      <c r="M64" s="32" t="n">
        <v>6057</v>
      </c>
      <c r="N64" s="32" t="n">
        <v>6943</v>
      </c>
    </row>
    <row r="65" s="3" customFormat="true" ht="13.5" hidden="false" customHeight="true" outlineLevel="0" collapsed="false">
      <c r="A65" s="1"/>
      <c r="B65" s="29" t="s">
        <v>116</v>
      </c>
      <c r="C65" s="2"/>
      <c r="D65" s="30" t="n">
        <v>1352</v>
      </c>
      <c r="E65" s="32" t="n">
        <v>3077</v>
      </c>
      <c r="F65" s="32" t="n">
        <v>1462</v>
      </c>
      <c r="G65" s="37" t="n">
        <v>1615</v>
      </c>
      <c r="H65" s="1"/>
      <c r="I65" s="2"/>
      <c r="J65" s="2"/>
      <c r="K65" s="30"/>
      <c r="L65" s="32"/>
      <c r="M65" s="32"/>
      <c r="N65" s="32"/>
    </row>
    <row r="66" s="3" customFormat="true" ht="13.5" hidden="false" customHeight="true" outlineLevel="0" collapsed="false">
      <c r="A66" s="1"/>
      <c r="B66" s="29" t="s">
        <v>117</v>
      </c>
      <c r="C66" s="2"/>
      <c r="D66" s="30" t="n">
        <v>2640</v>
      </c>
      <c r="E66" s="32" t="n">
        <v>5696</v>
      </c>
      <c r="F66" s="32" t="n">
        <v>2830</v>
      </c>
      <c r="G66" s="37" t="n">
        <v>2866</v>
      </c>
      <c r="H66" s="38" t="s">
        <v>118</v>
      </c>
      <c r="I66" s="38"/>
      <c r="J66" s="36"/>
      <c r="K66" s="25" t="n">
        <v>27721</v>
      </c>
      <c r="L66" s="27" t="n">
        <v>63025</v>
      </c>
      <c r="M66" s="27" t="n">
        <v>31123</v>
      </c>
      <c r="N66" s="27" t="n">
        <v>31902</v>
      </c>
    </row>
    <row r="67" s="3" customFormat="true" ht="13.5" hidden="false" customHeight="true" outlineLevel="0" collapsed="false">
      <c r="A67" s="1"/>
      <c r="B67" s="29" t="s">
        <v>119</v>
      </c>
      <c r="C67" s="2"/>
      <c r="D67" s="30" t="n">
        <v>3226</v>
      </c>
      <c r="E67" s="32" t="n">
        <v>7687</v>
      </c>
      <c r="F67" s="32" t="n">
        <v>3844</v>
      </c>
      <c r="G67" s="37" t="n">
        <v>3843</v>
      </c>
      <c r="H67" s="1"/>
      <c r="I67" s="29" t="s">
        <v>120</v>
      </c>
      <c r="J67" s="2"/>
      <c r="K67" s="30" t="n">
        <v>3875</v>
      </c>
      <c r="L67" s="32" t="n">
        <v>7962</v>
      </c>
      <c r="M67" s="32" t="n">
        <v>3846</v>
      </c>
      <c r="N67" s="32" t="n">
        <v>4116</v>
      </c>
    </row>
    <row r="68" s="3" customFormat="true" ht="13.5" hidden="false" customHeight="true" outlineLevel="0" collapsed="false">
      <c r="A68" s="1"/>
      <c r="B68" s="29" t="s">
        <v>121</v>
      </c>
      <c r="C68" s="2"/>
      <c r="D68" s="30" t="n">
        <v>2933</v>
      </c>
      <c r="E68" s="32" t="n">
        <v>6562</v>
      </c>
      <c r="F68" s="32" t="n">
        <v>3276</v>
      </c>
      <c r="G68" s="37" t="n">
        <v>3286</v>
      </c>
      <c r="H68" s="1"/>
      <c r="I68" s="29" t="s">
        <v>122</v>
      </c>
      <c r="J68" s="2"/>
      <c r="K68" s="30" t="n">
        <v>2611</v>
      </c>
      <c r="L68" s="32" t="n">
        <v>6291</v>
      </c>
      <c r="M68" s="32" t="n">
        <v>3046</v>
      </c>
      <c r="N68" s="32" t="n">
        <v>3245</v>
      </c>
    </row>
    <row r="69" s="3" customFormat="true" ht="13.5" hidden="false" customHeight="false" outlineLevel="0" collapsed="false">
      <c r="A69" s="1"/>
      <c r="B69" s="29" t="s">
        <v>123</v>
      </c>
      <c r="C69" s="2"/>
      <c r="D69" s="30" t="n">
        <v>4144</v>
      </c>
      <c r="E69" s="32" t="n">
        <v>9708</v>
      </c>
      <c r="F69" s="32" t="n">
        <v>4702</v>
      </c>
      <c r="G69" s="37" t="n">
        <v>5006</v>
      </c>
      <c r="H69" s="1"/>
      <c r="I69" s="29" t="s">
        <v>124</v>
      </c>
      <c r="J69" s="2"/>
      <c r="K69" s="30" t="n">
        <v>5142</v>
      </c>
      <c r="L69" s="32" t="n">
        <v>11321</v>
      </c>
      <c r="M69" s="32" t="n">
        <v>5597</v>
      </c>
      <c r="N69" s="32" t="n">
        <v>5724</v>
      </c>
    </row>
    <row r="70" s="3" customFormat="true" ht="13.5" hidden="false" customHeight="true" outlineLevel="0" collapsed="false">
      <c r="A70" s="1"/>
      <c r="B70" s="29" t="s">
        <v>125</v>
      </c>
      <c r="C70" s="2"/>
      <c r="D70" s="30" t="n">
        <v>6201</v>
      </c>
      <c r="E70" s="32" t="n">
        <v>14523</v>
      </c>
      <c r="F70" s="32" t="n">
        <v>7221</v>
      </c>
      <c r="G70" s="37" t="n">
        <v>7302</v>
      </c>
      <c r="H70" s="1"/>
      <c r="I70" s="29" t="s">
        <v>126</v>
      </c>
      <c r="J70" s="2"/>
      <c r="K70" s="30" t="n">
        <v>2385</v>
      </c>
      <c r="L70" s="32" t="n">
        <v>5829</v>
      </c>
      <c r="M70" s="32" t="n">
        <v>2983</v>
      </c>
      <c r="N70" s="32" t="n">
        <v>2846</v>
      </c>
    </row>
    <row r="71" s="3" customFormat="true" ht="13.5" hidden="false" customHeight="true" outlineLevel="0" collapsed="false">
      <c r="A71" s="1"/>
      <c r="B71" s="29" t="s">
        <v>127</v>
      </c>
      <c r="C71" s="2"/>
      <c r="D71" s="30" t="n">
        <v>5792</v>
      </c>
      <c r="E71" s="32" t="n">
        <v>12444</v>
      </c>
      <c r="F71" s="32" t="n">
        <v>6197</v>
      </c>
      <c r="G71" s="37" t="n">
        <v>6247</v>
      </c>
      <c r="H71" s="1"/>
      <c r="I71" s="29" t="s">
        <v>128</v>
      </c>
      <c r="J71" s="2"/>
      <c r="K71" s="30" t="n">
        <v>6703</v>
      </c>
      <c r="L71" s="32" t="n">
        <v>15418</v>
      </c>
      <c r="M71" s="32" t="n">
        <v>7529</v>
      </c>
      <c r="N71" s="32" t="n">
        <v>7889</v>
      </c>
    </row>
    <row r="72" s="3" customFormat="true" ht="13.5" hidden="false" customHeight="true" outlineLevel="0" collapsed="false">
      <c r="A72" s="1"/>
      <c r="B72" s="29" t="s">
        <v>129</v>
      </c>
      <c r="C72" s="2"/>
      <c r="D72" s="30" t="n">
        <v>5870</v>
      </c>
      <c r="E72" s="32" t="n">
        <v>13786</v>
      </c>
      <c r="F72" s="32" t="n">
        <v>7044</v>
      </c>
      <c r="G72" s="37" t="n">
        <v>6742</v>
      </c>
      <c r="H72" s="1"/>
      <c r="I72" s="29" t="s">
        <v>130</v>
      </c>
      <c r="J72" s="2"/>
      <c r="K72" s="30" t="n">
        <v>3317</v>
      </c>
      <c r="L72" s="32" t="n">
        <v>7695</v>
      </c>
      <c r="M72" s="32" t="n">
        <v>3847</v>
      </c>
      <c r="N72" s="32" t="n">
        <v>3848</v>
      </c>
    </row>
    <row r="73" s="3" customFormat="true" ht="13.5" hidden="false" customHeight="true" outlineLevel="0" collapsed="false">
      <c r="A73" s="1"/>
      <c r="B73" s="29" t="s">
        <v>131</v>
      </c>
      <c r="C73" s="2"/>
      <c r="D73" s="30" t="n">
        <v>3375</v>
      </c>
      <c r="E73" s="32" t="n">
        <v>8462</v>
      </c>
      <c r="F73" s="32" t="n">
        <v>4351</v>
      </c>
      <c r="G73" s="37" t="n">
        <v>4111</v>
      </c>
      <c r="H73" s="1"/>
      <c r="I73" s="29" t="s">
        <v>132</v>
      </c>
      <c r="J73" s="2"/>
      <c r="K73" s="30" t="n">
        <v>3688</v>
      </c>
      <c r="L73" s="32" t="n">
        <v>8509</v>
      </c>
      <c r="M73" s="32" t="n">
        <v>4275</v>
      </c>
      <c r="N73" s="32" t="n">
        <v>4234</v>
      </c>
    </row>
    <row r="74" s="3" customFormat="true" ht="13.5" hidden="false" customHeight="true" outlineLevel="0" collapsed="false">
      <c r="A74" s="1"/>
      <c r="B74" s="29" t="s">
        <v>133</v>
      </c>
      <c r="C74" s="2"/>
      <c r="D74" s="30" t="n">
        <v>1776</v>
      </c>
      <c r="E74" s="32" t="n">
        <v>4818</v>
      </c>
      <c r="F74" s="32" t="n">
        <v>2460</v>
      </c>
      <c r="G74" s="37" t="n">
        <v>2358</v>
      </c>
      <c r="H74" s="1"/>
      <c r="I74" s="2"/>
      <c r="J74" s="2"/>
      <c r="K74" s="30"/>
      <c r="L74" s="32"/>
      <c r="M74" s="32"/>
      <c r="N74" s="32"/>
    </row>
    <row r="75" s="3" customFormat="true" ht="13.5" hidden="false" customHeight="true" outlineLevel="0" collapsed="false">
      <c r="A75" s="1"/>
      <c r="B75" s="29" t="s">
        <v>134</v>
      </c>
      <c r="C75" s="2"/>
      <c r="D75" s="30" t="n">
        <v>3973</v>
      </c>
      <c r="E75" s="32" t="n">
        <v>10066</v>
      </c>
      <c r="F75" s="32" t="n">
        <v>5113</v>
      </c>
      <c r="G75" s="37" t="n">
        <v>4953</v>
      </c>
      <c r="H75" s="38" t="s">
        <v>135</v>
      </c>
      <c r="I75" s="38"/>
      <c r="J75" s="36"/>
      <c r="K75" s="25" t="n">
        <v>84502</v>
      </c>
      <c r="L75" s="27" t="n">
        <v>214676</v>
      </c>
      <c r="M75" s="27" t="n">
        <v>106775</v>
      </c>
      <c r="N75" s="27" t="n">
        <v>107901</v>
      </c>
    </row>
    <row r="76" s="3" customFormat="true" ht="13.5" hidden="false" customHeight="true" outlineLevel="0" collapsed="false">
      <c r="A76" s="1"/>
      <c r="B76" s="29" t="s">
        <v>136</v>
      </c>
      <c r="C76" s="2"/>
      <c r="D76" s="30" t="n">
        <v>1734</v>
      </c>
      <c r="E76" s="32" t="n">
        <v>3918</v>
      </c>
      <c r="F76" s="32" t="n">
        <v>1967</v>
      </c>
      <c r="G76" s="37" t="n">
        <v>1951</v>
      </c>
      <c r="H76" s="1"/>
      <c r="I76" s="29" t="s">
        <v>137</v>
      </c>
      <c r="J76" s="2"/>
      <c r="K76" s="30" t="n">
        <v>4579</v>
      </c>
      <c r="L76" s="32" t="n">
        <v>10741</v>
      </c>
      <c r="M76" s="32" t="n">
        <v>5465</v>
      </c>
      <c r="N76" s="32" t="n">
        <v>5276</v>
      </c>
    </row>
    <row r="77" s="3" customFormat="true" ht="13.5" hidden="false" customHeight="true" outlineLevel="0" collapsed="false">
      <c r="A77" s="1"/>
      <c r="B77" s="29" t="s">
        <v>138</v>
      </c>
      <c r="C77" s="2"/>
      <c r="D77" s="30" t="n">
        <v>2183</v>
      </c>
      <c r="E77" s="32" t="n">
        <v>5477</v>
      </c>
      <c r="F77" s="32" t="n">
        <v>2742</v>
      </c>
      <c r="G77" s="37" t="n">
        <v>2735</v>
      </c>
      <c r="H77" s="1"/>
      <c r="I77" s="29" t="s">
        <v>139</v>
      </c>
      <c r="J77" s="2"/>
      <c r="K77" s="30" t="n">
        <v>6951</v>
      </c>
      <c r="L77" s="32" t="n">
        <v>16523</v>
      </c>
      <c r="M77" s="32" t="n">
        <v>8476</v>
      </c>
      <c r="N77" s="32" t="n">
        <v>8047</v>
      </c>
    </row>
    <row r="78" s="3" customFormat="true" ht="13.5" hidden="false" customHeight="false" outlineLevel="0" collapsed="false">
      <c r="A78" s="1"/>
      <c r="B78" s="29" t="s">
        <v>140</v>
      </c>
      <c r="C78" s="2"/>
      <c r="D78" s="30" t="n">
        <v>4315</v>
      </c>
      <c r="E78" s="32" t="n">
        <v>10698</v>
      </c>
      <c r="F78" s="32" t="n">
        <v>5473</v>
      </c>
      <c r="G78" s="37" t="n">
        <v>5225</v>
      </c>
      <c r="H78" s="1"/>
      <c r="I78" s="29" t="s">
        <v>141</v>
      </c>
      <c r="J78" s="2"/>
      <c r="K78" s="30" t="n">
        <v>3307</v>
      </c>
      <c r="L78" s="32" t="n">
        <v>7734</v>
      </c>
      <c r="M78" s="32" t="n">
        <v>3894</v>
      </c>
      <c r="N78" s="32" t="n">
        <v>3840</v>
      </c>
    </row>
    <row r="79" s="3" customFormat="true" ht="13.5" hidden="false" customHeight="true" outlineLevel="0" collapsed="false">
      <c r="A79" s="1"/>
      <c r="B79" s="2"/>
      <c r="C79" s="2"/>
      <c r="D79" s="30"/>
      <c r="E79" s="32"/>
      <c r="F79" s="32"/>
      <c r="G79" s="37"/>
      <c r="H79" s="1"/>
      <c r="I79" s="29" t="s">
        <v>142</v>
      </c>
      <c r="J79" s="2"/>
      <c r="K79" s="30" t="n">
        <v>1723</v>
      </c>
      <c r="L79" s="32" t="n">
        <v>3453</v>
      </c>
      <c r="M79" s="32" t="n">
        <v>1819</v>
      </c>
      <c r="N79" s="32" t="n">
        <v>1634</v>
      </c>
    </row>
    <row r="80" s="3" customFormat="true" ht="13.5" hidden="false" customHeight="true" outlineLevel="0" collapsed="false">
      <c r="A80" s="23" t="s">
        <v>143</v>
      </c>
      <c r="B80" s="23"/>
      <c r="C80" s="36"/>
      <c r="D80" s="25" t="n">
        <v>61887</v>
      </c>
      <c r="E80" s="27" t="n">
        <v>132289</v>
      </c>
      <c r="F80" s="27" t="n">
        <v>66008</v>
      </c>
      <c r="G80" s="28" t="n">
        <v>66281</v>
      </c>
      <c r="H80" s="1"/>
      <c r="I80" s="29" t="s">
        <v>144</v>
      </c>
      <c r="J80" s="2"/>
      <c r="K80" s="30" t="n">
        <v>2948</v>
      </c>
      <c r="L80" s="32" t="n">
        <v>6716</v>
      </c>
      <c r="M80" s="32" t="n">
        <v>3308</v>
      </c>
      <c r="N80" s="32" t="n">
        <v>3408</v>
      </c>
    </row>
    <row r="81" s="3" customFormat="true" ht="13.5" hidden="false" customHeight="true" outlineLevel="0" collapsed="false">
      <c r="A81" s="36"/>
      <c r="B81" s="36"/>
      <c r="C81" s="36"/>
      <c r="D81" s="25"/>
      <c r="E81" s="27"/>
      <c r="F81" s="27"/>
      <c r="G81" s="28"/>
      <c r="H81" s="1"/>
      <c r="I81" s="2"/>
      <c r="J81" s="2"/>
      <c r="K81" s="30"/>
      <c r="L81" s="32"/>
      <c r="M81" s="32"/>
      <c r="N81" s="32"/>
    </row>
    <row r="82" s="3" customFormat="true" ht="13.5" hidden="false" customHeight="false" outlineLevel="0" collapsed="false">
      <c r="A82" s="41"/>
      <c r="B82" s="41"/>
      <c r="C82" s="41"/>
      <c r="D82" s="42"/>
      <c r="E82" s="43"/>
      <c r="F82" s="43"/>
      <c r="G82" s="44"/>
      <c r="H82" s="45"/>
      <c r="I82" s="41"/>
      <c r="J82" s="41"/>
      <c r="K82" s="42"/>
      <c r="L82" s="43"/>
      <c r="M82" s="43"/>
      <c r="N82" s="43"/>
    </row>
    <row r="83" s="3" customFormat="true" ht="13.5" hidden="false" customHeight="true" outlineLevel="0" collapsed="false">
      <c r="A83" s="46" t="s">
        <v>145</v>
      </c>
      <c r="D83" s="47"/>
      <c r="E83" s="47"/>
      <c r="F83" s="47"/>
      <c r="G83" s="47"/>
      <c r="J83" s="2"/>
      <c r="K83" s="47"/>
      <c r="L83" s="47"/>
      <c r="M83" s="47"/>
      <c r="N83" s="47"/>
    </row>
    <row r="84" s="3" customFormat="true" ht="13.5" hidden="false" customHeight="true" outlineLevel="0" collapsed="false">
      <c r="A84" s="1"/>
      <c r="B84" s="2"/>
      <c r="C84" s="2"/>
      <c r="H84" s="2"/>
      <c r="I84" s="2"/>
      <c r="J84" s="2"/>
      <c r="N84" s="4"/>
    </row>
    <row r="85" s="3" customFormat="true" ht="14.25" hidden="false" customHeight="false" outlineLevel="0" collapsed="false">
      <c r="A85" s="5"/>
      <c r="B85" s="6"/>
      <c r="C85" s="6"/>
      <c r="E85" s="7" t="s">
        <v>146</v>
      </c>
      <c r="F85" s="7"/>
      <c r="G85" s="7"/>
      <c r="H85" s="7"/>
      <c r="I85" s="7"/>
      <c r="J85" s="7"/>
      <c r="K85" s="7"/>
      <c r="L85" s="7"/>
      <c r="M85" s="8"/>
      <c r="N85" s="9"/>
    </row>
    <row r="86" s="3" customFormat="true" ht="13.5" hidden="false" customHeight="false" outlineLevel="0" collapsed="false">
      <c r="A86" s="1"/>
      <c r="B86" s="2"/>
      <c r="C86" s="2"/>
      <c r="H86" s="2"/>
      <c r="I86" s="2"/>
      <c r="J86" s="2"/>
      <c r="N86" s="4"/>
    </row>
    <row r="87" s="3" customFormat="true" ht="13.5" hidden="false" customHeight="true" outlineLevel="0" collapsed="false">
      <c r="A87" s="1"/>
      <c r="B87" s="1"/>
      <c r="C87" s="1"/>
      <c r="I87" s="1"/>
      <c r="J87" s="1"/>
      <c r="N87" s="11" t="str">
        <f aca="false">N4</f>
        <v>（平成16年10月1日）</v>
      </c>
    </row>
    <row r="88" s="3" customFormat="true" ht="13.5" hidden="false" customHeight="true" outlineLevel="0" collapsed="false">
      <c r="A88" s="48"/>
      <c r="B88" s="49" t="s">
        <v>3</v>
      </c>
      <c r="C88" s="22"/>
      <c r="D88" s="50" t="s">
        <v>4</v>
      </c>
      <c r="E88" s="51" t="s">
        <v>147</v>
      </c>
      <c r="F88" s="51"/>
      <c r="G88" s="51"/>
      <c r="H88" s="52"/>
      <c r="I88" s="49" t="s">
        <v>3</v>
      </c>
      <c r="J88" s="22"/>
      <c r="K88" s="50" t="s">
        <v>4</v>
      </c>
      <c r="L88" s="51" t="s">
        <v>147</v>
      </c>
      <c r="M88" s="51"/>
      <c r="N88" s="51"/>
    </row>
    <row r="89" s="3" customFormat="true" ht="13.5" hidden="false" customHeight="true" outlineLevel="0" collapsed="false">
      <c r="A89" s="53"/>
      <c r="B89" s="53"/>
      <c r="C89" s="54"/>
      <c r="D89" s="55"/>
      <c r="E89" s="16" t="s">
        <v>6</v>
      </c>
      <c r="F89" s="16" t="s">
        <v>7</v>
      </c>
      <c r="G89" s="16" t="s">
        <v>8</v>
      </c>
      <c r="H89" s="55"/>
      <c r="I89" s="53"/>
      <c r="J89" s="54"/>
      <c r="K89" s="55"/>
      <c r="L89" s="16" t="s">
        <v>6</v>
      </c>
      <c r="M89" s="16" t="s">
        <v>7</v>
      </c>
      <c r="N89" s="16" t="s">
        <v>8</v>
      </c>
    </row>
    <row r="90" s="3" customFormat="true" ht="13.5" hidden="false" customHeight="false" outlineLevel="0" collapsed="false">
      <c r="A90" s="18"/>
      <c r="B90" s="19"/>
      <c r="C90" s="19"/>
      <c r="D90" s="20"/>
      <c r="E90" s="21"/>
      <c r="F90" s="21"/>
      <c r="G90" s="22"/>
      <c r="H90" s="19"/>
      <c r="I90" s="19"/>
      <c r="J90" s="19"/>
      <c r="K90" s="20"/>
      <c r="L90" s="21"/>
      <c r="M90" s="21"/>
      <c r="N90" s="21"/>
    </row>
    <row r="91" s="3" customFormat="true" ht="13.5" hidden="false" customHeight="true" outlineLevel="0" collapsed="false">
      <c r="A91" s="1"/>
      <c r="B91" s="29" t="s">
        <v>148</v>
      </c>
      <c r="C91" s="19"/>
      <c r="D91" s="30" t="n">
        <v>4141</v>
      </c>
      <c r="E91" s="31" t="n">
        <v>8938</v>
      </c>
      <c r="F91" s="32" t="n">
        <v>4408</v>
      </c>
      <c r="G91" s="37" t="n">
        <v>4530</v>
      </c>
      <c r="H91" s="1"/>
      <c r="I91" s="29" t="s">
        <v>149</v>
      </c>
      <c r="J91" s="2"/>
      <c r="K91" s="30" t="n">
        <v>3326</v>
      </c>
      <c r="L91" s="31" t="n">
        <v>8822</v>
      </c>
      <c r="M91" s="32" t="n">
        <v>4436</v>
      </c>
      <c r="N91" s="32" t="n">
        <v>4386</v>
      </c>
    </row>
    <row r="92" s="3" customFormat="true" ht="13.5" hidden="false" customHeight="false" outlineLevel="0" collapsed="false">
      <c r="A92" s="1"/>
      <c r="B92" s="29" t="s">
        <v>150</v>
      </c>
      <c r="C92" s="19"/>
      <c r="D92" s="30" t="n">
        <v>5497</v>
      </c>
      <c r="E92" s="31" t="n">
        <v>13871</v>
      </c>
      <c r="F92" s="32" t="n">
        <v>6858</v>
      </c>
      <c r="G92" s="37" t="n">
        <v>7013</v>
      </c>
      <c r="H92" s="1"/>
      <c r="I92" s="29" t="s">
        <v>151</v>
      </c>
      <c r="J92" s="2"/>
      <c r="K92" s="30" t="n">
        <v>4044</v>
      </c>
      <c r="L92" s="31" t="n">
        <v>11710</v>
      </c>
      <c r="M92" s="32" t="n">
        <v>5741</v>
      </c>
      <c r="N92" s="32" t="n">
        <v>5969</v>
      </c>
    </row>
    <row r="93" s="3" customFormat="true" ht="13.5" hidden="false" customHeight="true" outlineLevel="0" collapsed="false">
      <c r="A93" s="1"/>
      <c r="B93" s="29" t="s">
        <v>152</v>
      </c>
      <c r="C93" s="2"/>
      <c r="D93" s="30" t="n">
        <v>2295</v>
      </c>
      <c r="E93" s="31" t="n">
        <v>5576</v>
      </c>
      <c r="F93" s="32" t="n">
        <v>2767</v>
      </c>
      <c r="G93" s="37" t="n">
        <v>2809</v>
      </c>
      <c r="H93" s="1"/>
      <c r="I93" s="29" t="s">
        <v>153</v>
      </c>
      <c r="J93" s="2"/>
      <c r="K93" s="30" t="n">
        <v>1823</v>
      </c>
      <c r="L93" s="31" t="n">
        <v>4147</v>
      </c>
      <c r="M93" s="32" t="n">
        <v>1875</v>
      </c>
      <c r="N93" s="32" t="n">
        <v>2272</v>
      </c>
    </row>
    <row r="94" s="3" customFormat="true" ht="13.5" hidden="false" customHeight="true" outlineLevel="0" collapsed="false">
      <c r="A94" s="1"/>
      <c r="B94" s="29" t="s">
        <v>154</v>
      </c>
      <c r="C94" s="2"/>
      <c r="D94" s="30" t="n">
        <v>4261</v>
      </c>
      <c r="E94" s="31" t="n">
        <v>10487</v>
      </c>
      <c r="F94" s="32" t="n">
        <v>5353</v>
      </c>
      <c r="G94" s="37" t="n">
        <v>5134</v>
      </c>
      <c r="H94" s="1"/>
      <c r="I94" s="29" t="s">
        <v>155</v>
      </c>
      <c r="J94" s="2"/>
      <c r="K94" s="30" t="n">
        <v>1985</v>
      </c>
      <c r="L94" s="31" t="n">
        <v>5389</v>
      </c>
      <c r="M94" s="32" t="n">
        <v>2578</v>
      </c>
      <c r="N94" s="32" t="n">
        <v>2811</v>
      </c>
    </row>
    <row r="95" s="3" customFormat="true" ht="13.5" hidden="false" customHeight="true" outlineLevel="0" collapsed="false">
      <c r="A95" s="1"/>
      <c r="B95" s="29" t="s">
        <v>156</v>
      </c>
      <c r="C95" s="2"/>
      <c r="D95" s="30" t="n">
        <v>3567</v>
      </c>
      <c r="E95" s="31" t="n">
        <v>9311</v>
      </c>
      <c r="F95" s="32" t="n">
        <v>4676</v>
      </c>
      <c r="G95" s="37" t="n">
        <v>4635</v>
      </c>
      <c r="H95" s="1"/>
      <c r="I95" s="29" t="s">
        <v>157</v>
      </c>
      <c r="J95" s="2"/>
      <c r="K95" s="30" t="n">
        <v>3011</v>
      </c>
      <c r="L95" s="31" t="n">
        <v>8618</v>
      </c>
      <c r="M95" s="32" t="n">
        <v>4421</v>
      </c>
      <c r="N95" s="32" t="n">
        <v>4197</v>
      </c>
    </row>
    <row r="96" s="3" customFormat="true" ht="13.5" hidden="false" customHeight="true" outlineLevel="0" collapsed="false">
      <c r="A96" s="1"/>
      <c r="B96" s="29" t="s">
        <v>158</v>
      </c>
      <c r="C96" s="2"/>
      <c r="D96" s="30" t="n">
        <v>8406</v>
      </c>
      <c r="E96" s="31" t="n">
        <v>21418</v>
      </c>
      <c r="F96" s="32" t="n">
        <v>10761</v>
      </c>
      <c r="G96" s="37" t="n">
        <v>10657</v>
      </c>
      <c r="H96" s="1"/>
      <c r="I96" s="29" t="s">
        <v>159</v>
      </c>
      <c r="J96" s="2"/>
      <c r="K96" s="30" t="n">
        <v>5031</v>
      </c>
      <c r="L96" s="31" t="n">
        <v>13157</v>
      </c>
      <c r="M96" s="32" t="n">
        <v>6601</v>
      </c>
      <c r="N96" s="32" t="n">
        <v>6556</v>
      </c>
    </row>
    <row r="97" s="3" customFormat="true" ht="13.5" hidden="false" customHeight="false" outlineLevel="0" collapsed="false">
      <c r="A97" s="1"/>
      <c r="B97" s="29" t="s">
        <v>160</v>
      </c>
      <c r="C97" s="2"/>
      <c r="D97" s="30" t="n">
        <v>4338</v>
      </c>
      <c r="E97" s="31" t="n">
        <v>10907</v>
      </c>
      <c r="F97" s="32" t="n">
        <v>5396</v>
      </c>
      <c r="G97" s="37" t="n">
        <v>5511</v>
      </c>
      <c r="H97" s="1"/>
      <c r="I97" s="29" t="s">
        <v>161</v>
      </c>
      <c r="J97" s="2"/>
      <c r="K97" s="30" t="n">
        <v>2612</v>
      </c>
      <c r="L97" s="31" t="n">
        <v>7617</v>
      </c>
      <c r="M97" s="32" t="n">
        <v>3797</v>
      </c>
      <c r="N97" s="32" t="n">
        <v>3820</v>
      </c>
    </row>
    <row r="98" s="3" customFormat="true" ht="13.5" hidden="false" customHeight="true" outlineLevel="0" collapsed="false">
      <c r="A98" s="1"/>
      <c r="B98" s="29" t="s">
        <v>162</v>
      </c>
      <c r="C98" s="2"/>
      <c r="D98" s="30" t="n">
        <v>2820</v>
      </c>
      <c r="E98" s="31" t="n">
        <v>7296</v>
      </c>
      <c r="F98" s="32" t="n">
        <v>3616</v>
      </c>
      <c r="G98" s="37" t="n">
        <v>3680</v>
      </c>
      <c r="H98" s="1"/>
      <c r="I98" s="2"/>
      <c r="J98" s="2"/>
      <c r="K98" s="30"/>
      <c r="L98" s="32"/>
      <c r="M98" s="32"/>
      <c r="N98" s="32"/>
    </row>
    <row r="99" s="3" customFormat="true" ht="13.5" hidden="false" customHeight="true" outlineLevel="0" collapsed="false">
      <c r="A99" s="1"/>
      <c r="B99" s="29" t="s">
        <v>163</v>
      </c>
      <c r="C99" s="2"/>
      <c r="D99" s="30" t="n">
        <v>1711</v>
      </c>
      <c r="E99" s="31" t="n">
        <v>4830</v>
      </c>
      <c r="F99" s="32" t="n">
        <v>2301</v>
      </c>
      <c r="G99" s="37" t="n">
        <v>2529</v>
      </c>
      <c r="H99" s="38" t="s">
        <v>164</v>
      </c>
      <c r="I99" s="38"/>
      <c r="J99" s="36"/>
      <c r="K99" s="25" t="n">
        <v>79230</v>
      </c>
      <c r="L99" s="27" t="n">
        <v>214774</v>
      </c>
      <c r="M99" s="27" t="n">
        <v>106651</v>
      </c>
      <c r="N99" s="27" t="n">
        <v>108123</v>
      </c>
    </row>
    <row r="100" s="3" customFormat="true" ht="13.5" hidden="false" customHeight="true" outlineLevel="0" collapsed="false">
      <c r="A100" s="1"/>
      <c r="B100" s="29" t="s">
        <v>165</v>
      </c>
      <c r="C100" s="2"/>
      <c r="D100" s="30" t="n">
        <v>2898</v>
      </c>
      <c r="E100" s="31" t="n">
        <v>7985</v>
      </c>
      <c r="F100" s="32" t="n">
        <v>3958</v>
      </c>
      <c r="G100" s="37" t="n">
        <v>4027</v>
      </c>
      <c r="H100" s="1"/>
      <c r="I100" s="29" t="s">
        <v>166</v>
      </c>
      <c r="J100" s="2"/>
      <c r="K100" s="30" t="n">
        <v>4063</v>
      </c>
      <c r="L100" s="32" t="n">
        <v>10185</v>
      </c>
      <c r="M100" s="32" t="n">
        <v>5048</v>
      </c>
      <c r="N100" s="32" t="n">
        <v>5137</v>
      </c>
    </row>
    <row r="101" s="3" customFormat="true" ht="13.5" hidden="false" customHeight="true" outlineLevel="0" collapsed="false">
      <c r="A101" s="1"/>
      <c r="B101" s="29" t="s">
        <v>167</v>
      </c>
      <c r="C101" s="2"/>
      <c r="D101" s="30" t="n">
        <v>3545</v>
      </c>
      <c r="E101" s="31" t="n">
        <v>10276</v>
      </c>
      <c r="F101" s="32" t="n">
        <v>5090</v>
      </c>
      <c r="G101" s="37" t="n">
        <v>5186</v>
      </c>
      <c r="H101" s="1"/>
      <c r="I101" s="29" t="s">
        <v>168</v>
      </c>
      <c r="J101" s="2"/>
      <c r="K101" s="30" t="n">
        <v>2854</v>
      </c>
      <c r="L101" s="32" t="n">
        <v>7886</v>
      </c>
      <c r="M101" s="32" t="n">
        <v>3939</v>
      </c>
      <c r="N101" s="32" t="n">
        <v>3947</v>
      </c>
    </row>
    <row r="102" s="3" customFormat="true" ht="13.5" hidden="false" customHeight="true" outlineLevel="0" collapsed="false">
      <c r="A102" s="1"/>
      <c r="B102" s="29" t="s">
        <v>169</v>
      </c>
      <c r="C102" s="2"/>
      <c r="D102" s="30" t="n">
        <v>2802</v>
      </c>
      <c r="E102" s="31" t="n">
        <v>8075</v>
      </c>
      <c r="F102" s="32" t="n">
        <v>3932</v>
      </c>
      <c r="G102" s="37" t="n">
        <v>4143</v>
      </c>
      <c r="H102" s="1"/>
      <c r="I102" s="29" t="s">
        <v>170</v>
      </c>
      <c r="J102" s="2"/>
      <c r="K102" s="30" t="n">
        <v>3593</v>
      </c>
      <c r="L102" s="32" t="n">
        <v>9874</v>
      </c>
      <c r="M102" s="32" t="n">
        <v>4948</v>
      </c>
      <c r="N102" s="32" t="n">
        <v>4926</v>
      </c>
    </row>
    <row r="103" s="3" customFormat="true" ht="13.5" hidden="false" customHeight="true" outlineLevel="0" collapsed="false">
      <c r="A103" s="1"/>
      <c r="B103" s="29" t="s">
        <v>171</v>
      </c>
      <c r="C103" s="2"/>
      <c r="D103" s="30" t="n">
        <v>3194</v>
      </c>
      <c r="E103" s="31" t="n">
        <v>8762</v>
      </c>
      <c r="F103" s="32" t="n">
        <v>4272</v>
      </c>
      <c r="G103" s="37" t="n">
        <v>4490</v>
      </c>
      <c r="H103" s="1"/>
      <c r="I103" s="29" t="s">
        <v>172</v>
      </c>
      <c r="J103" s="2"/>
      <c r="K103" s="30" t="n">
        <v>3965</v>
      </c>
      <c r="L103" s="32" t="n">
        <v>11805</v>
      </c>
      <c r="M103" s="32" t="n">
        <v>5842</v>
      </c>
      <c r="N103" s="32" t="n">
        <v>5963</v>
      </c>
    </row>
    <row r="104" s="3" customFormat="true" ht="13.5" hidden="false" customHeight="true" outlineLevel="0" collapsed="false">
      <c r="A104" s="1"/>
      <c r="B104" s="29" t="s">
        <v>173</v>
      </c>
      <c r="C104" s="2"/>
      <c r="D104" s="30" t="n">
        <v>1796</v>
      </c>
      <c r="E104" s="31" t="n">
        <v>4396</v>
      </c>
      <c r="F104" s="32" t="n">
        <v>2082</v>
      </c>
      <c r="G104" s="37" t="n">
        <v>2314</v>
      </c>
      <c r="H104" s="1"/>
      <c r="I104" s="29" t="s">
        <v>174</v>
      </c>
      <c r="J104" s="2"/>
      <c r="K104" s="30" t="n">
        <v>3954</v>
      </c>
      <c r="L104" s="32" t="n">
        <v>10050</v>
      </c>
      <c r="M104" s="32" t="n">
        <v>5077</v>
      </c>
      <c r="N104" s="32" t="n">
        <v>4973</v>
      </c>
    </row>
    <row r="105" s="3" customFormat="true" ht="13.5" hidden="false" customHeight="true" outlineLevel="0" collapsed="false">
      <c r="A105" s="1"/>
      <c r="B105" s="29" t="s">
        <v>175</v>
      </c>
      <c r="C105" s="2"/>
      <c r="D105" s="30" t="n">
        <v>3842</v>
      </c>
      <c r="E105" s="31" t="n">
        <v>10444</v>
      </c>
      <c r="F105" s="32" t="n">
        <v>5066</v>
      </c>
      <c r="G105" s="37" t="n">
        <v>5378</v>
      </c>
      <c r="H105" s="1"/>
      <c r="I105" s="29" t="s">
        <v>176</v>
      </c>
      <c r="J105" s="2"/>
      <c r="K105" s="30" t="n">
        <v>2444</v>
      </c>
      <c r="L105" s="32" t="n">
        <v>6007</v>
      </c>
      <c r="M105" s="32" t="n">
        <v>2865</v>
      </c>
      <c r="N105" s="32" t="n">
        <v>3142</v>
      </c>
    </row>
    <row r="106" s="3" customFormat="true" ht="13.5" hidden="false" customHeight="true" outlineLevel="0" collapsed="false">
      <c r="A106" s="1"/>
      <c r="B106" s="29" t="s">
        <v>177</v>
      </c>
      <c r="C106" s="2"/>
      <c r="D106" s="30" t="n">
        <v>2750</v>
      </c>
      <c r="E106" s="31" t="n">
        <v>7364</v>
      </c>
      <c r="F106" s="32" t="n">
        <v>3636</v>
      </c>
      <c r="G106" s="37" t="n">
        <v>3728</v>
      </c>
      <c r="H106" s="1"/>
      <c r="I106" s="29" t="s">
        <v>178</v>
      </c>
      <c r="J106" s="2"/>
      <c r="K106" s="30" t="n">
        <v>2472</v>
      </c>
      <c r="L106" s="32" t="n">
        <v>6649</v>
      </c>
      <c r="M106" s="32" t="n">
        <v>3375</v>
      </c>
      <c r="N106" s="32" t="n">
        <v>3274</v>
      </c>
    </row>
    <row r="107" s="3" customFormat="true" ht="13.5" hidden="false" customHeight="true" outlineLevel="0" collapsed="false">
      <c r="A107" s="1"/>
      <c r="B107" s="29" t="s">
        <v>179</v>
      </c>
      <c r="C107" s="2"/>
      <c r="D107" s="30" t="n">
        <v>2816</v>
      </c>
      <c r="E107" s="31" t="n">
        <v>7792</v>
      </c>
      <c r="F107" s="32" t="n">
        <v>3811</v>
      </c>
      <c r="G107" s="37" t="n">
        <v>3981</v>
      </c>
      <c r="H107" s="1"/>
      <c r="I107" s="29" t="s">
        <v>180</v>
      </c>
      <c r="J107" s="2"/>
      <c r="K107" s="30" t="n">
        <v>3108</v>
      </c>
      <c r="L107" s="32" t="n">
        <v>8261</v>
      </c>
      <c r="M107" s="32" t="n">
        <v>4143</v>
      </c>
      <c r="N107" s="32" t="n">
        <v>4118</v>
      </c>
    </row>
    <row r="108" s="3" customFormat="true" ht="13.5" hidden="false" customHeight="false" outlineLevel="0" collapsed="false">
      <c r="A108" s="1"/>
      <c r="B108" s="29" t="s">
        <v>181</v>
      </c>
      <c r="C108" s="2"/>
      <c r="D108" s="30" t="n">
        <v>2691</v>
      </c>
      <c r="E108" s="31" t="n">
        <v>7317</v>
      </c>
      <c r="F108" s="32" t="n">
        <v>3672</v>
      </c>
      <c r="G108" s="37" t="n">
        <v>3645</v>
      </c>
      <c r="H108" s="1"/>
      <c r="I108" s="29" t="s">
        <v>182</v>
      </c>
      <c r="J108" s="2"/>
      <c r="K108" s="30" t="n">
        <v>4103</v>
      </c>
      <c r="L108" s="32" t="n">
        <v>11501</v>
      </c>
      <c r="M108" s="32" t="n">
        <v>5816</v>
      </c>
      <c r="N108" s="32" t="n">
        <v>5685</v>
      </c>
    </row>
    <row r="109" s="3" customFormat="true" ht="13.5" hidden="false" customHeight="true" outlineLevel="0" collapsed="false">
      <c r="A109" s="1"/>
      <c r="B109" s="29" t="s">
        <v>183</v>
      </c>
      <c r="C109" s="2"/>
      <c r="D109" s="30" t="n">
        <v>1624</v>
      </c>
      <c r="E109" s="31" t="n">
        <v>4464</v>
      </c>
      <c r="F109" s="32" t="n">
        <v>2158</v>
      </c>
      <c r="G109" s="37" t="n">
        <v>2306</v>
      </c>
      <c r="H109" s="1"/>
      <c r="I109" s="29" t="s">
        <v>184</v>
      </c>
      <c r="J109" s="2"/>
      <c r="K109" s="30" t="n">
        <v>1781</v>
      </c>
      <c r="L109" s="32" t="n">
        <v>5226</v>
      </c>
      <c r="M109" s="32" t="n">
        <v>2542</v>
      </c>
      <c r="N109" s="32" t="n">
        <v>2684</v>
      </c>
    </row>
    <row r="110" s="3" customFormat="true" ht="13.5" hidden="false" customHeight="true" outlineLevel="0" collapsed="false">
      <c r="A110" s="1"/>
      <c r="B110" s="2"/>
      <c r="C110" s="2"/>
      <c r="D110" s="30"/>
      <c r="E110" s="32"/>
      <c r="F110" s="32"/>
      <c r="G110" s="37"/>
      <c r="H110" s="1"/>
      <c r="I110" s="29" t="s">
        <v>185</v>
      </c>
      <c r="J110" s="2"/>
      <c r="K110" s="30" t="n">
        <v>2744</v>
      </c>
      <c r="L110" s="32" t="n">
        <v>8047</v>
      </c>
      <c r="M110" s="32" t="n">
        <v>4037</v>
      </c>
      <c r="N110" s="32" t="n">
        <v>4010</v>
      </c>
    </row>
    <row r="111" s="3" customFormat="true" ht="13.5" hidden="false" customHeight="true" outlineLevel="0" collapsed="false">
      <c r="A111" s="23" t="s">
        <v>186</v>
      </c>
      <c r="B111" s="23"/>
      <c r="C111" s="36"/>
      <c r="D111" s="25" t="n">
        <v>59645</v>
      </c>
      <c r="E111" s="27" t="n">
        <v>152706</v>
      </c>
      <c r="F111" s="27" t="n">
        <v>77037</v>
      </c>
      <c r="G111" s="28" t="n">
        <v>75669</v>
      </c>
      <c r="H111" s="1"/>
      <c r="I111" s="29" t="s">
        <v>187</v>
      </c>
      <c r="J111" s="2"/>
      <c r="K111" s="30" t="n">
        <v>2922</v>
      </c>
      <c r="L111" s="32" t="n">
        <v>8622</v>
      </c>
      <c r="M111" s="32" t="n">
        <v>4309</v>
      </c>
      <c r="N111" s="32" t="n">
        <v>4313</v>
      </c>
    </row>
    <row r="112" s="3" customFormat="true" ht="13.5" hidden="false" customHeight="true" outlineLevel="0" collapsed="false">
      <c r="A112" s="1"/>
      <c r="B112" s="29" t="s">
        <v>188</v>
      </c>
      <c r="C112" s="40"/>
      <c r="D112" s="30" t="n">
        <v>4297</v>
      </c>
      <c r="E112" s="32" t="n">
        <v>11409</v>
      </c>
      <c r="F112" s="32" t="n">
        <v>5801</v>
      </c>
      <c r="G112" s="37" t="n">
        <v>5608</v>
      </c>
      <c r="H112" s="1"/>
      <c r="I112" s="29" t="s">
        <v>189</v>
      </c>
      <c r="J112" s="2"/>
      <c r="K112" s="30" t="n">
        <v>4096</v>
      </c>
      <c r="L112" s="32" t="n">
        <v>11953</v>
      </c>
      <c r="M112" s="32" t="n">
        <v>5863</v>
      </c>
      <c r="N112" s="32" t="n">
        <v>6090</v>
      </c>
    </row>
    <row r="113" s="3" customFormat="true" ht="13.5" hidden="false" customHeight="true" outlineLevel="0" collapsed="false">
      <c r="A113" s="1"/>
      <c r="B113" s="29" t="s">
        <v>190</v>
      </c>
      <c r="C113" s="2"/>
      <c r="D113" s="30" t="n">
        <v>3043</v>
      </c>
      <c r="E113" s="32" t="n">
        <v>6387</v>
      </c>
      <c r="F113" s="32" t="n">
        <v>3358</v>
      </c>
      <c r="G113" s="37" t="n">
        <v>3029</v>
      </c>
      <c r="H113" s="1"/>
      <c r="I113" s="29" t="s">
        <v>191</v>
      </c>
      <c r="J113" s="2"/>
      <c r="K113" s="30" t="n">
        <v>3412</v>
      </c>
      <c r="L113" s="32" t="n">
        <v>8600</v>
      </c>
      <c r="M113" s="32" t="n">
        <v>4350</v>
      </c>
      <c r="N113" s="32" t="n">
        <v>4250</v>
      </c>
    </row>
    <row r="114" s="3" customFormat="true" ht="13.5" hidden="false" customHeight="true" outlineLevel="0" collapsed="false">
      <c r="A114" s="1"/>
      <c r="B114" s="29" t="s">
        <v>192</v>
      </c>
      <c r="C114" s="2"/>
      <c r="D114" s="30" t="n">
        <v>3044</v>
      </c>
      <c r="E114" s="32" t="n">
        <v>6450</v>
      </c>
      <c r="F114" s="32" t="n">
        <v>3345</v>
      </c>
      <c r="G114" s="37" t="n">
        <v>3105</v>
      </c>
      <c r="H114" s="1"/>
      <c r="I114" s="29" t="s">
        <v>193</v>
      </c>
      <c r="J114" s="2"/>
      <c r="K114" s="30" t="n">
        <v>3067</v>
      </c>
      <c r="L114" s="32" t="n">
        <v>7837</v>
      </c>
      <c r="M114" s="32" t="n">
        <v>3893</v>
      </c>
      <c r="N114" s="32" t="n">
        <v>3944</v>
      </c>
    </row>
    <row r="115" s="3" customFormat="true" ht="13.5" hidden="false" customHeight="true" outlineLevel="0" collapsed="false">
      <c r="A115" s="1"/>
      <c r="B115" s="29" t="s">
        <v>194</v>
      </c>
      <c r="C115" s="2"/>
      <c r="D115" s="30" t="n">
        <v>2189</v>
      </c>
      <c r="E115" s="32" t="n">
        <v>5615</v>
      </c>
      <c r="F115" s="32" t="n">
        <v>2724</v>
      </c>
      <c r="G115" s="37" t="n">
        <v>2891</v>
      </c>
      <c r="H115" s="1"/>
      <c r="I115" s="29" t="s">
        <v>195</v>
      </c>
      <c r="J115" s="2"/>
      <c r="K115" s="30" t="n">
        <v>3633</v>
      </c>
      <c r="L115" s="32" t="n">
        <v>8229</v>
      </c>
      <c r="M115" s="32" t="n">
        <v>4121</v>
      </c>
      <c r="N115" s="32" t="n">
        <v>4108</v>
      </c>
    </row>
    <row r="116" s="3" customFormat="true" ht="13.5" hidden="false" customHeight="true" outlineLevel="0" collapsed="false">
      <c r="A116" s="1"/>
      <c r="B116" s="29" t="s">
        <v>196</v>
      </c>
      <c r="C116" s="2"/>
      <c r="D116" s="30" t="n">
        <v>3723</v>
      </c>
      <c r="E116" s="32" t="n">
        <v>9606</v>
      </c>
      <c r="F116" s="32" t="n">
        <v>4866</v>
      </c>
      <c r="G116" s="37" t="n">
        <v>4740</v>
      </c>
      <c r="H116" s="1"/>
      <c r="I116" s="29" t="s">
        <v>197</v>
      </c>
      <c r="J116" s="2"/>
      <c r="K116" s="30" t="n">
        <v>3265</v>
      </c>
      <c r="L116" s="32" t="n">
        <v>8935</v>
      </c>
      <c r="M116" s="32" t="n">
        <v>4341</v>
      </c>
      <c r="N116" s="32" t="n">
        <v>4594</v>
      </c>
    </row>
    <row r="117" s="3" customFormat="true" ht="13.5" hidden="false" customHeight="true" outlineLevel="0" collapsed="false">
      <c r="A117" s="1"/>
      <c r="B117" s="29" t="s">
        <v>198</v>
      </c>
      <c r="C117" s="2"/>
      <c r="D117" s="30" t="n">
        <v>3519</v>
      </c>
      <c r="E117" s="32" t="n">
        <v>8328</v>
      </c>
      <c r="F117" s="32" t="n">
        <v>4511</v>
      </c>
      <c r="G117" s="37" t="n">
        <v>3817</v>
      </c>
      <c r="H117" s="1"/>
      <c r="I117" s="29" t="s">
        <v>199</v>
      </c>
      <c r="J117" s="2"/>
      <c r="K117" s="30" t="n">
        <v>3263</v>
      </c>
      <c r="L117" s="32" t="n">
        <v>8667</v>
      </c>
      <c r="M117" s="32" t="n">
        <v>4156</v>
      </c>
      <c r="N117" s="32" t="n">
        <v>4511</v>
      </c>
    </row>
    <row r="118" s="3" customFormat="true" ht="13.5" hidden="false" customHeight="true" outlineLevel="0" collapsed="false">
      <c r="A118" s="1"/>
      <c r="B118" s="29" t="s">
        <v>200</v>
      </c>
      <c r="C118" s="2"/>
      <c r="D118" s="30" t="n">
        <v>3704</v>
      </c>
      <c r="E118" s="32" t="n">
        <v>9033</v>
      </c>
      <c r="F118" s="32" t="n">
        <v>4441</v>
      </c>
      <c r="G118" s="37" t="n">
        <v>4592</v>
      </c>
      <c r="H118" s="1"/>
      <c r="I118" s="29" t="s">
        <v>201</v>
      </c>
      <c r="J118" s="2"/>
      <c r="K118" s="30" t="n">
        <v>3283</v>
      </c>
      <c r="L118" s="32" t="n">
        <v>9194</v>
      </c>
      <c r="M118" s="32" t="n">
        <v>4509</v>
      </c>
      <c r="N118" s="32" t="n">
        <v>4685</v>
      </c>
    </row>
    <row r="119" s="3" customFormat="true" ht="13.5" hidden="false" customHeight="true" outlineLevel="0" collapsed="false">
      <c r="A119" s="1"/>
      <c r="B119" s="29" t="s">
        <v>202</v>
      </c>
      <c r="C119" s="2"/>
      <c r="D119" s="30" t="n">
        <v>1582</v>
      </c>
      <c r="E119" s="32" t="n">
        <v>3683</v>
      </c>
      <c r="F119" s="32" t="n">
        <v>1758</v>
      </c>
      <c r="G119" s="37" t="n">
        <v>1925</v>
      </c>
      <c r="H119" s="1"/>
      <c r="I119" s="29" t="s">
        <v>203</v>
      </c>
      <c r="J119" s="2"/>
      <c r="K119" s="30" t="n">
        <v>2620</v>
      </c>
      <c r="L119" s="32" t="n">
        <v>7268</v>
      </c>
      <c r="M119" s="32" t="n">
        <v>3657</v>
      </c>
      <c r="N119" s="32" t="n">
        <v>3611</v>
      </c>
    </row>
    <row r="120" s="3" customFormat="true" ht="13.5" hidden="false" customHeight="true" outlineLevel="0" collapsed="false">
      <c r="A120" s="1"/>
      <c r="B120" s="29" t="s">
        <v>204</v>
      </c>
      <c r="C120" s="2"/>
      <c r="D120" s="30" t="n">
        <v>3702</v>
      </c>
      <c r="E120" s="32" t="n">
        <v>9547</v>
      </c>
      <c r="F120" s="32" t="n">
        <v>4643</v>
      </c>
      <c r="G120" s="37" t="n">
        <v>4904</v>
      </c>
      <c r="H120" s="1"/>
      <c r="I120" s="29" t="s">
        <v>205</v>
      </c>
      <c r="J120" s="2"/>
      <c r="K120" s="30" t="n">
        <v>1441</v>
      </c>
      <c r="L120" s="32" t="n">
        <v>3643</v>
      </c>
      <c r="M120" s="32" t="n">
        <v>1734</v>
      </c>
      <c r="N120" s="32" t="n">
        <v>1909</v>
      </c>
    </row>
    <row r="121" s="3" customFormat="true" ht="13.5" hidden="false" customHeight="true" outlineLevel="0" collapsed="false">
      <c r="A121" s="1"/>
      <c r="B121" s="29" t="s">
        <v>206</v>
      </c>
      <c r="C121" s="2"/>
      <c r="D121" s="30" t="n">
        <v>2885</v>
      </c>
      <c r="E121" s="32" t="n">
        <v>7507</v>
      </c>
      <c r="F121" s="32" t="n">
        <v>3822</v>
      </c>
      <c r="G121" s="37" t="n">
        <v>3685</v>
      </c>
      <c r="H121" s="1"/>
      <c r="I121" s="29" t="s">
        <v>207</v>
      </c>
      <c r="J121" s="2"/>
      <c r="K121" s="30" t="n">
        <v>3386</v>
      </c>
      <c r="L121" s="32" t="n">
        <v>9236</v>
      </c>
      <c r="M121" s="32" t="n">
        <v>4787</v>
      </c>
      <c r="N121" s="32" t="n">
        <v>4449</v>
      </c>
    </row>
    <row r="122" s="3" customFormat="true" ht="13.5" hidden="false" customHeight="true" outlineLevel="0" collapsed="false">
      <c r="A122" s="1"/>
      <c r="B122" s="29" t="s">
        <v>208</v>
      </c>
      <c r="C122" s="2"/>
      <c r="D122" s="30" t="n">
        <v>3058</v>
      </c>
      <c r="E122" s="32" t="n">
        <v>7421</v>
      </c>
      <c r="F122" s="32" t="n">
        <v>3854</v>
      </c>
      <c r="G122" s="37" t="n">
        <v>3567</v>
      </c>
      <c r="H122" s="1"/>
      <c r="I122" s="29" t="s">
        <v>209</v>
      </c>
      <c r="J122" s="2"/>
      <c r="K122" s="30" t="n">
        <v>1343</v>
      </c>
      <c r="L122" s="32" t="n">
        <v>3695</v>
      </c>
      <c r="M122" s="32" t="n">
        <v>1742</v>
      </c>
      <c r="N122" s="32" t="n">
        <v>1953</v>
      </c>
    </row>
    <row r="123" s="3" customFormat="true" ht="13.5" hidden="false" customHeight="true" outlineLevel="0" collapsed="false">
      <c r="A123" s="1"/>
      <c r="B123" s="29" t="s">
        <v>210</v>
      </c>
      <c r="C123" s="2"/>
      <c r="D123" s="30" t="n">
        <v>3714</v>
      </c>
      <c r="E123" s="32" t="n">
        <v>9688</v>
      </c>
      <c r="F123" s="32" t="n">
        <v>4782</v>
      </c>
      <c r="G123" s="37" t="n">
        <v>4906</v>
      </c>
      <c r="H123" s="1"/>
      <c r="I123" s="29" t="s">
        <v>211</v>
      </c>
      <c r="J123" s="2"/>
      <c r="K123" s="30" t="n">
        <v>3101</v>
      </c>
      <c r="L123" s="32" t="n">
        <v>8751</v>
      </c>
      <c r="M123" s="32" t="n">
        <v>4362</v>
      </c>
      <c r="N123" s="32" t="n">
        <v>4389</v>
      </c>
    </row>
    <row r="124" s="3" customFormat="true" ht="13.5" hidden="false" customHeight="true" outlineLevel="0" collapsed="false">
      <c r="A124" s="1"/>
      <c r="B124" s="29" t="s">
        <v>212</v>
      </c>
      <c r="C124" s="2"/>
      <c r="D124" s="30" t="n">
        <v>2254</v>
      </c>
      <c r="E124" s="32" t="n">
        <v>5042</v>
      </c>
      <c r="F124" s="32" t="n">
        <v>2529</v>
      </c>
      <c r="G124" s="37" t="n">
        <v>2513</v>
      </c>
      <c r="H124" s="1"/>
      <c r="I124" s="29" t="s">
        <v>213</v>
      </c>
      <c r="J124" s="2"/>
      <c r="K124" s="30" t="n">
        <v>1781</v>
      </c>
      <c r="L124" s="32" t="n">
        <v>4923</v>
      </c>
      <c r="M124" s="32" t="n">
        <v>2398</v>
      </c>
      <c r="N124" s="32" t="n">
        <v>2525</v>
      </c>
    </row>
    <row r="125" s="3" customFormat="true" ht="13.5" hidden="false" customHeight="true" outlineLevel="0" collapsed="false">
      <c r="A125" s="1"/>
      <c r="B125" s="29" t="s">
        <v>214</v>
      </c>
      <c r="C125" s="2"/>
      <c r="D125" s="30" t="n">
        <v>3922</v>
      </c>
      <c r="E125" s="32" t="n">
        <v>9414</v>
      </c>
      <c r="F125" s="32" t="n">
        <v>4648</v>
      </c>
      <c r="G125" s="37" t="n">
        <v>4766</v>
      </c>
      <c r="H125" s="1"/>
      <c r="I125" s="29" t="s">
        <v>215</v>
      </c>
      <c r="J125" s="2"/>
      <c r="K125" s="30" t="n">
        <v>3536</v>
      </c>
      <c r="L125" s="32" t="n">
        <v>9730</v>
      </c>
      <c r="M125" s="32" t="n">
        <v>4797</v>
      </c>
      <c r="N125" s="32" t="n">
        <v>4933</v>
      </c>
    </row>
    <row r="126" s="3" customFormat="true" ht="13.5" hidden="false" customHeight="true" outlineLevel="0" collapsed="false">
      <c r="A126" s="1"/>
      <c r="B126" s="29" t="s">
        <v>216</v>
      </c>
      <c r="C126" s="2"/>
      <c r="D126" s="30" t="n">
        <v>3308</v>
      </c>
      <c r="E126" s="32" t="n">
        <v>8847</v>
      </c>
      <c r="F126" s="32" t="n">
        <v>4570</v>
      </c>
      <c r="G126" s="37" t="n">
        <v>4277</v>
      </c>
      <c r="H126" s="1"/>
      <c r="I126" s="2"/>
      <c r="J126" s="2"/>
      <c r="K126" s="30"/>
      <c r="L126" s="32"/>
      <c r="M126" s="32"/>
      <c r="N126" s="32"/>
    </row>
    <row r="127" s="3" customFormat="true" ht="13.5" hidden="false" customHeight="true" outlineLevel="0" collapsed="false">
      <c r="A127" s="1"/>
      <c r="B127" s="29" t="s">
        <v>217</v>
      </c>
      <c r="C127" s="2"/>
      <c r="D127" s="30" t="n">
        <v>1924</v>
      </c>
      <c r="E127" s="32" t="n">
        <v>5129</v>
      </c>
      <c r="F127" s="32" t="n">
        <v>2634</v>
      </c>
      <c r="G127" s="37" t="n">
        <v>2495</v>
      </c>
      <c r="H127" s="38" t="s">
        <v>218</v>
      </c>
      <c r="I127" s="38"/>
      <c r="J127" s="36"/>
      <c r="K127" s="25" t="n">
        <v>67381</v>
      </c>
      <c r="L127" s="27" t="n">
        <v>155953</v>
      </c>
      <c r="M127" s="27" t="n">
        <v>76835</v>
      </c>
      <c r="N127" s="27" t="n">
        <v>79118</v>
      </c>
    </row>
    <row r="128" s="3" customFormat="true" ht="13.5" hidden="false" customHeight="true" outlineLevel="0" collapsed="false">
      <c r="A128" s="1"/>
      <c r="B128" s="29" t="s">
        <v>219</v>
      </c>
      <c r="C128" s="2"/>
      <c r="D128" s="30" t="n">
        <v>2728</v>
      </c>
      <c r="E128" s="32" t="n">
        <v>8467</v>
      </c>
      <c r="F128" s="32" t="n">
        <v>4172</v>
      </c>
      <c r="G128" s="37" t="n">
        <v>4295</v>
      </c>
      <c r="H128" s="1"/>
      <c r="I128" s="29" t="s">
        <v>220</v>
      </c>
      <c r="J128" s="2"/>
      <c r="K128" s="30" t="n">
        <v>6011</v>
      </c>
      <c r="L128" s="32" t="n">
        <v>13846</v>
      </c>
      <c r="M128" s="32" t="n">
        <v>6746</v>
      </c>
      <c r="N128" s="32" t="n">
        <v>7100</v>
      </c>
    </row>
    <row r="129" s="3" customFormat="true" ht="13.5" hidden="false" customHeight="true" outlineLevel="0" collapsed="false">
      <c r="A129" s="1"/>
      <c r="B129" s="29" t="s">
        <v>221</v>
      </c>
      <c r="C129" s="2"/>
      <c r="D129" s="30" t="n">
        <v>1391</v>
      </c>
      <c r="E129" s="32" t="n">
        <v>4760</v>
      </c>
      <c r="F129" s="32" t="n">
        <v>2304</v>
      </c>
      <c r="G129" s="37" t="n">
        <v>2456</v>
      </c>
      <c r="H129" s="1"/>
      <c r="I129" s="29" t="s">
        <v>222</v>
      </c>
      <c r="J129" s="2"/>
      <c r="K129" s="30" t="n">
        <v>6452</v>
      </c>
      <c r="L129" s="32" t="n">
        <v>13947</v>
      </c>
      <c r="M129" s="32" t="n">
        <v>6890</v>
      </c>
      <c r="N129" s="32" t="n">
        <v>7057</v>
      </c>
    </row>
    <row r="130" s="3" customFormat="true" ht="13.5" hidden="false" customHeight="true" outlineLevel="0" collapsed="false">
      <c r="A130" s="1"/>
      <c r="B130" s="29" t="s">
        <v>223</v>
      </c>
      <c r="C130" s="2"/>
      <c r="D130" s="30" t="n">
        <v>5658</v>
      </c>
      <c r="E130" s="32" t="n">
        <v>16373</v>
      </c>
      <c r="F130" s="32" t="n">
        <v>8275</v>
      </c>
      <c r="G130" s="37" t="n">
        <v>8098</v>
      </c>
      <c r="H130" s="1"/>
      <c r="I130" s="29" t="s">
        <v>224</v>
      </c>
      <c r="J130" s="2"/>
      <c r="K130" s="30" t="n">
        <v>2863</v>
      </c>
      <c r="L130" s="32" t="n">
        <v>6918</v>
      </c>
      <c r="M130" s="32" t="n">
        <v>3351</v>
      </c>
      <c r="N130" s="32" t="n">
        <v>3567</v>
      </c>
    </row>
    <row r="131" s="3" customFormat="true" ht="13.5" hidden="false" customHeight="true" outlineLevel="0" collapsed="false">
      <c r="A131" s="1"/>
      <c r="B131" s="2"/>
      <c r="C131" s="2"/>
      <c r="D131" s="30"/>
      <c r="E131" s="32"/>
      <c r="F131" s="32"/>
      <c r="G131" s="37"/>
      <c r="H131" s="1"/>
      <c r="I131" s="29" t="s">
        <v>225</v>
      </c>
      <c r="J131" s="2"/>
      <c r="K131" s="30" t="n">
        <v>3860</v>
      </c>
      <c r="L131" s="32" t="n">
        <v>8624</v>
      </c>
      <c r="M131" s="32" t="n">
        <v>4406</v>
      </c>
      <c r="N131" s="32" t="n">
        <v>4218</v>
      </c>
    </row>
    <row r="132" s="3" customFormat="true" ht="13.5" hidden="false" customHeight="true" outlineLevel="0" collapsed="false">
      <c r="A132" s="23" t="s">
        <v>226</v>
      </c>
      <c r="B132" s="23"/>
      <c r="C132" s="36"/>
      <c r="D132" s="25" t="n">
        <v>60713</v>
      </c>
      <c r="E132" s="27" t="n">
        <v>145513</v>
      </c>
      <c r="F132" s="27" t="n">
        <v>73935</v>
      </c>
      <c r="G132" s="28" t="n">
        <v>71578</v>
      </c>
      <c r="H132" s="1"/>
      <c r="I132" s="29" t="s">
        <v>227</v>
      </c>
      <c r="J132" s="2"/>
      <c r="K132" s="30" t="n">
        <v>6114</v>
      </c>
      <c r="L132" s="32" t="n">
        <v>11162</v>
      </c>
      <c r="M132" s="32" t="n">
        <v>5721</v>
      </c>
      <c r="N132" s="32" t="n">
        <v>5441</v>
      </c>
    </row>
    <row r="133" s="3" customFormat="true" ht="13.5" hidden="false" customHeight="true" outlineLevel="0" collapsed="false">
      <c r="A133" s="1"/>
      <c r="B133" s="29" t="s">
        <v>228</v>
      </c>
      <c r="C133" s="2"/>
      <c r="D133" s="30" t="n">
        <v>5521</v>
      </c>
      <c r="E133" s="32" t="n">
        <v>12409</v>
      </c>
      <c r="F133" s="32" t="n">
        <v>6183</v>
      </c>
      <c r="G133" s="37" t="n">
        <v>6226</v>
      </c>
      <c r="H133" s="1"/>
      <c r="I133" s="29" t="s">
        <v>229</v>
      </c>
      <c r="J133" s="2"/>
      <c r="K133" s="30" t="n">
        <v>4542</v>
      </c>
      <c r="L133" s="32" t="n">
        <v>11569</v>
      </c>
      <c r="M133" s="32" t="n">
        <v>5586</v>
      </c>
      <c r="N133" s="32" t="n">
        <v>5983</v>
      </c>
    </row>
    <row r="134" s="3" customFormat="true" ht="13.5" hidden="false" customHeight="true" outlineLevel="0" collapsed="false">
      <c r="A134" s="1"/>
      <c r="B134" s="29" t="s">
        <v>230</v>
      </c>
      <c r="C134" s="2"/>
      <c r="D134" s="30" t="n">
        <v>3419</v>
      </c>
      <c r="E134" s="32" t="n">
        <v>8680</v>
      </c>
      <c r="F134" s="32" t="n">
        <v>4301</v>
      </c>
      <c r="G134" s="37" t="n">
        <v>4379</v>
      </c>
      <c r="H134" s="1"/>
      <c r="I134" s="29" t="s">
        <v>231</v>
      </c>
      <c r="J134" s="2"/>
      <c r="K134" s="30" t="n">
        <v>2812</v>
      </c>
      <c r="L134" s="32" t="n">
        <v>7310</v>
      </c>
      <c r="M134" s="32" t="n">
        <v>3573</v>
      </c>
      <c r="N134" s="32" t="n">
        <v>3737</v>
      </c>
    </row>
    <row r="135" s="3" customFormat="true" ht="13.5" hidden="false" customHeight="true" outlineLevel="0" collapsed="false">
      <c r="A135" s="1"/>
      <c r="B135" s="29" t="s">
        <v>232</v>
      </c>
      <c r="C135" s="2"/>
      <c r="D135" s="30" t="n">
        <v>3587</v>
      </c>
      <c r="E135" s="32" t="n">
        <v>8798</v>
      </c>
      <c r="F135" s="32" t="n">
        <v>4493</v>
      </c>
      <c r="G135" s="37" t="n">
        <v>4305</v>
      </c>
      <c r="H135" s="1"/>
      <c r="I135" s="29" t="s">
        <v>233</v>
      </c>
      <c r="J135" s="2"/>
      <c r="K135" s="30" t="n">
        <v>1865</v>
      </c>
      <c r="L135" s="32" t="n">
        <v>4511</v>
      </c>
      <c r="M135" s="32" t="n">
        <v>2093</v>
      </c>
      <c r="N135" s="32" t="n">
        <v>2418</v>
      </c>
    </row>
    <row r="136" s="3" customFormat="true" ht="13.5" hidden="false" customHeight="true" outlineLevel="0" collapsed="false">
      <c r="A136" s="1"/>
      <c r="B136" s="29" t="s">
        <v>234</v>
      </c>
      <c r="C136" s="2"/>
      <c r="D136" s="30" t="n">
        <v>4035</v>
      </c>
      <c r="E136" s="32" t="n">
        <v>9803</v>
      </c>
      <c r="F136" s="32" t="n">
        <v>4996</v>
      </c>
      <c r="G136" s="37" t="n">
        <v>4807</v>
      </c>
      <c r="H136" s="1"/>
      <c r="I136" s="29" t="s">
        <v>235</v>
      </c>
      <c r="J136" s="2"/>
      <c r="K136" s="30" t="n">
        <v>3640</v>
      </c>
      <c r="L136" s="32" t="n">
        <v>8973</v>
      </c>
      <c r="M136" s="32" t="n">
        <v>4339</v>
      </c>
      <c r="N136" s="32" t="n">
        <v>4634</v>
      </c>
    </row>
    <row r="137" s="3" customFormat="true" ht="13.5" hidden="false" customHeight="true" outlineLevel="0" collapsed="false">
      <c r="A137" s="1"/>
      <c r="B137" s="29" t="s">
        <v>236</v>
      </c>
      <c r="C137" s="2"/>
      <c r="D137" s="30" t="n">
        <v>4462</v>
      </c>
      <c r="E137" s="32" t="n">
        <v>10183</v>
      </c>
      <c r="F137" s="32" t="n">
        <v>5103</v>
      </c>
      <c r="G137" s="37" t="n">
        <v>5080</v>
      </c>
      <c r="H137" s="1"/>
      <c r="I137" s="29" t="s">
        <v>237</v>
      </c>
      <c r="J137" s="2"/>
      <c r="K137" s="30" t="n">
        <v>3860</v>
      </c>
      <c r="L137" s="32" t="n">
        <v>7281</v>
      </c>
      <c r="M137" s="32" t="n">
        <v>3735</v>
      </c>
      <c r="N137" s="32" t="n">
        <v>3546</v>
      </c>
    </row>
    <row r="138" s="3" customFormat="true" ht="13.5" hidden="false" customHeight="true" outlineLevel="0" collapsed="false">
      <c r="A138" s="1"/>
      <c r="B138" s="29" t="s">
        <v>238</v>
      </c>
      <c r="C138" s="2"/>
      <c r="D138" s="30" t="n">
        <v>2517</v>
      </c>
      <c r="E138" s="32" t="n">
        <v>6289</v>
      </c>
      <c r="F138" s="32" t="n">
        <v>3220</v>
      </c>
      <c r="G138" s="37" t="n">
        <v>3069</v>
      </c>
      <c r="H138" s="1"/>
      <c r="I138" s="29" t="s">
        <v>239</v>
      </c>
      <c r="J138" s="2"/>
      <c r="K138" s="30" t="n">
        <v>3072</v>
      </c>
      <c r="L138" s="32" t="n">
        <v>8866</v>
      </c>
      <c r="M138" s="32" t="n">
        <v>4293</v>
      </c>
      <c r="N138" s="32" t="n">
        <v>4573</v>
      </c>
    </row>
    <row r="139" s="3" customFormat="true" ht="13.5" hidden="false" customHeight="true" outlineLevel="0" collapsed="false">
      <c r="A139" s="1"/>
      <c r="B139" s="29" t="s">
        <v>240</v>
      </c>
      <c r="C139" s="2"/>
      <c r="D139" s="30" t="n">
        <v>2905</v>
      </c>
      <c r="E139" s="32" t="n">
        <v>6949</v>
      </c>
      <c r="F139" s="32" t="n">
        <v>3493</v>
      </c>
      <c r="G139" s="37" t="n">
        <v>3456</v>
      </c>
      <c r="H139" s="1"/>
      <c r="I139" s="29" t="s">
        <v>241</v>
      </c>
      <c r="J139" s="2"/>
      <c r="K139" s="30" t="n">
        <v>3444</v>
      </c>
      <c r="L139" s="32" t="n">
        <v>7987</v>
      </c>
      <c r="M139" s="32" t="n">
        <v>3970</v>
      </c>
      <c r="N139" s="32" t="n">
        <v>4017</v>
      </c>
    </row>
    <row r="140" s="3" customFormat="true" ht="13.5" hidden="false" customHeight="true" outlineLevel="0" collapsed="false">
      <c r="A140" s="1"/>
      <c r="B140" s="29" t="s">
        <v>242</v>
      </c>
      <c r="C140" s="2"/>
      <c r="D140" s="30" t="n">
        <v>3173</v>
      </c>
      <c r="E140" s="32" t="n">
        <v>7499</v>
      </c>
      <c r="F140" s="32" t="n">
        <v>3741</v>
      </c>
      <c r="G140" s="37" t="n">
        <v>3758</v>
      </c>
      <c r="H140" s="1"/>
      <c r="I140" s="29" t="s">
        <v>243</v>
      </c>
      <c r="J140" s="2"/>
      <c r="K140" s="30" t="n">
        <v>3253</v>
      </c>
      <c r="L140" s="32" t="n">
        <v>7873</v>
      </c>
      <c r="M140" s="32" t="n">
        <v>4000</v>
      </c>
      <c r="N140" s="32" t="n">
        <v>3873</v>
      </c>
    </row>
    <row r="141" s="3" customFormat="true" ht="13.5" hidden="false" customHeight="true" outlineLevel="0" collapsed="false">
      <c r="A141" s="1"/>
      <c r="B141" s="29" t="s">
        <v>244</v>
      </c>
      <c r="C141" s="2"/>
      <c r="D141" s="30" t="n">
        <v>3391</v>
      </c>
      <c r="E141" s="32" t="n">
        <v>8320</v>
      </c>
      <c r="F141" s="32" t="n">
        <v>4137</v>
      </c>
      <c r="G141" s="37" t="n">
        <v>4183</v>
      </c>
      <c r="H141" s="1"/>
      <c r="I141" s="29" t="s">
        <v>245</v>
      </c>
      <c r="J141" s="2"/>
      <c r="K141" s="30" t="n">
        <v>1973</v>
      </c>
      <c r="L141" s="32" t="n">
        <v>4470</v>
      </c>
      <c r="M141" s="32" t="n">
        <v>2243</v>
      </c>
      <c r="N141" s="32" t="n">
        <v>2227</v>
      </c>
    </row>
    <row r="142" s="3" customFormat="true" ht="13.5" hidden="false" customHeight="true" outlineLevel="0" collapsed="false">
      <c r="A142" s="1"/>
      <c r="B142" s="29" t="s">
        <v>246</v>
      </c>
      <c r="C142" s="2"/>
      <c r="D142" s="30" t="n">
        <v>5278</v>
      </c>
      <c r="E142" s="32" t="n">
        <v>13081</v>
      </c>
      <c r="F142" s="32" t="n">
        <v>6563</v>
      </c>
      <c r="G142" s="37" t="n">
        <v>6518</v>
      </c>
      <c r="H142" s="1"/>
      <c r="I142" s="29" t="s">
        <v>247</v>
      </c>
      <c r="J142" s="2"/>
      <c r="K142" s="30" t="n">
        <v>2909</v>
      </c>
      <c r="L142" s="32" t="n">
        <v>7273</v>
      </c>
      <c r="M142" s="32" t="n">
        <v>3399</v>
      </c>
      <c r="N142" s="32" t="n">
        <v>3874</v>
      </c>
    </row>
    <row r="143" s="3" customFormat="true" ht="13.5" hidden="false" customHeight="false" outlineLevel="0" collapsed="false">
      <c r="A143" s="1"/>
      <c r="B143" s="29" t="s">
        <v>248</v>
      </c>
      <c r="C143" s="2"/>
      <c r="D143" s="30" t="n">
        <v>2136</v>
      </c>
      <c r="E143" s="32" t="n">
        <v>5570</v>
      </c>
      <c r="F143" s="32" t="n">
        <v>2825</v>
      </c>
      <c r="G143" s="37" t="n">
        <v>2745</v>
      </c>
      <c r="H143" s="1"/>
      <c r="I143" s="29" t="s">
        <v>249</v>
      </c>
      <c r="J143" s="2"/>
      <c r="K143" s="30" t="n">
        <v>2470</v>
      </c>
      <c r="L143" s="32" t="n">
        <v>5943</v>
      </c>
      <c r="M143" s="32" t="n">
        <v>2944</v>
      </c>
      <c r="N143" s="32" t="n">
        <v>2999</v>
      </c>
    </row>
    <row r="144" s="3" customFormat="true" ht="13.5" hidden="false" customHeight="true" outlineLevel="0" collapsed="false">
      <c r="A144" s="1"/>
      <c r="B144" s="29" t="s">
        <v>250</v>
      </c>
      <c r="C144" s="2"/>
      <c r="D144" s="30" t="n">
        <v>2638</v>
      </c>
      <c r="E144" s="32" t="n">
        <v>6926</v>
      </c>
      <c r="F144" s="32" t="n">
        <v>3526</v>
      </c>
      <c r="G144" s="37" t="n">
        <v>3400</v>
      </c>
      <c r="H144" s="1"/>
      <c r="I144" s="29" t="s">
        <v>251</v>
      </c>
      <c r="J144" s="2"/>
      <c r="K144" s="30" t="n">
        <v>2817</v>
      </c>
      <c r="L144" s="32" t="n">
        <v>7285</v>
      </c>
      <c r="M144" s="32" t="n">
        <v>3519</v>
      </c>
      <c r="N144" s="32" t="n">
        <v>3766</v>
      </c>
    </row>
    <row r="145" s="3" customFormat="true" ht="13.5" hidden="false" customHeight="true" outlineLevel="0" collapsed="false">
      <c r="A145" s="1"/>
      <c r="B145" s="29" t="s">
        <v>252</v>
      </c>
      <c r="C145" s="2"/>
      <c r="D145" s="30" t="n">
        <v>2119</v>
      </c>
      <c r="E145" s="32" t="n">
        <v>4842</v>
      </c>
      <c r="F145" s="32" t="n">
        <v>2482</v>
      </c>
      <c r="G145" s="37" t="n">
        <v>2360</v>
      </c>
      <c r="H145" s="1"/>
      <c r="I145" s="29" t="s">
        <v>253</v>
      </c>
      <c r="J145" s="2"/>
      <c r="K145" s="30" t="n">
        <v>4060</v>
      </c>
      <c r="L145" s="32" t="n">
        <v>8746</v>
      </c>
      <c r="M145" s="32" t="n">
        <v>4347</v>
      </c>
      <c r="N145" s="32" t="n">
        <v>4399</v>
      </c>
    </row>
    <row r="146" s="3" customFormat="true" ht="13.5" hidden="false" customHeight="true" outlineLevel="0" collapsed="false">
      <c r="A146" s="1"/>
      <c r="B146" s="29" t="s">
        <v>254</v>
      </c>
      <c r="C146" s="2"/>
      <c r="D146" s="30" t="n">
        <v>3619</v>
      </c>
      <c r="E146" s="32" t="n">
        <v>8164</v>
      </c>
      <c r="F146" s="32" t="n">
        <v>4182</v>
      </c>
      <c r="G146" s="37" t="n">
        <v>3982</v>
      </c>
      <c r="H146" s="1"/>
      <c r="I146" s="29" t="s">
        <v>255</v>
      </c>
      <c r="J146" s="2"/>
      <c r="K146" s="30" t="n">
        <v>1364</v>
      </c>
      <c r="L146" s="32" t="n">
        <v>3369</v>
      </c>
      <c r="M146" s="32" t="n">
        <v>1680</v>
      </c>
      <c r="N146" s="32" t="n">
        <v>1689</v>
      </c>
    </row>
    <row r="147" s="3" customFormat="true" ht="13.5" hidden="false" customHeight="true" outlineLevel="0" collapsed="false">
      <c r="A147" s="1"/>
      <c r="B147" s="29" t="s">
        <v>256</v>
      </c>
      <c r="C147" s="2"/>
      <c r="D147" s="30" t="n">
        <v>3657</v>
      </c>
      <c r="E147" s="32" t="n">
        <v>9344</v>
      </c>
      <c r="F147" s="32" t="n">
        <v>4751</v>
      </c>
      <c r="G147" s="37" t="n">
        <v>4593</v>
      </c>
      <c r="H147" s="1"/>
      <c r="I147" s="2"/>
      <c r="J147" s="2"/>
      <c r="K147" s="30"/>
      <c r="L147" s="32"/>
      <c r="M147" s="32"/>
      <c r="N147" s="32"/>
    </row>
    <row r="148" s="3" customFormat="true" ht="13.5" hidden="false" customHeight="true" outlineLevel="0" collapsed="false">
      <c r="A148" s="1"/>
      <c r="B148" s="29" t="s">
        <v>257</v>
      </c>
      <c r="C148" s="2"/>
      <c r="D148" s="30" t="n">
        <v>2880</v>
      </c>
      <c r="E148" s="32" t="n">
        <v>6482</v>
      </c>
      <c r="F148" s="32" t="n">
        <v>3376</v>
      </c>
      <c r="G148" s="37" t="n">
        <v>3106</v>
      </c>
      <c r="H148" s="38" t="s">
        <v>258</v>
      </c>
      <c r="I148" s="38"/>
      <c r="J148" s="36"/>
      <c r="K148" s="25" t="n">
        <v>67199</v>
      </c>
      <c r="L148" s="27" t="n">
        <v>156119</v>
      </c>
      <c r="M148" s="27" t="n">
        <v>79206</v>
      </c>
      <c r="N148" s="27" t="n">
        <v>76913</v>
      </c>
    </row>
    <row r="149" s="3" customFormat="true" ht="13.5" hidden="false" customHeight="true" outlineLevel="0" collapsed="false">
      <c r="A149" s="1"/>
      <c r="B149" s="29" t="s">
        <v>259</v>
      </c>
      <c r="C149" s="2"/>
      <c r="D149" s="30" t="n">
        <v>2546</v>
      </c>
      <c r="E149" s="32" t="n">
        <v>6337</v>
      </c>
      <c r="F149" s="32" t="n">
        <v>3218</v>
      </c>
      <c r="G149" s="37" t="n">
        <v>3119</v>
      </c>
      <c r="H149" s="1"/>
      <c r="I149" s="29" t="s">
        <v>260</v>
      </c>
      <c r="J149" s="2"/>
      <c r="K149" s="30" t="n">
        <v>2333</v>
      </c>
      <c r="L149" s="32" t="n">
        <v>6170</v>
      </c>
      <c r="M149" s="32" t="n">
        <v>2967</v>
      </c>
      <c r="N149" s="32" t="n">
        <v>3203</v>
      </c>
    </row>
    <row r="150" s="3" customFormat="true" ht="13.5" hidden="false" customHeight="true" outlineLevel="0" collapsed="false">
      <c r="A150" s="1"/>
      <c r="B150" s="29" t="s">
        <v>261</v>
      </c>
      <c r="C150" s="2"/>
      <c r="D150" s="30" t="n">
        <v>2830</v>
      </c>
      <c r="E150" s="32" t="n">
        <v>5837</v>
      </c>
      <c r="F150" s="32" t="n">
        <v>3345</v>
      </c>
      <c r="G150" s="37" t="n">
        <v>2492</v>
      </c>
      <c r="H150" s="1"/>
      <c r="I150" s="29" t="s">
        <v>262</v>
      </c>
      <c r="J150" s="2"/>
      <c r="K150" s="30" t="n">
        <v>3908</v>
      </c>
      <c r="L150" s="32" t="n">
        <v>9569</v>
      </c>
      <c r="M150" s="32" t="n">
        <v>4734</v>
      </c>
      <c r="N150" s="32" t="n">
        <v>4835</v>
      </c>
    </row>
    <row r="151" s="3" customFormat="true" ht="13.5" hidden="false" customHeight="true" outlineLevel="0" collapsed="false">
      <c r="A151" s="1"/>
      <c r="B151" s="2"/>
      <c r="C151" s="2"/>
      <c r="D151" s="30"/>
      <c r="E151" s="32"/>
      <c r="F151" s="32"/>
      <c r="G151" s="37"/>
      <c r="H151" s="1"/>
      <c r="I151" s="29" t="s">
        <v>263</v>
      </c>
      <c r="J151" s="2"/>
      <c r="K151" s="30" t="n">
        <v>3962</v>
      </c>
      <c r="L151" s="32" t="n">
        <v>8121</v>
      </c>
      <c r="M151" s="32" t="n">
        <v>4069</v>
      </c>
      <c r="N151" s="32" t="n">
        <v>4052</v>
      </c>
    </row>
    <row r="152" s="3" customFormat="true" ht="13.5" hidden="false" customHeight="true" outlineLevel="0" collapsed="false">
      <c r="A152" s="23" t="s">
        <v>264</v>
      </c>
      <c r="B152" s="23"/>
      <c r="C152" s="36"/>
      <c r="D152" s="25" t="n">
        <v>61598</v>
      </c>
      <c r="E152" s="27" t="n">
        <v>160173</v>
      </c>
      <c r="F152" s="27" t="n">
        <v>79877</v>
      </c>
      <c r="G152" s="28" t="n">
        <v>80296</v>
      </c>
      <c r="H152" s="1"/>
      <c r="I152" s="29" t="s">
        <v>265</v>
      </c>
      <c r="J152" s="2"/>
      <c r="K152" s="30" t="n">
        <v>5352</v>
      </c>
      <c r="L152" s="32" t="n">
        <v>13064</v>
      </c>
      <c r="M152" s="32" t="n">
        <v>6522</v>
      </c>
      <c r="N152" s="32" t="n">
        <v>6542</v>
      </c>
    </row>
    <row r="153" s="3" customFormat="true" ht="13.5" hidden="false" customHeight="true" outlineLevel="0" collapsed="false">
      <c r="A153" s="1"/>
      <c r="B153" s="29" t="s">
        <v>266</v>
      </c>
      <c r="C153" s="2"/>
      <c r="D153" s="30" t="n">
        <v>4955</v>
      </c>
      <c r="E153" s="32" t="n">
        <v>11879</v>
      </c>
      <c r="F153" s="32" t="n">
        <v>5926</v>
      </c>
      <c r="G153" s="37" t="n">
        <v>5953</v>
      </c>
      <c r="H153" s="1"/>
      <c r="I153" s="29" t="s">
        <v>267</v>
      </c>
      <c r="J153" s="2"/>
      <c r="K153" s="30" t="n">
        <v>6303</v>
      </c>
      <c r="L153" s="32" t="n">
        <v>14814</v>
      </c>
      <c r="M153" s="32" t="n">
        <v>7772</v>
      </c>
      <c r="N153" s="32" t="n">
        <v>7042</v>
      </c>
    </row>
    <row r="154" s="3" customFormat="true" ht="13.5" hidden="false" customHeight="true" outlineLevel="0" collapsed="false">
      <c r="A154" s="1"/>
      <c r="B154" s="29" t="s">
        <v>268</v>
      </c>
      <c r="C154" s="2"/>
      <c r="D154" s="30" t="n">
        <v>3641</v>
      </c>
      <c r="E154" s="32" t="n">
        <v>9018</v>
      </c>
      <c r="F154" s="32" t="n">
        <v>4315</v>
      </c>
      <c r="G154" s="37" t="n">
        <v>4703</v>
      </c>
      <c r="H154" s="1"/>
      <c r="I154" s="29" t="s">
        <v>269</v>
      </c>
      <c r="J154" s="2"/>
      <c r="K154" s="30" t="n">
        <v>6248</v>
      </c>
      <c r="L154" s="32" t="n">
        <v>13713</v>
      </c>
      <c r="M154" s="32" t="n">
        <v>7152</v>
      </c>
      <c r="N154" s="32" t="n">
        <v>6561</v>
      </c>
    </row>
    <row r="155" s="3" customFormat="true" ht="13.5" hidden="false" customHeight="true" outlineLevel="0" collapsed="false">
      <c r="A155" s="1"/>
      <c r="B155" s="29" t="s">
        <v>270</v>
      </c>
      <c r="C155" s="2"/>
      <c r="D155" s="30" t="n">
        <v>5127</v>
      </c>
      <c r="E155" s="32" t="n">
        <v>12775</v>
      </c>
      <c r="F155" s="32" t="n">
        <v>6301</v>
      </c>
      <c r="G155" s="37" t="n">
        <v>6474</v>
      </c>
      <c r="H155" s="1"/>
      <c r="I155" s="29" t="s">
        <v>271</v>
      </c>
      <c r="J155" s="2"/>
      <c r="K155" s="30" t="n">
        <v>2521</v>
      </c>
      <c r="L155" s="32" t="n">
        <v>6595</v>
      </c>
      <c r="M155" s="32" t="n">
        <v>3344</v>
      </c>
      <c r="N155" s="32" t="n">
        <v>3251</v>
      </c>
    </row>
    <row r="156" s="3" customFormat="true" ht="13.5" hidden="false" customHeight="true" outlineLevel="0" collapsed="false">
      <c r="A156" s="1"/>
      <c r="B156" s="29" t="s">
        <v>272</v>
      </c>
      <c r="C156" s="2"/>
      <c r="D156" s="30" t="n">
        <v>4122</v>
      </c>
      <c r="E156" s="32" t="n">
        <v>10807</v>
      </c>
      <c r="F156" s="32" t="n">
        <v>5732</v>
      </c>
      <c r="G156" s="37" t="n">
        <v>5075</v>
      </c>
      <c r="H156" s="1"/>
      <c r="I156" s="29" t="s">
        <v>273</v>
      </c>
      <c r="J156" s="2"/>
      <c r="K156" s="30" t="n">
        <v>4758</v>
      </c>
      <c r="L156" s="32" t="n">
        <v>10004</v>
      </c>
      <c r="M156" s="32" t="n">
        <v>5394</v>
      </c>
      <c r="N156" s="32" t="n">
        <v>4610</v>
      </c>
    </row>
    <row r="157" s="3" customFormat="true" ht="13.5" hidden="false" customHeight="true" outlineLevel="0" collapsed="false">
      <c r="A157" s="1"/>
      <c r="B157" s="29" t="s">
        <v>274</v>
      </c>
      <c r="C157" s="2"/>
      <c r="D157" s="30" t="n">
        <v>2192</v>
      </c>
      <c r="E157" s="32" t="n">
        <v>5420</v>
      </c>
      <c r="F157" s="32" t="n">
        <v>2815</v>
      </c>
      <c r="G157" s="37" t="n">
        <v>2605</v>
      </c>
      <c r="H157" s="1"/>
      <c r="I157" s="29" t="s">
        <v>275</v>
      </c>
      <c r="J157" s="2"/>
      <c r="K157" s="30" t="n">
        <v>6037</v>
      </c>
      <c r="L157" s="32" t="n">
        <v>12439</v>
      </c>
      <c r="M157" s="32" t="n">
        <v>6792</v>
      </c>
      <c r="N157" s="32" t="n">
        <v>5647</v>
      </c>
    </row>
    <row r="158" s="3" customFormat="true" ht="13.5" hidden="false" customHeight="true" outlineLevel="0" collapsed="false">
      <c r="A158" s="1"/>
      <c r="B158" s="29" t="s">
        <v>276</v>
      </c>
      <c r="C158" s="2"/>
      <c r="D158" s="30" t="n">
        <v>3180</v>
      </c>
      <c r="E158" s="32" t="n">
        <v>8936</v>
      </c>
      <c r="F158" s="32" t="n">
        <v>4388</v>
      </c>
      <c r="G158" s="37" t="n">
        <v>4548</v>
      </c>
      <c r="H158" s="1"/>
      <c r="I158" s="29" t="s">
        <v>277</v>
      </c>
      <c r="J158" s="2"/>
      <c r="K158" s="30" t="n">
        <v>5204</v>
      </c>
      <c r="L158" s="32" t="n">
        <v>11019</v>
      </c>
      <c r="M158" s="32" t="n">
        <v>5617</v>
      </c>
      <c r="N158" s="32" t="n">
        <v>5402</v>
      </c>
    </row>
    <row r="159" s="3" customFormat="true" ht="13.5" hidden="false" customHeight="true" outlineLevel="0" collapsed="false">
      <c r="A159" s="1"/>
      <c r="B159" s="29" t="s">
        <v>278</v>
      </c>
      <c r="C159" s="2"/>
      <c r="D159" s="30" t="n">
        <v>2664</v>
      </c>
      <c r="E159" s="32" t="n">
        <v>6927</v>
      </c>
      <c r="F159" s="32" t="n">
        <v>3390</v>
      </c>
      <c r="G159" s="37" t="n">
        <v>3537</v>
      </c>
      <c r="H159" s="1"/>
      <c r="I159" s="29" t="s">
        <v>279</v>
      </c>
      <c r="J159" s="2"/>
      <c r="K159" s="30" t="n">
        <v>5806</v>
      </c>
      <c r="L159" s="32" t="n">
        <v>14268</v>
      </c>
      <c r="M159" s="32" t="n">
        <v>7113</v>
      </c>
      <c r="N159" s="32" t="n">
        <v>7155</v>
      </c>
    </row>
    <row r="160" s="3" customFormat="true" ht="13.5" hidden="false" customHeight="true" outlineLevel="0" collapsed="false">
      <c r="A160" s="1"/>
      <c r="B160" s="29" t="s">
        <v>280</v>
      </c>
      <c r="C160" s="2"/>
      <c r="D160" s="30" t="n">
        <v>2783</v>
      </c>
      <c r="E160" s="32" t="n">
        <v>7277</v>
      </c>
      <c r="F160" s="32" t="n">
        <v>3631</v>
      </c>
      <c r="G160" s="37" t="n">
        <v>3646</v>
      </c>
      <c r="H160" s="1"/>
      <c r="I160" s="29" t="s">
        <v>281</v>
      </c>
      <c r="J160" s="2"/>
      <c r="K160" s="30" t="n">
        <v>3333</v>
      </c>
      <c r="L160" s="32" t="n">
        <v>8730</v>
      </c>
      <c r="M160" s="32" t="n">
        <v>4331</v>
      </c>
      <c r="N160" s="32" t="n">
        <v>4399</v>
      </c>
    </row>
    <row r="161" s="3" customFormat="true" ht="13.5" hidden="false" customHeight="true" outlineLevel="0" collapsed="false">
      <c r="A161" s="1"/>
      <c r="B161" s="29" t="s">
        <v>282</v>
      </c>
      <c r="C161" s="2"/>
      <c r="D161" s="30" t="n">
        <v>2532</v>
      </c>
      <c r="E161" s="32" t="n">
        <v>6571</v>
      </c>
      <c r="F161" s="32" t="n">
        <v>3281</v>
      </c>
      <c r="G161" s="37" t="n">
        <v>3290</v>
      </c>
      <c r="H161" s="1"/>
      <c r="I161" s="29" t="s">
        <v>283</v>
      </c>
      <c r="J161" s="2"/>
      <c r="K161" s="30" t="n">
        <v>3308</v>
      </c>
      <c r="L161" s="32" t="n">
        <v>8243</v>
      </c>
      <c r="M161" s="32" t="n">
        <v>4000</v>
      </c>
      <c r="N161" s="32" t="n">
        <v>4243</v>
      </c>
    </row>
    <row r="162" s="3" customFormat="true" ht="13.5" hidden="false" customHeight="true" outlineLevel="0" collapsed="false">
      <c r="A162" s="1"/>
      <c r="B162" s="29" t="s">
        <v>284</v>
      </c>
      <c r="C162" s="2"/>
      <c r="D162" s="30" t="n">
        <v>5228</v>
      </c>
      <c r="E162" s="32" t="n">
        <v>12692</v>
      </c>
      <c r="F162" s="32" t="n">
        <v>6434</v>
      </c>
      <c r="G162" s="37" t="n">
        <v>6258</v>
      </c>
      <c r="H162" s="1"/>
      <c r="I162" s="29" t="s">
        <v>285</v>
      </c>
      <c r="J162" s="2"/>
      <c r="K162" s="30" t="n">
        <v>1804</v>
      </c>
      <c r="L162" s="32" t="n">
        <v>4317</v>
      </c>
      <c r="M162" s="32" t="n">
        <v>1977</v>
      </c>
      <c r="N162" s="32" t="n">
        <v>2340</v>
      </c>
    </row>
    <row r="163" s="3" customFormat="true" ht="13.5" hidden="false" customHeight="true" outlineLevel="0" collapsed="false">
      <c r="A163" s="1"/>
      <c r="B163" s="29" t="s">
        <v>286</v>
      </c>
      <c r="C163" s="2"/>
      <c r="D163" s="30" t="n">
        <v>3342</v>
      </c>
      <c r="E163" s="32" t="n">
        <v>8411</v>
      </c>
      <c r="F163" s="32" t="n">
        <v>4215</v>
      </c>
      <c r="G163" s="37" t="n">
        <v>4196</v>
      </c>
      <c r="H163" s="1"/>
      <c r="I163" s="29" t="s">
        <v>287</v>
      </c>
      <c r="J163" s="2"/>
      <c r="K163" s="30" t="n">
        <v>1728</v>
      </c>
      <c r="L163" s="32" t="n">
        <v>4067</v>
      </c>
      <c r="M163" s="32" t="n">
        <v>2051</v>
      </c>
      <c r="N163" s="32" t="n">
        <v>2016</v>
      </c>
    </row>
    <row r="164" s="3" customFormat="true" ht="13.5" hidden="false" customHeight="true" outlineLevel="0" collapsed="false">
      <c r="A164" s="1"/>
      <c r="B164" s="2"/>
      <c r="C164" s="2"/>
      <c r="D164" s="30"/>
      <c r="E164" s="32"/>
      <c r="F164" s="32"/>
      <c r="G164" s="37"/>
      <c r="H164" s="1"/>
      <c r="I164" s="29" t="s">
        <v>288</v>
      </c>
      <c r="J164" s="2"/>
      <c r="K164" s="30" t="n">
        <v>4594</v>
      </c>
      <c r="L164" s="32" t="n">
        <v>10986</v>
      </c>
      <c r="M164" s="32" t="n">
        <v>5371</v>
      </c>
      <c r="N164" s="32" t="n">
        <v>5615</v>
      </c>
    </row>
    <row r="165" s="3" customFormat="true" ht="13.5" hidden="false" customHeight="false" outlineLevel="0" collapsed="false">
      <c r="A165" s="45"/>
      <c r="B165" s="41"/>
      <c r="C165" s="41"/>
      <c r="D165" s="42"/>
      <c r="E165" s="43"/>
      <c r="F165" s="43"/>
      <c r="G165" s="44"/>
      <c r="H165" s="45"/>
      <c r="I165" s="41"/>
      <c r="J165" s="41"/>
      <c r="K165" s="42"/>
      <c r="L165" s="43"/>
      <c r="M165" s="43"/>
      <c r="N165" s="43"/>
    </row>
    <row r="166" customFormat="false" ht="13.5" hidden="false" customHeight="false" outlineLevel="0" collapsed="false">
      <c r="A166" s="46" t="s">
        <v>145</v>
      </c>
    </row>
  </sheetData>
  <mergeCells count="27">
    <mergeCell ref="E2:L2"/>
    <mergeCell ref="A5:C6"/>
    <mergeCell ref="D5:D6"/>
    <mergeCell ref="E5:G5"/>
    <mergeCell ref="H5:J6"/>
    <mergeCell ref="K5:K6"/>
    <mergeCell ref="L5:N5"/>
    <mergeCell ref="A8:B8"/>
    <mergeCell ref="A10:B10"/>
    <mergeCell ref="A27:B27"/>
    <mergeCell ref="H27:I27"/>
    <mergeCell ref="A38:B38"/>
    <mergeCell ref="H40:I40"/>
    <mergeCell ref="H53:I53"/>
    <mergeCell ref="A59:B59"/>
    <mergeCell ref="H66:I66"/>
    <mergeCell ref="H75:I75"/>
    <mergeCell ref="A80:B80"/>
    <mergeCell ref="E85:L85"/>
    <mergeCell ref="E88:G88"/>
    <mergeCell ref="L88:N88"/>
    <mergeCell ref="H99:I99"/>
    <mergeCell ref="A111:B111"/>
    <mergeCell ref="H127:I127"/>
    <mergeCell ref="A132:B132"/>
    <mergeCell ref="H148:I148"/>
    <mergeCell ref="A152:B152"/>
  </mergeCells>
  <printOptions headings="false" gridLines="false" gridLinesSet="true" horizontalCentered="true" verticalCentered="false"/>
  <pageMargins left="0.7875" right="0.7875" top="0.39375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10.99"/>
    <col collapsed="false" customWidth="true" hidden="false" outlineLevel="0" max="3" min="3" style="2" width="0.7"/>
    <col collapsed="false" customWidth="true" hidden="false" outlineLevel="0" max="7" min="4" style="3" width="11.85"/>
    <col collapsed="false" customWidth="true" hidden="false" outlineLevel="0" max="8" min="8" style="2" width="1.85"/>
    <col collapsed="false" customWidth="true" hidden="false" outlineLevel="0" max="9" min="9" style="2" width="10.99"/>
    <col collapsed="false" customWidth="true" hidden="false" outlineLevel="0" max="10" min="10" style="2" width="0.7"/>
    <col collapsed="false" customWidth="true" hidden="false" outlineLevel="0" max="13" min="11" style="3" width="11.85"/>
    <col collapsed="false" customWidth="true" hidden="false" outlineLevel="0" max="14" min="14" style="4" width="11.85"/>
  </cols>
  <sheetData>
    <row r="1" s="3" customFormat="true" ht="12.75" hidden="false" customHeight="true" outlineLevel="0" collapsed="false">
      <c r="A1" s="1" t="s">
        <v>0</v>
      </c>
      <c r="B1" s="2"/>
      <c r="C1" s="2"/>
      <c r="H1" s="2"/>
      <c r="I1" s="2"/>
      <c r="J1" s="2"/>
      <c r="N1" s="4"/>
    </row>
    <row r="2" s="3" customFormat="true" ht="12.75" hidden="false" customHeight="true" outlineLevel="0" collapsed="false">
      <c r="A2" s="5"/>
      <c r="B2" s="6"/>
      <c r="C2" s="6"/>
      <c r="E2" s="7" t="s">
        <v>1</v>
      </c>
      <c r="F2" s="7"/>
      <c r="G2" s="7"/>
      <c r="H2" s="7"/>
      <c r="I2" s="7"/>
      <c r="J2" s="7"/>
      <c r="K2" s="7"/>
      <c r="L2" s="7"/>
      <c r="M2" s="8"/>
      <c r="N2" s="9"/>
    </row>
    <row r="3" s="3" customFormat="true" ht="4.5" hidden="false" customHeight="true" outlineLevel="0" collapsed="false">
      <c r="A3" s="1"/>
      <c r="B3" s="2"/>
      <c r="C3" s="2"/>
      <c r="H3" s="2"/>
      <c r="I3" s="2"/>
      <c r="J3" s="2"/>
      <c r="N3" s="4"/>
    </row>
    <row r="4" s="3" customFormat="true" ht="12.75" hidden="false" customHeight="true" outlineLevel="0" collapsed="false">
      <c r="A4" s="1"/>
      <c r="B4" s="10"/>
      <c r="C4" s="1"/>
      <c r="I4" s="1"/>
      <c r="J4" s="1"/>
      <c r="N4" s="11" t="s">
        <v>291</v>
      </c>
    </row>
    <row r="5" s="3" customFormat="true" ht="13.5" hidden="false" customHeight="true" outlineLevel="0" collapsed="false">
      <c r="A5" s="12" t="s">
        <v>3</v>
      </c>
      <c r="B5" s="12"/>
      <c r="C5" s="12"/>
      <c r="D5" s="13" t="s">
        <v>4</v>
      </c>
      <c r="E5" s="14" t="s">
        <v>5</v>
      </c>
      <c r="F5" s="14"/>
      <c r="G5" s="14"/>
      <c r="H5" s="14" t="s">
        <v>3</v>
      </c>
      <c r="I5" s="14"/>
      <c r="J5" s="14"/>
      <c r="K5" s="13" t="s">
        <v>4</v>
      </c>
      <c r="L5" s="15" t="s">
        <v>5</v>
      </c>
      <c r="M5" s="15"/>
      <c r="N5" s="15"/>
    </row>
    <row r="6" s="17" customFormat="true" ht="13.5" hidden="false" customHeight="true" outlineLevel="0" collapsed="false">
      <c r="A6" s="12"/>
      <c r="B6" s="12"/>
      <c r="C6" s="12"/>
      <c r="D6" s="13"/>
      <c r="E6" s="16" t="s">
        <v>6</v>
      </c>
      <c r="F6" s="16" t="s">
        <v>7</v>
      </c>
      <c r="G6" s="16" t="s">
        <v>8</v>
      </c>
      <c r="H6" s="14"/>
      <c r="I6" s="14"/>
      <c r="J6" s="14"/>
      <c r="K6" s="13"/>
      <c r="L6" s="16" t="s">
        <v>6</v>
      </c>
      <c r="M6" s="16" t="s">
        <v>7</v>
      </c>
      <c r="N6" s="16" t="s">
        <v>8</v>
      </c>
    </row>
    <row r="7" s="17" customFormat="true" ht="4.5" hidden="false" customHeight="true" outlineLevel="0" collapsed="false">
      <c r="A7" s="18"/>
      <c r="B7" s="19"/>
      <c r="C7" s="19"/>
      <c r="D7" s="20"/>
      <c r="E7" s="21"/>
      <c r="F7" s="21"/>
      <c r="G7" s="22"/>
      <c r="H7" s="19"/>
      <c r="I7" s="19"/>
      <c r="J7" s="19"/>
      <c r="K7" s="20"/>
      <c r="L7" s="21"/>
      <c r="M7" s="21"/>
      <c r="N7" s="21"/>
    </row>
    <row r="8" s="17" customFormat="true" ht="13.5" hidden="false" customHeight="true" outlineLevel="0" collapsed="false">
      <c r="A8" s="23" t="s">
        <v>9</v>
      </c>
      <c r="B8" s="23"/>
      <c r="C8" s="24"/>
      <c r="D8" s="25" t="n">
        <v>944959</v>
      </c>
      <c r="E8" s="26" t="n">
        <v>2201773</v>
      </c>
      <c r="F8" s="27" t="n">
        <v>1092891</v>
      </c>
      <c r="G8" s="28" t="n">
        <v>1108882</v>
      </c>
      <c r="H8" s="1"/>
      <c r="I8" s="29" t="s">
        <v>10</v>
      </c>
      <c r="J8" s="2"/>
      <c r="K8" s="30" t="n">
        <v>4403</v>
      </c>
      <c r="L8" s="31" t="n">
        <v>9691</v>
      </c>
      <c r="M8" s="32" t="n">
        <v>4828</v>
      </c>
      <c r="N8" s="32" t="n">
        <v>4863</v>
      </c>
    </row>
    <row r="9" s="17" customFormat="true" ht="13.5" hidden="false" customHeight="true" outlineLevel="0" collapsed="false">
      <c r="A9" s="18"/>
      <c r="B9" s="19"/>
      <c r="C9" s="19"/>
      <c r="D9" s="33"/>
      <c r="E9" s="34"/>
      <c r="F9" s="34"/>
      <c r="G9" s="35"/>
      <c r="H9" s="1"/>
      <c r="I9" s="29" t="s">
        <v>11</v>
      </c>
      <c r="J9" s="2"/>
      <c r="K9" s="30" t="n">
        <v>2209</v>
      </c>
      <c r="L9" s="31" t="n">
        <v>5345</v>
      </c>
      <c r="M9" s="32" t="n">
        <v>2645</v>
      </c>
      <c r="N9" s="32" t="n">
        <v>2700</v>
      </c>
    </row>
    <row r="10" s="3" customFormat="true" ht="13.5" hidden="false" customHeight="true" outlineLevel="0" collapsed="false">
      <c r="A10" s="23" t="s">
        <v>12</v>
      </c>
      <c r="B10" s="23"/>
      <c r="C10" s="36"/>
      <c r="D10" s="25" t="n">
        <v>73215</v>
      </c>
      <c r="E10" s="27" t="n">
        <v>152162</v>
      </c>
      <c r="F10" s="27" t="n">
        <v>74682</v>
      </c>
      <c r="G10" s="28" t="n">
        <v>77480</v>
      </c>
      <c r="H10" s="1"/>
      <c r="I10" s="29" t="s">
        <v>13</v>
      </c>
      <c r="J10" s="2"/>
      <c r="K10" s="30" t="n">
        <v>7836</v>
      </c>
      <c r="L10" s="31" t="n">
        <v>16596</v>
      </c>
      <c r="M10" s="32" t="n">
        <v>8306</v>
      </c>
      <c r="N10" s="32" t="n">
        <v>8290</v>
      </c>
    </row>
    <row r="11" s="3" customFormat="true" ht="13.5" hidden="false" customHeight="true" outlineLevel="0" collapsed="false">
      <c r="A11" s="1"/>
      <c r="B11" s="29" t="s">
        <v>14</v>
      </c>
      <c r="C11" s="2"/>
      <c r="D11" s="30" t="n">
        <v>4784</v>
      </c>
      <c r="E11" s="32" t="n">
        <v>8487</v>
      </c>
      <c r="F11" s="32" t="n">
        <v>4257</v>
      </c>
      <c r="G11" s="37" t="n">
        <v>4230</v>
      </c>
      <c r="H11" s="1"/>
      <c r="I11" s="29" t="s">
        <v>15</v>
      </c>
      <c r="J11" s="2"/>
      <c r="K11" s="30" t="n">
        <v>3100</v>
      </c>
      <c r="L11" s="31" t="n">
        <v>7441</v>
      </c>
      <c r="M11" s="32" t="n">
        <v>3588</v>
      </c>
      <c r="N11" s="32" t="n">
        <v>3853</v>
      </c>
    </row>
    <row r="12" s="3" customFormat="true" ht="13.5" hidden="false" customHeight="true" outlineLevel="0" collapsed="false">
      <c r="A12" s="1"/>
      <c r="B12" s="29" t="s">
        <v>16</v>
      </c>
      <c r="C12" s="2"/>
      <c r="D12" s="30" t="n">
        <v>2623</v>
      </c>
      <c r="E12" s="32" t="n">
        <v>5253</v>
      </c>
      <c r="F12" s="32" t="n">
        <v>2745</v>
      </c>
      <c r="G12" s="37" t="n">
        <v>2508</v>
      </c>
      <c r="H12" s="1"/>
      <c r="I12" s="29" t="s">
        <v>17</v>
      </c>
      <c r="J12" s="2"/>
      <c r="K12" s="30" t="n">
        <v>3830</v>
      </c>
      <c r="L12" s="31" t="n">
        <v>8216</v>
      </c>
      <c r="M12" s="32" t="n">
        <v>3955</v>
      </c>
      <c r="N12" s="32" t="n">
        <v>4261</v>
      </c>
    </row>
    <row r="13" s="3" customFormat="true" ht="13.5" hidden="false" customHeight="true" outlineLevel="0" collapsed="false">
      <c r="A13" s="1"/>
      <c r="B13" s="29" t="s">
        <v>18</v>
      </c>
      <c r="C13" s="2"/>
      <c r="D13" s="30" t="n">
        <v>3859</v>
      </c>
      <c r="E13" s="32" t="n">
        <v>6288</v>
      </c>
      <c r="F13" s="32" t="n">
        <v>3247</v>
      </c>
      <c r="G13" s="37" t="n">
        <v>3041</v>
      </c>
      <c r="H13" s="1"/>
      <c r="I13" s="29" t="s">
        <v>19</v>
      </c>
      <c r="J13" s="2"/>
      <c r="K13" s="30" t="n">
        <v>2178</v>
      </c>
      <c r="L13" s="31" t="n">
        <v>4608</v>
      </c>
      <c r="M13" s="32" t="n">
        <v>2195</v>
      </c>
      <c r="N13" s="32" t="n">
        <v>2413</v>
      </c>
    </row>
    <row r="14" s="3" customFormat="true" ht="13.5" hidden="false" customHeight="true" outlineLevel="0" collapsed="false">
      <c r="A14" s="1"/>
      <c r="B14" s="29" t="s">
        <v>20</v>
      </c>
      <c r="C14" s="2"/>
      <c r="D14" s="30" t="n">
        <v>2882</v>
      </c>
      <c r="E14" s="32" t="n">
        <v>6175</v>
      </c>
      <c r="F14" s="32" t="n">
        <v>3033</v>
      </c>
      <c r="G14" s="37" t="n">
        <v>3142</v>
      </c>
      <c r="H14" s="1"/>
      <c r="I14" s="29" t="s">
        <v>21</v>
      </c>
      <c r="J14" s="2"/>
      <c r="K14" s="30" t="n">
        <v>2192</v>
      </c>
      <c r="L14" s="31" t="n">
        <v>4328</v>
      </c>
      <c r="M14" s="32" t="n">
        <v>2074</v>
      </c>
      <c r="N14" s="32" t="n">
        <v>2254</v>
      </c>
    </row>
    <row r="15" s="3" customFormat="true" ht="13.5" hidden="false" customHeight="true" outlineLevel="0" collapsed="false">
      <c r="A15" s="1"/>
      <c r="B15" s="29" t="s">
        <v>22</v>
      </c>
      <c r="C15" s="2"/>
      <c r="D15" s="30" t="n">
        <v>6650</v>
      </c>
      <c r="E15" s="32" t="n">
        <v>15157</v>
      </c>
      <c r="F15" s="32" t="n">
        <v>7362</v>
      </c>
      <c r="G15" s="37" t="n">
        <v>7795</v>
      </c>
      <c r="H15" s="1"/>
      <c r="I15" s="29" t="s">
        <v>23</v>
      </c>
      <c r="J15" s="2"/>
      <c r="K15" s="30" t="n">
        <v>3658</v>
      </c>
      <c r="L15" s="31" t="n">
        <v>7170</v>
      </c>
      <c r="M15" s="32" t="n">
        <v>3837</v>
      </c>
      <c r="N15" s="32" t="n">
        <v>3333</v>
      </c>
    </row>
    <row r="16" s="3" customFormat="true" ht="13.5" hidden="false" customHeight="true" outlineLevel="0" collapsed="false">
      <c r="A16" s="1"/>
      <c r="B16" s="29" t="s">
        <v>24</v>
      </c>
      <c r="C16" s="2"/>
      <c r="D16" s="30" t="n">
        <v>5918</v>
      </c>
      <c r="E16" s="32" t="n">
        <v>12219</v>
      </c>
      <c r="F16" s="32" t="n">
        <v>5908</v>
      </c>
      <c r="G16" s="37" t="n">
        <v>6311</v>
      </c>
      <c r="H16" s="1"/>
      <c r="I16" s="29" t="s">
        <v>25</v>
      </c>
      <c r="J16" s="2"/>
      <c r="K16" s="30" t="n">
        <v>2346</v>
      </c>
      <c r="L16" s="31" t="n">
        <v>4712</v>
      </c>
      <c r="M16" s="32" t="n">
        <v>2315</v>
      </c>
      <c r="N16" s="32" t="n">
        <v>2397</v>
      </c>
    </row>
    <row r="17" s="3" customFormat="true" ht="13.5" hidden="false" customHeight="true" outlineLevel="0" collapsed="false">
      <c r="A17" s="1"/>
      <c r="B17" s="29" t="s">
        <v>26</v>
      </c>
      <c r="C17" s="2"/>
      <c r="D17" s="30" t="n">
        <v>5162</v>
      </c>
      <c r="E17" s="32" t="n">
        <v>9310</v>
      </c>
      <c r="F17" s="32" t="n">
        <v>4769</v>
      </c>
      <c r="G17" s="37" t="n">
        <v>4541</v>
      </c>
      <c r="H17" s="1"/>
      <c r="I17" s="29" t="s">
        <v>27</v>
      </c>
      <c r="J17" s="2"/>
      <c r="K17" s="30" t="n">
        <v>1116</v>
      </c>
      <c r="L17" s="31" t="n">
        <v>2030</v>
      </c>
      <c r="M17" s="32" t="n">
        <v>1064</v>
      </c>
      <c r="N17" s="32" t="n">
        <v>966</v>
      </c>
    </row>
    <row r="18" s="3" customFormat="true" ht="13.5" hidden="false" customHeight="true" outlineLevel="0" collapsed="false">
      <c r="A18" s="1"/>
      <c r="B18" s="29" t="s">
        <v>28</v>
      </c>
      <c r="C18" s="2"/>
      <c r="D18" s="30" t="n">
        <v>10237</v>
      </c>
      <c r="E18" s="32" t="n">
        <v>20320</v>
      </c>
      <c r="F18" s="32" t="n">
        <v>10003</v>
      </c>
      <c r="G18" s="37" t="n">
        <v>10317</v>
      </c>
      <c r="H18" s="1"/>
      <c r="I18" s="29" t="s">
        <v>29</v>
      </c>
      <c r="J18" s="2"/>
      <c r="K18" s="30" t="n">
        <v>1604</v>
      </c>
      <c r="L18" s="31" t="n">
        <v>2982</v>
      </c>
      <c r="M18" s="32" t="n">
        <v>1563</v>
      </c>
      <c r="N18" s="32" t="n">
        <v>1419</v>
      </c>
    </row>
    <row r="19" s="3" customFormat="true" ht="13.5" hidden="false" customHeight="true" outlineLevel="0" collapsed="false">
      <c r="A19" s="1"/>
      <c r="B19" s="29" t="s">
        <v>30</v>
      </c>
      <c r="C19" s="2"/>
      <c r="D19" s="30" t="n">
        <v>8790</v>
      </c>
      <c r="E19" s="32" t="n">
        <v>17465</v>
      </c>
      <c r="F19" s="32" t="n">
        <v>8765</v>
      </c>
      <c r="G19" s="37" t="n">
        <v>8700</v>
      </c>
      <c r="H19" s="1"/>
      <c r="I19" s="29" t="s">
        <v>31</v>
      </c>
      <c r="J19" s="2"/>
      <c r="K19" s="30" t="n">
        <v>2998</v>
      </c>
      <c r="L19" s="31" t="n">
        <v>5437</v>
      </c>
      <c r="M19" s="32" t="n">
        <v>2642</v>
      </c>
      <c r="N19" s="32" t="n">
        <v>2795</v>
      </c>
    </row>
    <row r="20" s="3" customFormat="true" ht="13.5" hidden="false" customHeight="true" outlineLevel="0" collapsed="false">
      <c r="A20" s="1"/>
      <c r="B20" s="29" t="s">
        <v>32</v>
      </c>
      <c r="C20" s="2"/>
      <c r="D20" s="30" t="n">
        <v>4091</v>
      </c>
      <c r="E20" s="32" t="n">
        <v>7723</v>
      </c>
      <c r="F20" s="32" t="n">
        <v>3957</v>
      </c>
      <c r="G20" s="37" t="n">
        <v>3766</v>
      </c>
      <c r="H20" s="1"/>
      <c r="I20" s="29" t="s">
        <v>33</v>
      </c>
      <c r="J20" s="2"/>
      <c r="K20" s="30" t="n">
        <v>3159</v>
      </c>
      <c r="L20" s="31" t="n">
        <v>6880</v>
      </c>
      <c r="M20" s="32" t="n">
        <v>3396</v>
      </c>
      <c r="N20" s="32" t="n">
        <v>3484</v>
      </c>
    </row>
    <row r="21" s="3" customFormat="true" ht="13.5" hidden="false" customHeight="true" outlineLevel="0" collapsed="false">
      <c r="A21" s="1"/>
      <c r="B21" s="29" t="s">
        <v>34</v>
      </c>
      <c r="C21" s="2"/>
      <c r="D21" s="30" t="n">
        <v>2943</v>
      </c>
      <c r="E21" s="32" t="n">
        <v>6057</v>
      </c>
      <c r="F21" s="32" t="n">
        <v>2825</v>
      </c>
      <c r="G21" s="37" t="n">
        <v>3232</v>
      </c>
      <c r="H21" s="1"/>
      <c r="I21" s="29" t="s">
        <v>35</v>
      </c>
      <c r="J21" s="2"/>
      <c r="K21" s="30" t="n">
        <v>4026</v>
      </c>
      <c r="L21" s="31" t="n">
        <v>8597</v>
      </c>
      <c r="M21" s="32" t="n">
        <v>4175</v>
      </c>
      <c r="N21" s="32" t="n">
        <v>4422</v>
      </c>
    </row>
    <row r="22" s="3" customFormat="true" ht="13.5" hidden="false" customHeight="true" outlineLevel="0" collapsed="false">
      <c r="A22" s="1"/>
      <c r="B22" s="29" t="s">
        <v>36</v>
      </c>
      <c r="C22" s="2"/>
      <c r="D22" s="30" t="n">
        <v>2834</v>
      </c>
      <c r="E22" s="32" t="n">
        <v>6692</v>
      </c>
      <c r="F22" s="32" t="n">
        <v>3118</v>
      </c>
      <c r="G22" s="37" t="n">
        <v>3574</v>
      </c>
      <c r="H22" s="1"/>
      <c r="I22" s="29" t="s">
        <v>37</v>
      </c>
      <c r="J22" s="2"/>
      <c r="K22" s="30" t="n">
        <v>5240</v>
      </c>
      <c r="L22" s="31" t="n">
        <v>10601</v>
      </c>
      <c r="M22" s="32" t="n">
        <v>5346</v>
      </c>
      <c r="N22" s="32" t="n">
        <v>5255</v>
      </c>
    </row>
    <row r="23" s="3" customFormat="true" ht="13.5" hidden="false" customHeight="true" outlineLevel="0" collapsed="false">
      <c r="A23" s="1"/>
      <c r="B23" s="29" t="s">
        <v>38</v>
      </c>
      <c r="C23" s="2"/>
      <c r="D23" s="30" t="n">
        <v>5511</v>
      </c>
      <c r="E23" s="32" t="n">
        <v>13907</v>
      </c>
      <c r="F23" s="32" t="n">
        <v>6511</v>
      </c>
      <c r="G23" s="37" t="n">
        <v>7396</v>
      </c>
      <c r="H23" s="1"/>
      <c r="I23" s="29" t="s">
        <v>39</v>
      </c>
      <c r="J23" s="2"/>
      <c r="K23" s="30" t="n">
        <v>4438</v>
      </c>
      <c r="L23" s="31" t="n">
        <v>9649</v>
      </c>
      <c r="M23" s="32" t="n">
        <v>4933</v>
      </c>
      <c r="N23" s="32" t="n">
        <v>4716</v>
      </c>
    </row>
    <row r="24" s="3" customFormat="true" ht="13.5" hidden="false" customHeight="true" outlineLevel="0" collapsed="false">
      <c r="A24" s="1"/>
      <c r="B24" s="29" t="s">
        <v>40</v>
      </c>
      <c r="C24" s="2"/>
      <c r="D24" s="30" t="n">
        <v>3563</v>
      </c>
      <c r="E24" s="32" t="n">
        <v>8619</v>
      </c>
      <c r="F24" s="32" t="n">
        <v>4152</v>
      </c>
      <c r="G24" s="37" t="n">
        <v>4467</v>
      </c>
      <c r="H24" s="1"/>
      <c r="I24" s="29" t="s">
        <v>41</v>
      </c>
      <c r="J24" s="2"/>
      <c r="K24" s="30" t="n">
        <v>4841</v>
      </c>
      <c r="L24" s="31" t="n">
        <v>10779</v>
      </c>
      <c r="M24" s="32" t="n">
        <v>5477</v>
      </c>
      <c r="N24" s="32" t="n">
        <v>5302</v>
      </c>
    </row>
    <row r="25" s="3" customFormat="true" ht="13.5" hidden="false" customHeight="true" outlineLevel="0" collapsed="false">
      <c r="A25" s="1"/>
      <c r="B25" s="29" t="s">
        <v>42</v>
      </c>
      <c r="C25" s="2"/>
      <c r="D25" s="30" t="n">
        <v>3368</v>
      </c>
      <c r="E25" s="32" t="n">
        <v>8490</v>
      </c>
      <c r="F25" s="32" t="n">
        <v>4030</v>
      </c>
      <c r="G25" s="37" t="n">
        <v>4460</v>
      </c>
      <c r="H25" s="1"/>
      <c r="I25" s="29" t="s">
        <v>43</v>
      </c>
      <c r="J25" s="2"/>
      <c r="K25" s="30" t="n">
        <v>2751</v>
      </c>
      <c r="L25" s="31" t="n">
        <v>7334</v>
      </c>
      <c r="M25" s="32" t="n">
        <v>3738</v>
      </c>
      <c r="N25" s="32" t="n">
        <v>3596</v>
      </c>
    </row>
    <row r="26" s="3" customFormat="true" ht="13.5" hidden="false" customHeight="true" outlineLevel="0" collapsed="false">
      <c r="A26" s="1"/>
      <c r="B26" s="2"/>
      <c r="C26" s="2"/>
      <c r="D26" s="30"/>
      <c r="E26" s="32"/>
      <c r="F26" s="32"/>
      <c r="G26" s="37"/>
      <c r="H26" s="1"/>
      <c r="I26" s="2"/>
      <c r="J26" s="2"/>
      <c r="K26" s="30"/>
      <c r="L26" s="32"/>
      <c r="M26" s="32"/>
      <c r="N26" s="32"/>
    </row>
    <row r="27" s="3" customFormat="true" ht="13.5" hidden="false" customHeight="true" outlineLevel="0" collapsed="false">
      <c r="A27" s="23" t="s">
        <v>44</v>
      </c>
      <c r="B27" s="23"/>
      <c r="C27" s="36"/>
      <c r="D27" s="25" t="n">
        <v>32739</v>
      </c>
      <c r="E27" s="27" t="n">
        <v>67788</v>
      </c>
      <c r="F27" s="27" t="n">
        <v>32669</v>
      </c>
      <c r="G27" s="28" t="n">
        <v>35119</v>
      </c>
      <c r="H27" s="38" t="s">
        <v>45</v>
      </c>
      <c r="I27" s="38"/>
      <c r="J27" s="36"/>
      <c r="K27" s="25" t="n">
        <v>39153</v>
      </c>
      <c r="L27" s="27" t="n">
        <v>68367</v>
      </c>
      <c r="M27" s="27" t="n">
        <v>32899</v>
      </c>
      <c r="N27" s="27" t="n">
        <v>35468</v>
      </c>
    </row>
    <row r="28" s="3" customFormat="true" ht="13.5" hidden="false" customHeight="true" outlineLevel="0" collapsed="false">
      <c r="A28" s="1"/>
      <c r="B28" s="29" t="s">
        <v>46</v>
      </c>
      <c r="C28" s="2"/>
      <c r="D28" s="30" t="n">
        <v>3550</v>
      </c>
      <c r="E28" s="32" t="n">
        <v>6314</v>
      </c>
      <c r="F28" s="32" t="n">
        <v>2885</v>
      </c>
      <c r="G28" s="37" t="n">
        <v>3429</v>
      </c>
      <c r="H28" s="1"/>
      <c r="I28" s="29" t="s">
        <v>47</v>
      </c>
      <c r="J28" s="2"/>
      <c r="K28" s="30" t="n">
        <v>2094</v>
      </c>
      <c r="L28" s="32" t="n">
        <v>3993</v>
      </c>
      <c r="M28" s="32" t="n">
        <v>1920</v>
      </c>
      <c r="N28" s="32" t="n">
        <v>2073</v>
      </c>
    </row>
    <row r="29" s="3" customFormat="true" ht="13.5" hidden="false" customHeight="true" outlineLevel="0" collapsed="false">
      <c r="A29" s="39"/>
      <c r="B29" s="29" t="s">
        <v>48</v>
      </c>
      <c r="C29" s="40"/>
      <c r="D29" s="30" t="n">
        <v>4451</v>
      </c>
      <c r="E29" s="32" t="n">
        <v>9059</v>
      </c>
      <c r="F29" s="32" t="n">
        <v>4491</v>
      </c>
      <c r="G29" s="37" t="n">
        <v>4568</v>
      </c>
      <c r="H29" s="1"/>
      <c r="I29" s="29" t="s">
        <v>49</v>
      </c>
      <c r="J29" s="2"/>
      <c r="K29" s="30" t="n">
        <v>1123</v>
      </c>
      <c r="L29" s="32" t="n">
        <v>1878</v>
      </c>
      <c r="M29" s="32" t="n">
        <v>1021</v>
      </c>
      <c r="N29" s="32" t="n">
        <v>857</v>
      </c>
    </row>
    <row r="30" s="3" customFormat="true" ht="13.5" hidden="false" customHeight="true" outlineLevel="0" collapsed="false">
      <c r="A30" s="1"/>
      <c r="B30" s="29" t="s">
        <v>50</v>
      </c>
      <c r="C30" s="2"/>
      <c r="D30" s="30" t="n">
        <v>2563</v>
      </c>
      <c r="E30" s="32" t="n">
        <v>5567</v>
      </c>
      <c r="F30" s="32" t="n">
        <v>2540</v>
      </c>
      <c r="G30" s="37" t="n">
        <v>3027</v>
      </c>
      <c r="H30" s="1"/>
      <c r="I30" s="29" t="s">
        <v>51</v>
      </c>
      <c r="J30" s="2"/>
      <c r="K30" s="30" t="n">
        <v>3841</v>
      </c>
      <c r="L30" s="32" t="n">
        <v>6300</v>
      </c>
      <c r="M30" s="32" t="n">
        <v>3107</v>
      </c>
      <c r="N30" s="32" t="n">
        <v>3193</v>
      </c>
    </row>
    <row r="31" s="3" customFormat="true" ht="13.5" hidden="false" customHeight="true" outlineLevel="0" collapsed="false">
      <c r="A31" s="1"/>
      <c r="B31" s="29" t="s">
        <v>52</v>
      </c>
      <c r="C31" s="2"/>
      <c r="D31" s="30" t="n">
        <v>3550</v>
      </c>
      <c r="E31" s="32" t="n">
        <v>6357</v>
      </c>
      <c r="F31" s="32" t="n">
        <v>2982</v>
      </c>
      <c r="G31" s="37" t="n">
        <v>3375</v>
      </c>
      <c r="H31" s="1"/>
      <c r="I31" s="29" t="s">
        <v>53</v>
      </c>
      <c r="J31" s="2"/>
      <c r="K31" s="30" t="n">
        <v>5270</v>
      </c>
      <c r="L31" s="32" t="n">
        <v>8064</v>
      </c>
      <c r="M31" s="32" t="n">
        <v>3687</v>
      </c>
      <c r="N31" s="32" t="n">
        <v>4377</v>
      </c>
    </row>
    <row r="32" s="3" customFormat="true" ht="13.5" hidden="false" customHeight="true" outlineLevel="0" collapsed="false">
      <c r="A32" s="1"/>
      <c r="B32" s="29" t="s">
        <v>54</v>
      </c>
      <c r="C32" s="2"/>
      <c r="D32" s="30" t="n">
        <v>3722</v>
      </c>
      <c r="E32" s="32" t="n">
        <v>7910</v>
      </c>
      <c r="F32" s="32" t="n">
        <v>3801</v>
      </c>
      <c r="G32" s="37" t="n">
        <v>4109</v>
      </c>
      <c r="H32" s="1"/>
      <c r="I32" s="29" t="s">
        <v>55</v>
      </c>
      <c r="J32" s="2"/>
      <c r="K32" s="30" t="n">
        <v>2230</v>
      </c>
      <c r="L32" s="32" t="n">
        <v>3813</v>
      </c>
      <c r="M32" s="32" t="n">
        <v>1880</v>
      </c>
      <c r="N32" s="32" t="n">
        <v>1933</v>
      </c>
    </row>
    <row r="33" s="3" customFormat="true" ht="13.5" hidden="false" customHeight="true" outlineLevel="0" collapsed="false">
      <c r="A33" s="1"/>
      <c r="B33" s="29" t="s">
        <v>56</v>
      </c>
      <c r="C33" s="2"/>
      <c r="D33" s="30" t="n">
        <v>4042</v>
      </c>
      <c r="E33" s="32" t="n">
        <v>8654</v>
      </c>
      <c r="F33" s="32" t="n">
        <v>4186</v>
      </c>
      <c r="G33" s="37" t="n">
        <v>4468</v>
      </c>
      <c r="H33" s="1"/>
      <c r="I33" s="29" t="s">
        <v>57</v>
      </c>
      <c r="J33" s="2"/>
      <c r="K33" s="30" t="n">
        <v>6030</v>
      </c>
      <c r="L33" s="32" t="n">
        <v>9693</v>
      </c>
      <c r="M33" s="32" t="n">
        <v>4702</v>
      </c>
      <c r="N33" s="32" t="n">
        <v>4991</v>
      </c>
    </row>
    <row r="34" s="3" customFormat="true" ht="13.5" hidden="false" customHeight="true" outlineLevel="0" collapsed="false">
      <c r="A34" s="1"/>
      <c r="B34" s="29" t="s">
        <v>58</v>
      </c>
      <c r="C34" s="2"/>
      <c r="D34" s="30" t="n">
        <v>2283</v>
      </c>
      <c r="E34" s="32" t="n">
        <v>5142</v>
      </c>
      <c r="F34" s="32" t="n">
        <v>2511</v>
      </c>
      <c r="G34" s="37" t="n">
        <v>2631</v>
      </c>
      <c r="H34" s="1"/>
      <c r="I34" s="29" t="s">
        <v>59</v>
      </c>
      <c r="J34" s="2"/>
      <c r="K34" s="30" t="n">
        <v>4042</v>
      </c>
      <c r="L34" s="32" t="n">
        <v>7248</v>
      </c>
      <c r="M34" s="32" t="n">
        <v>3379</v>
      </c>
      <c r="N34" s="32" t="n">
        <v>3869</v>
      </c>
    </row>
    <row r="35" s="3" customFormat="true" ht="13.5" hidden="false" customHeight="true" outlineLevel="0" collapsed="false">
      <c r="A35" s="1"/>
      <c r="B35" s="29" t="s">
        <v>60</v>
      </c>
      <c r="C35" s="2"/>
      <c r="D35" s="30" t="n">
        <v>5980</v>
      </c>
      <c r="E35" s="32" t="n">
        <v>12629</v>
      </c>
      <c r="F35" s="32" t="n">
        <v>6345</v>
      </c>
      <c r="G35" s="37" t="n">
        <v>6284</v>
      </c>
      <c r="H35" s="1"/>
      <c r="I35" s="29" t="s">
        <v>61</v>
      </c>
      <c r="J35" s="2"/>
      <c r="K35" s="30" t="n">
        <v>2885</v>
      </c>
      <c r="L35" s="32" t="n">
        <v>5732</v>
      </c>
      <c r="M35" s="32" t="n">
        <v>2769</v>
      </c>
      <c r="N35" s="32" t="n">
        <v>2963</v>
      </c>
    </row>
    <row r="36" s="3" customFormat="true" ht="13.5" hidden="false" customHeight="true" outlineLevel="0" collapsed="false">
      <c r="A36" s="1"/>
      <c r="B36" s="29" t="s">
        <v>62</v>
      </c>
      <c r="C36" s="2"/>
      <c r="D36" s="30" t="n">
        <v>2598</v>
      </c>
      <c r="E36" s="32" t="n">
        <v>6156</v>
      </c>
      <c r="F36" s="32" t="n">
        <v>2928</v>
      </c>
      <c r="G36" s="37" t="n">
        <v>3228</v>
      </c>
      <c r="H36" s="1"/>
      <c r="I36" s="29" t="s">
        <v>63</v>
      </c>
      <c r="J36" s="2"/>
      <c r="K36" s="30" t="n">
        <v>4646</v>
      </c>
      <c r="L36" s="32" t="n">
        <v>8633</v>
      </c>
      <c r="M36" s="32" t="n">
        <v>4030</v>
      </c>
      <c r="N36" s="32" t="n">
        <v>4603</v>
      </c>
    </row>
    <row r="37" s="3" customFormat="true" ht="13.5" hidden="false" customHeight="true" outlineLevel="0" collapsed="false">
      <c r="A37" s="1"/>
      <c r="B37" s="2"/>
      <c r="C37" s="2"/>
      <c r="D37" s="30"/>
      <c r="E37" s="32"/>
      <c r="F37" s="32"/>
      <c r="G37" s="37"/>
      <c r="H37" s="1"/>
      <c r="I37" s="29" t="s">
        <v>64</v>
      </c>
      <c r="J37" s="2"/>
      <c r="K37" s="30" t="n">
        <v>3698</v>
      </c>
      <c r="L37" s="32" t="n">
        <v>6591</v>
      </c>
      <c r="M37" s="32" t="n">
        <v>3241</v>
      </c>
      <c r="N37" s="32" t="n">
        <v>3350</v>
      </c>
    </row>
    <row r="38" s="3" customFormat="true" ht="13.5" hidden="false" customHeight="true" outlineLevel="0" collapsed="false">
      <c r="A38" s="23" t="s">
        <v>65</v>
      </c>
      <c r="B38" s="23"/>
      <c r="C38" s="36"/>
      <c r="D38" s="25" t="n">
        <v>71427</v>
      </c>
      <c r="E38" s="27" t="n">
        <v>166454</v>
      </c>
      <c r="F38" s="27" t="n">
        <v>81164</v>
      </c>
      <c r="G38" s="28" t="n">
        <v>85290</v>
      </c>
      <c r="H38" s="1"/>
      <c r="I38" s="29" t="s">
        <v>66</v>
      </c>
      <c r="J38" s="2"/>
      <c r="K38" s="30" t="n">
        <v>3294</v>
      </c>
      <c r="L38" s="32" t="n">
        <v>6422</v>
      </c>
      <c r="M38" s="32" t="n">
        <v>3163</v>
      </c>
      <c r="N38" s="32" t="n">
        <v>3259</v>
      </c>
    </row>
    <row r="39" s="3" customFormat="true" ht="13.5" hidden="false" customHeight="true" outlineLevel="0" collapsed="false">
      <c r="A39" s="1"/>
      <c r="B39" s="29" t="s">
        <v>67</v>
      </c>
      <c r="C39" s="2"/>
      <c r="D39" s="30" t="n">
        <v>1949</v>
      </c>
      <c r="E39" s="32" t="n">
        <v>3656</v>
      </c>
      <c r="F39" s="32" t="n">
        <v>1701</v>
      </c>
      <c r="G39" s="37" t="n">
        <v>1955</v>
      </c>
      <c r="H39" s="1"/>
      <c r="I39" s="2"/>
      <c r="J39" s="2"/>
      <c r="K39" s="30"/>
      <c r="L39" s="32"/>
      <c r="M39" s="32"/>
      <c r="N39" s="32"/>
    </row>
    <row r="40" s="3" customFormat="true" ht="13.5" hidden="false" customHeight="true" outlineLevel="0" collapsed="false">
      <c r="A40" s="1"/>
      <c r="B40" s="29" t="s">
        <v>68</v>
      </c>
      <c r="C40" s="2"/>
      <c r="D40" s="30" t="n">
        <v>1932</v>
      </c>
      <c r="E40" s="32" t="n">
        <v>4507</v>
      </c>
      <c r="F40" s="32" t="n">
        <v>2107</v>
      </c>
      <c r="G40" s="37" t="n">
        <v>2400</v>
      </c>
      <c r="H40" s="38" t="s">
        <v>69</v>
      </c>
      <c r="I40" s="38"/>
      <c r="J40" s="36"/>
      <c r="K40" s="25" t="n">
        <v>51318</v>
      </c>
      <c r="L40" s="27" t="n">
        <v>104789</v>
      </c>
      <c r="M40" s="27" t="n">
        <v>52472</v>
      </c>
      <c r="N40" s="27" t="n">
        <v>52317</v>
      </c>
    </row>
    <row r="41" s="3" customFormat="true" ht="13.5" hidden="false" customHeight="true" outlineLevel="0" collapsed="false">
      <c r="A41" s="1"/>
      <c r="B41" s="29" t="s">
        <v>70</v>
      </c>
      <c r="C41" s="2"/>
      <c r="D41" s="30" t="n">
        <v>5597</v>
      </c>
      <c r="E41" s="32" t="n">
        <v>12104</v>
      </c>
      <c r="F41" s="32" t="n">
        <v>6088</v>
      </c>
      <c r="G41" s="37" t="n">
        <v>6016</v>
      </c>
      <c r="H41" s="1"/>
      <c r="I41" s="29" t="s">
        <v>71</v>
      </c>
      <c r="J41" s="2"/>
      <c r="K41" s="30" t="n">
        <v>7731</v>
      </c>
      <c r="L41" s="32" t="n">
        <v>15901</v>
      </c>
      <c r="M41" s="32" t="n">
        <v>7820</v>
      </c>
      <c r="N41" s="32" t="n">
        <v>8081</v>
      </c>
    </row>
    <row r="42" s="3" customFormat="true" ht="13.5" hidden="false" customHeight="true" outlineLevel="0" collapsed="false">
      <c r="A42" s="1"/>
      <c r="B42" s="29" t="s">
        <v>72</v>
      </c>
      <c r="C42" s="2"/>
      <c r="D42" s="30" t="n">
        <v>4466</v>
      </c>
      <c r="E42" s="32" t="n">
        <v>9803</v>
      </c>
      <c r="F42" s="32" t="n">
        <v>4678</v>
      </c>
      <c r="G42" s="37" t="n">
        <v>5125</v>
      </c>
      <c r="H42" s="1"/>
      <c r="I42" s="29" t="s">
        <v>73</v>
      </c>
      <c r="J42" s="2"/>
      <c r="K42" s="30" t="n">
        <v>5130</v>
      </c>
      <c r="L42" s="32" t="n">
        <v>10599</v>
      </c>
      <c r="M42" s="32" t="n">
        <v>5173</v>
      </c>
      <c r="N42" s="32" t="n">
        <v>5426</v>
      </c>
    </row>
    <row r="43" s="3" customFormat="true" ht="13.5" hidden="false" customHeight="true" outlineLevel="0" collapsed="false">
      <c r="A43" s="1"/>
      <c r="B43" s="29" t="s">
        <v>74</v>
      </c>
      <c r="C43" s="2"/>
      <c r="D43" s="30" t="n">
        <v>4879</v>
      </c>
      <c r="E43" s="32" t="n">
        <v>10082</v>
      </c>
      <c r="F43" s="32" t="n">
        <v>4918</v>
      </c>
      <c r="G43" s="37" t="n">
        <v>5164</v>
      </c>
      <c r="H43" s="1"/>
      <c r="I43" s="29" t="s">
        <v>75</v>
      </c>
      <c r="J43" s="2"/>
      <c r="K43" s="30" t="n">
        <v>3682</v>
      </c>
      <c r="L43" s="32" t="n">
        <v>8006</v>
      </c>
      <c r="M43" s="32" t="n">
        <v>3928</v>
      </c>
      <c r="N43" s="32" t="n">
        <v>4078</v>
      </c>
    </row>
    <row r="44" s="3" customFormat="true" ht="13.5" hidden="false" customHeight="true" outlineLevel="0" collapsed="false">
      <c r="A44" s="1"/>
      <c r="B44" s="29" t="s">
        <v>76</v>
      </c>
      <c r="C44" s="2"/>
      <c r="D44" s="30" t="n">
        <v>2828</v>
      </c>
      <c r="E44" s="32" t="n">
        <v>7379</v>
      </c>
      <c r="F44" s="32" t="n">
        <v>3537</v>
      </c>
      <c r="G44" s="37" t="n">
        <v>3842</v>
      </c>
      <c r="H44" s="1"/>
      <c r="I44" s="29" t="s">
        <v>77</v>
      </c>
      <c r="J44" s="2"/>
      <c r="K44" s="30" t="n">
        <v>1770</v>
      </c>
      <c r="L44" s="32" t="n">
        <v>3951</v>
      </c>
      <c r="M44" s="32" t="n">
        <v>1992</v>
      </c>
      <c r="N44" s="32" t="n">
        <v>1959</v>
      </c>
    </row>
    <row r="45" s="3" customFormat="true" ht="13.5" hidden="false" customHeight="true" outlineLevel="0" collapsed="false">
      <c r="A45" s="1"/>
      <c r="B45" s="29" t="s">
        <v>78</v>
      </c>
      <c r="C45" s="2"/>
      <c r="D45" s="30" t="n">
        <v>2873</v>
      </c>
      <c r="E45" s="32" t="n">
        <v>6348</v>
      </c>
      <c r="F45" s="32" t="n">
        <v>3118</v>
      </c>
      <c r="G45" s="37" t="n">
        <v>3230</v>
      </c>
      <c r="H45" s="1"/>
      <c r="I45" s="29" t="s">
        <v>79</v>
      </c>
      <c r="J45" s="2"/>
      <c r="K45" s="30" t="n">
        <v>3166</v>
      </c>
      <c r="L45" s="32" t="n">
        <v>6243</v>
      </c>
      <c r="M45" s="32" t="n">
        <v>3030</v>
      </c>
      <c r="N45" s="32" t="n">
        <v>3213</v>
      </c>
    </row>
    <row r="46" s="3" customFormat="true" ht="13.5" hidden="false" customHeight="true" outlineLevel="0" collapsed="false">
      <c r="A46" s="1"/>
      <c r="B46" s="29" t="s">
        <v>80</v>
      </c>
      <c r="C46" s="2"/>
      <c r="D46" s="30" t="n">
        <v>2942</v>
      </c>
      <c r="E46" s="32" t="n">
        <v>6613</v>
      </c>
      <c r="F46" s="32" t="n">
        <v>3190</v>
      </c>
      <c r="G46" s="37" t="n">
        <v>3423</v>
      </c>
      <c r="H46" s="1"/>
      <c r="I46" s="29" t="s">
        <v>81</v>
      </c>
      <c r="J46" s="2"/>
      <c r="K46" s="30" t="n">
        <v>4063</v>
      </c>
      <c r="L46" s="32" t="n">
        <v>8162</v>
      </c>
      <c r="M46" s="32" t="n">
        <v>4039</v>
      </c>
      <c r="N46" s="32" t="n">
        <v>4123</v>
      </c>
    </row>
    <row r="47" s="3" customFormat="true" ht="13.5" hidden="false" customHeight="true" outlineLevel="0" collapsed="false">
      <c r="A47" s="1"/>
      <c r="B47" s="29" t="s">
        <v>82</v>
      </c>
      <c r="C47" s="2"/>
      <c r="D47" s="30" t="n">
        <v>5363</v>
      </c>
      <c r="E47" s="32" t="n">
        <v>11352</v>
      </c>
      <c r="F47" s="32" t="n">
        <v>5504</v>
      </c>
      <c r="G47" s="37" t="n">
        <v>5848</v>
      </c>
      <c r="H47" s="1"/>
      <c r="I47" s="29" t="s">
        <v>83</v>
      </c>
      <c r="J47" s="2"/>
      <c r="K47" s="30" t="n">
        <v>5510</v>
      </c>
      <c r="L47" s="32" t="n">
        <v>10865</v>
      </c>
      <c r="M47" s="32" t="n">
        <v>5334</v>
      </c>
      <c r="N47" s="32" t="n">
        <v>5531</v>
      </c>
    </row>
    <row r="48" s="3" customFormat="true" ht="13.5" hidden="false" customHeight="true" outlineLevel="0" collapsed="false">
      <c r="A48" s="1"/>
      <c r="B48" s="29" t="s">
        <v>84</v>
      </c>
      <c r="C48" s="2"/>
      <c r="D48" s="30" t="n">
        <v>5774</v>
      </c>
      <c r="E48" s="32" t="n">
        <v>12442</v>
      </c>
      <c r="F48" s="32" t="n">
        <v>6105</v>
      </c>
      <c r="G48" s="37" t="n">
        <v>6337</v>
      </c>
      <c r="H48" s="1"/>
      <c r="I48" s="29" t="s">
        <v>85</v>
      </c>
      <c r="J48" s="2"/>
      <c r="K48" s="30" t="n">
        <v>5097</v>
      </c>
      <c r="L48" s="32" t="n">
        <v>10182</v>
      </c>
      <c r="M48" s="32" t="n">
        <v>5335</v>
      </c>
      <c r="N48" s="32" t="n">
        <v>4847</v>
      </c>
    </row>
    <row r="49" s="3" customFormat="true" ht="13.5" hidden="false" customHeight="true" outlineLevel="0" collapsed="false">
      <c r="A49" s="1"/>
      <c r="B49" s="29" t="s">
        <v>86</v>
      </c>
      <c r="C49" s="2"/>
      <c r="D49" s="30" t="n">
        <v>4208</v>
      </c>
      <c r="E49" s="32" t="n">
        <v>9621</v>
      </c>
      <c r="F49" s="32" t="n">
        <v>4597</v>
      </c>
      <c r="G49" s="37" t="n">
        <v>5024</v>
      </c>
      <c r="H49" s="1"/>
      <c r="I49" s="29" t="s">
        <v>87</v>
      </c>
      <c r="J49" s="2"/>
      <c r="K49" s="30" t="n">
        <v>4045</v>
      </c>
      <c r="L49" s="32" t="n">
        <v>7285</v>
      </c>
      <c r="M49" s="32" t="n">
        <v>3990</v>
      </c>
      <c r="N49" s="32" t="n">
        <v>3295</v>
      </c>
    </row>
    <row r="50" s="3" customFormat="true" ht="13.5" hidden="false" customHeight="true" outlineLevel="0" collapsed="false">
      <c r="A50" s="1"/>
      <c r="B50" s="29" t="s">
        <v>88</v>
      </c>
      <c r="C50" s="2"/>
      <c r="D50" s="30" t="n">
        <v>5208</v>
      </c>
      <c r="E50" s="32" t="n">
        <v>12659</v>
      </c>
      <c r="F50" s="32" t="n">
        <v>6093</v>
      </c>
      <c r="G50" s="37" t="n">
        <v>6566</v>
      </c>
      <c r="H50" s="1"/>
      <c r="I50" s="29" t="s">
        <v>89</v>
      </c>
      <c r="J50" s="2"/>
      <c r="K50" s="30" t="n">
        <v>7252</v>
      </c>
      <c r="L50" s="32" t="n">
        <v>15391</v>
      </c>
      <c r="M50" s="32" t="n">
        <v>7689</v>
      </c>
      <c r="N50" s="32" t="n">
        <v>7702</v>
      </c>
    </row>
    <row r="51" s="3" customFormat="true" ht="13.5" hidden="false" customHeight="true" outlineLevel="0" collapsed="false">
      <c r="A51" s="1"/>
      <c r="B51" s="29" t="s">
        <v>90</v>
      </c>
      <c r="C51" s="2"/>
      <c r="D51" s="30" t="n">
        <v>4375</v>
      </c>
      <c r="E51" s="32" t="n">
        <v>9926</v>
      </c>
      <c r="F51" s="32" t="n">
        <v>4823</v>
      </c>
      <c r="G51" s="37" t="n">
        <v>5103</v>
      </c>
      <c r="H51" s="1"/>
      <c r="I51" s="29" t="s">
        <v>91</v>
      </c>
      <c r="J51" s="2"/>
      <c r="K51" s="30" t="n">
        <v>3872</v>
      </c>
      <c r="L51" s="32" t="n">
        <v>8204</v>
      </c>
      <c r="M51" s="32" t="n">
        <v>4142</v>
      </c>
      <c r="N51" s="32" t="n">
        <v>4062</v>
      </c>
    </row>
    <row r="52" s="3" customFormat="true" ht="13.5" hidden="false" customHeight="true" outlineLevel="0" collapsed="false">
      <c r="A52" s="1"/>
      <c r="B52" s="29" t="s">
        <v>92</v>
      </c>
      <c r="C52" s="2"/>
      <c r="D52" s="30" t="n">
        <v>2572</v>
      </c>
      <c r="E52" s="32" t="n">
        <v>6365</v>
      </c>
      <c r="F52" s="32" t="n">
        <v>3179</v>
      </c>
      <c r="G52" s="37" t="n">
        <v>3186</v>
      </c>
      <c r="H52" s="1"/>
      <c r="I52" s="2"/>
      <c r="J52" s="2"/>
      <c r="K52" s="30"/>
      <c r="L52" s="32"/>
      <c r="M52" s="32"/>
      <c r="N52" s="32"/>
    </row>
    <row r="53" s="3" customFormat="true" ht="13.5" hidden="false" customHeight="true" outlineLevel="0" collapsed="false">
      <c r="A53" s="1"/>
      <c r="B53" s="29" t="s">
        <v>93</v>
      </c>
      <c r="C53" s="2"/>
      <c r="D53" s="30" t="n">
        <v>5508</v>
      </c>
      <c r="E53" s="32" t="n">
        <v>14419</v>
      </c>
      <c r="F53" s="32" t="n">
        <v>7126</v>
      </c>
      <c r="G53" s="37" t="n">
        <v>7293</v>
      </c>
      <c r="H53" s="38" t="s">
        <v>94</v>
      </c>
      <c r="I53" s="38"/>
      <c r="J53" s="36"/>
      <c r="K53" s="25" t="n">
        <v>45958</v>
      </c>
      <c r="L53" s="27" t="n">
        <v>104690</v>
      </c>
      <c r="M53" s="27" t="n">
        <v>50620</v>
      </c>
      <c r="N53" s="27" t="n">
        <v>54070</v>
      </c>
    </row>
    <row r="54" s="3" customFormat="true" ht="13.5" hidden="false" customHeight="true" outlineLevel="0" collapsed="false">
      <c r="A54" s="1"/>
      <c r="B54" s="29" t="s">
        <v>95</v>
      </c>
      <c r="C54" s="2"/>
      <c r="D54" s="30" t="n">
        <v>2233</v>
      </c>
      <c r="E54" s="32" t="n">
        <v>5584</v>
      </c>
      <c r="F54" s="32" t="n">
        <v>2725</v>
      </c>
      <c r="G54" s="37" t="n">
        <v>2859</v>
      </c>
      <c r="H54" s="1"/>
      <c r="I54" s="29" t="s">
        <v>96</v>
      </c>
      <c r="J54" s="2"/>
      <c r="K54" s="30" t="n">
        <v>3257</v>
      </c>
      <c r="L54" s="32" t="n">
        <v>7339</v>
      </c>
      <c r="M54" s="32" t="n">
        <v>3547</v>
      </c>
      <c r="N54" s="32" t="n">
        <v>3792</v>
      </c>
    </row>
    <row r="55" s="3" customFormat="true" ht="13.5" hidden="false" customHeight="true" outlineLevel="0" collapsed="false">
      <c r="A55" s="1"/>
      <c r="B55" s="29" t="s">
        <v>97</v>
      </c>
      <c r="C55" s="2"/>
      <c r="D55" s="30" t="n">
        <v>4283</v>
      </c>
      <c r="E55" s="32" t="n">
        <v>11971</v>
      </c>
      <c r="F55" s="32" t="n">
        <v>5984</v>
      </c>
      <c r="G55" s="37" t="n">
        <v>5987</v>
      </c>
      <c r="H55" s="1"/>
      <c r="I55" s="29" t="s">
        <v>98</v>
      </c>
      <c r="J55" s="2"/>
      <c r="K55" s="30" t="n">
        <v>3260</v>
      </c>
      <c r="L55" s="32" t="n">
        <v>7255</v>
      </c>
      <c r="M55" s="32" t="n">
        <v>3548</v>
      </c>
      <c r="N55" s="32" t="n">
        <v>3707</v>
      </c>
    </row>
    <row r="56" s="3" customFormat="true" ht="13.5" hidden="false" customHeight="true" outlineLevel="0" collapsed="false">
      <c r="A56" s="1"/>
      <c r="B56" s="29" t="s">
        <v>99</v>
      </c>
      <c r="C56" s="2"/>
      <c r="D56" s="30" t="n">
        <v>1911</v>
      </c>
      <c r="E56" s="32" t="n">
        <v>5147</v>
      </c>
      <c r="F56" s="32" t="n">
        <v>2550</v>
      </c>
      <c r="G56" s="37" t="n">
        <v>2597</v>
      </c>
      <c r="H56" s="1"/>
      <c r="I56" s="29" t="s">
        <v>100</v>
      </c>
      <c r="J56" s="2"/>
      <c r="K56" s="30" t="n">
        <v>3018</v>
      </c>
      <c r="L56" s="32" t="n">
        <v>6531</v>
      </c>
      <c r="M56" s="32" t="n">
        <v>3143</v>
      </c>
      <c r="N56" s="32" t="n">
        <v>3388</v>
      </c>
    </row>
    <row r="57" s="3" customFormat="true" ht="13.5" hidden="false" customHeight="true" outlineLevel="0" collapsed="false">
      <c r="A57" s="1"/>
      <c r="B57" s="29" t="s">
        <v>101</v>
      </c>
      <c r="C57" s="2"/>
      <c r="D57" s="30" t="n">
        <v>2526</v>
      </c>
      <c r="E57" s="32" t="n">
        <v>6476</v>
      </c>
      <c r="F57" s="32" t="n">
        <v>3141</v>
      </c>
      <c r="G57" s="37" t="n">
        <v>3335</v>
      </c>
      <c r="H57" s="1"/>
      <c r="I57" s="29" t="s">
        <v>102</v>
      </c>
      <c r="J57" s="2"/>
      <c r="K57" s="30" t="n">
        <v>3847</v>
      </c>
      <c r="L57" s="32" t="n">
        <v>8057</v>
      </c>
      <c r="M57" s="32" t="n">
        <v>3963</v>
      </c>
      <c r="N57" s="32" t="n">
        <v>4094</v>
      </c>
    </row>
    <row r="58" s="3" customFormat="true" ht="13.5" hidden="false" customHeight="true" outlineLevel="0" collapsed="false">
      <c r="A58" s="1"/>
      <c r="B58" s="2"/>
      <c r="C58" s="2"/>
      <c r="D58" s="30"/>
      <c r="E58" s="32"/>
      <c r="F58" s="32"/>
      <c r="G58" s="37"/>
      <c r="H58" s="1"/>
      <c r="I58" s="29" t="s">
        <v>103</v>
      </c>
      <c r="J58" s="2"/>
      <c r="K58" s="30" t="n">
        <v>3349</v>
      </c>
      <c r="L58" s="32" t="n">
        <v>7403</v>
      </c>
      <c r="M58" s="32" t="n">
        <v>3671</v>
      </c>
      <c r="N58" s="32" t="n">
        <v>3732</v>
      </c>
    </row>
    <row r="59" s="3" customFormat="true" ht="13.5" hidden="false" customHeight="true" outlineLevel="0" collapsed="false">
      <c r="A59" s="23" t="s">
        <v>104</v>
      </c>
      <c r="B59" s="23"/>
      <c r="C59" s="36"/>
      <c r="D59" s="25" t="n">
        <v>61409</v>
      </c>
      <c r="E59" s="27" t="n">
        <v>142387</v>
      </c>
      <c r="F59" s="27" t="n">
        <v>70847</v>
      </c>
      <c r="G59" s="28" t="n">
        <v>71540</v>
      </c>
      <c r="H59" s="1"/>
      <c r="I59" s="29" t="s">
        <v>105</v>
      </c>
      <c r="J59" s="2"/>
      <c r="K59" s="30" t="n">
        <v>4907</v>
      </c>
      <c r="L59" s="32" t="n">
        <v>10992</v>
      </c>
      <c r="M59" s="32" t="n">
        <v>5304</v>
      </c>
      <c r="N59" s="32" t="n">
        <v>5688</v>
      </c>
    </row>
    <row r="60" s="3" customFormat="true" ht="13.5" hidden="false" customHeight="true" outlineLevel="0" collapsed="false">
      <c r="A60" s="1"/>
      <c r="B60" s="29" t="s">
        <v>106</v>
      </c>
      <c r="C60" s="2"/>
      <c r="D60" s="30" t="n">
        <v>1810</v>
      </c>
      <c r="E60" s="32" t="n">
        <v>3727</v>
      </c>
      <c r="F60" s="32" t="n">
        <v>1778</v>
      </c>
      <c r="G60" s="37" t="n">
        <v>1949</v>
      </c>
      <c r="H60" s="1"/>
      <c r="I60" s="29" t="s">
        <v>107</v>
      </c>
      <c r="J60" s="2"/>
      <c r="K60" s="30" t="n">
        <v>3591</v>
      </c>
      <c r="L60" s="32" t="n">
        <v>8109</v>
      </c>
      <c r="M60" s="32" t="n">
        <v>3834</v>
      </c>
      <c r="N60" s="32" t="n">
        <v>4275</v>
      </c>
    </row>
    <row r="61" s="3" customFormat="true" ht="13.5" hidden="false" customHeight="true" outlineLevel="0" collapsed="false">
      <c r="A61" s="1"/>
      <c r="B61" s="29" t="s">
        <v>108</v>
      </c>
      <c r="C61" s="2"/>
      <c r="D61" s="30" t="n">
        <v>2533</v>
      </c>
      <c r="E61" s="32" t="n">
        <v>5112</v>
      </c>
      <c r="F61" s="32" t="n">
        <v>2475</v>
      </c>
      <c r="G61" s="37" t="n">
        <v>2637</v>
      </c>
      <c r="H61" s="1"/>
      <c r="I61" s="29" t="s">
        <v>109</v>
      </c>
      <c r="J61" s="2"/>
      <c r="K61" s="30" t="n">
        <v>4766</v>
      </c>
      <c r="L61" s="32" t="n">
        <v>11612</v>
      </c>
      <c r="M61" s="32" t="n">
        <v>5648</v>
      </c>
      <c r="N61" s="32" t="n">
        <v>5964</v>
      </c>
    </row>
    <row r="62" s="3" customFormat="true" ht="13.5" hidden="false" customHeight="true" outlineLevel="0" collapsed="false">
      <c r="A62" s="1"/>
      <c r="B62" s="29" t="s">
        <v>110</v>
      </c>
      <c r="C62" s="2"/>
      <c r="D62" s="30" t="n">
        <v>1937</v>
      </c>
      <c r="E62" s="32" t="n">
        <v>3758</v>
      </c>
      <c r="F62" s="32" t="n">
        <v>1829</v>
      </c>
      <c r="G62" s="37" t="n">
        <v>1929</v>
      </c>
      <c r="H62" s="1"/>
      <c r="I62" s="29" t="s">
        <v>111</v>
      </c>
      <c r="J62" s="2"/>
      <c r="K62" s="30" t="n">
        <v>4291</v>
      </c>
      <c r="L62" s="32" t="n">
        <v>10911</v>
      </c>
      <c r="M62" s="32" t="n">
        <v>5394</v>
      </c>
      <c r="N62" s="32" t="n">
        <v>5517</v>
      </c>
    </row>
    <row r="63" s="3" customFormat="true" ht="13.5" hidden="false" customHeight="true" outlineLevel="0" collapsed="false">
      <c r="A63" s="1"/>
      <c r="B63" s="29" t="s">
        <v>112</v>
      </c>
      <c r="C63" s="2"/>
      <c r="D63" s="30" t="n">
        <v>4024</v>
      </c>
      <c r="E63" s="32" t="n">
        <v>8873</v>
      </c>
      <c r="F63" s="32" t="n">
        <v>4239</v>
      </c>
      <c r="G63" s="37" t="n">
        <v>4634</v>
      </c>
      <c r="H63" s="1"/>
      <c r="I63" s="29" t="s">
        <v>113</v>
      </c>
      <c r="J63" s="2"/>
      <c r="K63" s="30" t="n">
        <v>5548</v>
      </c>
      <c r="L63" s="32" t="n">
        <v>13476</v>
      </c>
      <c r="M63" s="32" t="n">
        <v>6517</v>
      </c>
      <c r="N63" s="32" t="n">
        <v>6959</v>
      </c>
    </row>
    <row r="64" s="3" customFormat="true" ht="13.5" hidden="false" customHeight="true" outlineLevel="0" collapsed="false">
      <c r="A64" s="1"/>
      <c r="B64" s="29" t="s">
        <v>114</v>
      </c>
      <c r="C64" s="2"/>
      <c r="D64" s="30" t="n">
        <v>1635</v>
      </c>
      <c r="E64" s="32" t="n">
        <v>4040</v>
      </c>
      <c r="F64" s="32" t="n">
        <v>1874</v>
      </c>
      <c r="G64" s="37" t="n">
        <v>2166</v>
      </c>
      <c r="H64" s="1"/>
      <c r="I64" s="29" t="s">
        <v>115</v>
      </c>
      <c r="J64" s="2"/>
      <c r="K64" s="30" t="n">
        <v>6124</v>
      </c>
      <c r="L64" s="32" t="n">
        <v>13005</v>
      </c>
      <c r="M64" s="32" t="n">
        <v>6051</v>
      </c>
      <c r="N64" s="32" t="n">
        <v>6954</v>
      </c>
    </row>
    <row r="65" s="3" customFormat="true" ht="13.5" hidden="false" customHeight="true" outlineLevel="0" collapsed="false">
      <c r="A65" s="1"/>
      <c r="B65" s="29" t="s">
        <v>116</v>
      </c>
      <c r="C65" s="2"/>
      <c r="D65" s="30" t="n">
        <v>1356</v>
      </c>
      <c r="E65" s="32" t="n">
        <v>3081</v>
      </c>
      <c r="F65" s="32" t="n">
        <v>1466</v>
      </c>
      <c r="G65" s="37" t="n">
        <v>1615</v>
      </c>
      <c r="H65" s="1"/>
      <c r="I65" s="2"/>
      <c r="J65" s="2"/>
      <c r="K65" s="30"/>
      <c r="L65" s="32"/>
      <c r="M65" s="32"/>
      <c r="N65" s="32"/>
    </row>
    <row r="66" s="3" customFormat="true" ht="13.5" hidden="false" customHeight="true" outlineLevel="0" collapsed="false">
      <c r="A66" s="1"/>
      <c r="B66" s="29" t="s">
        <v>117</v>
      </c>
      <c r="C66" s="2"/>
      <c r="D66" s="30" t="n">
        <v>2631</v>
      </c>
      <c r="E66" s="32" t="n">
        <v>5690</v>
      </c>
      <c r="F66" s="32" t="n">
        <v>2824</v>
      </c>
      <c r="G66" s="37" t="n">
        <v>2866</v>
      </c>
      <c r="H66" s="38" t="s">
        <v>118</v>
      </c>
      <c r="I66" s="38"/>
      <c r="J66" s="36"/>
      <c r="K66" s="25" t="n">
        <v>27735</v>
      </c>
      <c r="L66" s="27" t="n">
        <v>63066</v>
      </c>
      <c r="M66" s="27" t="n">
        <v>31141</v>
      </c>
      <c r="N66" s="27" t="n">
        <v>31925</v>
      </c>
    </row>
    <row r="67" s="3" customFormat="true" ht="13.5" hidden="false" customHeight="true" outlineLevel="0" collapsed="false">
      <c r="A67" s="1"/>
      <c r="B67" s="29" t="s">
        <v>119</v>
      </c>
      <c r="C67" s="2"/>
      <c r="D67" s="30" t="n">
        <v>3222</v>
      </c>
      <c r="E67" s="32" t="n">
        <v>7689</v>
      </c>
      <c r="F67" s="32" t="n">
        <v>3839</v>
      </c>
      <c r="G67" s="37" t="n">
        <v>3850</v>
      </c>
      <c r="H67" s="1"/>
      <c r="I67" s="29" t="s">
        <v>120</v>
      </c>
      <c r="J67" s="2"/>
      <c r="K67" s="30" t="n">
        <v>3881</v>
      </c>
      <c r="L67" s="32" t="n">
        <v>7981</v>
      </c>
      <c r="M67" s="32" t="n">
        <v>3858</v>
      </c>
      <c r="N67" s="32" t="n">
        <v>4123</v>
      </c>
    </row>
    <row r="68" s="3" customFormat="true" ht="13.5" hidden="false" customHeight="true" outlineLevel="0" collapsed="false">
      <c r="A68" s="1"/>
      <c r="B68" s="29" t="s">
        <v>121</v>
      </c>
      <c r="C68" s="2"/>
      <c r="D68" s="30" t="n">
        <v>2934</v>
      </c>
      <c r="E68" s="32" t="n">
        <v>6562</v>
      </c>
      <c r="F68" s="32" t="n">
        <v>3274</v>
      </c>
      <c r="G68" s="37" t="n">
        <v>3288</v>
      </c>
      <c r="H68" s="1"/>
      <c r="I68" s="29" t="s">
        <v>122</v>
      </c>
      <c r="J68" s="2"/>
      <c r="K68" s="30" t="n">
        <v>2611</v>
      </c>
      <c r="L68" s="32" t="n">
        <v>6283</v>
      </c>
      <c r="M68" s="32" t="n">
        <v>3037</v>
      </c>
      <c r="N68" s="32" t="n">
        <v>3246</v>
      </c>
    </row>
    <row r="69" s="3" customFormat="true" ht="13.5" hidden="false" customHeight="true" outlineLevel="0" collapsed="false">
      <c r="A69" s="1"/>
      <c r="B69" s="29" t="s">
        <v>123</v>
      </c>
      <c r="C69" s="2"/>
      <c r="D69" s="30" t="n">
        <v>4155</v>
      </c>
      <c r="E69" s="32" t="n">
        <v>9730</v>
      </c>
      <c r="F69" s="32" t="n">
        <v>4713</v>
      </c>
      <c r="G69" s="37" t="n">
        <v>5017</v>
      </c>
      <c r="H69" s="1"/>
      <c r="I69" s="29" t="s">
        <v>124</v>
      </c>
      <c r="J69" s="2"/>
      <c r="K69" s="30" t="n">
        <v>5144</v>
      </c>
      <c r="L69" s="32" t="n">
        <v>11337</v>
      </c>
      <c r="M69" s="32" t="n">
        <v>5611</v>
      </c>
      <c r="N69" s="32" t="n">
        <v>5726</v>
      </c>
    </row>
    <row r="70" s="3" customFormat="true" ht="13.5" hidden="false" customHeight="true" outlineLevel="0" collapsed="false">
      <c r="A70" s="1"/>
      <c r="B70" s="29" t="s">
        <v>125</v>
      </c>
      <c r="C70" s="2"/>
      <c r="D70" s="30" t="n">
        <v>6184</v>
      </c>
      <c r="E70" s="32" t="n">
        <v>14483</v>
      </c>
      <c r="F70" s="32" t="n">
        <v>7211</v>
      </c>
      <c r="G70" s="37" t="n">
        <v>7272</v>
      </c>
      <c r="H70" s="1"/>
      <c r="I70" s="29" t="s">
        <v>126</v>
      </c>
      <c r="J70" s="2"/>
      <c r="K70" s="30" t="n">
        <v>2378</v>
      </c>
      <c r="L70" s="32" t="n">
        <v>5818</v>
      </c>
      <c r="M70" s="32" t="n">
        <v>2978</v>
      </c>
      <c r="N70" s="32" t="n">
        <v>2840</v>
      </c>
    </row>
    <row r="71" s="3" customFormat="true" ht="13.5" hidden="false" customHeight="true" outlineLevel="0" collapsed="false">
      <c r="A71" s="1"/>
      <c r="B71" s="29" t="s">
        <v>127</v>
      </c>
      <c r="C71" s="2"/>
      <c r="D71" s="30" t="n">
        <v>5802</v>
      </c>
      <c r="E71" s="32" t="n">
        <v>12466</v>
      </c>
      <c r="F71" s="32" t="n">
        <v>6208</v>
      </c>
      <c r="G71" s="37" t="n">
        <v>6258</v>
      </c>
      <c r="H71" s="1"/>
      <c r="I71" s="29" t="s">
        <v>128</v>
      </c>
      <c r="J71" s="2"/>
      <c r="K71" s="30" t="n">
        <v>6717</v>
      </c>
      <c r="L71" s="32" t="n">
        <v>15446</v>
      </c>
      <c r="M71" s="32" t="n">
        <v>7542</v>
      </c>
      <c r="N71" s="32" t="n">
        <v>7904</v>
      </c>
    </row>
    <row r="72" s="3" customFormat="true" ht="13.5" hidden="false" customHeight="true" outlineLevel="0" collapsed="false">
      <c r="A72" s="1"/>
      <c r="B72" s="29" t="s">
        <v>129</v>
      </c>
      <c r="C72" s="2"/>
      <c r="D72" s="30" t="n">
        <v>5871</v>
      </c>
      <c r="E72" s="32" t="n">
        <v>13787</v>
      </c>
      <c r="F72" s="32" t="n">
        <v>7047</v>
      </c>
      <c r="G72" s="37" t="n">
        <v>6740</v>
      </c>
      <c r="H72" s="1"/>
      <c r="I72" s="29" t="s">
        <v>130</v>
      </c>
      <c r="J72" s="2"/>
      <c r="K72" s="30" t="n">
        <v>3321</v>
      </c>
      <c r="L72" s="32" t="n">
        <v>7700</v>
      </c>
      <c r="M72" s="32" t="n">
        <v>3852</v>
      </c>
      <c r="N72" s="32" t="n">
        <v>3848</v>
      </c>
    </row>
    <row r="73" s="3" customFormat="true" ht="13.5" hidden="false" customHeight="true" outlineLevel="0" collapsed="false">
      <c r="A73" s="1"/>
      <c r="B73" s="29" t="s">
        <v>131</v>
      </c>
      <c r="C73" s="2"/>
      <c r="D73" s="30" t="n">
        <v>3378</v>
      </c>
      <c r="E73" s="32" t="n">
        <v>8465</v>
      </c>
      <c r="F73" s="32" t="n">
        <v>4347</v>
      </c>
      <c r="G73" s="37" t="n">
        <v>4118</v>
      </c>
      <c r="H73" s="1"/>
      <c r="I73" s="29" t="s">
        <v>132</v>
      </c>
      <c r="J73" s="2"/>
      <c r="K73" s="30" t="n">
        <v>3683</v>
      </c>
      <c r="L73" s="32" t="n">
        <v>8501</v>
      </c>
      <c r="M73" s="32" t="n">
        <v>4263</v>
      </c>
      <c r="N73" s="32" t="n">
        <v>4238</v>
      </c>
    </row>
    <row r="74" s="3" customFormat="true" ht="13.5" hidden="false" customHeight="true" outlineLevel="0" collapsed="false">
      <c r="A74" s="1"/>
      <c r="B74" s="29" t="s">
        <v>133</v>
      </c>
      <c r="C74" s="2"/>
      <c r="D74" s="30" t="n">
        <v>1771</v>
      </c>
      <c r="E74" s="32" t="n">
        <v>4801</v>
      </c>
      <c r="F74" s="32" t="n">
        <v>2450</v>
      </c>
      <c r="G74" s="37" t="n">
        <v>2351</v>
      </c>
      <c r="H74" s="1"/>
      <c r="I74" s="2"/>
      <c r="J74" s="2"/>
      <c r="K74" s="30"/>
      <c r="L74" s="32"/>
      <c r="M74" s="32"/>
      <c r="N74" s="32"/>
    </row>
    <row r="75" s="3" customFormat="true" ht="13.5" hidden="false" customHeight="true" outlineLevel="0" collapsed="false">
      <c r="A75" s="1"/>
      <c r="B75" s="29" t="s">
        <v>134</v>
      </c>
      <c r="C75" s="2"/>
      <c r="D75" s="30" t="n">
        <v>3954</v>
      </c>
      <c r="E75" s="32" t="n">
        <v>10033</v>
      </c>
      <c r="F75" s="32" t="n">
        <v>5103</v>
      </c>
      <c r="G75" s="37" t="n">
        <v>4930</v>
      </c>
      <c r="H75" s="38" t="s">
        <v>135</v>
      </c>
      <c r="I75" s="38"/>
      <c r="J75" s="36"/>
      <c r="K75" s="25" t="n">
        <v>84447</v>
      </c>
      <c r="L75" s="27" t="n">
        <v>214600</v>
      </c>
      <c r="M75" s="27" t="n">
        <v>106721</v>
      </c>
      <c r="N75" s="27" t="n">
        <v>107879</v>
      </c>
    </row>
    <row r="76" s="3" customFormat="true" ht="13.5" hidden="false" customHeight="true" outlineLevel="0" collapsed="false">
      <c r="A76" s="1"/>
      <c r="B76" s="29" t="s">
        <v>136</v>
      </c>
      <c r="C76" s="2"/>
      <c r="D76" s="30" t="n">
        <v>1731</v>
      </c>
      <c r="E76" s="32" t="n">
        <v>3923</v>
      </c>
      <c r="F76" s="32" t="n">
        <v>1964</v>
      </c>
      <c r="G76" s="37" t="n">
        <v>1959</v>
      </c>
      <c r="H76" s="1"/>
      <c r="I76" s="29" t="s">
        <v>137</v>
      </c>
      <c r="J76" s="2"/>
      <c r="K76" s="30" t="n">
        <v>4572</v>
      </c>
      <c r="L76" s="32" t="n">
        <v>10721</v>
      </c>
      <c r="M76" s="32" t="n">
        <v>5458</v>
      </c>
      <c r="N76" s="32" t="n">
        <v>5263</v>
      </c>
    </row>
    <row r="77" s="3" customFormat="true" ht="13.5" hidden="false" customHeight="true" outlineLevel="0" collapsed="false">
      <c r="A77" s="1"/>
      <c r="B77" s="29" t="s">
        <v>138</v>
      </c>
      <c r="C77" s="2"/>
      <c r="D77" s="30" t="n">
        <v>2194</v>
      </c>
      <c r="E77" s="32" t="n">
        <v>5500</v>
      </c>
      <c r="F77" s="32" t="n">
        <v>2749</v>
      </c>
      <c r="G77" s="37" t="n">
        <v>2751</v>
      </c>
      <c r="H77" s="1"/>
      <c r="I77" s="29" t="s">
        <v>139</v>
      </c>
      <c r="J77" s="2"/>
      <c r="K77" s="30" t="n">
        <v>6941</v>
      </c>
      <c r="L77" s="32" t="n">
        <v>16500</v>
      </c>
      <c r="M77" s="32" t="n">
        <v>8458</v>
      </c>
      <c r="N77" s="32" t="n">
        <v>8042</v>
      </c>
    </row>
    <row r="78" s="3" customFormat="true" ht="13.5" hidden="false" customHeight="true" outlineLevel="0" collapsed="false">
      <c r="A78" s="1"/>
      <c r="B78" s="29" t="s">
        <v>140</v>
      </c>
      <c r="C78" s="2"/>
      <c r="D78" s="30" t="n">
        <v>4287</v>
      </c>
      <c r="E78" s="32" t="n">
        <v>10667</v>
      </c>
      <c r="F78" s="32" t="n">
        <v>5457</v>
      </c>
      <c r="G78" s="37" t="n">
        <v>5210</v>
      </c>
      <c r="H78" s="1"/>
      <c r="I78" s="29" t="s">
        <v>141</v>
      </c>
      <c r="J78" s="2"/>
      <c r="K78" s="30" t="n">
        <v>3320</v>
      </c>
      <c r="L78" s="32" t="n">
        <v>7745</v>
      </c>
      <c r="M78" s="32" t="n">
        <v>3894</v>
      </c>
      <c r="N78" s="32" t="n">
        <v>3851</v>
      </c>
    </row>
    <row r="79" s="3" customFormat="true" ht="13.5" hidden="false" customHeight="true" outlineLevel="0" collapsed="false">
      <c r="A79" s="1"/>
      <c r="B79" s="2"/>
      <c r="C79" s="2"/>
      <c r="D79" s="30"/>
      <c r="E79" s="32"/>
      <c r="F79" s="32"/>
      <c r="G79" s="37"/>
      <c r="H79" s="1"/>
      <c r="I79" s="29" t="s">
        <v>142</v>
      </c>
      <c r="J79" s="2"/>
      <c r="K79" s="30" t="n">
        <v>1728</v>
      </c>
      <c r="L79" s="32" t="n">
        <v>3451</v>
      </c>
      <c r="M79" s="32" t="n">
        <v>1823</v>
      </c>
      <c r="N79" s="32" t="n">
        <v>1628</v>
      </c>
    </row>
    <row r="80" s="3" customFormat="true" ht="13.5" hidden="false" customHeight="true" outlineLevel="0" collapsed="false">
      <c r="A80" s="23" t="s">
        <v>143</v>
      </c>
      <c r="B80" s="23"/>
      <c r="C80" s="36"/>
      <c r="D80" s="25" t="n">
        <v>61925</v>
      </c>
      <c r="E80" s="27" t="n">
        <v>132396</v>
      </c>
      <c r="F80" s="27" t="n">
        <v>66077</v>
      </c>
      <c r="G80" s="28" t="n">
        <v>66319</v>
      </c>
      <c r="H80" s="1"/>
      <c r="I80" s="29" t="s">
        <v>144</v>
      </c>
      <c r="J80" s="2"/>
      <c r="K80" s="30" t="n">
        <v>2941</v>
      </c>
      <c r="L80" s="32" t="n">
        <v>6706</v>
      </c>
      <c r="M80" s="32" t="n">
        <v>3298</v>
      </c>
      <c r="N80" s="32" t="n">
        <v>3408</v>
      </c>
    </row>
    <row r="81" s="3" customFormat="true" ht="13.5" hidden="false" customHeight="true" outlineLevel="0" collapsed="false">
      <c r="A81" s="36"/>
      <c r="B81" s="36"/>
      <c r="C81" s="36"/>
      <c r="D81" s="25"/>
      <c r="E81" s="27"/>
      <c r="F81" s="27"/>
      <c r="G81" s="28"/>
      <c r="H81" s="1"/>
      <c r="I81" s="2"/>
      <c r="J81" s="2"/>
      <c r="K81" s="30"/>
      <c r="L81" s="32"/>
      <c r="M81" s="32"/>
      <c r="N81" s="32"/>
    </row>
    <row r="82" s="3" customFormat="true" ht="4.5" hidden="false" customHeight="true" outlineLevel="0" collapsed="false">
      <c r="A82" s="41"/>
      <c r="B82" s="41"/>
      <c r="C82" s="41"/>
      <c r="D82" s="42"/>
      <c r="E82" s="43"/>
      <c r="F82" s="43"/>
      <c r="G82" s="44"/>
      <c r="H82" s="45"/>
      <c r="I82" s="41"/>
      <c r="J82" s="41"/>
      <c r="K82" s="42"/>
      <c r="L82" s="43"/>
      <c r="M82" s="43"/>
      <c r="N82" s="43"/>
    </row>
    <row r="83" s="3" customFormat="true" ht="13.5" hidden="false" customHeight="true" outlineLevel="0" collapsed="false">
      <c r="A83" s="46" t="s">
        <v>145</v>
      </c>
      <c r="D83" s="47"/>
      <c r="E83" s="47"/>
      <c r="F83" s="47"/>
      <c r="G83" s="47"/>
      <c r="J83" s="2"/>
      <c r="K83" s="47"/>
      <c r="L83" s="47"/>
      <c r="M83" s="47"/>
      <c r="N83" s="47"/>
    </row>
    <row r="84" s="3" customFormat="true" ht="13.5" hidden="false" customHeight="true" outlineLevel="0" collapsed="false">
      <c r="A84" s="1"/>
      <c r="B84" s="2"/>
      <c r="C84" s="2"/>
      <c r="H84" s="2"/>
      <c r="I84" s="2"/>
      <c r="J84" s="2"/>
      <c r="N84" s="4"/>
    </row>
    <row r="85" s="3" customFormat="true" ht="13.5" hidden="false" customHeight="true" outlineLevel="0" collapsed="false">
      <c r="A85" s="5"/>
      <c r="B85" s="6"/>
      <c r="C85" s="6"/>
      <c r="E85" s="7" t="s">
        <v>146</v>
      </c>
      <c r="F85" s="7"/>
      <c r="G85" s="7"/>
      <c r="H85" s="7"/>
      <c r="I85" s="7"/>
      <c r="J85" s="7"/>
      <c r="K85" s="7"/>
      <c r="L85" s="7"/>
      <c r="M85" s="8"/>
      <c r="N85" s="9"/>
    </row>
    <row r="86" s="3" customFormat="true" ht="4.5" hidden="false" customHeight="true" outlineLevel="0" collapsed="false">
      <c r="A86" s="1"/>
      <c r="B86" s="2"/>
      <c r="C86" s="2"/>
      <c r="H86" s="2"/>
      <c r="I86" s="2"/>
      <c r="J86" s="2"/>
      <c r="N86" s="4"/>
    </row>
    <row r="87" s="3" customFormat="true" ht="13.5" hidden="false" customHeight="true" outlineLevel="0" collapsed="false">
      <c r="A87" s="1"/>
      <c r="B87" s="1"/>
      <c r="C87" s="1"/>
      <c r="I87" s="1"/>
      <c r="J87" s="1"/>
      <c r="N87" s="11" t="str">
        <f aca="false">N4</f>
        <v>（平成16年9月1日）</v>
      </c>
    </row>
    <row r="88" s="3" customFormat="true" ht="13.5" hidden="false" customHeight="true" outlineLevel="0" collapsed="false">
      <c r="A88" s="48"/>
      <c r="B88" s="49" t="s">
        <v>3</v>
      </c>
      <c r="C88" s="22"/>
      <c r="D88" s="50" t="s">
        <v>4</v>
      </c>
      <c r="E88" s="51" t="s">
        <v>147</v>
      </c>
      <c r="F88" s="51"/>
      <c r="G88" s="51"/>
      <c r="H88" s="52"/>
      <c r="I88" s="49" t="s">
        <v>3</v>
      </c>
      <c r="J88" s="22"/>
      <c r="K88" s="50" t="s">
        <v>4</v>
      </c>
      <c r="L88" s="51" t="s">
        <v>147</v>
      </c>
      <c r="M88" s="51"/>
      <c r="N88" s="51"/>
    </row>
    <row r="89" s="3" customFormat="true" ht="13.5" hidden="false" customHeight="true" outlineLevel="0" collapsed="false">
      <c r="A89" s="53"/>
      <c r="B89" s="53"/>
      <c r="C89" s="54"/>
      <c r="D89" s="55"/>
      <c r="E89" s="16" t="s">
        <v>6</v>
      </c>
      <c r="F89" s="16" t="s">
        <v>7</v>
      </c>
      <c r="G89" s="16" t="s">
        <v>8</v>
      </c>
      <c r="H89" s="55"/>
      <c r="I89" s="53"/>
      <c r="J89" s="54"/>
      <c r="K89" s="55"/>
      <c r="L89" s="16" t="s">
        <v>6</v>
      </c>
      <c r="M89" s="16" t="s">
        <v>7</v>
      </c>
      <c r="N89" s="16" t="s">
        <v>8</v>
      </c>
    </row>
    <row r="90" s="3" customFormat="true" ht="4.5" hidden="false" customHeight="true" outlineLevel="0" collapsed="false">
      <c r="A90" s="18"/>
      <c r="B90" s="19"/>
      <c r="C90" s="19"/>
      <c r="D90" s="20"/>
      <c r="E90" s="21"/>
      <c r="F90" s="21"/>
      <c r="G90" s="22"/>
      <c r="H90" s="19"/>
      <c r="I90" s="19"/>
      <c r="J90" s="19"/>
      <c r="K90" s="20"/>
      <c r="L90" s="21"/>
      <c r="M90" s="21"/>
      <c r="N90" s="21"/>
    </row>
    <row r="91" s="3" customFormat="true" ht="13.5" hidden="false" customHeight="true" outlineLevel="0" collapsed="false">
      <c r="A91" s="1"/>
      <c r="B91" s="29" t="s">
        <v>148</v>
      </c>
      <c r="C91" s="19"/>
      <c r="D91" s="30" t="n">
        <v>4148</v>
      </c>
      <c r="E91" s="31" t="n">
        <v>8956</v>
      </c>
      <c r="F91" s="32" t="n">
        <v>4413</v>
      </c>
      <c r="G91" s="37" t="n">
        <v>4543</v>
      </c>
      <c r="H91" s="1"/>
      <c r="I91" s="29" t="s">
        <v>149</v>
      </c>
      <c r="J91" s="2"/>
      <c r="K91" s="30" t="n">
        <v>3316</v>
      </c>
      <c r="L91" s="31" t="n">
        <v>8790</v>
      </c>
      <c r="M91" s="32" t="n">
        <v>4409</v>
      </c>
      <c r="N91" s="32" t="n">
        <v>4381</v>
      </c>
    </row>
    <row r="92" s="3" customFormat="true" ht="13.5" hidden="false" customHeight="true" outlineLevel="0" collapsed="false">
      <c r="A92" s="1"/>
      <c r="B92" s="29" t="s">
        <v>150</v>
      </c>
      <c r="C92" s="19"/>
      <c r="D92" s="30" t="n">
        <v>5506</v>
      </c>
      <c r="E92" s="31" t="n">
        <v>13883</v>
      </c>
      <c r="F92" s="32" t="n">
        <v>6867</v>
      </c>
      <c r="G92" s="37" t="n">
        <v>7016</v>
      </c>
      <c r="H92" s="1"/>
      <c r="I92" s="29" t="s">
        <v>151</v>
      </c>
      <c r="J92" s="2"/>
      <c r="K92" s="30" t="n">
        <v>4025</v>
      </c>
      <c r="L92" s="31" t="n">
        <v>11638</v>
      </c>
      <c r="M92" s="32" t="n">
        <v>5702</v>
      </c>
      <c r="N92" s="32" t="n">
        <v>5936</v>
      </c>
    </row>
    <row r="93" s="3" customFormat="true" ht="13.5" hidden="false" customHeight="true" outlineLevel="0" collapsed="false">
      <c r="A93" s="1"/>
      <c r="B93" s="29" t="s">
        <v>152</v>
      </c>
      <c r="C93" s="2"/>
      <c r="D93" s="30" t="n">
        <v>2301</v>
      </c>
      <c r="E93" s="31" t="n">
        <v>5590</v>
      </c>
      <c r="F93" s="32" t="n">
        <v>2774</v>
      </c>
      <c r="G93" s="37" t="n">
        <v>2816</v>
      </c>
      <c r="H93" s="1"/>
      <c r="I93" s="29" t="s">
        <v>153</v>
      </c>
      <c r="J93" s="2"/>
      <c r="K93" s="30" t="n">
        <v>1820</v>
      </c>
      <c r="L93" s="31" t="n">
        <v>4153</v>
      </c>
      <c r="M93" s="32" t="n">
        <v>1877</v>
      </c>
      <c r="N93" s="32" t="n">
        <v>2276</v>
      </c>
    </row>
    <row r="94" s="3" customFormat="true" ht="13.5" hidden="false" customHeight="true" outlineLevel="0" collapsed="false">
      <c r="A94" s="1"/>
      <c r="B94" s="29" t="s">
        <v>154</v>
      </c>
      <c r="C94" s="2"/>
      <c r="D94" s="30" t="n">
        <v>4263</v>
      </c>
      <c r="E94" s="31" t="n">
        <v>10486</v>
      </c>
      <c r="F94" s="32" t="n">
        <v>5348</v>
      </c>
      <c r="G94" s="37" t="n">
        <v>5138</v>
      </c>
      <c r="H94" s="1"/>
      <c r="I94" s="29" t="s">
        <v>155</v>
      </c>
      <c r="J94" s="2"/>
      <c r="K94" s="30" t="n">
        <v>1978</v>
      </c>
      <c r="L94" s="31" t="n">
        <v>5383</v>
      </c>
      <c r="M94" s="32" t="n">
        <v>2572</v>
      </c>
      <c r="N94" s="32" t="n">
        <v>2811</v>
      </c>
    </row>
    <row r="95" s="3" customFormat="true" ht="13.5" hidden="false" customHeight="true" outlineLevel="0" collapsed="false">
      <c r="A95" s="1"/>
      <c r="B95" s="29" t="s">
        <v>156</v>
      </c>
      <c r="C95" s="2"/>
      <c r="D95" s="30" t="n">
        <v>3573</v>
      </c>
      <c r="E95" s="31" t="n">
        <v>9330</v>
      </c>
      <c r="F95" s="32" t="n">
        <v>4682</v>
      </c>
      <c r="G95" s="37" t="n">
        <v>4648</v>
      </c>
      <c r="H95" s="1"/>
      <c r="I95" s="29" t="s">
        <v>157</v>
      </c>
      <c r="J95" s="2"/>
      <c r="K95" s="30" t="n">
        <v>3014</v>
      </c>
      <c r="L95" s="31" t="n">
        <v>8642</v>
      </c>
      <c r="M95" s="32" t="n">
        <v>4432</v>
      </c>
      <c r="N95" s="32" t="n">
        <v>4210</v>
      </c>
    </row>
    <row r="96" s="3" customFormat="true" ht="13.5" hidden="false" customHeight="true" outlineLevel="0" collapsed="false">
      <c r="A96" s="1"/>
      <c r="B96" s="29" t="s">
        <v>158</v>
      </c>
      <c r="C96" s="2"/>
      <c r="D96" s="30" t="n">
        <v>8400</v>
      </c>
      <c r="E96" s="31" t="n">
        <v>21429</v>
      </c>
      <c r="F96" s="32" t="n">
        <v>10767</v>
      </c>
      <c r="G96" s="37" t="n">
        <v>10662</v>
      </c>
      <c r="H96" s="1"/>
      <c r="I96" s="29" t="s">
        <v>159</v>
      </c>
      <c r="J96" s="2"/>
      <c r="K96" s="30" t="n">
        <v>4996</v>
      </c>
      <c r="L96" s="31" t="n">
        <v>13118</v>
      </c>
      <c r="M96" s="32" t="n">
        <v>6590</v>
      </c>
      <c r="N96" s="32" t="n">
        <v>6528</v>
      </c>
    </row>
    <row r="97" s="3" customFormat="true" ht="13.5" hidden="false" customHeight="true" outlineLevel="0" collapsed="false">
      <c r="A97" s="1"/>
      <c r="B97" s="29" t="s">
        <v>160</v>
      </c>
      <c r="C97" s="2"/>
      <c r="D97" s="30" t="n">
        <v>4338</v>
      </c>
      <c r="E97" s="31" t="n">
        <v>10924</v>
      </c>
      <c r="F97" s="32" t="n">
        <v>5406</v>
      </c>
      <c r="G97" s="37" t="n">
        <v>5518</v>
      </c>
      <c r="H97" s="1"/>
      <c r="I97" s="29" t="s">
        <v>161</v>
      </c>
      <c r="J97" s="2"/>
      <c r="K97" s="30" t="n">
        <v>2613</v>
      </c>
      <c r="L97" s="31" t="n">
        <v>7636</v>
      </c>
      <c r="M97" s="32" t="n">
        <v>3809</v>
      </c>
      <c r="N97" s="32" t="n">
        <v>3827</v>
      </c>
    </row>
    <row r="98" s="3" customFormat="true" ht="13.5" hidden="false" customHeight="true" outlineLevel="0" collapsed="false">
      <c r="A98" s="1"/>
      <c r="B98" s="29" t="s">
        <v>162</v>
      </c>
      <c r="C98" s="2"/>
      <c r="D98" s="30" t="n">
        <v>2821</v>
      </c>
      <c r="E98" s="31" t="n">
        <v>7303</v>
      </c>
      <c r="F98" s="32" t="n">
        <v>3621</v>
      </c>
      <c r="G98" s="37" t="n">
        <v>3682</v>
      </c>
      <c r="H98" s="1"/>
      <c r="I98" s="2"/>
      <c r="J98" s="2"/>
      <c r="K98" s="30"/>
      <c r="L98" s="32"/>
      <c r="M98" s="32"/>
      <c r="N98" s="32"/>
    </row>
    <row r="99" s="3" customFormat="true" ht="13.5" hidden="false" customHeight="true" outlineLevel="0" collapsed="false">
      <c r="A99" s="1"/>
      <c r="B99" s="29" t="s">
        <v>163</v>
      </c>
      <c r="C99" s="2"/>
      <c r="D99" s="30" t="n">
        <v>1705</v>
      </c>
      <c r="E99" s="31" t="n">
        <v>4830</v>
      </c>
      <c r="F99" s="32" t="n">
        <v>2299</v>
      </c>
      <c r="G99" s="37" t="n">
        <v>2531</v>
      </c>
      <c r="H99" s="38" t="s">
        <v>164</v>
      </c>
      <c r="I99" s="38"/>
      <c r="J99" s="36"/>
      <c r="K99" s="25" t="n">
        <v>79246</v>
      </c>
      <c r="L99" s="27" t="n">
        <v>214767</v>
      </c>
      <c r="M99" s="27" t="n">
        <v>106648</v>
      </c>
      <c r="N99" s="27" t="n">
        <v>108119</v>
      </c>
    </row>
    <row r="100" s="3" customFormat="true" ht="13.5" hidden="false" customHeight="true" outlineLevel="0" collapsed="false">
      <c r="A100" s="1"/>
      <c r="B100" s="29" t="s">
        <v>165</v>
      </c>
      <c r="C100" s="2"/>
      <c r="D100" s="30" t="n">
        <v>2897</v>
      </c>
      <c r="E100" s="31" t="n">
        <v>7981</v>
      </c>
      <c r="F100" s="32" t="n">
        <v>3952</v>
      </c>
      <c r="G100" s="37" t="n">
        <v>4029</v>
      </c>
      <c r="H100" s="1"/>
      <c r="I100" s="29" t="s">
        <v>166</v>
      </c>
      <c r="J100" s="2"/>
      <c r="K100" s="30" t="n">
        <v>4062</v>
      </c>
      <c r="L100" s="32" t="n">
        <v>10183</v>
      </c>
      <c r="M100" s="32" t="n">
        <v>5050</v>
      </c>
      <c r="N100" s="32" t="n">
        <v>5133</v>
      </c>
    </row>
    <row r="101" s="3" customFormat="true" ht="13.5" hidden="false" customHeight="true" outlineLevel="0" collapsed="false">
      <c r="A101" s="1"/>
      <c r="B101" s="29" t="s">
        <v>167</v>
      </c>
      <c r="C101" s="2"/>
      <c r="D101" s="30" t="n">
        <v>3524</v>
      </c>
      <c r="E101" s="31" t="n">
        <v>10253</v>
      </c>
      <c r="F101" s="32" t="n">
        <v>5075</v>
      </c>
      <c r="G101" s="37" t="n">
        <v>5178</v>
      </c>
      <c r="H101" s="1"/>
      <c r="I101" s="29" t="s">
        <v>168</v>
      </c>
      <c r="J101" s="2"/>
      <c r="K101" s="30" t="n">
        <v>2847</v>
      </c>
      <c r="L101" s="32" t="n">
        <v>7891</v>
      </c>
      <c r="M101" s="32" t="n">
        <v>3944</v>
      </c>
      <c r="N101" s="32" t="n">
        <v>3947</v>
      </c>
    </row>
    <row r="102" s="3" customFormat="true" ht="13.5" hidden="false" customHeight="true" outlineLevel="0" collapsed="false">
      <c r="A102" s="1"/>
      <c r="B102" s="29" t="s">
        <v>169</v>
      </c>
      <c r="C102" s="2"/>
      <c r="D102" s="30" t="n">
        <v>2793</v>
      </c>
      <c r="E102" s="31" t="n">
        <v>8047</v>
      </c>
      <c r="F102" s="32" t="n">
        <v>3923</v>
      </c>
      <c r="G102" s="37" t="n">
        <v>4124</v>
      </c>
      <c r="H102" s="1"/>
      <c r="I102" s="29" t="s">
        <v>170</v>
      </c>
      <c r="J102" s="2"/>
      <c r="K102" s="30" t="n">
        <v>3599</v>
      </c>
      <c r="L102" s="32" t="n">
        <v>9879</v>
      </c>
      <c r="M102" s="32" t="n">
        <v>4958</v>
      </c>
      <c r="N102" s="32" t="n">
        <v>4921</v>
      </c>
    </row>
    <row r="103" s="3" customFormat="true" ht="13.5" hidden="false" customHeight="true" outlineLevel="0" collapsed="false">
      <c r="A103" s="1"/>
      <c r="B103" s="29" t="s">
        <v>171</v>
      </c>
      <c r="C103" s="2"/>
      <c r="D103" s="30" t="n">
        <v>3187</v>
      </c>
      <c r="E103" s="31" t="n">
        <v>8765</v>
      </c>
      <c r="F103" s="32" t="n">
        <v>4270</v>
      </c>
      <c r="G103" s="37" t="n">
        <v>4495</v>
      </c>
      <c r="H103" s="1"/>
      <c r="I103" s="29" t="s">
        <v>172</v>
      </c>
      <c r="J103" s="2"/>
      <c r="K103" s="30" t="n">
        <v>3961</v>
      </c>
      <c r="L103" s="32" t="n">
        <v>11818</v>
      </c>
      <c r="M103" s="32" t="n">
        <v>5851</v>
      </c>
      <c r="N103" s="32" t="n">
        <v>5967</v>
      </c>
    </row>
    <row r="104" s="3" customFormat="true" ht="13.5" hidden="false" customHeight="true" outlineLevel="0" collapsed="false">
      <c r="A104" s="1"/>
      <c r="B104" s="29" t="s">
        <v>173</v>
      </c>
      <c r="C104" s="2"/>
      <c r="D104" s="30" t="n">
        <v>1796</v>
      </c>
      <c r="E104" s="31" t="n">
        <v>4389</v>
      </c>
      <c r="F104" s="32" t="n">
        <v>2079</v>
      </c>
      <c r="G104" s="37" t="n">
        <v>2310</v>
      </c>
      <c r="H104" s="1"/>
      <c r="I104" s="29" t="s">
        <v>174</v>
      </c>
      <c r="J104" s="2"/>
      <c r="K104" s="30" t="n">
        <v>3963</v>
      </c>
      <c r="L104" s="32" t="n">
        <v>10053</v>
      </c>
      <c r="M104" s="32" t="n">
        <v>5076</v>
      </c>
      <c r="N104" s="32" t="n">
        <v>4977</v>
      </c>
    </row>
    <row r="105" s="3" customFormat="true" ht="13.5" hidden="false" customHeight="true" outlineLevel="0" collapsed="false">
      <c r="A105" s="1"/>
      <c r="B105" s="29" t="s">
        <v>175</v>
      </c>
      <c r="C105" s="2"/>
      <c r="D105" s="30" t="n">
        <v>3832</v>
      </c>
      <c r="E105" s="31" t="n">
        <v>10433</v>
      </c>
      <c r="F105" s="32" t="n">
        <v>5064</v>
      </c>
      <c r="G105" s="37" t="n">
        <v>5369</v>
      </c>
      <c r="H105" s="1"/>
      <c r="I105" s="29" t="s">
        <v>176</v>
      </c>
      <c r="J105" s="2"/>
      <c r="K105" s="30" t="n">
        <v>2447</v>
      </c>
      <c r="L105" s="32" t="n">
        <v>6022</v>
      </c>
      <c r="M105" s="32" t="n">
        <v>2874</v>
      </c>
      <c r="N105" s="32" t="n">
        <v>3148</v>
      </c>
    </row>
    <row r="106" s="3" customFormat="true" ht="13.5" hidden="false" customHeight="true" outlineLevel="0" collapsed="false">
      <c r="A106" s="1"/>
      <c r="B106" s="29" t="s">
        <v>177</v>
      </c>
      <c r="C106" s="2"/>
      <c r="D106" s="30" t="n">
        <v>2727</v>
      </c>
      <c r="E106" s="31" t="n">
        <v>7325</v>
      </c>
      <c r="F106" s="32" t="n">
        <v>3617</v>
      </c>
      <c r="G106" s="37" t="n">
        <v>3708</v>
      </c>
      <c r="H106" s="1"/>
      <c r="I106" s="29" t="s">
        <v>178</v>
      </c>
      <c r="J106" s="2"/>
      <c r="K106" s="30" t="n">
        <v>2477</v>
      </c>
      <c r="L106" s="32" t="n">
        <v>6649</v>
      </c>
      <c r="M106" s="32" t="n">
        <v>3376</v>
      </c>
      <c r="N106" s="32" t="n">
        <v>3273</v>
      </c>
    </row>
    <row r="107" s="3" customFormat="true" ht="13.5" hidden="false" customHeight="true" outlineLevel="0" collapsed="false">
      <c r="A107" s="1"/>
      <c r="B107" s="29" t="s">
        <v>179</v>
      </c>
      <c r="C107" s="2"/>
      <c r="D107" s="30" t="n">
        <v>2816</v>
      </c>
      <c r="E107" s="31" t="n">
        <v>7776</v>
      </c>
      <c r="F107" s="32" t="n">
        <v>3804</v>
      </c>
      <c r="G107" s="37" t="n">
        <v>3972</v>
      </c>
      <c r="H107" s="1"/>
      <c r="I107" s="29" t="s">
        <v>180</v>
      </c>
      <c r="J107" s="2"/>
      <c r="K107" s="30" t="n">
        <v>3114</v>
      </c>
      <c r="L107" s="32" t="n">
        <v>8277</v>
      </c>
      <c r="M107" s="32" t="n">
        <v>4155</v>
      </c>
      <c r="N107" s="32" t="n">
        <v>4122</v>
      </c>
    </row>
    <row r="108" s="3" customFormat="true" ht="13.5" hidden="false" customHeight="true" outlineLevel="0" collapsed="false">
      <c r="A108" s="1"/>
      <c r="B108" s="29" t="s">
        <v>181</v>
      </c>
      <c r="C108" s="2"/>
      <c r="D108" s="30" t="n">
        <v>2697</v>
      </c>
      <c r="E108" s="31" t="n">
        <v>7316</v>
      </c>
      <c r="F108" s="32" t="n">
        <v>3676</v>
      </c>
      <c r="G108" s="37" t="n">
        <v>3640</v>
      </c>
      <c r="H108" s="1"/>
      <c r="I108" s="29" t="s">
        <v>182</v>
      </c>
      <c r="J108" s="2"/>
      <c r="K108" s="30" t="n">
        <v>4111</v>
      </c>
      <c r="L108" s="32" t="n">
        <v>11490</v>
      </c>
      <c r="M108" s="32" t="n">
        <v>5805</v>
      </c>
      <c r="N108" s="32" t="n">
        <v>5685</v>
      </c>
    </row>
    <row r="109" s="3" customFormat="true" ht="13.5" hidden="false" customHeight="true" outlineLevel="0" collapsed="false">
      <c r="A109" s="1"/>
      <c r="B109" s="29" t="s">
        <v>183</v>
      </c>
      <c r="C109" s="2"/>
      <c r="D109" s="30" t="n">
        <v>1621</v>
      </c>
      <c r="E109" s="31" t="n">
        <v>4461</v>
      </c>
      <c r="F109" s="32" t="n">
        <v>2153</v>
      </c>
      <c r="G109" s="37" t="n">
        <v>2308</v>
      </c>
      <c r="H109" s="1"/>
      <c r="I109" s="29" t="s">
        <v>184</v>
      </c>
      <c r="J109" s="2"/>
      <c r="K109" s="30" t="n">
        <v>1779</v>
      </c>
      <c r="L109" s="32" t="n">
        <v>5218</v>
      </c>
      <c r="M109" s="32" t="n">
        <v>2535</v>
      </c>
      <c r="N109" s="32" t="n">
        <v>2683</v>
      </c>
    </row>
    <row r="110" s="3" customFormat="true" ht="13.5" hidden="false" customHeight="true" outlineLevel="0" collapsed="false">
      <c r="A110" s="1"/>
      <c r="B110" s="2"/>
      <c r="C110" s="2"/>
      <c r="D110" s="30"/>
      <c r="E110" s="32"/>
      <c r="F110" s="32"/>
      <c r="G110" s="37"/>
      <c r="H110" s="1"/>
      <c r="I110" s="29" t="s">
        <v>185</v>
      </c>
      <c r="J110" s="2"/>
      <c r="K110" s="30" t="n">
        <v>2743</v>
      </c>
      <c r="L110" s="32" t="n">
        <v>8039</v>
      </c>
      <c r="M110" s="32" t="n">
        <v>4033</v>
      </c>
      <c r="N110" s="32" t="n">
        <v>4006</v>
      </c>
    </row>
    <row r="111" s="3" customFormat="true" ht="13.5" hidden="false" customHeight="true" outlineLevel="0" collapsed="false">
      <c r="A111" s="23" t="s">
        <v>186</v>
      </c>
      <c r="B111" s="23"/>
      <c r="C111" s="36"/>
      <c r="D111" s="25" t="n">
        <v>59622</v>
      </c>
      <c r="E111" s="27" t="n">
        <v>152768</v>
      </c>
      <c r="F111" s="27" t="n">
        <v>77100</v>
      </c>
      <c r="G111" s="28" t="n">
        <v>75668</v>
      </c>
      <c r="H111" s="1"/>
      <c r="I111" s="29" t="s">
        <v>187</v>
      </c>
      <c r="J111" s="2"/>
      <c r="K111" s="30" t="n">
        <v>2919</v>
      </c>
      <c r="L111" s="32" t="n">
        <v>8614</v>
      </c>
      <c r="M111" s="32" t="n">
        <v>4308</v>
      </c>
      <c r="N111" s="32" t="n">
        <v>4306</v>
      </c>
    </row>
    <row r="112" s="3" customFormat="true" ht="13.5" hidden="false" customHeight="true" outlineLevel="0" collapsed="false">
      <c r="A112" s="1"/>
      <c r="B112" s="29" t="s">
        <v>188</v>
      </c>
      <c r="C112" s="40"/>
      <c r="D112" s="30" t="n">
        <v>4312</v>
      </c>
      <c r="E112" s="32" t="n">
        <v>11432</v>
      </c>
      <c r="F112" s="32" t="n">
        <v>5820</v>
      </c>
      <c r="G112" s="37" t="n">
        <v>5612</v>
      </c>
      <c r="H112" s="1"/>
      <c r="I112" s="29" t="s">
        <v>189</v>
      </c>
      <c r="J112" s="2"/>
      <c r="K112" s="30" t="n">
        <v>4094</v>
      </c>
      <c r="L112" s="32" t="n">
        <v>11930</v>
      </c>
      <c r="M112" s="32" t="n">
        <v>5844</v>
      </c>
      <c r="N112" s="32" t="n">
        <v>6086</v>
      </c>
    </row>
    <row r="113" s="3" customFormat="true" ht="13.5" hidden="false" customHeight="true" outlineLevel="0" collapsed="false">
      <c r="A113" s="1"/>
      <c r="B113" s="29" t="s">
        <v>190</v>
      </c>
      <c r="C113" s="2"/>
      <c r="D113" s="30" t="n">
        <v>3043</v>
      </c>
      <c r="E113" s="32" t="n">
        <v>6387</v>
      </c>
      <c r="F113" s="32" t="n">
        <v>3363</v>
      </c>
      <c r="G113" s="37" t="n">
        <v>3024</v>
      </c>
      <c r="H113" s="1"/>
      <c r="I113" s="29" t="s">
        <v>191</v>
      </c>
      <c r="J113" s="2"/>
      <c r="K113" s="30" t="n">
        <v>3416</v>
      </c>
      <c r="L113" s="32" t="n">
        <v>8592</v>
      </c>
      <c r="M113" s="32" t="n">
        <v>4342</v>
      </c>
      <c r="N113" s="32" t="n">
        <v>4250</v>
      </c>
    </row>
    <row r="114" s="3" customFormat="true" ht="13.5" hidden="false" customHeight="true" outlineLevel="0" collapsed="false">
      <c r="A114" s="1"/>
      <c r="B114" s="29" t="s">
        <v>192</v>
      </c>
      <c r="C114" s="2"/>
      <c r="D114" s="30" t="n">
        <v>3033</v>
      </c>
      <c r="E114" s="32" t="n">
        <v>6447</v>
      </c>
      <c r="F114" s="32" t="n">
        <v>3346</v>
      </c>
      <c r="G114" s="37" t="n">
        <v>3101</v>
      </c>
      <c r="H114" s="1"/>
      <c r="I114" s="29" t="s">
        <v>193</v>
      </c>
      <c r="J114" s="2"/>
      <c r="K114" s="30" t="n">
        <v>3053</v>
      </c>
      <c r="L114" s="32" t="n">
        <v>7808</v>
      </c>
      <c r="M114" s="32" t="n">
        <v>3880</v>
      </c>
      <c r="N114" s="32" t="n">
        <v>3928</v>
      </c>
    </row>
    <row r="115" s="3" customFormat="true" ht="13.5" hidden="false" customHeight="true" outlineLevel="0" collapsed="false">
      <c r="A115" s="1"/>
      <c r="B115" s="29" t="s">
        <v>194</v>
      </c>
      <c r="C115" s="2"/>
      <c r="D115" s="30" t="n">
        <v>2183</v>
      </c>
      <c r="E115" s="32" t="n">
        <v>5597</v>
      </c>
      <c r="F115" s="32" t="n">
        <v>2716</v>
      </c>
      <c r="G115" s="37" t="n">
        <v>2881</v>
      </c>
      <c r="H115" s="1"/>
      <c r="I115" s="29" t="s">
        <v>195</v>
      </c>
      <c r="J115" s="2"/>
      <c r="K115" s="30" t="n">
        <v>3644</v>
      </c>
      <c r="L115" s="32" t="n">
        <v>8265</v>
      </c>
      <c r="M115" s="32" t="n">
        <v>4136</v>
      </c>
      <c r="N115" s="32" t="n">
        <v>4129</v>
      </c>
    </row>
    <row r="116" s="3" customFormat="true" ht="13.5" hidden="false" customHeight="true" outlineLevel="0" collapsed="false">
      <c r="A116" s="1"/>
      <c r="B116" s="29" t="s">
        <v>196</v>
      </c>
      <c r="C116" s="2"/>
      <c r="D116" s="30" t="n">
        <v>3730</v>
      </c>
      <c r="E116" s="32" t="n">
        <v>9619</v>
      </c>
      <c r="F116" s="32" t="n">
        <v>4872</v>
      </c>
      <c r="G116" s="37" t="n">
        <v>4747</v>
      </c>
      <c r="H116" s="1"/>
      <c r="I116" s="29" t="s">
        <v>197</v>
      </c>
      <c r="J116" s="2"/>
      <c r="K116" s="30" t="n">
        <v>3278</v>
      </c>
      <c r="L116" s="32" t="n">
        <v>8973</v>
      </c>
      <c r="M116" s="32" t="n">
        <v>4356</v>
      </c>
      <c r="N116" s="32" t="n">
        <v>4617</v>
      </c>
    </row>
    <row r="117" s="3" customFormat="true" ht="13.5" hidden="false" customHeight="true" outlineLevel="0" collapsed="false">
      <c r="A117" s="1"/>
      <c r="B117" s="29" t="s">
        <v>198</v>
      </c>
      <c r="C117" s="2"/>
      <c r="D117" s="30" t="n">
        <v>3510</v>
      </c>
      <c r="E117" s="32" t="n">
        <v>8330</v>
      </c>
      <c r="F117" s="32" t="n">
        <v>4511</v>
      </c>
      <c r="G117" s="37" t="n">
        <v>3819</v>
      </c>
      <c r="H117" s="1"/>
      <c r="I117" s="29" t="s">
        <v>199</v>
      </c>
      <c r="J117" s="2"/>
      <c r="K117" s="30" t="n">
        <v>3263</v>
      </c>
      <c r="L117" s="32" t="n">
        <v>8678</v>
      </c>
      <c r="M117" s="32" t="n">
        <v>4163</v>
      </c>
      <c r="N117" s="32" t="n">
        <v>4515</v>
      </c>
    </row>
    <row r="118" s="3" customFormat="true" ht="13.5" hidden="false" customHeight="true" outlineLevel="0" collapsed="false">
      <c r="A118" s="1"/>
      <c r="B118" s="29" t="s">
        <v>200</v>
      </c>
      <c r="C118" s="2"/>
      <c r="D118" s="30" t="n">
        <v>3707</v>
      </c>
      <c r="E118" s="32" t="n">
        <v>9034</v>
      </c>
      <c r="F118" s="32" t="n">
        <v>4445</v>
      </c>
      <c r="G118" s="37" t="n">
        <v>4589</v>
      </c>
      <c r="H118" s="1"/>
      <c r="I118" s="29" t="s">
        <v>201</v>
      </c>
      <c r="J118" s="2"/>
      <c r="K118" s="30" t="n">
        <v>3273</v>
      </c>
      <c r="L118" s="32" t="n">
        <v>9168</v>
      </c>
      <c r="M118" s="32" t="n">
        <v>4493</v>
      </c>
      <c r="N118" s="32" t="n">
        <v>4675</v>
      </c>
    </row>
    <row r="119" s="3" customFormat="true" ht="13.5" hidden="false" customHeight="true" outlineLevel="0" collapsed="false">
      <c r="A119" s="1"/>
      <c r="B119" s="29" t="s">
        <v>202</v>
      </c>
      <c r="C119" s="2"/>
      <c r="D119" s="30" t="n">
        <v>1578</v>
      </c>
      <c r="E119" s="32" t="n">
        <v>3672</v>
      </c>
      <c r="F119" s="32" t="n">
        <v>1753</v>
      </c>
      <c r="G119" s="37" t="n">
        <v>1919</v>
      </c>
      <c r="H119" s="1"/>
      <c r="I119" s="29" t="s">
        <v>203</v>
      </c>
      <c r="J119" s="2"/>
      <c r="K119" s="30" t="n">
        <v>2623</v>
      </c>
      <c r="L119" s="32" t="n">
        <v>7251</v>
      </c>
      <c r="M119" s="32" t="n">
        <v>3642</v>
      </c>
      <c r="N119" s="32" t="n">
        <v>3609</v>
      </c>
    </row>
    <row r="120" s="3" customFormat="true" ht="13.5" hidden="false" customHeight="true" outlineLevel="0" collapsed="false">
      <c r="A120" s="1"/>
      <c r="B120" s="29" t="s">
        <v>204</v>
      </c>
      <c r="C120" s="2"/>
      <c r="D120" s="30" t="n">
        <v>3708</v>
      </c>
      <c r="E120" s="32" t="n">
        <v>9571</v>
      </c>
      <c r="F120" s="32" t="n">
        <v>4661</v>
      </c>
      <c r="G120" s="37" t="n">
        <v>4910</v>
      </c>
      <c r="H120" s="1"/>
      <c r="I120" s="29" t="s">
        <v>205</v>
      </c>
      <c r="J120" s="2"/>
      <c r="K120" s="30" t="n">
        <v>1443</v>
      </c>
      <c r="L120" s="32" t="n">
        <v>3650</v>
      </c>
      <c r="M120" s="32" t="n">
        <v>1736</v>
      </c>
      <c r="N120" s="32" t="n">
        <v>1914</v>
      </c>
    </row>
    <row r="121" s="3" customFormat="true" ht="13.5" hidden="false" customHeight="true" outlineLevel="0" collapsed="false">
      <c r="A121" s="1"/>
      <c r="B121" s="29" t="s">
        <v>206</v>
      </c>
      <c r="C121" s="2"/>
      <c r="D121" s="30" t="n">
        <v>2883</v>
      </c>
      <c r="E121" s="32" t="n">
        <v>7501</v>
      </c>
      <c r="F121" s="32" t="n">
        <v>3817</v>
      </c>
      <c r="G121" s="37" t="n">
        <v>3684</v>
      </c>
      <c r="H121" s="1"/>
      <c r="I121" s="29" t="s">
        <v>207</v>
      </c>
      <c r="J121" s="2"/>
      <c r="K121" s="30" t="n">
        <v>3385</v>
      </c>
      <c r="L121" s="32" t="n">
        <v>9242</v>
      </c>
      <c r="M121" s="32" t="n">
        <v>4796</v>
      </c>
      <c r="N121" s="32" t="n">
        <v>4446</v>
      </c>
    </row>
    <row r="122" s="3" customFormat="true" ht="13.5" hidden="false" customHeight="true" outlineLevel="0" collapsed="false">
      <c r="A122" s="1"/>
      <c r="B122" s="29" t="s">
        <v>208</v>
      </c>
      <c r="C122" s="2"/>
      <c r="D122" s="30" t="n">
        <v>3030</v>
      </c>
      <c r="E122" s="32" t="n">
        <v>7388</v>
      </c>
      <c r="F122" s="32" t="n">
        <v>3838</v>
      </c>
      <c r="G122" s="37" t="n">
        <v>3550</v>
      </c>
      <c r="H122" s="1"/>
      <c r="I122" s="29" t="s">
        <v>209</v>
      </c>
      <c r="J122" s="2"/>
      <c r="K122" s="30" t="n">
        <v>1337</v>
      </c>
      <c r="L122" s="32" t="n">
        <v>3680</v>
      </c>
      <c r="M122" s="32" t="n">
        <v>1736</v>
      </c>
      <c r="N122" s="32" t="n">
        <v>1944</v>
      </c>
    </row>
    <row r="123" s="3" customFormat="true" ht="13.5" hidden="false" customHeight="true" outlineLevel="0" collapsed="false">
      <c r="A123" s="1"/>
      <c r="B123" s="29" t="s">
        <v>210</v>
      </c>
      <c r="C123" s="2"/>
      <c r="D123" s="30" t="n">
        <v>3709</v>
      </c>
      <c r="E123" s="32" t="n">
        <v>9682</v>
      </c>
      <c r="F123" s="32" t="n">
        <v>4783</v>
      </c>
      <c r="G123" s="37" t="n">
        <v>4899</v>
      </c>
      <c r="H123" s="1"/>
      <c r="I123" s="29" t="s">
        <v>211</v>
      </c>
      <c r="J123" s="2"/>
      <c r="K123" s="30" t="n">
        <v>3107</v>
      </c>
      <c r="L123" s="32" t="n">
        <v>8761</v>
      </c>
      <c r="M123" s="32" t="n">
        <v>4367</v>
      </c>
      <c r="N123" s="32" t="n">
        <v>4394</v>
      </c>
    </row>
    <row r="124" s="3" customFormat="true" ht="13.5" hidden="false" customHeight="true" outlineLevel="0" collapsed="false">
      <c r="A124" s="1"/>
      <c r="B124" s="29" t="s">
        <v>212</v>
      </c>
      <c r="C124" s="2"/>
      <c r="D124" s="30" t="n">
        <v>2243</v>
      </c>
      <c r="E124" s="32" t="n">
        <v>5027</v>
      </c>
      <c r="F124" s="32" t="n">
        <v>2518</v>
      </c>
      <c r="G124" s="37" t="n">
        <v>2509</v>
      </c>
      <c r="H124" s="1"/>
      <c r="I124" s="29" t="s">
        <v>213</v>
      </c>
      <c r="J124" s="2"/>
      <c r="K124" s="30" t="n">
        <v>1782</v>
      </c>
      <c r="L124" s="32" t="n">
        <v>4921</v>
      </c>
      <c r="M124" s="32" t="n">
        <v>2394</v>
      </c>
      <c r="N124" s="32" t="n">
        <v>2527</v>
      </c>
    </row>
    <row r="125" s="3" customFormat="true" ht="13.5" hidden="false" customHeight="true" outlineLevel="0" collapsed="false">
      <c r="A125" s="1"/>
      <c r="B125" s="29" t="s">
        <v>214</v>
      </c>
      <c r="C125" s="2"/>
      <c r="D125" s="30" t="n">
        <v>3941</v>
      </c>
      <c r="E125" s="32" t="n">
        <v>9449</v>
      </c>
      <c r="F125" s="32" t="n">
        <v>4675</v>
      </c>
      <c r="G125" s="37" t="n">
        <v>4774</v>
      </c>
      <c r="H125" s="1"/>
      <c r="I125" s="29" t="s">
        <v>215</v>
      </c>
      <c r="J125" s="2"/>
      <c r="K125" s="30" t="n">
        <v>3526</v>
      </c>
      <c r="L125" s="32" t="n">
        <v>9715</v>
      </c>
      <c r="M125" s="32" t="n">
        <v>4798</v>
      </c>
      <c r="N125" s="32" t="n">
        <v>4917</v>
      </c>
    </row>
    <row r="126" s="3" customFormat="true" ht="13.5" hidden="false" customHeight="true" outlineLevel="0" collapsed="false">
      <c r="A126" s="1"/>
      <c r="B126" s="29" t="s">
        <v>216</v>
      </c>
      <c r="C126" s="2"/>
      <c r="D126" s="30" t="n">
        <v>3307</v>
      </c>
      <c r="E126" s="32" t="n">
        <v>8832</v>
      </c>
      <c r="F126" s="32" t="n">
        <v>4566</v>
      </c>
      <c r="G126" s="37" t="n">
        <v>4266</v>
      </c>
      <c r="H126" s="1"/>
      <c r="I126" s="2"/>
      <c r="J126" s="2"/>
      <c r="K126" s="30"/>
      <c r="L126" s="32"/>
      <c r="M126" s="32"/>
      <c r="N126" s="32"/>
    </row>
    <row r="127" s="3" customFormat="true" ht="13.5" hidden="false" customHeight="true" outlineLevel="0" collapsed="false">
      <c r="A127" s="1"/>
      <c r="B127" s="29" t="s">
        <v>217</v>
      </c>
      <c r="C127" s="2"/>
      <c r="D127" s="30" t="n">
        <v>1925</v>
      </c>
      <c r="E127" s="32" t="n">
        <v>5136</v>
      </c>
      <c r="F127" s="32" t="n">
        <v>2640</v>
      </c>
      <c r="G127" s="37" t="n">
        <v>2496</v>
      </c>
      <c r="H127" s="38" t="s">
        <v>218</v>
      </c>
      <c r="I127" s="38"/>
      <c r="J127" s="36"/>
      <c r="K127" s="25" t="n">
        <v>67321</v>
      </c>
      <c r="L127" s="27" t="n">
        <v>155836</v>
      </c>
      <c r="M127" s="27" t="n">
        <v>76809</v>
      </c>
      <c r="N127" s="27" t="n">
        <v>79027</v>
      </c>
    </row>
    <row r="128" s="3" customFormat="true" ht="13.5" hidden="false" customHeight="true" outlineLevel="0" collapsed="false">
      <c r="A128" s="1"/>
      <c r="B128" s="29" t="s">
        <v>219</v>
      </c>
      <c r="C128" s="2"/>
      <c r="D128" s="30" t="n">
        <v>2730</v>
      </c>
      <c r="E128" s="32" t="n">
        <v>8502</v>
      </c>
      <c r="F128" s="32" t="n">
        <v>4188</v>
      </c>
      <c r="G128" s="37" t="n">
        <v>4314</v>
      </c>
      <c r="H128" s="1"/>
      <c r="I128" s="29" t="s">
        <v>220</v>
      </c>
      <c r="J128" s="2"/>
      <c r="K128" s="30" t="n">
        <v>6000</v>
      </c>
      <c r="L128" s="32" t="n">
        <v>13813</v>
      </c>
      <c r="M128" s="32" t="n">
        <v>6729</v>
      </c>
      <c r="N128" s="32" t="n">
        <v>7084</v>
      </c>
    </row>
    <row r="129" s="3" customFormat="true" ht="13.5" hidden="false" customHeight="true" outlineLevel="0" collapsed="false">
      <c r="A129" s="1"/>
      <c r="B129" s="29" t="s">
        <v>221</v>
      </c>
      <c r="C129" s="2"/>
      <c r="D129" s="30" t="n">
        <v>1389</v>
      </c>
      <c r="E129" s="32" t="n">
        <v>4760</v>
      </c>
      <c r="F129" s="32" t="n">
        <v>2306</v>
      </c>
      <c r="G129" s="37" t="n">
        <v>2454</v>
      </c>
      <c r="H129" s="1"/>
      <c r="I129" s="29" t="s">
        <v>222</v>
      </c>
      <c r="J129" s="2"/>
      <c r="K129" s="30" t="n">
        <v>6459</v>
      </c>
      <c r="L129" s="32" t="n">
        <v>13958</v>
      </c>
      <c r="M129" s="32" t="n">
        <v>6888</v>
      </c>
      <c r="N129" s="32" t="n">
        <v>7070</v>
      </c>
    </row>
    <row r="130" s="3" customFormat="true" ht="13.5" hidden="false" customHeight="true" outlineLevel="0" collapsed="false">
      <c r="A130" s="1"/>
      <c r="B130" s="29" t="s">
        <v>223</v>
      </c>
      <c r="C130" s="2"/>
      <c r="D130" s="30" t="n">
        <v>5661</v>
      </c>
      <c r="E130" s="32" t="n">
        <v>16402</v>
      </c>
      <c r="F130" s="32" t="n">
        <v>8282</v>
      </c>
      <c r="G130" s="37" t="n">
        <v>8120</v>
      </c>
      <c r="H130" s="1"/>
      <c r="I130" s="29" t="s">
        <v>224</v>
      </c>
      <c r="J130" s="2"/>
      <c r="K130" s="30" t="n">
        <v>2869</v>
      </c>
      <c r="L130" s="32" t="n">
        <v>6925</v>
      </c>
      <c r="M130" s="32" t="n">
        <v>3356</v>
      </c>
      <c r="N130" s="32" t="n">
        <v>3569</v>
      </c>
    </row>
    <row r="131" s="3" customFormat="true" ht="13.5" hidden="false" customHeight="true" outlineLevel="0" collapsed="false">
      <c r="A131" s="1"/>
      <c r="B131" s="2"/>
      <c r="C131" s="2"/>
      <c r="D131" s="30"/>
      <c r="E131" s="32"/>
      <c r="F131" s="32"/>
      <c r="G131" s="37"/>
      <c r="H131" s="1"/>
      <c r="I131" s="29" t="s">
        <v>225</v>
      </c>
      <c r="J131" s="2"/>
      <c r="K131" s="30" t="n">
        <v>3861</v>
      </c>
      <c r="L131" s="32" t="n">
        <v>8623</v>
      </c>
      <c r="M131" s="32" t="n">
        <v>4407</v>
      </c>
      <c r="N131" s="32" t="n">
        <v>4216</v>
      </c>
    </row>
    <row r="132" s="3" customFormat="true" ht="13.5" hidden="false" customHeight="true" outlineLevel="0" collapsed="false">
      <c r="A132" s="23" t="s">
        <v>226</v>
      </c>
      <c r="B132" s="23"/>
      <c r="C132" s="36"/>
      <c r="D132" s="25" t="n">
        <v>60739</v>
      </c>
      <c r="E132" s="27" t="n">
        <v>145506</v>
      </c>
      <c r="F132" s="27" t="n">
        <v>73958</v>
      </c>
      <c r="G132" s="28" t="n">
        <v>71548</v>
      </c>
      <c r="H132" s="1"/>
      <c r="I132" s="29" t="s">
        <v>227</v>
      </c>
      <c r="J132" s="2"/>
      <c r="K132" s="30" t="n">
        <v>6099</v>
      </c>
      <c r="L132" s="32" t="n">
        <v>11158</v>
      </c>
      <c r="M132" s="32" t="n">
        <v>5730</v>
      </c>
      <c r="N132" s="32" t="n">
        <v>5428</v>
      </c>
    </row>
    <row r="133" s="3" customFormat="true" ht="13.5" hidden="false" customHeight="true" outlineLevel="0" collapsed="false">
      <c r="A133" s="1"/>
      <c r="B133" s="29" t="s">
        <v>228</v>
      </c>
      <c r="C133" s="2"/>
      <c r="D133" s="30" t="n">
        <v>5504</v>
      </c>
      <c r="E133" s="32" t="n">
        <v>12379</v>
      </c>
      <c r="F133" s="32" t="n">
        <v>6161</v>
      </c>
      <c r="G133" s="37" t="n">
        <v>6218</v>
      </c>
      <c r="H133" s="1"/>
      <c r="I133" s="29" t="s">
        <v>229</v>
      </c>
      <c r="J133" s="2"/>
      <c r="K133" s="30" t="n">
        <v>4535</v>
      </c>
      <c r="L133" s="32" t="n">
        <v>11576</v>
      </c>
      <c r="M133" s="32" t="n">
        <v>5589</v>
      </c>
      <c r="N133" s="32" t="n">
        <v>5987</v>
      </c>
    </row>
    <row r="134" s="3" customFormat="true" ht="13.5" hidden="false" customHeight="true" outlineLevel="0" collapsed="false">
      <c r="A134" s="1"/>
      <c r="B134" s="29" t="s">
        <v>230</v>
      </c>
      <c r="C134" s="2"/>
      <c r="D134" s="30" t="n">
        <v>3414</v>
      </c>
      <c r="E134" s="32" t="n">
        <v>8671</v>
      </c>
      <c r="F134" s="32" t="n">
        <v>4307</v>
      </c>
      <c r="G134" s="37" t="n">
        <v>4364</v>
      </c>
      <c r="H134" s="1"/>
      <c r="I134" s="29" t="s">
        <v>231</v>
      </c>
      <c r="J134" s="2"/>
      <c r="K134" s="30" t="n">
        <v>2818</v>
      </c>
      <c r="L134" s="32" t="n">
        <v>7316</v>
      </c>
      <c r="M134" s="32" t="n">
        <v>3579</v>
      </c>
      <c r="N134" s="32" t="n">
        <v>3737</v>
      </c>
    </row>
    <row r="135" s="3" customFormat="true" ht="13.5" hidden="false" customHeight="true" outlineLevel="0" collapsed="false">
      <c r="A135" s="1"/>
      <c r="B135" s="29" t="s">
        <v>232</v>
      </c>
      <c r="C135" s="2"/>
      <c r="D135" s="30" t="n">
        <v>3582</v>
      </c>
      <c r="E135" s="32" t="n">
        <v>8783</v>
      </c>
      <c r="F135" s="32" t="n">
        <v>4488</v>
      </c>
      <c r="G135" s="37" t="n">
        <v>4295</v>
      </c>
      <c r="H135" s="1"/>
      <c r="I135" s="29" t="s">
        <v>233</v>
      </c>
      <c r="J135" s="2"/>
      <c r="K135" s="30" t="n">
        <v>1862</v>
      </c>
      <c r="L135" s="32" t="n">
        <v>4520</v>
      </c>
      <c r="M135" s="32" t="n">
        <v>2101</v>
      </c>
      <c r="N135" s="32" t="n">
        <v>2419</v>
      </c>
    </row>
    <row r="136" s="3" customFormat="true" ht="13.5" hidden="false" customHeight="true" outlineLevel="0" collapsed="false">
      <c r="A136" s="1"/>
      <c r="B136" s="29" t="s">
        <v>234</v>
      </c>
      <c r="C136" s="2"/>
      <c r="D136" s="30" t="n">
        <v>4036</v>
      </c>
      <c r="E136" s="32" t="n">
        <v>9794</v>
      </c>
      <c r="F136" s="32" t="n">
        <v>4988</v>
      </c>
      <c r="G136" s="37" t="n">
        <v>4806</v>
      </c>
      <c r="H136" s="1"/>
      <c r="I136" s="29" t="s">
        <v>235</v>
      </c>
      <c r="J136" s="2"/>
      <c r="K136" s="30" t="n">
        <v>3640</v>
      </c>
      <c r="L136" s="32" t="n">
        <v>8976</v>
      </c>
      <c r="M136" s="32" t="n">
        <v>4338</v>
      </c>
      <c r="N136" s="32" t="n">
        <v>4638</v>
      </c>
    </row>
    <row r="137" s="3" customFormat="true" ht="13.5" hidden="false" customHeight="true" outlineLevel="0" collapsed="false">
      <c r="A137" s="1"/>
      <c r="B137" s="29" t="s">
        <v>236</v>
      </c>
      <c r="C137" s="2"/>
      <c r="D137" s="30" t="n">
        <v>4470</v>
      </c>
      <c r="E137" s="32" t="n">
        <v>10184</v>
      </c>
      <c r="F137" s="32" t="n">
        <v>5105</v>
      </c>
      <c r="G137" s="37" t="n">
        <v>5079</v>
      </c>
      <c r="H137" s="1"/>
      <c r="I137" s="29" t="s">
        <v>237</v>
      </c>
      <c r="J137" s="2"/>
      <c r="K137" s="30" t="n">
        <v>3860</v>
      </c>
      <c r="L137" s="32" t="n">
        <v>7270</v>
      </c>
      <c r="M137" s="32" t="n">
        <v>3745</v>
      </c>
      <c r="N137" s="32" t="n">
        <v>3525</v>
      </c>
    </row>
    <row r="138" s="3" customFormat="true" ht="13.5" hidden="false" customHeight="true" outlineLevel="0" collapsed="false">
      <c r="A138" s="1"/>
      <c r="B138" s="29" t="s">
        <v>238</v>
      </c>
      <c r="C138" s="2"/>
      <c r="D138" s="30" t="n">
        <v>2522</v>
      </c>
      <c r="E138" s="32" t="n">
        <v>6295</v>
      </c>
      <c r="F138" s="32" t="n">
        <v>3222</v>
      </c>
      <c r="G138" s="37" t="n">
        <v>3073</v>
      </c>
      <c r="H138" s="1"/>
      <c r="I138" s="29" t="s">
        <v>239</v>
      </c>
      <c r="J138" s="2"/>
      <c r="K138" s="30" t="n">
        <v>3072</v>
      </c>
      <c r="L138" s="32" t="n">
        <v>8858</v>
      </c>
      <c r="M138" s="32" t="n">
        <v>4289</v>
      </c>
      <c r="N138" s="32" t="n">
        <v>4569</v>
      </c>
    </row>
    <row r="139" s="3" customFormat="true" ht="13.5" hidden="false" customHeight="true" outlineLevel="0" collapsed="false">
      <c r="A139" s="1"/>
      <c r="B139" s="29" t="s">
        <v>240</v>
      </c>
      <c r="C139" s="2"/>
      <c r="D139" s="30" t="n">
        <v>2912</v>
      </c>
      <c r="E139" s="32" t="n">
        <v>6965</v>
      </c>
      <c r="F139" s="32" t="n">
        <v>3512</v>
      </c>
      <c r="G139" s="37" t="n">
        <v>3453</v>
      </c>
      <c r="H139" s="1"/>
      <c r="I139" s="29" t="s">
        <v>241</v>
      </c>
      <c r="J139" s="2"/>
      <c r="K139" s="30" t="n">
        <v>3442</v>
      </c>
      <c r="L139" s="32" t="n">
        <v>7974</v>
      </c>
      <c r="M139" s="32" t="n">
        <v>3964</v>
      </c>
      <c r="N139" s="32" t="n">
        <v>4010</v>
      </c>
    </row>
    <row r="140" s="3" customFormat="true" ht="13.5" hidden="false" customHeight="true" outlineLevel="0" collapsed="false">
      <c r="A140" s="1"/>
      <c r="B140" s="29" t="s">
        <v>242</v>
      </c>
      <c r="C140" s="2"/>
      <c r="D140" s="30" t="n">
        <v>3174</v>
      </c>
      <c r="E140" s="32" t="n">
        <v>7493</v>
      </c>
      <c r="F140" s="32" t="n">
        <v>3741</v>
      </c>
      <c r="G140" s="37" t="n">
        <v>3752</v>
      </c>
      <c r="H140" s="1"/>
      <c r="I140" s="29" t="s">
        <v>243</v>
      </c>
      <c r="J140" s="2"/>
      <c r="K140" s="30" t="n">
        <v>3248</v>
      </c>
      <c r="L140" s="32" t="n">
        <v>7876</v>
      </c>
      <c r="M140" s="32" t="n">
        <v>4004</v>
      </c>
      <c r="N140" s="32" t="n">
        <v>3872</v>
      </c>
    </row>
    <row r="141" s="3" customFormat="true" ht="13.5" hidden="false" customHeight="true" outlineLevel="0" collapsed="false">
      <c r="A141" s="1"/>
      <c r="B141" s="29" t="s">
        <v>244</v>
      </c>
      <c r="C141" s="2"/>
      <c r="D141" s="30" t="n">
        <v>3390</v>
      </c>
      <c r="E141" s="32" t="n">
        <v>8301</v>
      </c>
      <c r="F141" s="32" t="n">
        <v>4128</v>
      </c>
      <c r="G141" s="37" t="n">
        <v>4173</v>
      </c>
      <c r="H141" s="1"/>
      <c r="I141" s="29" t="s">
        <v>245</v>
      </c>
      <c r="J141" s="2"/>
      <c r="K141" s="30" t="n">
        <v>1980</v>
      </c>
      <c r="L141" s="32" t="n">
        <v>4491</v>
      </c>
      <c r="M141" s="32" t="n">
        <v>2252</v>
      </c>
      <c r="N141" s="32" t="n">
        <v>2239</v>
      </c>
    </row>
    <row r="142" s="3" customFormat="true" ht="13.5" hidden="false" customHeight="true" outlineLevel="0" collapsed="false">
      <c r="A142" s="1"/>
      <c r="B142" s="29" t="s">
        <v>246</v>
      </c>
      <c r="C142" s="2"/>
      <c r="D142" s="30" t="n">
        <v>5282</v>
      </c>
      <c r="E142" s="32" t="n">
        <v>13108</v>
      </c>
      <c r="F142" s="32" t="n">
        <v>6582</v>
      </c>
      <c r="G142" s="37" t="n">
        <v>6526</v>
      </c>
      <c r="H142" s="1"/>
      <c r="I142" s="29" t="s">
        <v>247</v>
      </c>
      <c r="J142" s="2"/>
      <c r="K142" s="30" t="n">
        <v>2897</v>
      </c>
      <c r="L142" s="32" t="n">
        <v>7246</v>
      </c>
      <c r="M142" s="32" t="n">
        <v>3392</v>
      </c>
      <c r="N142" s="32" t="n">
        <v>3854</v>
      </c>
    </row>
    <row r="143" s="3" customFormat="true" ht="13.5" hidden="false" customHeight="true" outlineLevel="0" collapsed="false">
      <c r="A143" s="1"/>
      <c r="B143" s="29" t="s">
        <v>248</v>
      </c>
      <c r="C143" s="2"/>
      <c r="D143" s="30" t="n">
        <v>2145</v>
      </c>
      <c r="E143" s="32" t="n">
        <v>5575</v>
      </c>
      <c r="F143" s="32" t="n">
        <v>2834</v>
      </c>
      <c r="G143" s="37" t="n">
        <v>2741</v>
      </c>
      <c r="H143" s="1"/>
      <c r="I143" s="29" t="s">
        <v>249</v>
      </c>
      <c r="J143" s="2"/>
      <c r="K143" s="30" t="n">
        <v>2471</v>
      </c>
      <c r="L143" s="32" t="n">
        <v>5932</v>
      </c>
      <c r="M143" s="32" t="n">
        <v>2933</v>
      </c>
      <c r="N143" s="32" t="n">
        <v>2999</v>
      </c>
    </row>
    <row r="144" s="3" customFormat="true" ht="13.5" hidden="false" customHeight="true" outlineLevel="0" collapsed="false">
      <c r="A144" s="1"/>
      <c r="B144" s="29" t="s">
        <v>250</v>
      </c>
      <c r="C144" s="2"/>
      <c r="D144" s="30" t="n">
        <v>2640</v>
      </c>
      <c r="E144" s="32" t="n">
        <v>6929</v>
      </c>
      <c r="F144" s="32" t="n">
        <v>3536</v>
      </c>
      <c r="G144" s="37" t="n">
        <v>3393</v>
      </c>
      <c r="H144" s="1"/>
      <c r="I144" s="29" t="s">
        <v>251</v>
      </c>
      <c r="J144" s="2"/>
      <c r="K144" s="30" t="n">
        <v>2810</v>
      </c>
      <c r="L144" s="32" t="n">
        <v>7246</v>
      </c>
      <c r="M144" s="32" t="n">
        <v>3500</v>
      </c>
      <c r="N144" s="32" t="n">
        <v>3746</v>
      </c>
    </row>
    <row r="145" s="3" customFormat="true" ht="13.5" hidden="false" customHeight="true" outlineLevel="0" collapsed="false">
      <c r="A145" s="1"/>
      <c r="B145" s="29" t="s">
        <v>252</v>
      </c>
      <c r="C145" s="2"/>
      <c r="D145" s="30" t="n">
        <v>2126</v>
      </c>
      <c r="E145" s="32" t="n">
        <v>4846</v>
      </c>
      <c r="F145" s="32" t="n">
        <v>2482</v>
      </c>
      <c r="G145" s="37" t="n">
        <v>2364</v>
      </c>
      <c r="H145" s="1"/>
      <c r="I145" s="29" t="s">
        <v>253</v>
      </c>
      <c r="J145" s="2"/>
      <c r="K145" s="30" t="n">
        <v>4046</v>
      </c>
      <c r="L145" s="32" t="n">
        <v>8724</v>
      </c>
      <c r="M145" s="32" t="n">
        <v>4341</v>
      </c>
      <c r="N145" s="32" t="n">
        <v>4383</v>
      </c>
    </row>
    <row r="146" s="3" customFormat="true" ht="13.5" hidden="false" customHeight="true" outlineLevel="0" collapsed="false">
      <c r="A146" s="1"/>
      <c r="B146" s="29" t="s">
        <v>254</v>
      </c>
      <c r="C146" s="2"/>
      <c r="D146" s="30" t="n">
        <v>3597</v>
      </c>
      <c r="E146" s="32" t="n">
        <v>8149</v>
      </c>
      <c r="F146" s="32" t="n">
        <v>4165</v>
      </c>
      <c r="G146" s="37" t="n">
        <v>3984</v>
      </c>
      <c r="H146" s="1"/>
      <c r="I146" s="29" t="s">
        <v>255</v>
      </c>
      <c r="J146" s="2"/>
      <c r="K146" s="30" t="n">
        <v>1352</v>
      </c>
      <c r="L146" s="32" t="n">
        <v>3354</v>
      </c>
      <c r="M146" s="32" t="n">
        <v>1672</v>
      </c>
      <c r="N146" s="32" t="n">
        <v>1682</v>
      </c>
    </row>
    <row r="147" s="3" customFormat="true" ht="13.5" hidden="false" customHeight="true" outlineLevel="0" collapsed="false">
      <c r="A147" s="1"/>
      <c r="B147" s="29" t="s">
        <v>256</v>
      </c>
      <c r="C147" s="2"/>
      <c r="D147" s="30" t="n">
        <v>3661</v>
      </c>
      <c r="E147" s="32" t="n">
        <v>9360</v>
      </c>
      <c r="F147" s="32" t="n">
        <v>4763</v>
      </c>
      <c r="G147" s="37" t="n">
        <v>4597</v>
      </c>
      <c r="H147" s="1"/>
      <c r="I147" s="2"/>
      <c r="J147" s="2"/>
      <c r="K147" s="30"/>
      <c r="L147" s="32"/>
      <c r="M147" s="32"/>
      <c r="N147" s="32"/>
    </row>
    <row r="148" s="3" customFormat="true" ht="13.5" hidden="false" customHeight="true" outlineLevel="0" collapsed="false">
      <c r="A148" s="1"/>
      <c r="B148" s="29" t="s">
        <v>257</v>
      </c>
      <c r="C148" s="2"/>
      <c r="D148" s="30" t="n">
        <v>2895</v>
      </c>
      <c r="E148" s="32" t="n">
        <v>6498</v>
      </c>
      <c r="F148" s="32" t="n">
        <v>3389</v>
      </c>
      <c r="G148" s="37" t="n">
        <v>3109</v>
      </c>
      <c r="H148" s="38" t="s">
        <v>258</v>
      </c>
      <c r="I148" s="38"/>
      <c r="J148" s="36"/>
      <c r="K148" s="25" t="n">
        <v>67193</v>
      </c>
      <c r="L148" s="27" t="n">
        <v>156108</v>
      </c>
      <c r="M148" s="27" t="n">
        <v>79235</v>
      </c>
      <c r="N148" s="27" t="n">
        <v>76873</v>
      </c>
    </row>
    <row r="149" s="3" customFormat="true" ht="13.5" hidden="false" customHeight="true" outlineLevel="0" collapsed="false">
      <c r="A149" s="1"/>
      <c r="B149" s="29" t="s">
        <v>259</v>
      </c>
      <c r="C149" s="2"/>
      <c r="D149" s="30" t="n">
        <v>2540</v>
      </c>
      <c r="E149" s="32" t="n">
        <v>6322</v>
      </c>
      <c r="F149" s="32" t="n">
        <v>3208</v>
      </c>
      <c r="G149" s="37" t="n">
        <v>3114</v>
      </c>
      <c r="H149" s="1"/>
      <c r="I149" s="29" t="s">
        <v>260</v>
      </c>
      <c r="J149" s="2"/>
      <c r="K149" s="30" t="n">
        <v>2329</v>
      </c>
      <c r="L149" s="32" t="n">
        <v>6153</v>
      </c>
      <c r="M149" s="32" t="n">
        <v>2956</v>
      </c>
      <c r="N149" s="32" t="n">
        <v>3197</v>
      </c>
    </row>
    <row r="150" s="3" customFormat="true" ht="13.5" hidden="false" customHeight="true" outlineLevel="0" collapsed="false">
      <c r="A150" s="1"/>
      <c r="B150" s="29" t="s">
        <v>261</v>
      </c>
      <c r="C150" s="2"/>
      <c r="D150" s="30" t="n">
        <v>2849</v>
      </c>
      <c r="E150" s="32" t="n">
        <v>5854</v>
      </c>
      <c r="F150" s="32" t="n">
        <v>3347</v>
      </c>
      <c r="G150" s="37" t="n">
        <v>2507</v>
      </c>
      <c r="H150" s="1"/>
      <c r="I150" s="29" t="s">
        <v>262</v>
      </c>
      <c r="J150" s="2"/>
      <c r="K150" s="30" t="n">
        <v>3919</v>
      </c>
      <c r="L150" s="32" t="n">
        <v>9584</v>
      </c>
      <c r="M150" s="32" t="n">
        <v>4740</v>
      </c>
      <c r="N150" s="32" t="n">
        <v>4844</v>
      </c>
    </row>
    <row r="151" s="3" customFormat="true" ht="13.5" hidden="false" customHeight="true" outlineLevel="0" collapsed="false">
      <c r="A151" s="1"/>
      <c r="B151" s="2"/>
      <c r="C151" s="2"/>
      <c r="D151" s="30"/>
      <c r="E151" s="32"/>
      <c r="F151" s="32"/>
      <c r="G151" s="37"/>
      <c r="H151" s="1"/>
      <c r="I151" s="29" t="s">
        <v>263</v>
      </c>
      <c r="J151" s="2"/>
      <c r="K151" s="30" t="n">
        <v>3973</v>
      </c>
      <c r="L151" s="32" t="n">
        <v>8141</v>
      </c>
      <c r="M151" s="32" t="n">
        <v>4077</v>
      </c>
      <c r="N151" s="32" t="n">
        <v>4064</v>
      </c>
    </row>
    <row r="152" s="3" customFormat="true" ht="13.5" hidden="false" customHeight="true" outlineLevel="0" collapsed="false">
      <c r="A152" s="23" t="s">
        <v>264</v>
      </c>
      <c r="B152" s="23"/>
      <c r="C152" s="36"/>
      <c r="D152" s="25" t="n">
        <v>61512</v>
      </c>
      <c r="E152" s="27" t="n">
        <v>160089</v>
      </c>
      <c r="F152" s="27" t="n">
        <v>79849</v>
      </c>
      <c r="G152" s="28" t="n">
        <v>80240</v>
      </c>
      <c r="H152" s="1"/>
      <c r="I152" s="29" t="s">
        <v>265</v>
      </c>
      <c r="J152" s="2"/>
      <c r="K152" s="30" t="n">
        <v>5334</v>
      </c>
      <c r="L152" s="32" t="n">
        <v>13012</v>
      </c>
      <c r="M152" s="32" t="n">
        <v>6501</v>
      </c>
      <c r="N152" s="32" t="n">
        <v>6511</v>
      </c>
    </row>
    <row r="153" s="3" customFormat="true" ht="13.5" hidden="false" customHeight="true" outlineLevel="0" collapsed="false">
      <c r="A153" s="1"/>
      <c r="B153" s="29" t="s">
        <v>266</v>
      </c>
      <c r="C153" s="2"/>
      <c r="D153" s="30" t="n">
        <v>4965</v>
      </c>
      <c r="E153" s="32" t="n">
        <v>11895</v>
      </c>
      <c r="F153" s="32" t="n">
        <v>5925</v>
      </c>
      <c r="G153" s="37" t="n">
        <v>5970</v>
      </c>
      <c r="H153" s="1"/>
      <c r="I153" s="29" t="s">
        <v>267</v>
      </c>
      <c r="J153" s="2"/>
      <c r="K153" s="30" t="n">
        <v>6295</v>
      </c>
      <c r="L153" s="32" t="n">
        <v>14803</v>
      </c>
      <c r="M153" s="32" t="n">
        <v>7774</v>
      </c>
      <c r="N153" s="32" t="n">
        <v>7029</v>
      </c>
    </row>
    <row r="154" s="3" customFormat="true" ht="13.5" hidden="false" customHeight="true" outlineLevel="0" collapsed="false">
      <c r="A154" s="1"/>
      <c r="B154" s="29" t="s">
        <v>268</v>
      </c>
      <c r="C154" s="2"/>
      <c r="D154" s="30" t="n">
        <v>3630</v>
      </c>
      <c r="E154" s="32" t="n">
        <v>9015</v>
      </c>
      <c r="F154" s="32" t="n">
        <v>4311</v>
      </c>
      <c r="G154" s="37" t="n">
        <v>4704</v>
      </c>
      <c r="H154" s="1"/>
      <c r="I154" s="29" t="s">
        <v>269</v>
      </c>
      <c r="J154" s="2"/>
      <c r="K154" s="30" t="n">
        <v>6244</v>
      </c>
      <c r="L154" s="32" t="n">
        <v>13712</v>
      </c>
      <c r="M154" s="32" t="n">
        <v>7159</v>
      </c>
      <c r="N154" s="32" t="n">
        <v>6553</v>
      </c>
    </row>
    <row r="155" s="3" customFormat="true" ht="13.5" hidden="false" customHeight="true" outlineLevel="0" collapsed="false">
      <c r="A155" s="1"/>
      <c r="B155" s="29" t="s">
        <v>270</v>
      </c>
      <c r="C155" s="2"/>
      <c r="D155" s="30" t="n">
        <v>5134</v>
      </c>
      <c r="E155" s="32" t="n">
        <v>12783</v>
      </c>
      <c r="F155" s="32" t="n">
        <v>6316</v>
      </c>
      <c r="G155" s="37" t="n">
        <v>6467</v>
      </c>
      <c r="H155" s="1"/>
      <c r="I155" s="29" t="s">
        <v>271</v>
      </c>
      <c r="J155" s="2"/>
      <c r="K155" s="30" t="n">
        <v>2521</v>
      </c>
      <c r="L155" s="32" t="n">
        <v>6602</v>
      </c>
      <c r="M155" s="32" t="n">
        <v>3346</v>
      </c>
      <c r="N155" s="32" t="n">
        <v>3256</v>
      </c>
    </row>
    <row r="156" s="3" customFormat="true" ht="13.5" hidden="false" customHeight="true" outlineLevel="0" collapsed="false">
      <c r="A156" s="1"/>
      <c r="B156" s="29" t="s">
        <v>272</v>
      </c>
      <c r="C156" s="2"/>
      <c r="D156" s="30" t="n">
        <v>4099</v>
      </c>
      <c r="E156" s="32" t="n">
        <v>10772</v>
      </c>
      <c r="F156" s="32" t="n">
        <v>5724</v>
      </c>
      <c r="G156" s="37" t="n">
        <v>5048</v>
      </c>
      <c r="H156" s="1"/>
      <c r="I156" s="29" t="s">
        <v>273</v>
      </c>
      <c r="J156" s="2"/>
      <c r="K156" s="30" t="n">
        <v>4759</v>
      </c>
      <c r="L156" s="32" t="n">
        <v>9992</v>
      </c>
      <c r="M156" s="32" t="n">
        <v>5387</v>
      </c>
      <c r="N156" s="32" t="n">
        <v>4605</v>
      </c>
    </row>
    <row r="157" s="3" customFormat="true" ht="13.5" hidden="false" customHeight="true" outlineLevel="0" collapsed="false">
      <c r="A157" s="1"/>
      <c r="B157" s="29" t="s">
        <v>274</v>
      </c>
      <c r="C157" s="2"/>
      <c r="D157" s="30" t="n">
        <v>2199</v>
      </c>
      <c r="E157" s="32" t="n">
        <v>5437</v>
      </c>
      <c r="F157" s="32" t="n">
        <v>2830</v>
      </c>
      <c r="G157" s="37" t="n">
        <v>2607</v>
      </c>
      <c r="H157" s="1"/>
      <c r="I157" s="29" t="s">
        <v>275</v>
      </c>
      <c r="J157" s="2"/>
      <c r="K157" s="30" t="n">
        <v>6060</v>
      </c>
      <c r="L157" s="32" t="n">
        <v>12475</v>
      </c>
      <c r="M157" s="32" t="n">
        <v>6821</v>
      </c>
      <c r="N157" s="32" t="n">
        <v>5654</v>
      </c>
    </row>
    <row r="158" s="3" customFormat="true" ht="13.5" hidden="false" customHeight="true" outlineLevel="0" collapsed="false">
      <c r="A158" s="1"/>
      <c r="B158" s="29" t="s">
        <v>276</v>
      </c>
      <c r="C158" s="2"/>
      <c r="D158" s="30" t="n">
        <v>3180</v>
      </c>
      <c r="E158" s="32" t="n">
        <v>8933</v>
      </c>
      <c r="F158" s="32" t="n">
        <v>4386</v>
      </c>
      <c r="G158" s="37" t="n">
        <v>4547</v>
      </c>
      <c r="H158" s="1"/>
      <c r="I158" s="29" t="s">
        <v>277</v>
      </c>
      <c r="J158" s="2"/>
      <c r="K158" s="30" t="n">
        <v>5194</v>
      </c>
      <c r="L158" s="32" t="n">
        <v>11023</v>
      </c>
      <c r="M158" s="32" t="n">
        <v>5624</v>
      </c>
      <c r="N158" s="32" t="n">
        <v>5399</v>
      </c>
    </row>
    <row r="159" s="3" customFormat="true" ht="13.5" hidden="false" customHeight="true" outlineLevel="0" collapsed="false">
      <c r="A159" s="1"/>
      <c r="B159" s="29" t="s">
        <v>278</v>
      </c>
      <c r="C159" s="2"/>
      <c r="D159" s="30" t="n">
        <v>2652</v>
      </c>
      <c r="E159" s="32" t="n">
        <v>6912</v>
      </c>
      <c r="F159" s="32" t="n">
        <v>3381</v>
      </c>
      <c r="G159" s="37" t="n">
        <v>3531</v>
      </c>
      <c r="H159" s="1"/>
      <c r="I159" s="29" t="s">
        <v>279</v>
      </c>
      <c r="J159" s="2"/>
      <c r="K159" s="30" t="n">
        <v>5804</v>
      </c>
      <c r="L159" s="32" t="n">
        <v>14258</v>
      </c>
      <c r="M159" s="32" t="n">
        <v>7107</v>
      </c>
      <c r="N159" s="32" t="n">
        <v>7151</v>
      </c>
    </row>
    <row r="160" s="3" customFormat="true" ht="13.5" hidden="false" customHeight="true" outlineLevel="0" collapsed="false">
      <c r="A160" s="1"/>
      <c r="B160" s="29" t="s">
        <v>280</v>
      </c>
      <c r="C160" s="2"/>
      <c r="D160" s="30" t="n">
        <v>2781</v>
      </c>
      <c r="E160" s="32" t="n">
        <v>7280</v>
      </c>
      <c r="F160" s="32" t="n">
        <v>3637</v>
      </c>
      <c r="G160" s="37" t="n">
        <v>3643</v>
      </c>
      <c r="H160" s="1"/>
      <c r="I160" s="29" t="s">
        <v>281</v>
      </c>
      <c r="J160" s="2"/>
      <c r="K160" s="30" t="n">
        <v>3333</v>
      </c>
      <c r="L160" s="32" t="n">
        <v>8742</v>
      </c>
      <c r="M160" s="32" t="n">
        <v>4340</v>
      </c>
      <c r="N160" s="32" t="n">
        <v>4402</v>
      </c>
    </row>
    <row r="161" s="3" customFormat="true" ht="13.5" hidden="false" customHeight="true" outlineLevel="0" collapsed="false">
      <c r="A161" s="1"/>
      <c r="B161" s="29" t="s">
        <v>282</v>
      </c>
      <c r="C161" s="2"/>
      <c r="D161" s="30" t="n">
        <v>2534</v>
      </c>
      <c r="E161" s="32" t="n">
        <v>6587</v>
      </c>
      <c r="F161" s="32" t="n">
        <v>3287</v>
      </c>
      <c r="G161" s="37" t="n">
        <v>3300</v>
      </c>
      <c r="H161" s="1"/>
      <c r="I161" s="29" t="s">
        <v>283</v>
      </c>
      <c r="J161" s="2"/>
      <c r="K161" s="30" t="n">
        <v>3312</v>
      </c>
      <c r="L161" s="32" t="n">
        <v>8243</v>
      </c>
      <c r="M161" s="32" t="n">
        <v>3998</v>
      </c>
      <c r="N161" s="32" t="n">
        <v>4245</v>
      </c>
    </row>
    <row r="162" s="3" customFormat="true" ht="13.5" hidden="false" customHeight="true" outlineLevel="0" collapsed="false">
      <c r="A162" s="1"/>
      <c r="B162" s="29" t="s">
        <v>284</v>
      </c>
      <c r="C162" s="2"/>
      <c r="D162" s="30" t="n">
        <v>5226</v>
      </c>
      <c r="E162" s="32" t="n">
        <v>12682</v>
      </c>
      <c r="F162" s="32" t="n">
        <v>6432</v>
      </c>
      <c r="G162" s="37" t="n">
        <v>6250</v>
      </c>
      <c r="H162" s="1"/>
      <c r="I162" s="29" t="s">
        <v>285</v>
      </c>
      <c r="J162" s="2"/>
      <c r="K162" s="30" t="n">
        <v>1803</v>
      </c>
      <c r="L162" s="32" t="n">
        <v>4321</v>
      </c>
      <c r="M162" s="32" t="n">
        <v>1977</v>
      </c>
      <c r="N162" s="32" t="n">
        <v>2344</v>
      </c>
    </row>
    <row r="163" s="3" customFormat="true" ht="13.5" hidden="false" customHeight="true" outlineLevel="0" collapsed="false">
      <c r="A163" s="1"/>
      <c r="B163" s="29" t="s">
        <v>286</v>
      </c>
      <c r="C163" s="2"/>
      <c r="D163" s="30" t="n">
        <v>3350</v>
      </c>
      <c r="E163" s="32" t="n">
        <v>8433</v>
      </c>
      <c r="F163" s="32" t="n">
        <v>4229</v>
      </c>
      <c r="G163" s="37" t="n">
        <v>4204</v>
      </c>
      <c r="H163" s="1"/>
      <c r="I163" s="29" t="s">
        <v>287</v>
      </c>
      <c r="J163" s="2"/>
      <c r="K163" s="30" t="n">
        <v>1723</v>
      </c>
      <c r="L163" s="32" t="n">
        <v>4062</v>
      </c>
      <c r="M163" s="32" t="n">
        <v>2049</v>
      </c>
      <c r="N163" s="32" t="n">
        <v>2013</v>
      </c>
    </row>
    <row r="164" s="3" customFormat="true" ht="13.5" hidden="false" customHeight="true" outlineLevel="0" collapsed="false">
      <c r="A164" s="1"/>
      <c r="B164" s="2"/>
      <c r="C164" s="2"/>
      <c r="D164" s="30"/>
      <c r="E164" s="32"/>
      <c r="F164" s="32"/>
      <c r="G164" s="37"/>
      <c r="H164" s="1"/>
      <c r="I164" s="29" t="s">
        <v>288</v>
      </c>
      <c r="J164" s="2"/>
      <c r="K164" s="30" t="n">
        <v>4590</v>
      </c>
      <c r="L164" s="32" t="n">
        <v>10985</v>
      </c>
      <c r="M164" s="32" t="n">
        <v>5379</v>
      </c>
      <c r="N164" s="32" t="n">
        <v>5606</v>
      </c>
    </row>
    <row r="165" s="3" customFormat="true" ht="4.5" hidden="false" customHeight="true" outlineLevel="0" collapsed="false">
      <c r="A165" s="45"/>
      <c r="B165" s="41"/>
      <c r="C165" s="41"/>
      <c r="D165" s="42"/>
      <c r="E165" s="43"/>
      <c r="F165" s="43"/>
      <c r="G165" s="44"/>
      <c r="H165" s="45"/>
      <c r="I165" s="41"/>
      <c r="J165" s="41"/>
      <c r="K165" s="42"/>
      <c r="L165" s="43"/>
      <c r="M165" s="43"/>
      <c r="N165" s="43"/>
    </row>
    <row r="166" customFormat="false" ht="13.5" hidden="false" customHeight="false" outlineLevel="0" collapsed="false">
      <c r="A166" s="46" t="s">
        <v>145</v>
      </c>
    </row>
  </sheetData>
  <mergeCells count="27">
    <mergeCell ref="E2:L2"/>
    <mergeCell ref="A5:C6"/>
    <mergeCell ref="D5:D6"/>
    <mergeCell ref="E5:G5"/>
    <mergeCell ref="H5:J6"/>
    <mergeCell ref="K5:K6"/>
    <mergeCell ref="L5:N5"/>
    <mergeCell ref="A8:B8"/>
    <mergeCell ref="A10:B10"/>
    <mergeCell ref="A27:B27"/>
    <mergeCell ref="H27:I27"/>
    <mergeCell ref="A38:B38"/>
    <mergeCell ref="H40:I40"/>
    <mergeCell ref="H53:I53"/>
    <mergeCell ref="A59:B59"/>
    <mergeCell ref="H66:I66"/>
    <mergeCell ref="H75:I75"/>
    <mergeCell ref="A80:B80"/>
    <mergeCell ref="E85:L85"/>
    <mergeCell ref="E88:G88"/>
    <mergeCell ref="L88:N88"/>
    <mergeCell ref="H99:I99"/>
    <mergeCell ref="A111:B111"/>
    <mergeCell ref="H127:I127"/>
    <mergeCell ref="A132:B132"/>
    <mergeCell ref="H148:I148"/>
    <mergeCell ref="A152:B152"/>
  </mergeCells>
  <printOptions headings="false" gridLines="false" gridLinesSet="true" horizontalCentered="true" verticalCentered="false"/>
  <pageMargins left="0.7875" right="0.7875" top="0.39375" bottom="0.1965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10.99"/>
    <col collapsed="false" customWidth="true" hidden="false" outlineLevel="0" max="3" min="3" style="2" width="0.7"/>
    <col collapsed="false" customWidth="true" hidden="false" outlineLevel="0" max="7" min="4" style="3" width="11.85"/>
    <col collapsed="false" customWidth="true" hidden="false" outlineLevel="0" max="8" min="8" style="2" width="1.85"/>
    <col collapsed="false" customWidth="true" hidden="false" outlineLevel="0" max="9" min="9" style="2" width="10.99"/>
    <col collapsed="false" customWidth="true" hidden="false" outlineLevel="0" max="10" min="10" style="2" width="0.7"/>
    <col collapsed="false" customWidth="true" hidden="false" outlineLevel="0" max="13" min="11" style="3" width="11.85"/>
    <col collapsed="false" customWidth="true" hidden="false" outlineLevel="0" max="14" min="14" style="4" width="11.85"/>
  </cols>
  <sheetData>
    <row r="1" s="3" customFormat="true" ht="12.75" hidden="false" customHeight="true" outlineLevel="0" collapsed="false">
      <c r="A1" s="1" t="s">
        <v>0</v>
      </c>
      <c r="B1" s="2"/>
      <c r="C1" s="2"/>
      <c r="H1" s="2"/>
      <c r="I1" s="2"/>
      <c r="J1" s="2"/>
      <c r="N1" s="4"/>
    </row>
    <row r="2" s="3" customFormat="true" ht="12.75" hidden="false" customHeight="true" outlineLevel="0" collapsed="false">
      <c r="A2" s="5"/>
      <c r="B2" s="6"/>
      <c r="C2" s="6"/>
      <c r="E2" s="7" t="s">
        <v>1</v>
      </c>
      <c r="F2" s="7"/>
      <c r="G2" s="7"/>
      <c r="H2" s="7"/>
      <c r="I2" s="7"/>
      <c r="J2" s="7"/>
      <c r="K2" s="7"/>
      <c r="L2" s="7"/>
      <c r="M2" s="8"/>
      <c r="N2" s="9"/>
    </row>
    <row r="3" s="3" customFormat="true" ht="4.5" hidden="false" customHeight="true" outlineLevel="0" collapsed="false">
      <c r="A3" s="1"/>
      <c r="B3" s="2"/>
      <c r="C3" s="2"/>
      <c r="H3" s="2"/>
      <c r="I3" s="2"/>
      <c r="J3" s="2"/>
      <c r="N3" s="4"/>
    </row>
    <row r="4" s="3" customFormat="true" ht="12.75" hidden="false" customHeight="true" outlineLevel="0" collapsed="false">
      <c r="A4" s="1"/>
      <c r="B4" s="10"/>
      <c r="C4" s="1"/>
      <c r="I4" s="1"/>
      <c r="J4" s="1"/>
      <c r="N4" s="11" t="s">
        <v>292</v>
      </c>
    </row>
    <row r="5" s="3" customFormat="true" ht="13.5" hidden="false" customHeight="true" outlineLevel="0" collapsed="false">
      <c r="A5" s="12" t="s">
        <v>3</v>
      </c>
      <c r="B5" s="12"/>
      <c r="C5" s="12"/>
      <c r="D5" s="13" t="s">
        <v>4</v>
      </c>
      <c r="E5" s="14" t="s">
        <v>5</v>
      </c>
      <c r="F5" s="14"/>
      <c r="G5" s="14"/>
      <c r="H5" s="14" t="s">
        <v>3</v>
      </c>
      <c r="I5" s="14"/>
      <c r="J5" s="14"/>
      <c r="K5" s="13" t="s">
        <v>4</v>
      </c>
      <c r="L5" s="15" t="s">
        <v>5</v>
      </c>
      <c r="M5" s="15"/>
      <c r="N5" s="15"/>
    </row>
    <row r="6" s="17" customFormat="true" ht="13.5" hidden="false" customHeight="true" outlineLevel="0" collapsed="false">
      <c r="A6" s="12"/>
      <c r="B6" s="12"/>
      <c r="C6" s="12"/>
      <c r="D6" s="13"/>
      <c r="E6" s="16" t="s">
        <v>6</v>
      </c>
      <c r="F6" s="16" t="s">
        <v>7</v>
      </c>
      <c r="G6" s="16" t="s">
        <v>8</v>
      </c>
      <c r="H6" s="14"/>
      <c r="I6" s="14"/>
      <c r="J6" s="14"/>
      <c r="K6" s="13"/>
      <c r="L6" s="16" t="s">
        <v>6</v>
      </c>
      <c r="M6" s="16" t="s">
        <v>7</v>
      </c>
      <c r="N6" s="16" t="s">
        <v>8</v>
      </c>
    </row>
    <row r="7" s="17" customFormat="true" ht="4.5" hidden="false" customHeight="true" outlineLevel="0" collapsed="false">
      <c r="A7" s="18"/>
      <c r="B7" s="19"/>
      <c r="C7" s="19"/>
      <c r="D7" s="20"/>
      <c r="E7" s="21"/>
      <c r="F7" s="21"/>
      <c r="G7" s="22"/>
      <c r="H7" s="19"/>
      <c r="I7" s="19"/>
      <c r="J7" s="19"/>
      <c r="K7" s="20"/>
      <c r="L7" s="21"/>
      <c r="M7" s="21"/>
      <c r="N7" s="21"/>
    </row>
    <row r="8" s="17" customFormat="true" ht="13.5" hidden="false" customHeight="true" outlineLevel="0" collapsed="false">
      <c r="A8" s="23" t="s">
        <v>9</v>
      </c>
      <c r="B8" s="23"/>
      <c r="C8" s="24"/>
      <c r="D8" s="25" t="n">
        <v>944427</v>
      </c>
      <c r="E8" s="26" t="n">
        <v>2201048</v>
      </c>
      <c r="F8" s="27" t="n">
        <v>1092518</v>
      </c>
      <c r="G8" s="28" t="n">
        <v>1108530</v>
      </c>
      <c r="H8" s="1"/>
      <c r="I8" s="29" t="s">
        <v>10</v>
      </c>
      <c r="J8" s="2"/>
      <c r="K8" s="30" t="n">
        <v>4400</v>
      </c>
      <c r="L8" s="31" t="n">
        <v>9707</v>
      </c>
      <c r="M8" s="32" t="n">
        <v>4833</v>
      </c>
      <c r="N8" s="32" t="n">
        <v>4874</v>
      </c>
    </row>
    <row r="9" s="17" customFormat="true" ht="13.5" hidden="false" customHeight="true" outlineLevel="0" collapsed="false">
      <c r="A9" s="18"/>
      <c r="B9" s="19"/>
      <c r="C9" s="19"/>
      <c r="D9" s="33"/>
      <c r="E9" s="34"/>
      <c r="F9" s="34"/>
      <c r="G9" s="35"/>
      <c r="H9" s="1"/>
      <c r="I9" s="29" t="s">
        <v>11</v>
      </c>
      <c r="J9" s="2"/>
      <c r="K9" s="30" t="n">
        <v>2215</v>
      </c>
      <c r="L9" s="31" t="n">
        <v>5362</v>
      </c>
      <c r="M9" s="32" t="n">
        <v>2654</v>
      </c>
      <c r="N9" s="32" t="n">
        <v>2708</v>
      </c>
    </row>
    <row r="10" s="3" customFormat="true" ht="13.5" hidden="false" customHeight="true" outlineLevel="0" collapsed="false">
      <c r="A10" s="23" t="s">
        <v>12</v>
      </c>
      <c r="B10" s="23"/>
      <c r="C10" s="36"/>
      <c r="D10" s="25" t="n">
        <v>73181</v>
      </c>
      <c r="E10" s="27" t="n">
        <v>152071</v>
      </c>
      <c r="F10" s="27" t="n">
        <v>74647</v>
      </c>
      <c r="G10" s="28" t="n">
        <v>77424</v>
      </c>
      <c r="H10" s="1"/>
      <c r="I10" s="29" t="s">
        <v>13</v>
      </c>
      <c r="J10" s="2"/>
      <c r="K10" s="30" t="n">
        <v>7845</v>
      </c>
      <c r="L10" s="31" t="n">
        <v>16614</v>
      </c>
      <c r="M10" s="32" t="n">
        <v>8320</v>
      </c>
      <c r="N10" s="32" t="n">
        <v>8294</v>
      </c>
    </row>
    <row r="11" s="3" customFormat="true" ht="13.5" hidden="false" customHeight="true" outlineLevel="0" collapsed="false">
      <c r="A11" s="1"/>
      <c r="B11" s="29" t="s">
        <v>14</v>
      </c>
      <c r="C11" s="2"/>
      <c r="D11" s="30" t="n">
        <v>4808</v>
      </c>
      <c r="E11" s="32" t="n">
        <v>8525</v>
      </c>
      <c r="F11" s="32" t="n">
        <v>4282</v>
      </c>
      <c r="G11" s="37" t="n">
        <v>4243</v>
      </c>
      <c r="H11" s="1"/>
      <c r="I11" s="29" t="s">
        <v>15</v>
      </c>
      <c r="J11" s="2"/>
      <c r="K11" s="30" t="n">
        <v>3103</v>
      </c>
      <c r="L11" s="31" t="n">
        <v>7465</v>
      </c>
      <c r="M11" s="32" t="n">
        <v>3600</v>
      </c>
      <c r="N11" s="32" t="n">
        <v>3865</v>
      </c>
    </row>
    <row r="12" s="3" customFormat="true" ht="13.5" hidden="false" customHeight="true" outlineLevel="0" collapsed="false">
      <c r="A12" s="1"/>
      <c r="B12" s="29" t="s">
        <v>16</v>
      </c>
      <c r="C12" s="2"/>
      <c r="D12" s="30" t="n">
        <v>2622</v>
      </c>
      <c r="E12" s="32" t="n">
        <v>5248</v>
      </c>
      <c r="F12" s="32" t="n">
        <v>2746</v>
      </c>
      <c r="G12" s="37" t="n">
        <v>2502</v>
      </c>
      <c r="H12" s="1"/>
      <c r="I12" s="29" t="s">
        <v>17</v>
      </c>
      <c r="J12" s="2"/>
      <c r="K12" s="30" t="n">
        <v>3843</v>
      </c>
      <c r="L12" s="31" t="n">
        <v>8247</v>
      </c>
      <c r="M12" s="32" t="n">
        <v>3966</v>
      </c>
      <c r="N12" s="32" t="n">
        <v>4281</v>
      </c>
    </row>
    <row r="13" s="3" customFormat="true" ht="13.5" hidden="false" customHeight="true" outlineLevel="0" collapsed="false">
      <c r="A13" s="1"/>
      <c r="B13" s="29" t="s">
        <v>18</v>
      </c>
      <c r="C13" s="2"/>
      <c r="D13" s="30" t="n">
        <v>3868</v>
      </c>
      <c r="E13" s="32" t="n">
        <v>6300</v>
      </c>
      <c r="F13" s="32" t="n">
        <v>3246</v>
      </c>
      <c r="G13" s="37" t="n">
        <v>3054</v>
      </c>
      <c r="H13" s="1"/>
      <c r="I13" s="29" t="s">
        <v>19</v>
      </c>
      <c r="J13" s="2"/>
      <c r="K13" s="30" t="n">
        <v>2189</v>
      </c>
      <c r="L13" s="31" t="n">
        <v>4624</v>
      </c>
      <c r="M13" s="32" t="n">
        <v>2199</v>
      </c>
      <c r="N13" s="32" t="n">
        <v>2425</v>
      </c>
    </row>
    <row r="14" s="3" customFormat="true" ht="13.5" hidden="false" customHeight="true" outlineLevel="0" collapsed="false">
      <c r="A14" s="1"/>
      <c r="B14" s="29" t="s">
        <v>20</v>
      </c>
      <c r="C14" s="2"/>
      <c r="D14" s="30" t="n">
        <v>2873</v>
      </c>
      <c r="E14" s="32" t="n">
        <v>6173</v>
      </c>
      <c r="F14" s="32" t="n">
        <v>3029</v>
      </c>
      <c r="G14" s="37" t="n">
        <v>3144</v>
      </c>
      <c r="H14" s="1"/>
      <c r="I14" s="29" t="s">
        <v>21</v>
      </c>
      <c r="J14" s="2"/>
      <c r="K14" s="30" t="n">
        <v>2193</v>
      </c>
      <c r="L14" s="31" t="n">
        <v>4333</v>
      </c>
      <c r="M14" s="32" t="n">
        <v>2077</v>
      </c>
      <c r="N14" s="32" t="n">
        <v>2256</v>
      </c>
    </row>
    <row r="15" s="3" customFormat="true" ht="13.5" hidden="false" customHeight="true" outlineLevel="0" collapsed="false">
      <c r="A15" s="1"/>
      <c r="B15" s="29" t="s">
        <v>22</v>
      </c>
      <c r="C15" s="2"/>
      <c r="D15" s="30" t="n">
        <v>6658</v>
      </c>
      <c r="E15" s="32" t="n">
        <v>15178</v>
      </c>
      <c r="F15" s="32" t="n">
        <v>7375</v>
      </c>
      <c r="G15" s="37" t="n">
        <v>7803</v>
      </c>
      <c r="H15" s="1"/>
      <c r="I15" s="29" t="s">
        <v>23</v>
      </c>
      <c r="J15" s="2"/>
      <c r="K15" s="30" t="n">
        <v>3671</v>
      </c>
      <c r="L15" s="31" t="n">
        <v>7195</v>
      </c>
      <c r="M15" s="32" t="n">
        <v>3856</v>
      </c>
      <c r="N15" s="32" t="n">
        <v>3339</v>
      </c>
    </row>
    <row r="16" s="3" customFormat="true" ht="13.5" hidden="false" customHeight="true" outlineLevel="0" collapsed="false">
      <c r="A16" s="1"/>
      <c r="B16" s="29" t="s">
        <v>24</v>
      </c>
      <c r="C16" s="2"/>
      <c r="D16" s="30" t="n">
        <v>5929</v>
      </c>
      <c r="E16" s="32" t="n">
        <v>12270</v>
      </c>
      <c r="F16" s="32" t="n">
        <v>5930</v>
      </c>
      <c r="G16" s="37" t="n">
        <v>6340</v>
      </c>
      <c r="H16" s="1"/>
      <c r="I16" s="29" t="s">
        <v>25</v>
      </c>
      <c r="J16" s="2"/>
      <c r="K16" s="30" t="n">
        <v>2350</v>
      </c>
      <c r="L16" s="31" t="n">
        <v>4724</v>
      </c>
      <c r="M16" s="32" t="n">
        <v>2324</v>
      </c>
      <c r="N16" s="32" t="n">
        <v>2400</v>
      </c>
    </row>
    <row r="17" s="3" customFormat="true" ht="13.5" hidden="false" customHeight="true" outlineLevel="0" collapsed="false">
      <c r="A17" s="1"/>
      <c r="B17" s="29" t="s">
        <v>26</v>
      </c>
      <c r="C17" s="2"/>
      <c r="D17" s="30" t="n">
        <v>5156</v>
      </c>
      <c r="E17" s="32" t="n">
        <v>9303</v>
      </c>
      <c r="F17" s="32" t="n">
        <v>4764</v>
      </c>
      <c r="G17" s="37" t="n">
        <v>4539</v>
      </c>
      <c r="H17" s="1"/>
      <c r="I17" s="29" t="s">
        <v>27</v>
      </c>
      <c r="J17" s="2"/>
      <c r="K17" s="30" t="n">
        <v>1117</v>
      </c>
      <c r="L17" s="31" t="n">
        <v>2033</v>
      </c>
      <c r="M17" s="32" t="n">
        <v>1064</v>
      </c>
      <c r="N17" s="32" t="n">
        <v>969</v>
      </c>
    </row>
    <row r="18" s="3" customFormat="true" ht="13.5" hidden="false" customHeight="true" outlineLevel="0" collapsed="false">
      <c r="A18" s="1"/>
      <c r="B18" s="29" t="s">
        <v>28</v>
      </c>
      <c r="C18" s="2"/>
      <c r="D18" s="30" t="n">
        <v>10246</v>
      </c>
      <c r="E18" s="32" t="n">
        <v>20328</v>
      </c>
      <c r="F18" s="32" t="n">
        <v>10018</v>
      </c>
      <c r="G18" s="37" t="n">
        <v>10310</v>
      </c>
      <c r="H18" s="1"/>
      <c r="I18" s="29" t="s">
        <v>29</v>
      </c>
      <c r="J18" s="2"/>
      <c r="K18" s="30" t="n">
        <v>1592</v>
      </c>
      <c r="L18" s="31" t="n">
        <v>2963</v>
      </c>
      <c r="M18" s="32" t="n">
        <v>1546</v>
      </c>
      <c r="N18" s="32" t="n">
        <v>1417</v>
      </c>
    </row>
    <row r="19" s="3" customFormat="true" ht="13.5" hidden="false" customHeight="true" outlineLevel="0" collapsed="false">
      <c r="A19" s="1"/>
      <c r="B19" s="29" t="s">
        <v>30</v>
      </c>
      <c r="C19" s="2"/>
      <c r="D19" s="30" t="n">
        <v>8744</v>
      </c>
      <c r="E19" s="32" t="n">
        <v>17319</v>
      </c>
      <c r="F19" s="32" t="n">
        <v>8703</v>
      </c>
      <c r="G19" s="37" t="n">
        <v>8616</v>
      </c>
      <c r="H19" s="1"/>
      <c r="I19" s="29" t="s">
        <v>31</v>
      </c>
      <c r="J19" s="2"/>
      <c r="K19" s="30" t="n">
        <v>3007</v>
      </c>
      <c r="L19" s="31" t="n">
        <v>5454</v>
      </c>
      <c r="M19" s="32" t="n">
        <v>2648</v>
      </c>
      <c r="N19" s="32" t="n">
        <v>2806</v>
      </c>
    </row>
    <row r="20" s="3" customFormat="true" ht="13.5" hidden="false" customHeight="true" outlineLevel="0" collapsed="false">
      <c r="A20" s="1"/>
      <c r="B20" s="29" t="s">
        <v>32</v>
      </c>
      <c r="C20" s="2"/>
      <c r="D20" s="30" t="n">
        <v>4082</v>
      </c>
      <c r="E20" s="32" t="n">
        <v>7721</v>
      </c>
      <c r="F20" s="32" t="n">
        <v>3962</v>
      </c>
      <c r="G20" s="37" t="n">
        <v>3759</v>
      </c>
      <c r="H20" s="1"/>
      <c r="I20" s="29" t="s">
        <v>33</v>
      </c>
      <c r="J20" s="2"/>
      <c r="K20" s="30" t="n">
        <v>3151</v>
      </c>
      <c r="L20" s="31" t="n">
        <v>6868</v>
      </c>
      <c r="M20" s="32" t="n">
        <v>3391</v>
      </c>
      <c r="N20" s="32" t="n">
        <v>3477</v>
      </c>
    </row>
    <row r="21" s="3" customFormat="true" ht="13.5" hidden="false" customHeight="true" outlineLevel="0" collapsed="false">
      <c r="A21" s="1"/>
      <c r="B21" s="29" t="s">
        <v>34</v>
      </c>
      <c r="C21" s="2"/>
      <c r="D21" s="30" t="n">
        <v>2952</v>
      </c>
      <c r="E21" s="32" t="n">
        <v>6065</v>
      </c>
      <c r="F21" s="32" t="n">
        <v>2824</v>
      </c>
      <c r="G21" s="37" t="n">
        <v>3241</v>
      </c>
      <c r="H21" s="1"/>
      <c r="I21" s="29" t="s">
        <v>35</v>
      </c>
      <c r="J21" s="2"/>
      <c r="K21" s="30" t="n">
        <v>4026</v>
      </c>
      <c r="L21" s="31" t="n">
        <v>8610</v>
      </c>
      <c r="M21" s="32" t="n">
        <v>4193</v>
      </c>
      <c r="N21" s="32" t="n">
        <v>4417</v>
      </c>
    </row>
    <row r="22" s="3" customFormat="true" ht="13.5" hidden="false" customHeight="true" outlineLevel="0" collapsed="false">
      <c r="A22" s="1"/>
      <c r="B22" s="29" t="s">
        <v>36</v>
      </c>
      <c r="C22" s="2"/>
      <c r="D22" s="30" t="n">
        <v>2807</v>
      </c>
      <c r="E22" s="32" t="n">
        <v>6624</v>
      </c>
      <c r="F22" s="32" t="n">
        <v>3081</v>
      </c>
      <c r="G22" s="37" t="n">
        <v>3543</v>
      </c>
      <c r="H22" s="1"/>
      <c r="I22" s="29" t="s">
        <v>37</v>
      </c>
      <c r="J22" s="2"/>
      <c r="K22" s="30" t="n">
        <v>5239</v>
      </c>
      <c r="L22" s="31" t="n">
        <v>10589</v>
      </c>
      <c r="M22" s="32" t="n">
        <v>5345</v>
      </c>
      <c r="N22" s="32" t="n">
        <v>5244</v>
      </c>
    </row>
    <row r="23" s="3" customFormat="true" ht="13.5" hidden="false" customHeight="true" outlineLevel="0" collapsed="false">
      <c r="A23" s="1"/>
      <c r="B23" s="29" t="s">
        <v>38</v>
      </c>
      <c r="C23" s="2"/>
      <c r="D23" s="30" t="n">
        <v>5505</v>
      </c>
      <c r="E23" s="32" t="n">
        <v>13894</v>
      </c>
      <c r="F23" s="32" t="n">
        <v>6499</v>
      </c>
      <c r="G23" s="37" t="n">
        <v>7395</v>
      </c>
      <c r="H23" s="1"/>
      <c r="I23" s="29" t="s">
        <v>39</v>
      </c>
      <c r="J23" s="2"/>
      <c r="K23" s="30" t="n">
        <v>4454</v>
      </c>
      <c r="L23" s="31" t="n">
        <v>9689</v>
      </c>
      <c r="M23" s="32" t="n">
        <v>4953</v>
      </c>
      <c r="N23" s="32" t="n">
        <v>4736</v>
      </c>
    </row>
    <row r="24" s="3" customFormat="true" ht="13.5" hidden="false" customHeight="true" outlineLevel="0" collapsed="false">
      <c r="A24" s="1"/>
      <c r="B24" s="29" t="s">
        <v>40</v>
      </c>
      <c r="C24" s="2"/>
      <c r="D24" s="30" t="n">
        <v>3562</v>
      </c>
      <c r="E24" s="32" t="n">
        <v>8628</v>
      </c>
      <c r="F24" s="32" t="n">
        <v>4156</v>
      </c>
      <c r="G24" s="37" t="n">
        <v>4472</v>
      </c>
      <c r="H24" s="1"/>
      <c r="I24" s="29" t="s">
        <v>41</v>
      </c>
      <c r="J24" s="2"/>
      <c r="K24" s="30" t="n">
        <v>4813</v>
      </c>
      <c r="L24" s="31" t="n">
        <v>10709</v>
      </c>
      <c r="M24" s="32" t="n">
        <v>5431</v>
      </c>
      <c r="N24" s="32" t="n">
        <v>5278</v>
      </c>
    </row>
    <row r="25" s="3" customFormat="true" ht="13.5" hidden="false" customHeight="true" outlineLevel="0" collapsed="false">
      <c r="A25" s="1"/>
      <c r="B25" s="29" t="s">
        <v>42</v>
      </c>
      <c r="C25" s="2"/>
      <c r="D25" s="30" t="n">
        <v>3369</v>
      </c>
      <c r="E25" s="32" t="n">
        <v>8495</v>
      </c>
      <c r="F25" s="32" t="n">
        <v>4032</v>
      </c>
      <c r="G25" s="37" t="n">
        <v>4463</v>
      </c>
      <c r="H25" s="1"/>
      <c r="I25" s="29" t="s">
        <v>43</v>
      </c>
      <c r="J25" s="2"/>
      <c r="K25" s="30" t="n">
        <v>2760</v>
      </c>
      <c r="L25" s="31" t="n">
        <v>7364</v>
      </c>
      <c r="M25" s="32" t="n">
        <v>3758</v>
      </c>
      <c r="N25" s="32" t="n">
        <v>3606</v>
      </c>
    </row>
    <row r="26" s="3" customFormat="true" ht="13.5" hidden="false" customHeight="true" outlineLevel="0" collapsed="false">
      <c r="A26" s="1"/>
      <c r="B26" s="2"/>
      <c r="C26" s="2"/>
      <c r="D26" s="30"/>
      <c r="E26" s="32"/>
      <c r="F26" s="32"/>
      <c r="G26" s="37"/>
      <c r="H26" s="1"/>
      <c r="I26" s="2"/>
      <c r="J26" s="2"/>
      <c r="K26" s="30"/>
      <c r="L26" s="32"/>
      <c r="M26" s="32"/>
      <c r="N26" s="32"/>
    </row>
    <row r="27" s="3" customFormat="true" ht="13.5" hidden="false" customHeight="true" outlineLevel="0" collapsed="false">
      <c r="A27" s="23" t="s">
        <v>44</v>
      </c>
      <c r="B27" s="23"/>
      <c r="C27" s="36"/>
      <c r="D27" s="25" t="n">
        <v>32684</v>
      </c>
      <c r="E27" s="27" t="n">
        <v>67706</v>
      </c>
      <c r="F27" s="27" t="n">
        <v>32634</v>
      </c>
      <c r="G27" s="28" t="n">
        <v>35072</v>
      </c>
      <c r="H27" s="38" t="s">
        <v>45</v>
      </c>
      <c r="I27" s="38"/>
      <c r="J27" s="36"/>
      <c r="K27" s="25" t="n">
        <v>39170</v>
      </c>
      <c r="L27" s="27" t="n">
        <v>68401</v>
      </c>
      <c r="M27" s="27" t="n">
        <v>32907</v>
      </c>
      <c r="N27" s="27" t="n">
        <v>35494</v>
      </c>
    </row>
    <row r="28" s="3" customFormat="true" ht="13.5" hidden="false" customHeight="true" outlineLevel="0" collapsed="false">
      <c r="A28" s="1"/>
      <c r="B28" s="29" t="s">
        <v>46</v>
      </c>
      <c r="C28" s="2"/>
      <c r="D28" s="30" t="n">
        <v>3548</v>
      </c>
      <c r="E28" s="32" t="n">
        <v>6301</v>
      </c>
      <c r="F28" s="32" t="n">
        <v>2875</v>
      </c>
      <c r="G28" s="37" t="n">
        <v>3426</v>
      </c>
      <c r="H28" s="1"/>
      <c r="I28" s="29" t="s">
        <v>47</v>
      </c>
      <c r="J28" s="2"/>
      <c r="K28" s="30" t="n">
        <v>2098</v>
      </c>
      <c r="L28" s="32" t="n">
        <v>3997</v>
      </c>
      <c r="M28" s="32" t="n">
        <v>1918</v>
      </c>
      <c r="N28" s="32" t="n">
        <v>2079</v>
      </c>
    </row>
    <row r="29" s="3" customFormat="true" ht="13.5" hidden="false" customHeight="true" outlineLevel="0" collapsed="false">
      <c r="A29" s="39"/>
      <c r="B29" s="29" t="s">
        <v>48</v>
      </c>
      <c r="C29" s="40"/>
      <c r="D29" s="30" t="n">
        <v>4414</v>
      </c>
      <c r="E29" s="32" t="n">
        <v>8994</v>
      </c>
      <c r="F29" s="32" t="n">
        <v>4459</v>
      </c>
      <c r="G29" s="37" t="n">
        <v>4535</v>
      </c>
      <c r="H29" s="1"/>
      <c r="I29" s="29" t="s">
        <v>49</v>
      </c>
      <c r="J29" s="2"/>
      <c r="K29" s="30" t="n">
        <v>1135</v>
      </c>
      <c r="L29" s="32" t="n">
        <v>1892</v>
      </c>
      <c r="M29" s="32" t="n">
        <v>1031</v>
      </c>
      <c r="N29" s="32" t="n">
        <v>861</v>
      </c>
    </row>
    <row r="30" s="3" customFormat="true" ht="13.5" hidden="false" customHeight="true" outlineLevel="0" collapsed="false">
      <c r="A30" s="1"/>
      <c r="B30" s="29" t="s">
        <v>50</v>
      </c>
      <c r="C30" s="2"/>
      <c r="D30" s="30" t="n">
        <v>2558</v>
      </c>
      <c r="E30" s="32" t="n">
        <v>5567</v>
      </c>
      <c r="F30" s="32" t="n">
        <v>2537</v>
      </c>
      <c r="G30" s="37" t="n">
        <v>3030</v>
      </c>
      <c r="H30" s="1"/>
      <c r="I30" s="29" t="s">
        <v>51</v>
      </c>
      <c r="J30" s="2"/>
      <c r="K30" s="30" t="n">
        <v>3825</v>
      </c>
      <c r="L30" s="32" t="n">
        <v>6269</v>
      </c>
      <c r="M30" s="32" t="n">
        <v>3077</v>
      </c>
      <c r="N30" s="32" t="n">
        <v>3192</v>
      </c>
    </row>
    <row r="31" s="3" customFormat="true" ht="13.5" hidden="false" customHeight="true" outlineLevel="0" collapsed="false">
      <c r="A31" s="1"/>
      <c r="B31" s="29" t="s">
        <v>52</v>
      </c>
      <c r="C31" s="2"/>
      <c r="D31" s="30" t="n">
        <v>3537</v>
      </c>
      <c r="E31" s="32" t="n">
        <v>6334</v>
      </c>
      <c r="F31" s="32" t="n">
        <v>2974</v>
      </c>
      <c r="G31" s="37" t="n">
        <v>3360</v>
      </c>
      <c r="H31" s="1"/>
      <c r="I31" s="29" t="s">
        <v>53</v>
      </c>
      <c r="J31" s="2"/>
      <c r="K31" s="30" t="n">
        <v>5303</v>
      </c>
      <c r="L31" s="32" t="n">
        <v>8115</v>
      </c>
      <c r="M31" s="32" t="n">
        <v>3699</v>
      </c>
      <c r="N31" s="32" t="n">
        <v>4416</v>
      </c>
    </row>
    <row r="32" s="3" customFormat="true" ht="13.5" hidden="false" customHeight="true" outlineLevel="0" collapsed="false">
      <c r="A32" s="1"/>
      <c r="B32" s="29" t="s">
        <v>54</v>
      </c>
      <c r="C32" s="2"/>
      <c r="D32" s="30" t="n">
        <v>3720</v>
      </c>
      <c r="E32" s="32" t="n">
        <v>7902</v>
      </c>
      <c r="F32" s="32" t="n">
        <v>3799</v>
      </c>
      <c r="G32" s="37" t="n">
        <v>4103</v>
      </c>
      <c r="H32" s="1"/>
      <c r="I32" s="29" t="s">
        <v>55</v>
      </c>
      <c r="J32" s="2"/>
      <c r="K32" s="30" t="n">
        <v>2242</v>
      </c>
      <c r="L32" s="32" t="n">
        <v>3822</v>
      </c>
      <c r="M32" s="32" t="n">
        <v>1888</v>
      </c>
      <c r="N32" s="32" t="n">
        <v>1934</v>
      </c>
    </row>
    <row r="33" s="3" customFormat="true" ht="13.5" hidden="false" customHeight="true" outlineLevel="0" collapsed="false">
      <c r="A33" s="1"/>
      <c r="B33" s="29" t="s">
        <v>56</v>
      </c>
      <c r="C33" s="2"/>
      <c r="D33" s="30" t="n">
        <v>4036</v>
      </c>
      <c r="E33" s="32" t="n">
        <v>8642</v>
      </c>
      <c r="F33" s="32" t="n">
        <v>4183</v>
      </c>
      <c r="G33" s="37" t="n">
        <v>4459</v>
      </c>
      <c r="H33" s="1"/>
      <c r="I33" s="29" t="s">
        <v>57</v>
      </c>
      <c r="J33" s="2"/>
      <c r="K33" s="30" t="n">
        <v>6030</v>
      </c>
      <c r="L33" s="32" t="n">
        <v>9712</v>
      </c>
      <c r="M33" s="32" t="n">
        <v>4709</v>
      </c>
      <c r="N33" s="32" t="n">
        <v>5003</v>
      </c>
    </row>
    <row r="34" s="3" customFormat="true" ht="13.5" hidden="false" customHeight="true" outlineLevel="0" collapsed="false">
      <c r="A34" s="1"/>
      <c r="B34" s="29" t="s">
        <v>58</v>
      </c>
      <c r="C34" s="2"/>
      <c r="D34" s="30" t="n">
        <v>2293</v>
      </c>
      <c r="E34" s="32" t="n">
        <v>5166</v>
      </c>
      <c r="F34" s="32" t="n">
        <v>2521</v>
      </c>
      <c r="G34" s="37" t="n">
        <v>2645</v>
      </c>
      <c r="H34" s="1"/>
      <c r="I34" s="29" t="s">
        <v>59</v>
      </c>
      <c r="J34" s="2"/>
      <c r="K34" s="30" t="n">
        <v>4045</v>
      </c>
      <c r="L34" s="32" t="n">
        <v>7242</v>
      </c>
      <c r="M34" s="32" t="n">
        <v>3377</v>
      </c>
      <c r="N34" s="32" t="n">
        <v>3865</v>
      </c>
    </row>
    <row r="35" s="3" customFormat="true" ht="13.5" hidden="false" customHeight="true" outlineLevel="0" collapsed="false">
      <c r="A35" s="1"/>
      <c r="B35" s="29" t="s">
        <v>60</v>
      </c>
      <c r="C35" s="2"/>
      <c r="D35" s="30" t="n">
        <v>5969</v>
      </c>
      <c r="E35" s="32" t="n">
        <v>12608</v>
      </c>
      <c r="F35" s="32" t="n">
        <v>6337</v>
      </c>
      <c r="G35" s="37" t="n">
        <v>6271</v>
      </c>
      <c r="H35" s="1"/>
      <c r="I35" s="29" t="s">
        <v>61</v>
      </c>
      <c r="J35" s="2"/>
      <c r="K35" s="30" t="n">
        <v>2870</v>
      </c>
      <c r="L35" s="32" t="n">
        <v>5719</v>
      </c>
      <c r="M35" s="32" t="n">
        <v>2771</v>
      </c>
      <c r="N35" s="32" t="n">
        <v>2948</v>
      </c>
    </row>
    <row r="36" s="3" customFormat="true" ht="13.5" hidden="false" customHeight="true" outlineLevel="0" collapsed="false">
      <c r="A36" s="1"/>
      <c r="B36" s="29" t="s">
        <v>62</v>
      </c>
      <c r="C36" s="2"/>
      <c r="D36" s="30" t="n">
        <v>2609</v>
      </c>
      <c r="E36" s="32" t="n">
        <v>6192</v>
      </c>
      <c r="F36" s="32" t="n">
        <v>2949</v>
      </c>
      <c r="G36" s="37" t="n">
        <v>3243</v>
      </c>
      <c r="H36" s="1"/>
      <c r="I36" s="29" t="s">
        <v>63</v>
      </c>
      <c r="J36" s="2"/>
      <c r="K36" s="30" t="n">
        <v>4640</v>
      </c>
      <c r="L36" s="32" t="n">
        <v>8634</v>
      </c>
      <c r="M36" s="32" t="n">
        <v>4039</v>
      </c>
      <c r="N36" s="32" t="n">
        <v>4595</v>
      </c>
    </row>
    <row r="37" s="3" customFormat="true" ht="13.5" hidden="false" customHeight="true" outlineLevel="0" collapsed="false">
      <c r="A37" s="1"/>
      <c r="B37" s="2"/>
      <c r="C37" s="2"/>
      <c r="D37" s="30"/>
      <c r="E37" s="32"/>
      <c r="F37" s="32"/>
      <c r="G37" s="37"/>
      <c r="H37" s="1"/>
      <c r="I37" s="29" t="s">
        <v>64</v>
      </c>
      <c r="J37" s="2"/>
      <c r="K37" s="30" t="n">
        <v>3695</v>
      </c>
      <c r="L37" s="32" t="n">
        <v>6588</v>
      </c>
      <c r="M37" s="32" t="n">
        <v>3241</v>
      </c>
      <c r="N37" s="32" t="n">
        <v>3347</v>
      </c>
    </row>
    <row r="38" s="3" customFormat="true" ht="13.5" hidden="false" customHeight="true" outlineLevel="0" collapsed="false">
      <c r="A38" s="23" t="s">
        <v>65</v>
      </c>
      <c r="B38" s="23"/>
      <c r="C38" s="36"/>
      <c r="D38" s="25" t="n">
        <v>71428</v>
      </c>
      <c r="E38" s="27" t="n">
        <v>166472</v>
      </c>
      <c r="F38" s="27" t="n">
        <v>81172</v>
      </c>
      <c r="G38" s="28" t="n">
        <v>85300</v>
      </c>
      <c r="H38" s="1"/>
      <c r="I38" s="29" t="s">
        <v>66</v>
      </c>
      <c r="J38" s="2"/>
      <c r="K38" s="30" t="n">
        <v>3287</v>
      </c>
      <c r="L38" s="32" t="n">
        <v>6411</v>
      </c>
      <c r="M38" s="32" t="n">
        <v>3157</v>
      </c>
      <c r="N38" s="32" t="n">
        <v>3254</v>
      </c>
    </row>
    <row r="39" s="3" customFormat="true" ht="13.5" hidden="false" customHeight="true" outlineLevel="0" collapsed="false">
      <c r="A39" s="1"/>
      <c r="B39" s="29" t="s">
        <v>67</v>
      </c>
      <c r="C39" s="2"/>
      <c r="D39" s="30" t="n">
        <v>1953</v>
      </c>
      <c r="E39" s="32" t="n">
        <v>3657</v>
      </c>
      <c r="F39" s="32" t="n">
        <v>1693</v>
      </c>
      <c r="G39" s="37" t="n">
        <v>1964</v>
      </c>
      <c r="H39" s="1"/>
      <c r="I39" s="2"/>
      <c r="J39" s="2"/>
      <c r="K39" s="30"/>
      <c r="L39" s="32"/>
      <c r="M39" s="32"/>
      <c r="N39" s="32"/>
    </row>
    <row r="40" s="3" customFormat="true" ht="13.5" hidden="false" customHeight="true" outlineLevel="0" collapsed="false">
      <c r="A40" s="1"/>
      <c r="B40" s="29" t="s">
        <v>68</v>
      </c>
      <c r="C40" s="2"/>
      <c r="D40" s="30" t="n">
        <v>1928</v>
      </c>
      <c r="E40" s="32" t="n">
        <v>4515</v>
      </c>
      <c r="F40" s="32" t="n">
        <v>2111</v>
      </c>
      <c r="G40" s="37" t="n">
        <v>2404</v>
      </c>
      <c r="H40" s="38" t="s">
        <v>69</v>
      </c>
      <c r="I40" s="38"/>
      <c r="J40" s="36"/>
      <c r="K40" s="25" t="n">
        <v>51355</v>
      </c>
      <c r="L40" s="27" t="n">
        <v>104793</v>
      </c>
      <c r="M40" s="27" t="n">
        <v>52441</v>
      </c>
      <c r="N40" s="27" t="n">
        <v>52352</v>
      </c>
    </row>
    <row r="41" s="3" customFormat="true" ht="13.5" hidden="false" customHeight="true" outlineLevel="0" collapsed="false">
      <c r="A41" s="1"/>
      <c r="B41" s="29" t="s">
        <v>70</v>
      </c>
      <c r="C41" s="2"/>
      <c r="D41" s="30" t="n">
        <v>5599</v>
      </c>
      <c r="E41" s="32" t="n">
        <v>12106</v>
      </c>
      <c r="F41" s="32" t="n">
        <v>6088</v>
      </c>
      <c r="G41" s="37" t="n">
        <v>6018</v>
      </c>
      <c r="H41" s="1"/>
      <c r="I41" s="29" t="s">
        <v>71</v>
      </c>
      <c r="J41" s="2"/>
      <c r="K41" s="30" t="n">
        <v>7716</v>
      </c>
      <c r="L41" s="32" t="n">
        <v>15859</v>
      </c>
      <c r="M41" s="32" t="n">
        <v>7797</v>
      </c>
      <c r="N41" s="32" t="n">
        <v>8062</v>
      </c>
    </row>
    <row r="42" s="3" customFormat="true" ht="13.5" hidden="false" customHeight="true" outlineLevel="0" collapsed="false">
      <c r="A42" s="1"/>
      <c r="B42" s="29" t="s">
        <v>72</v>
      </c>
      <c r="C42" s="2"/>
      <c r="D42" s="30" t="n">
        <v>4463</v>
      </c>
      <c r="E42" s="32" t="n">
        <v>9805</v>
      </c>
      <c r="F42" s="32" t="n">
        <v>4683</v>
      </c>
      <c r="G42" s="37" t="n">
        <v>5122</v>
      </c>
      <c r="H42" s="1"/>
      <c r="I42" s="29" t="s">
        <v>73</v>
      </c>
      <c r="J42" s="2"/>
      <c r="K42" s="30" t="n">
        <v>5110</v>
      </c>
      <c r="L42" s="32" t="n">
        <v>10553</v>
      </c>
      <c r="M42" s="32" t="n">
        <v>5156</v>
      </c>
      <c r="N42" s="32" t="n">
        <v>5397</v>
      </c>
    </row>
    <row r="43" s="3" customFormat="true" ht="13.5" hidden="false" customHeight="true" outlineLevel="0" collapsed="false">
      <c r="A43" s="1"/>
      <c r="B43" s="29" t="s">
        <v>74</v>
      </c>
      <c r="C43" s="2"/>
      <c r="D43" s="30" t="n">
        <v>4876</v>
      </c>
      <c r="E43" s="32" t="n">
        <v>10077</v>
      </c>
      <c r="F43" s="32" t="n">
        <v>4927</v>
      </c>
      <c r="G43" s="37" t="n">
        <v>5150</v>
      </c>
      <c r="H43" s="1"/>
      <c r="I43" s="29" t="s">
        <v>75</v>
      </c>
      <c r="J43" s="2"/>
      <c r="K43" s="30" t="n">
        <v>3685</v>
      </c>
      <c r="L43" s="32" t="n">
        <v>8032</v>
      </c>
      <c r="M43" s="32" t="n">
        <v>3935</v>
      </c>
      <c r="N43" s="32" t="n">
        <v>4097</v>
      </c>
    </row>
    <row r="44" s="3" customFormat="true" ht="13.5" hidden="false" customHeight="true" outlineLevel="0" collapsed="false">
      <c r="A44" s="1"/>
      <c r="B44" s="29" t="s">
        <v>76</v>
      </c>
      <c r="C44" s="2"/>
      <c r="D44" s="30" t="n">
        <v>2818</v>
      </c>
      <c r="E44" s="32" t="n">
        <v>7347</v>
      </c>
      <c r="F44" s="32" t="n">
        <v>3512</v>
      </c>
      <c r="G44" s="37" t="n">
        <v>3835</v>
      </c>
      <c r="H44" s="1"/>
      <c r="I44" s="29" t="s">
        <v>77</v>
      </c>
      <c r="J44" s="2"/>
      <c r="K44" s="30" t="n">
        <v>1770</v>
      </c>
      <c r="L44" s="32" t="n">
        <v>3946</v>
      </c>
      <c r="M44" s="32" t="n">
        <v>1991</v>
      </c>
      <c r="N44" s="32" t="n">
        <v>1955</v>
      </c>
    </row>
    <row r="45" s="3" customFormat="true" ht="13.5" hidden="false" customHeight="true" outlineLevel="0" collapsed="false">
      <c r="A45" s="1"/>
      <c r="B45" s="29" t="s">
        <v>78</v>
      </c>
      <c r="C45" s="2"/>
      <c r="D45" s="30" t="n">
        <v>2871</v>
      </c>
      <c r="E45" s="32" t="n">
        <v>6339</v>
      </c>
      <c r="F45" s="32" t="n">
        <v>3110</v>
      </c>
      <c r="G45" s="37" t="n">
        <v>3229</v>
      </c>
      <c r="H45" s="1"/>
      <c r="I45" s="29" t="s">
        <v>79</v>
      </c>
      <c r="J45" s="2"/>
      <c r="K45" s="30" t="n">
        <v>3179</v>
      </c>
      <c r="L45" s="32" t="n">
        <v>6270</v>
      </c>
      <c r="M45" s="32" t="n">
        <v>3046</v>
      </c>
      <c r="N45" s="32" t="n">
        <v>3224</v>
      </c>
    </row>
    <row r="46" s="3" customFormat="true" ht="13.5" hidden="false" customHeight="true" outlineLevel="0" collapsed="false">
      <c r="A46" s="1"/>
      <c r="B46" s="29" t="s">
        <v>80</v>
      </c>
      <c r="C46" s="2"/>
      <c r="D46" s="30" t="n">
        <v>2939</v>
      </c>
      <c r="E46" s="32" t="n">
        <v>6615</v>
      </c>
      <c r="F46" s="32" t="n">
        <v>3190</v>
      </c>
      <c r="G46" s="37" t="n">
        <v>3425</v>
      </c>
      <c r="H46" s="1"/>
      <c r="I46" s="29" t="s">
        <v>81</v>
      </c>
      <c r="J46" s="2"/>
      <c r="K46" s="30" t="n">
        <v>4066</v>
      </c>
      <c r="L46" s="32" t="n">
        <v>8171</v>
      </c>
      <c r="M46" s="32" t="n">
        <v>4037</v>
      </c>
      <c r="N46" s="32" t="n">
        <v>4134</v>
      </c>
    </row>
    <row r="47" s="3" customFormat="true" ht="13.5" hidden="false" customHeight="true" outlineLevel="0" collapsed="false">
      <c r="A47" s="1"/>
      <c r="B47" s="29" t="s">
        <v>82</v>
      </c>
      <c r="C47" s="2"/>
      <c r="D47" s="30" t="n">
        <v>5370</v>
      </c>
      <c r="E47" s="32" t="n">
        <v>11356</v>
      </c>
      <c r="F47" s="32" t="n">
        <v>5497</v>
      </c>
      <c r="G47" s="37" t="n">
        <v>5859</v>
      </c>
      <c r="H47" s="1"/>
      <c r="I47" s="29" t="s">
        <v>83</v>
      </c>
      <c r="J47" s="2"/>
      <c r="K47" s="30" t="n">
        <v>5503</v>
      </c>
      <c r="L47" s="32" t="n">
        <v>10838</v>
      </c>
      <c r="M47" s="32" t="n">
        <v>5326</v>
      </c>
      <c r="N47" s="32" t="n">
        <v>5512</v>
      </c>
    </row>
    <row r="48" s="3" customFormat="true" ht="13.5" hidden="false" customHeight="true" outlineLevel="0" collapsed="false">
      <c r="A48" s="1"/>
      <c r="B48" s="29" t="s">
        <v>84</v>
      </c>
      <c r="C48" s="2"/>
      <c r="D48" s="30" t="n">
        <v>5779</v>
      </c>
      <c r="E48" s="32" t="n">
        <v>12452</v>
      </c>
      <c r="F48" s="32" t="n">
        <v>6113</v>
      </c>
      <c r="G48" s="37" t="n">
        <v>6339</v>
      </c>
      <c r="H48" s="1"/>
      <c r="I48" s="29" t="s">
        <v>85</v>
      </c>
      <c r="J48" s="2"/>
      <c r="K48" s="30" t="n">
        <v>5100</v>
      </c>
      <c r="L48" s="32" t="n">
        <v>10190</v>
      </c>
      <c r="M48" s="32" t="n">
        <v>5330</v>
      </c>
      <c r="N48" s="32" t="n">
        <v>4860</v>
      </c>
    </row>
    <row r="49" s="3" customFormat="true" ht="13.5" hidden="false" customHeight="true" outlineLevel="0" collapsed="false">
      <c r="A49" s="1"/>
      <c r="B49" s="29" t="s">
        <v>86</v>
      </c>
      <c r="C49" s="2"/>
      <c r="D49" s="30" t="n">
        <v>4214</v>
      </c>
      <c r="E49" s="32" t="n">
        <v>9634</v>
      </c>
      <c r="F49" s="32" t="n">
        <v>4601</v>
      </c>
      <c r="G49" s="37" t="n">
        <v>5033</v>
      </c>
      <c r="H49" s="1"/>
      <c r="I49" s="29" t="s">
        <v>87</v>
      </c>
      <c r="J49" s="2"/>
      <c r="K49" s="30" t="n">
        <v>4047</v>
      </c>
      <c r="L49" s="32" t="n">
        <v>7287</v>
      </c>
      <c r="M49" s="32" t="n">
        <v>3992</v>
      </c>
      <c r="N49" s="32" t="n">
        <v>3295</v>
      </c>
    </row>
    <row r="50" s="3" customFormat="true" ht="13.5" hidden="false" customHeight="true" outlineLevel="0" collapsed="false">
      <c r="A50" s="1"/>
      <c r="B50" s="29" t="s">
        <v>88</v>
      </c>
      <c r="C50" s="2"/>
      <c r="D50" s="30" t="n">
        <v>5204</v>
      </c>
      <c r="E50" s="32" t="n">
        <v>12675</v>
      </c>
      <c r="F50" s="32" t="n">
        <v>6099</v>
      </c>
      <c r="G50" s="37" t="n">
        <v>6576</v>
      </c>
      <c r="H50" s="1"/>
      <c r="I50" s="29" t="s">
        <v>89</v>
      </c>
      <c r="J50" s="2"/>
      <c r="K50" s="30" t="n">
        <v>7293</v>
      </c>
      <c r="L50" s="32" t="n">
        <v>15426</v>
      </c>
      <c r="M50" s="32" t="n">
        <v>7689</v>
      </c>
      <c r="N50" s="32" t="n">
        <v>7737</v>
      </c>
    </row>
    <row r="51" s="3" customFormat="true" ht="13.5" hidden="false" customHeight="true" outlineLevel="0" collapsed="false">
      <c r="A51" s="1"/>
      <c r="B51" s="29" t="s">
        <v>90</v>
      </c>
      <c r="C51" s="2"/>
      <c r="D51" s="30" t="n">
        <v>4380</v>
      </c>
      <c r="E51" s="32" t="n">
        <v>9936</v>
      </c>
      <c r="F51" s="32" t="n">
        <v>4838</v>
      </c>
      <c r="G51" s="37" t="n">
        <v>5098</v>
      </c>
      <c r="H51" s="1"/>
      <c r="I51" s="29" t="s">
        <v>91</v>
      </c>
      <c r="J51" s="2"/>
      <c r="K51" s="30" t="n">
        <v>3886</v>
      </c>
      <c r="L51" s="32" t="n">
        <v>8221</v>
      </c>
      <c r="M51" s="32" t="n">
        <v>4142</v>
      </c>
      <c r="N51" s="32" t="n">
        <v>4079</v>
      </c>
    </row>
    <row r="52" s="3" customFormat="true" ht="13.5" hidden="false" customHeight="true" outlineLevel="0" collapsed="false">
      <c r="A52" s="1"/>
      <c r="B52" s="29" t="s">
        <v>92</v>
      </c>
      <c r="C52" s="2"/>
      <c r="D52" s="30" t="n">
        <v>2575</v>
      </c>
      <c r="E52" s="32" t="n">
        <v>6370</v>
      </c>
      <c r="F52" s="32" t="n">
        <v>3181</v>
      </c>
      <c r="G52" s="37" t="n">
        <v>3189</v>
      </c>
      <c r="H52" s="1"/>
      <c r="I52" s="2"/>
      <c r="J52" s="2"/>
      <c r="K52" s="30"/>
      <c r="L52" s="32"/>
      <c r="M52" s="32"/>
      <c r="N52" s="32"/>
    </row>
    <row r="53" s="3" customFormat="true" ht="13.5" hidden="false" customHeight="true" outlineLevel="0" collapsed="false">
      <c r="A53" s="1"/>
      <c r="B53" s="29" t="s">
        <v>93</v>
      </c>
      <c r="C53" s="2"/>
      <c r="D53" s="30" t="n">
        <v>5504</v>
      </c>
      <c r="E53" s="32" t="n">
        <v>14398</v>
      </c>
      <c r="F53" s="32" t="n">
        <v>7119</v>
      </c>
      <c r="G53" s="37" t="n">
        <v>7279</v>
      </c>
      <c r="H53" s="38" t="s">
        <v>94</v>
      </c>
      <c r="I53" s="38"/>
      <c r="J53" s="36"/>
      <c r="K53" s="25" t="n">
        <v>45936</v>
      </c>
      <c r="L53" s="27" t="n">
        <v>104665</v>
      </c>
      <c r="M53" s="27" t="n">
        <v>50621</v>
      </c>
      <c r="N53" s="27" t="n">
        <v>54044</v>
      </c>
    </row>
    <row r="54" s="3" customFormat="true" ht="13.5" hidden="false" customHeight="true" outlineLevel="0" collapsed="false">
      <c r="A54" s="1"/>
      <c r="B54" s="29" t="s">
        <v>95</v>
      </c>
      <c r="C54" s="2"/>
      <c r="D54" s="30" t="n">
        <v>2233</v>
      </c>
      <c r="E54" s="32" t="n">
        <v>5591</v>
      </c>
      <c r="F54" s="32" t="n">
        <v>2729</v>
      </c>
      <c r="G54" s="37" t="n">
        <v>2862</v>
      </c>
      <c r="H54" s="1"/>
      <c r="I54" s="29" t="s">
        <v>96</v>
      </c>
      <c r="J54" s="2"/>
      <c r="K54" s="30" t="n">
        <v>3262</v>
      </c>
      <c r="L54" s="32" t="n">
        <v>7356</v>
      </c>
      <c r="M54" s="32" t="n">
        <v>3557</v>
      </c>
      <c r="N54" s="32" t="n">
        <v>3799</v>
      </c>
    </row>
    <row r="55" s="3" customFormat="true" ht="13.5" hidden="false" customHeight="true" outlineLevel="0" collapsed="false">
      <c r="A55" s="1"/>
      <c r="B55" s="29" t="s">
        <v>97</v>
      </c>
      <c r="C55" s="2"/>
      <c r="D55" s="30" t="n">
        <v>4296</v>
      </c>
      <c r="E55" s="32" t="n">
        <v>11963</v>
      </c>
      <c r="F55" s="32" t="n">
        <v>5980</v>
      </c>
      <c r="G55" s="37" t="n">
        <v>5983</v>
      </c>
      <c r="H55" s="1"/>
      <c r="I55" s="29" t="s">
        <v>98</v>
      </c>
      <c r="J55" s="2"/>
      <c r="K55" s="30" t="n">
        <v>3243</v>
      </c>
      <c r="L55" s="32" t="n">
        <v>7208</v>
      </c>
      <c r="M55" s="32" t="n">
        <v>3521</v>
      </c>
      <c r="N55" s="32" t="n">
        <v>3687</v>
      </c>
    </row>
    <row r="56" s="3" customFormat="true" ht="13.5" hidden="false" customHeight="true" outlineLevel="0" collapsed="false">
      <c r="A56" s="1"/>
      <c r="B56" s="29" t="s">
        <v>99</v>
      </c>
      <c r="C56" s="2"/>
      <c r="D56" s="30" t="n">
        <v>1907</v>
      </c>
      <c r="E56" s="32" t="n">
        <v>5155</v>
      </c>
      <c r="F56" s="32" t="n">
        <v>2556</v>
      </c>
      <c r="G56" s="37" t="n">
        <v>2599</v>
      </c>
      <c r="H56" s="1"/>
      <c r="I56" s="29" t="s">
        <v>100</v>
      </c>
      <c r="J56" s="2"/>
      <c r="K56" s="30" t="n">
        <v>3027</v>
      </c>
      <c r="L56" s="32" t="n">
        <v>6549</v>
      </c>
      <c r="M56" s="32" t="n">
        <v>3153</v>
      </c>
      <c r="N56" s="32" t="n">
        <v>3396</v>
      </c>
    </row>
    <row r="57" s="3" customFormat="true" ht="13.5" hidden="false" customHeight="true" outlineLevel="0" collapsed="false">
      <c r="A57" s="1"/>
      <c r="B57" s="29" t="s">
        <v>101</v>
      </c>
      <c r="C57" s="2"/>
      <c r="D57" s="30" t="n">
        <v>2519</v>
      </c>
      <c r="E57" s="32" t="n">
        <v>6481</v>
      </c>
      <c r="F57" s="32" t="n">
        <v>3145</v>
      </c>
      <c r="G57" s="37" t="n">
        <v>3336</v>
      </c>
      <c r="H57" s="1"/>
      <c r="I57" s="29" t="s">
        <v>102</v>
      </c>
      <c r="J57" s="2"/>
      <c r="K57" s="30" t="n">
        <v>3844</v>
      </c>
      <c r="L57" s="32" t="n">
        <v>8062</v>
      </c>
      <c r="M57" s="32" t="n">
        <v>3972</v>
      </c>
      <c r="N57" s="32" t="n">
        <v>4090</v>
      </c>
    </row>
    <row r="58" s="3" customFormat="true" ht="13.5" hidden="false" customHeight="true" outlineLevel="0" collapsed="false">
      <c r="A58" s="1"/>
      <c r="B58" s="2"/>
      <c r="C58" s="2"/>
      <c r="D58" s="30"/>
      <c r="E58" s="32"/>
      <c r="F58" s="32"/>
      <c r="G58" s="37"/>
      <c r="H58" s="1"/>
      <c r="I58" s="29" t="s">
        <v>103</v>
      </c>
      <c r="J58" s="2"/>
      <c r="K58" s="30" t="n">
        <v>3348</v>
      </c>
      <c r="L58" s="32" t="n">
        <v>7399</v>
      </c>
      <c r="M58" s="32" t="n">
        <v>3668</v>
      </c>
      <c r="N58" s="32" t="n">
        <v>3731</v>
      </c>
    </row>
    <row r="59" s="3" customFormat="true" ht="13.5" hidden="false" customHeight="true" outlineLevel="0" collapsed="false">
      <c r="A59" s="23" t="s">
        <v>104</v>
      </c>
      <c r="B59" s="23"/>
      <c r="C59" s="36"/>
      <c r="D59" s="25" t="n">
        <v>61355</v>
      </c>
      <c r="E59" s="27" t="n">
        <v>142309</v>
      </c>
      <c r="F59" s="27" t="n">
        <v>70809</v>
      </c>
      <c r="G59" s="28" t="n">
        <v>71500</v>
      </c>
      <c r="H59" s="1"/>
      <c r="I59" s="29" t="s">
        <v>105</v>
      </c>
      <c r="J59" s="2"/>
      <c r="K59" s="30" t="n">
        <v>4920</v>
      </c>
      <c r="L59" s="32" t="n">
        <v>11015</v>
      </c>
      <c r="M59" s="32" t="n">
        <v>5316</v>
      </c>
      <c r="N59" s="32" t="n">
        <v>5699</v>
      </c>
    </row>
    <row r="60" s="3" customFormat="true" ht="13.5" hidden="false" customHeight="true" outlineLevel="0" collapsed="false">
      <c r="A60" s="1"/>
      <c r="B60" s="29" t="s">
        <v>106</v>
      </c>
      <c r="C60" s="2"/>
      <c r="D60" s="30" t="n">
        <v>1813</v>
      </c>
      <c r="E60" s="32" t="n">
        <v>3731</v>
      </c>
      <c r="F60" s="32" t="n">
        <v>1782</v>
      </c>
      <c r="G60" s="37" t="n">
        <v>1949</v>
      </c>
      <c r="H60" s="1"/>
      <c r="I60" s="29" t="s">
        <v>107</v>
      </c>
      <c r="J60" s="2"/>
      <c r="K60" s="30" t="n">
        <v>3586</v>
      </c>
      <c r="L60" s="32" t="n">
        <v>8120</v>
      </c>
      <c r="M60" s="32" t="n">
        <v>3835</v>
      </c>
      <c r="N60" s="32" t="n">
        <v>4285</v>
      </c>
    </row>
    <row r="61" s="3" customFormat="true" ht="13.5" hidden="false" customHeight="true" outlineLevel="0" collapsed="false">
      <c r="A61" s="1"/>
      <c r="B61" s="29" t="s">
        <v>108</v>
      </c>
      <c r="C61" s="2"/>
      <c r="D61" s="30" t="n">
        <v>2533</v>
      </c>
      <c r="E61" s="32" t="n">
        <v>5113</v>
      </c>
      <c r="F61" s="32" t="n">
        <v>2473</v>
      </c>
      <c r="G61" s="37" t="n">
        <v>2640</v>
      </c>
      <c r="H61" s="1"/>
      <c r="I61" s="29" t="s">
        <v>109</v>
      </c>
      <c r="J61" s="2"/>
      <c r="K61" s="30" t="n">
        <v>4767</v>
      </c>
      <c r="L61" s="32" t="n">
        <v>11598</v>
      </c>
      <c r="M61" s="32" t="n">
        <v>5642</v>
      </c>
      <c r="N61" s="32" t="n">
        <v>5956</v>
      </c>
    </row>
    <row r="62" s="3" customFormat="true" ht="13.5" hidden="false" customHeight="true" outlineLevel="0" collapsed="false">
      <c r="A62" s="1"/>
      <c r="B62" s="29" t="s">
        <v>110</v>
      </c>
      <c r="C62" s="2"/>
      <c r="D62" s="30" t="n">
        <v>1940</v>
      </c>
      <c r="E62" s="32" t="n">
        <v>3748</v>
      </c>
      <c r="F62" s="32" t="n">
        <v>1829</v>
      </c>
      <c r="G62" s="37" t="n">
        <v>1919</v>
      </c>
      <c r="H62" s="1"/>
      <c r="I62" s="29" t="s">
        <v>111</v>
      </c>
      <c r="J62" s="2"/>
      <c r="K62" s="30" t="n">
        <v>4286</v>
      </c>
      <c r="L62" s="32" t="n">
        <v>10917</v>
      </c>
      <c r="M62" s="32" t="n">
        <v>5400</v>
      </c>
      <c r="N62" s="32" t="n">
        <v>5517</v>
      </c>
    </row>
    <row r="63" s="3" customFormat="true" ht="13.5" hidden="false" customHeight="true" outlineLevel="0" collapsed="false">
      <c r="A63" s="1"/>
      <c r="B63" s="29" t="s">
        <v>112</v>
      </c>
      <c r="C63" s="2"/>
      <c r="D63" s="30" t="n">
        <v>4034</v>
      </c>
      <c r="E63" s="32" t="n">
        <v>8894</v>
      </c>
      <c r="F63" s="32" t="n">
        <v>4249</v>
      </c>
      <c r="G63" s="37" t="n">
        <v>4645</v>
      </c>
      <c r="H63" s="1"/>
      <c r="I63" s="29" t="s">
        <v>113</v>
      </c>
      <c r="J63" s="2"/>
      <c r="K63" s="30" t="n">
        <v>5550</v>
      </c>
      <c r="L63" s="32" t="n">
        <v>13456</v>
      </c>
      <c r="M63" s="32" t="n">
        <v>6515</v>
      </c>
      <c r="N63" s="32" t="n">
        <v>6941</v>
      </c>
    </row>
    <row r="64" s="3" customFormat="true" ht="13.5" hidden="false" customHeight="true" outlineLevel="0" collapsed="false">
      <c r="A64" s="1"/>
      <c r="B64" s="29" t="s">
        <v>114</v>
      </c>
      <c r="C64" s="2"/>
      <c r="D64" s="30" t="n">
        <v>1632</v>
      </c>
      <c r="E64" s="32" t="n">
        <v>4035</v>
      </c>
      <c r="F64" s="32" t="n">
        <v>1873</v>
      </c>
      <c r="G64" s="37" t="n">
        <v>2162</v>
      </c>
      <c r="H64" s="1"/>
      <c r="I64" s="29" t="s">
        <v>115</v>
      </c>
      <c r="J64" s="2"/>
      <c r="K64" s="30" t="n">
        <v>6103</v>
      </c>
      <c r="L64" s="32" t="n">
        <v>12985</v>
      </c>
      <c r="M64" s="32" t="n">
        <v>6042</v>
      </c>
      <c r="N64" s="32" t="n">
        <v>6943</v>
      </c>
    </row>
    <row r="65" s="3" customFormat="true" ht="13.5" hidden="false" customHeight="true" outlineLevel="0" collapsed="false">
      <c r="A65" s="1"/>
      <c r="B65" s="29" t="s">
        <v>116</v>
      </c>
      <c r="C65" s="2"/>
      <c r="D65" s="30" t="n">
        <v>1351</v>
      </c>
      <c r="E65" s="32" t="n">
        <v>3080</v>
      </c>
      <c r="F65" s="32" t="n">
        <v>1468</v>
      </c>
      <c r="G65" s="37" t="n">
        <v>1612</v>
      </c>
      <c r="H65" s="1"/>
      <c r="I65" s="2"/>
      <c r="J65" s="2"/>
      <c r="K65" s="30"/>
      <c r="L65" s="32"/>
      <c r="M65" s="32"/>
      <c r="N65" s="32"/>
    </row>
    <row r="66" s="3" customFormat="true" ht="13.5" hidden="false" customHeight="true" outlineLevel="0" collapsed="false">
      <c r="A66" s="1"/>
      <c r="B66" s="29" t="s">
        <v>117</v>
      </c>
      <c r="C66" s="2"/>
      <c r="D66" s="30" t="n">
        <v>2620</v>
      </c>
      <c r="E66" s="32" t="n">
        <v>5677</v>
      </c>
      <c r="F66" s="32" t="n">
        <v>2818</v>
      </c>
      <c r="G66" s="37" t="n">
        <v>2859</v>
      </c>
      <c r="H66" s="38" t="s">
        <v>118</v>
      </c>
      <c r="I66" s="38"/>
      <c r="J66" s="36"/>
      <c r="K66" s="25" t="n">
        <v>27716</v>
      </c>
      <c r="L66" s="27" t="n">
        <v>63064</v>
      </c>
      <c r="M66" s="27" t="n">
        <v>31128</v>
      </c>
      <c r="N66" s="27" t="n">
        <v>31936</v>
      </c>
    </row>
    <row r="67" s="3" customFormat="true" ht="13.5" hidden="false" customHeight="true" outlineLevel="0" collapsed="false">
      <c r="A67" s="1"/>
      <c r="B67" s="29" t="s">
        <v>119</v>
      </c>
      <c r="C67" s="2"/>
      <c r="D67" s="30" t="n">
        <v>3217</v>
      </c>
      <c r="E67" s="32" t="n">
        <v>7685</v>
      </c>
      <c r="F67" s="32" t="n">
        <v>3835</v>
      </c>
      <c r="G67" s="37" t="n">
        <v>3850</v>
      </c>
      <c r="H67" s="1"/>
      <c r="I67" s="29" t="s">
        <v>120</v>
      </c>
      <c r="J67" s="2"/>
      <c r="K67" s="30" t="n">
        <v>3886</v>
      </c>
      <c r="L67" s="32" t="n">
        <v>7994</v>
      </c>
      <c r="M67" s="32" t="n">
        <v>3859</v>
      </c>
      <c r="N67" s="32" t="n">
        <v>4135</v>
      </c>
    </row>
    <row r="68" s="3" customFormat="true" ht="13.5" hidden="false" customHeight="true" outlineLevel="0" collapsed="false">
      <c r="A68" s="1"/>
      <c r="B68" s="29" t="s">
        <v>121</v>
      </c>
      <c r="C68" s="2"/>
      <c r="D68" s="30" t="n">
        <v>2932</v>
      </c>
      <c r="E68" s="32" t="n">
        <v>6555</v>
      </c>
      <c r="F68" s="32" t="n">
        <v>3268</v>
      </c>
      <c r="G68" s="37" t="n">
        <v>3287</v>
      </c>
      <c r="H68" s="1"/>
      <c r="I68" s="29" t="s">
        <v>122</v>
      </c>
      <c r="J68" s="2"/>
      <c r="K68" s="30" t="n">
        <v>2603</v>
      </c>
      <c r="L68" s="32" t="n">
        <v>6282</v>
      </c>
      <c r="M68" s="32" t="n">
        <v>3037</v>
      </c>
      <c r="N68" s="32" t="n">
        <v>3245</v>
      </c>
    </row>
    <row r="69" s="3" customFormat="true" ht="13.5" hidden="false" customHeight="true" outlineLevel="0" collapsed="false">
      <c r="A69" s="1"/>
      <c r="B69" s="29" t="s">
        <v>123</v>
      </c>
      <c r="C69" s="2"/>
      <c r="D69" s="30" t="n">
        <v>4168</v>
      </c>
      <c r="E69" s="32" t="n">
        <v>9764</v>
      </c>
      <c r="F69" s="32" t="n">
        <v>4734</v>
      </c>
      <c r="G69" s="37" t="n">
        <v>5030</v>
      </c>
      <c r="H69" s="1"/>
      <c r="I69" s="29" t="s">
        <v>124</v>
      </c>
      <c r="J69" s="2"/>
      <c r="K69" s="30" t="n">
        <v>5126</v>
      </c>
      <c r="L69" s="32" t="n">
        <v>11312</v>
      </c>
      <c r="M69" s="32" t="n">
        <v>5613</v>
      </c>
      <c r="N69" s="32" t="n">
        <v>5699</v>
      </c>
    </row>
    <row r="70" s="3" customFormat="true" ht="13.5" hidden="false" customHeight="true" outlineLevel="0" collapsed="false">
      <c r="A70" s="1"/>
      <c r="B70" s="29" t="s">
        <v>125</v>
      </c>
      <c r="C70" s="2"/>
      <c r="D70" s="30" t="n">
        <v>6178</v>
      </c>
      <c r="E70" s="32" t="n">
        <v>14463</v>
      </c>
      <c r="F70" s="32" t="n">
        <v>7208</v>
      </c>
      <c r="G70" s="37" t="n">
        <v>7255</v>
      </c>
      <c r="H70" s="1"/>
      <c r="I70" s="29" t="s">
        <v>126</v>
      </c>
      <c r="J70" s="2"/>
      <c r="K70" s="30" t="n">
        <v>2370</v>
      </c>
      <c r="L70" s="32" t="n">
        <v>5806</v>
      </c>
      <c r="M70" s="32" t="n">
        <v>2969</v>
      </c>
      <c r="N70" s="32" t="n">
        <v>2837</v>
      </c>
    </row>
    <row r="71" s="3" customFormat="true" ht="13.5" hidden="false" customHeight="true" outlineLevel="0" collapsed="false">
      <c r="A71" s="1"/>
      <c r="B71" s="29" t="s">
        <v>127</v>
      </c>
      <c r="C71" s="2"/>
      <c r="D71" s="30" t="n">
        <v>5796</v>
      </c>
      <c r="E71" s="32" t="n">
        <v>12490</v>
      </c>
      <c r="F71" s="32" t="n">
        <v>6209</v>
      </c>
      <c r="G71" s="37" t="n">
        <v>6281</v>
      </c>
      <c r="H71" s="1"/>
      <c r="I71" s="29" t="s">
        <v>128</v>
      </c>
      <c r="J71" s="2"/>
      <c r="K71" s="30" t="n">
        <v>6718</v>
      </c>
      <c r="L71" s="32" t="n">
        <v>15453</v>
      </c>
      <c r="M71" s="32" t="n">
        <v>7538</v>
      </c>
      <c r="N71" s="32" t="n">
        <v>7915</v>
      </c>
    </row>
    <row r="72" s="3" customFormat="true" ht="13.5" hidden="false" customHeight="true" outlineLevel="0" collapsed="false">
      <c r="A72" s="1"/>
      <c r="B72" s="29" t="s">
        <v>129</v>
      </c>
      <c r="C72" s="2"/>
      <c r="D72" s="30" t="n">
        <v>5863</v>
      </c>
      <c r="E72" s="32" t="n">
        <v>13782</v>
      </c>
      <c r="F72" s="32" t="n">
        <v>7043</v>
      </c>
      <c r="G72" s="37" t="n">
        <v>6739</v>
      </c>
      <c r="H72" s="1"/>
      <c r="I72" s="29" t="s">
        <v>130</v>
      </c>
      <c r="J72" s="2"/>
      <c r="K72" s="30" t="n">
        <v>3328</v>
      </c>
      <c r="L72" s="32" t="n">
        <v>7716</v>
      </c>
      <c r="M72" s="32" t="n">
        <v>3853</v>
      </c>
      <c r="N72" s="32" t="n">
        <v>3863</v>
      </c>
    </row>
    <row r="73" s="3" customFormat="true" ht="13.5" hidden="false" customHeight="true" outlineLevel="0" collapsed="false">
      <c r="A73" s="1"/>
      <c r="B73" s="29" t="s">
        <v>131</v>
      </c>
      <c r="C73" s="2"/>
      <c r="D73" s="30" t="n">
        <v>3379</v>
      </c>
      <c r="E73" s="32" t="n">
        <v>8462</v>
      </c>
      <c r="F73" s="32" t="n">
        <v>4337</v>
      </c>
      <c r="G73" s="37" t="n">
        <v>4125</v>
      </c>
      <c r="H73" s="1"/>
      <c r="I73" s="29" t="s">
        <v>132</v>
      </c>
      <c r="J73" s="2"/>
      <c r="K73" s="30" t="n">
        <v>3685</v>
      </c>
      <c r="L73" s="32" t="n">
        <v>8501</v>
      </c>
      <c r="M73" s="32" t="n">
        <v>4259</v>
      </c>
      <c r="N73" s="32" t="n">
        <v>4242</v>
      </c>
    </row>
    <row r="74" s="3" customFormat="true" ht="13.5" hidden="false" customHeight="true" outlineLevel="0" collapsed="false">
      <c r="A74" s="1"/>
      <c r="B74" s="29" t="s">
        <v>133</v>
      </c>
      <c r="C74" s="2"/>
      <c r="D74" s="30" t="n">
        <v>1771</v>
      </c>
      <c r="E74" s="32" t="n">
        <v>4795</v>
      </c>
      <c r="F74" s="32" t="n">
        <v>2445</v>
      </c>
      <c r="G74" s="37" t="n">
        <v>2350</v>
      </c>
      <c r="H74" s="1"/>
      <c r="I74" s="2"/>
      <c r="J74" s="2"/>
      <c r="K74" s="30"/>
      <c r="L74" s="32"/>
      <c r="M74" s="32"/>
      <c r="N74" s="32"/>
    </row>
    <row r="75" s="3" customFormat="true" ht="13.5" hidden="false" customHeight="true" outlineLevel="0" collapsed="false">
      <c r="A75" s="1"/>
      <c r="B75" s="29" t="s">
        <v>134</v>
      </c>
      <c r="C75" s="2"/>
      <c r="D75" s="30" t="n">
        <v>3939</v>
      </c>
      <c r="E75" s="32" t="n">
        <v>10016</v>
      </c>
      <c r="F75" s="32" t="n">
        <v>5093</v>
      </c>
      <c r="G75" s="37" t="n">
        <v>4923</v>
      </c>
      <c r="H75" s="38" t="s">
        <v>135</v>
      </c>
      <c r="I75" s="38"/>
      <c r="J75" s="36"/>
      <c r="K75" s="25" t="n">
        <v>84371</v>
      </c>
      <c r="L75" s="27" t="n">
        <v>214483</v>
      </c>
      <c r="M75" s="27" t="n">
        <v>106675</v>
      </c>
      <c r="N75" s="27" t="n">
        <v>107808</v>
      </c>
    </row>
    <row r="76" s="3" customFormat="true" ht="13.5" hidden="false" customHeight="true" outlineLevel="0" collapsed="false">
      <c r="A76" s="1"/>
      <c r="B76" s="29" t="s">
        <v>136</v>
      </c>
      <c r="C76" s="2"/>
      <c r="D76" s="30" t="n">
        <v>1737</v>
      </c>
      <c r="E76" s="32" t="n">
        <v>3955</v>
      </c>
      <c r="F76" s="32" t="n">
        <v>1985</v>
      </c>
      <c r="G76" s="37" t="n">
        <v>1970</v>
      </c>
      <c r="H76" s="1"/>
      <c r="I76" s="29" t="s">
        <v>137</v>
      </c>
      <c r="J76" s="2"/>
      <c r="K76" s="30" t="n">
        <v>4568</v>
      </c>
      <c r="L76" s="32" t="n">
        <v>10725</v>
      </c>
      <c r="M76" s="32" t="n">
        <v>5457</v>
      </c>
      <c r="N76" s="32" t="n">
        <v>5268</v>
      </c>
    </row>
    <row r="77" s="3" customFormat="true" ht="13.5" hidden="false" customHeight="true" outlineLevel="0" collapsed="false">
      <c r="A77" s="1"/>
      <c r="B77" s="29" t="s">
        <v>138</v>
      </c>
      <c r="C77" s="2"/>
      <c r="D77" s="30" t="n">
        <v>2204</v>
      </c>
      <c r="E77" s="32" t="n">
        <v>5517</v>
      </c>
      <c r="F77" s="32" t="n">
        <v>2758</v>
      </c>
      <c r="G77" s="37" t="n">
        <v>2759</v>
      </c>
      <c r="H77" s="1"/>
      <c r="I77" s="29" t="s">
        <v>139</v>
      </c>
      <c r="J77" s="2"/>
      <c r="K77" s="30" t="n">
        <v>6932</v>
      </c>
      <c r="L77" s="32" t="n">
        <v>16495</v>
      </c>
      <c r="M77" s="32" t="n">
        <v>8456</v>
      </c>
      <c r="N77" s="32" t="n">
        <v>8039</v>
      </c>
    </row>
    <row r="78" s="3" customFormat="true" ht="13.5" hidden="false" customHeight="true" outlineLevel="0" collapsed="false">
      <c r="A78" s="1"/>
      <c r="B78" s="29" t="s">
        <v>140</v>
      </c>
      <c r="C78" s="2"/>
      <c r="D78" s="30" t="n">
        <v>4248</v>
      </c>
      <c r="E78" s="32" t="n">
        <v>10547</v>
      </c>
      <c r="F78" s="32" t="n">
        <v>5402</v>
      </c>
      <c r="G78" s="37" t="n">
        <v>5145</v>
      </c>
      <c r="H78" s="1"/>
      <c r="I78" s="29" t="s">
        <v>141</v>
      </c>
      <c r="J78" s="2"/>
      <c r="K78" s="30" t="n">
        <v>3329</v>
      </c>
      <c r="L78" s="32" t="n">
        <v>7758</v>
      </c>
      <c r="M78" s="32" t="n">
        <v>3900</v>
      </c>
      <c r="N78" s="32" t="n">
        <v>3858</v>
      </c>
    </row>
    <row r="79" s="3" customFormat="true" ht="13.5" hidden="false" customHeight="true" outlineLevel="0" collapsed="false">
      <c r="A79" s="1"/>
      <c r="B79" s="2"/>
      <c r="C79" s="2"/>
      <c r="D79" s="30"/>
      <c r="E79" s="32"/>
      <c r="F79" s="32"/>
      <c r="G79" s="37"/>
      <c r="H79" s="1"/>
      <c r="I79" s="29" t="s">
        <v>142</v>
      </c>
      <c r="J79" s="2"/>
      <c r="K79" s="30" t="n">
        <v>1725</v>
      </c>
      <c r="L79" s="32" t="n">
        <v>3454</v>
      </c>
      <c r="M79" s="32" t="n">
        <v>1821</v>
      </c>
      <c r="N79" s="32" t="n">
        <v>1633</v>
      </c>
    </row>
    <row r="80" s="3" customFormat="true" ht="13.5" hidden="false" customHeight="true" outlineLevel="0" collapsed="false">
      <c r="A80" s="23" t="s">
        <v>143</v>
      </c>
      <c r="B80" s="23"/>
      <c r="C80" s="36"/>
      <c r="D80" s="25" t="n">
        <v>61968</v>
      </c>
      <c r="E80" s="27" t="n">
        <v>132550</v>
      </c>
      <c r="F80" s="27" t="n">
        <v>66158</v>
      </c>
      <c r="G80" s="28" t="n">
        <v>66392</v>
      </c>
      <c r="H80" s="1"/>
      <c r="I80" s="29" t="s">
        <v>144</v>
      </c>
      <c r="J80" s="2"/>
      <c r="K80" s="30" t="n">
        <v>2943</v>
      </c>
      <c r="L80" s="32" t="n">
        <v>6705</v>
      </c>
      <c r="M80" s="32" t="n">
        <v>3300</v>
      </c>
      <c r="N80" s="32" t="n">
        <v>3405</v>
      </c>
    </row>
    <row r="81" s="3" customFormat="true" ht="13.5" hidden="false" customHeight="true" outlineLevel="0" collapsed="false">
      <c r="A81" s="36"/>
      <c r="B81" s="36"/>
      <c r="C81" s="36"/>
      <c r="D81" s="25"/>
      <c r="E81" s="27"/>
      <c r="F81" s="27"/>
      <c r="G81" s="28"/>
      <c r="H81" s="1"/>
      <c r="I81" s="2"/>
      <c r="J81" s="2"/>
      <c r="K81" s="30"/>
      <c r="L81" s="32"/>
      <c r="M81" s="32"/>
      <c r="N81" s="32"/>
    </row>
    <row r="82" s="3" customFormat="true" ht="4.5" hidden="false" customHeight="true" outlineLevel="0" collapsed="false">
      <c r="A82" s="41"/>
      <c r="B82" s="41"/>
      <c r="C82" s="41"/>
      <c r="D82" s="42"/>
      <c r="E82" s="43"/>
      <c r="F82" s="43"/>
      <c r="G82" s="44"/>
      <c r="H82" s="45"/>
      <c r="I82" s="41"/>
      <c r="J82" s="41"/>
      <c r="K82" s="42"/>
      <c r="L82" s="43"/>
      <c r="M82" s="43"/>
      <c r="N82" s="43"/>
    </row>
    <row r="83" s="3" customFormat="true" ht="13.5" hidden="false" customHeight="true" outlineLevel="0" collapsed="false">
      <c r="A83" s="46" t="s">
        <v>145</v>
      </c>
      <c r="D83" s="47"/>
      <c r="E83" s="47"/>
      <c r="F83" s="47"/>
      <c r="G83" s="47"/>
      <c r="J83" s="2"/>
      <c r="K83" s="47"/>
      <c r="L83" s="47"/>
      <c r="M83" s="47"/>
      <c r="N83" s="47"/>
    </row>
    <row r="84" s="3" customFormat="true" ht="13.5" hidden="false" customHeight="true" outlineLevel="0" collapsed="false">
      <c r="A84" s="1"/>
      <c r="B84" s="2"/>
      <c r="C84" s="2"/>
      <c r="H84" s="2"/>
      <c r="I84" s="2"/>
      <c r="J84" s="2"/>
      <c r="N84" s="4"/>
    </row>
    <row r="85" s="3" customFormat="true" ht="13.5" hidden="false" customHeight="true" outlineLevel="0" collapsed="false">
      <c r="A85" s="5"/>
      <c r="B85" s="6"/>
      <c r="C85" s="6"/>
      <c r="E85" s="7" t="s">
        <v>146</v>
      </c>
      <c r="F85" s="7"/>
      <c r="G85" s="7"/>
      <c r="H85" s="7"/>
      <c r="I85" s="7"/>
      <c r="J85" s="7"/>
      <c r="K85" s="7"/>
      <c r="L85" s="7"/>
      <c r="M85" s="8"/>
      <c r="N85" s="9"/>
    </row>
    <row r="86" s="3" customFormat="true" ht="4.5" hidden="false" customHeight="true" outlineLevel="0" collapsed="false">
      <c r="A86" s="1"/>
      <c r="B86" s="2"/>
      <c r="C86" s="2"/>
      <c r="H86" s="2"/>
      <c r="I86" s="2"/>
      <c r="J86" s="2"/>
      <c r="N86" s="4"/>
    </row>
    <row r="87" s="3" customFormat="true" ht="13.5" hidden="false" customHeight="true" outlineLevel="0" collapsed="false">
      <c r="A87" s="1"/>
      <c r="B87" s="1"/>
      <c r="C87" s="1"/>
      <c r="I87" s="1"/>
      <c r="J87" s="1"/>
      <c r="N87" s="11" t="str">
        <f aca="false">N4</f>
        <v>（平成16年8月1日）</v>
      </c>
    </row>
    <row r="88" s="3" customFormat="true" ht="13.5" hidden="false" customHeight="true" outlineLevel="0" collapsed="false">
      <c r="A88" s="48"/>
      <c r="B88" s="49" t="s">
        <v>3</v>
      </c>
      <c r="C88" s="22"/>
      <c r="D88" s="50" t="s">
        <v>4</v>
      </c>
      <c r="E88" s="51" t="s">
        <v>147</v>
      </c>
      <c r="F88" s="51"/>
      <c r="G88" s="51"/>
      <c r="H88" s="52"/>
      <c r="I88" s="49" t="s">
        <v>3</v>
      </c>
      <c r="J88" s="22"/>
      <c r="K88" s="50" t="s">
        <v>4</v>
      </c>
      <c r="L88" s="51" t="s">
        <v>147</v>
      </c>
      <c r="M88" s="51"/>
      <c r="N88" s="51"/>
    </row>
    <row r="89" s="3" customFormat="true" ht="13.5" hidden="false" customHeight="true" outlineLevel="0" collapsed="false">
      <c r="A89" s="53"/>
      <c r="B89" s="53"/>
      <c r="C89" s="54"/>
      <c r="D89" s="55"/>
      <c r="E89" s="16" t="s">
        <v>6</v>
      </c>
      <c r="F89" s="16" t="s">
        <v>7</v>
      </c>
      <c r="G89" s="16" t="s">
        <v>8</v>
      </c>
      <c r="H89" s="55"/>
      <c r="I89" s="53"/>
      <c r="J89" s="54"/>
      <c r="K89" s="55"/>
      <c r="L89" s="16" t="s">
        <v>6</v>
      </c>
      <c r="M89" s="16" t="s">
        <v>7</v>
      </c>
      <c r="N89" s="16" t="s">
        <v>8</v>
      </c>
    </row>
    <row r="90" s="3" customFormat="true" ht="4.5" hidden="false" customHeight="true" outlineLevel="0" collapsed="false">
      <c r="A90" s="18"/>
      <c r="B90" s="19"/>
      <c r="C90" s="19"/>
      <c r="D90" s="20"/>
      <c r="E90" s="21"/>
      <c r="F90" s="21"/>
      <c r="G90" s="22"/>
      <c r="H90" s="19"/>
      <c r="I90" s="19"/>
      <c r="J90" s="19"/>
      <c r="K90" s="20"/>
      <c r="L90" s="21"/>
      <c r="M90" s="21"/>
      <c r="N90" s="21"/>
    </row>
    <row r="91" s="3" customFormat="true" ht="13.5" hidden="false" customHeight="true" outlineLevel="0" collapsed="false">
      <c r="A91" s="1"/>
      <c r="B91" s="29" t="s">
        <v>148</v>
      </c>
      <c r="C91" s="19"/>
      <c r="D91" s="30" t="n">
        <v>4158</v>
      </c>
      <c r="E91" s="31" t="n">
        <v>8983</v>
      </c>
      <c r="F91" s="32" t="n">
        <v>4424</v>
      </c>
      <c r="G91" s="37" t="n">
        <v>4559</v>
      </c>
      <c r="H91" s="1"/>
      <c r="I91" s="29" t="s">
        <v>149</v>
      </c>
      <c r="J91" s="2"/>
      <c r="K91" s="30" t="n">
        <v>3296</v>
      </c>
      <c r="L91" s="31" t="n">
        <v>8770</v>
      </c>
      <c r="M91" s="32" t="n">
        <v>4409</v>
      </c>
      <c r="N91" s="32" t="n">
        <v>4361</v>
      </c>
    </row>
    <row r="92" s="3" customFormat="true" ht="13.5" hidden="false" customHeight="true" outlineLevel="0" collapsed="false">
      <c r="A92" s="1"/>
      <c r="B92" s="29" t="s">
        <v>150</v>
      </c>
      <c r="C92" s="19"/>
      <c r="D92" s="30" t="n">
        <v>5488</v>
      </c>
      <c r="E92" s="31" t="n">
        <v>13878</v>
      </c>
      <c r="F92" s="32" t="n">
        <v>6865</v>
      </c>
      <c r="G92" s="37" t="n">
        <v>7013</v>
      </c>
      <c r="H92" s="1"/>
      <c r="I92" s="29" t="s">
        <v>151</v>
      </c>
      <c r="J92" s="2"/>
      <c r="K92" s="30" t="n">
        <v>4002</v>
      </c>
      <c r="L92" s="31" t="n">
        <v>11577</v>
      </c>
      <c r="M92" s="32" t="n">
        <v>5666</v>
      </c>
      <c r="N92" s="32" t="n">
        <v>5911</v>
      </c>
    </row>
    <row r="93" s="3" customFormat="true" ht="13.5" hidden="false" customHeight="true" outlineLevel="0" collapsed="false">
      <c r="A93" s="1"/>
      <c r="B93" s="29" t="s">
        <v>152</v>
      </c>
      <c r="C93" s="2"/>
      <c r="D93" s="30" t="n">
        <v>2295</v>
      </c>
      <c r="E93" s="31" t="n">
        <v>5577</v>
      </c>
      <c r="F93" s="32" t="n">
        <v>2773</v>
      </c>
      <c r="G93" s="37" t="n">
        <v>2804</v>
      </c>
      <c r="H93" s="1"/>
      <c r="I93" s="29" t="s">
        <v>153</v>
      </c>
      <c r="J93" s="2"/>
      <c r="K93" s="30" t="n">
        <v>1803</v>
      </c>
      <c r="L93" s="31" t="n">
        <v>4122</v>
      </c>
      <c r="M93" s="32" t="n">
        <v>1866</v>
      </c>
      <c r="N93" s="32" t="n">
        <v>2256</v>
      </c>
    </row>
    <row r="94" s="3" customFormat="true" ht="13.5" hidden="false" customHeight="true" outlineLevel="0" collapsed="false">
      <c r="A94" s="1"/>
      <c r="B94" s="29" t="s">
        <v>154</v>
      </c>
      <c r="C94" s="2"/>
      <c r="D94" s="30" t="n">
        <v>4276</v>
      </c>
      <c r="E94" s="31" t="n">
        <v>10486</v>
      </c>
      <c r="F94" s="32" t="n">
        <v>5349</v>
      </c>
      <c r="G94" s="37" t="n">
        <v>5137</v>
      </c>
      <c r="H94" s="1"/>
      <c r="I94" s="29" t="s">
        <v>155</v>
      </c>
      <c r="J94" s="2"/>
      <c r="K94" s="30" t="n">
        <v>1981</v>
      </c>
      <c r="L94" s="31" t="n">
        <v>5395</v>
      </c>
      <c r="M94" s="32" t="n">
        <v>2577</v>
      </c>
      <c r="N94" s="32" t="n">
        <v>2818</v>
      </c>
    </row>
    <row r="95" s="3" customFormat="true" ht="13.5" hidden="false" customHeight="true" outlineLevel="0" collapsed="false">
      <c r="A95" s="1"/>
      <c r="B95" s="29" t="s">
        <v>156</v>
      </c>
      <c r="C95" s="2"/>
      <c r="D95" s="30" t="n">
        <v>3577</v>
      </c>
      <c r="E95" s="31" t="n">
        <v>9339</v>
      </c>
      <c r="F95" s="32" t="n">
        <v>4690</v>
      </c>
      <c r="G95" s="37" t="n">
        <v>4649</v>
      </c>
      <c r="H95" s="1"/>
      <c r="I95" s="29" t="s">
        <v>157</v>
      </c>
      <c r="J95" s="2"/>
      <c r="K95" s="30" t="n">
        <v>3015</v>
      </c>
      <c r="L95" s="31" t="n">
        <v>8637</v>
      </c>
      <c r="M95" s="32" t="n">
        <v>4426</v>
      </c>
      <c r="N95" s="32" t="n">
        <v>4211</v>
      </c>
    </row>
    <row r="96" s="3" customFormat="true" ht="13.5" hidden="false" customHeight="true" outlineLevel="0" collapsed="false">
      <c r="A96" s="1"/>
      <c r="B96" s="29" t="s">
        <v>158</v>
      </c>
      <c r="C96" s="2"/>
      <c r="D96" s="30" t="n">
        <v>8413</v>
      </c>
      <c r="E96" s="31" t="n">
        <v>21436</v>
      </c>
      <c r="F96" s="32" t="n">
        <v>10762</v>
      </c>
      <c r="G96" s="37" t="n">
        <v>10674</v>
      </c>
      <c r="H96" s="1"/>
      <c r="I96" s="29" t="s">
        <v>159</v>
      </c>
      <c r="J96" s="2"/>
      <c r="K96" s="30" t="n">
        <v>4991</v>
      </c>
      <c r="L96" s="31" t="n">
        <v>13112</v>
      </c>
      <c r="M96" s="32" t="n">
        <v>6576</v>
      </c>
      <c r="N96" s="32" t="n">
        <v>6536</v>
      </c>
    </row>
    <row r="97" s="3" customFormat="true" ht="13.5" hidden="false" customHeight="true" outlineLevel="0" collapsed="false">
      <c r="A97" s="1"/>
      <c r="B97" s="29" t="s">
        <v>160</v>
      </c>
      <c r="C97" s="2"/>
      <c r="D97" s="30" t="n">
        <v>4329</v>
      </c>
      <c r="E97" s="31" t="n">
        <v>10911</v>
      </c>
      <c r="F97" s="32" t="n">
        <v>5404</v>
      </c>
      <c r="G97" s="37" t="n">
        <v>5507</v>
      </c>
      <c r="H97" s="1"/>
      <c r="I97" s="29" t="s">
        <v>161</v>
      </c>
      <c r="J97" s="2"/>
      <c r="K97" s="30" t="n">
        <v>2613</v>
      </c>
      <c r="L97" s="31" t="n">
        <v>7646</v>
      </c>
      <c r="M97" s="32" t="n">
        <v>3811</v>
      </c>
      <c r="N97" s="32" t="n">
        <v>3835</v>
      </c>
    </row>
    <row r="98" s="3" customFormat="true" ht="13.5" hidden="false" customHeight="true" outlineLevel="0" collapsed="false">
      <c r="A98" s="1"/>
      <c r="B98" s="29" t="s">
        <v>162</v>
      </c>
      <c r="C98" s="2"/>
      <c r="D98" s="30" t="n">
        <v>2831</v>
      </c>
      <c r="E98" s="31" t="n">
        <v>7334</v>
      </c>
      <c r="F98" s="32" t="n">
        <v>3635</v>
      </c>
      <c r="G98" s="37" t="n">
        <v>3699</v>
      </c>
      <c r="H98" s="1"/>
      <c r="I98" s="2"/>
      <c r="J98" s="2"/>
      <c r="K98" s="30"/>
      <c r="L98" s="32"/>
      <c r="M98" s="32"/>
      <c r="N98" s="32"/>
    </row>
    <row r="99" s="3" customFormat="true" ht="13.5" hidden="false" customHeight="true" outlineLevel="0" collapsed="false">
      <c r="A99" s="1"/>
      <c r="B99" s="29" t="s">
        <v>163</v>
      </c>
      <c r="C99" s="2"/>
      <c r="D99" s="30" t="n">
        <v>1708</v>
      </c>
      <c r="E99" s="31" t="n">
        <v>4830</v>
      </c>
      <c r="F99" s="32" t="n">
        <v>2308</v>
      </c>
      <c r="G99" s="37" t="n">
        <v>2522</v>
      </c>
      <c r="H99" s="38" t="s">
        <v>164</v>
      </c>
      <c r="I99" s="38"/>
      <c r="J99" s="36"/>
      <c r="K99" s="25" t="n">
        <v>79141</v>
      </c>
      <c r="L99" s="27" t="n">
        <v>214571</v>
      </c>
      <c r="M99" s="27" t="n">
        <v>106562</v>
      </c>
      <c r="N99" s="27" t="n">
        <v>108009</v>
      </c>
    </row>
    <row r="100" s="3" customFormat="true" ht="13.5" hidden="false" customHeight="true" outlineLevel="0" collapsed="false">
      <c r="A100" s="1"/>
      <c r="B100" s="29" t="s">
        <v>165</v>
      </c>
      <c r="C100" s="2"/>
      <c r="D100" s="30" t="n">
        <v>2894</v>
      </c>
      <c r="E100" s="31" t="n">
        <v>7973</v>
      </c>
      <c r="F100" s="32" t="n">
        <v>3946</v>
      </c>
      <c r="G100" s="37" t="n">
        <v>4027</v>
      </c>
      <c r="H100" s="1"/>
      <c r="I100" s="29" t="s">
        <v>166</v>
      </c>
      <c r="J100" s="2"/>
      <c r="K100" s="30" t="n">
        <v>4062</v>
      </c>
      <c r="L100" s="32" t="n">
        <v>10173</v>
      </c>
      <c r="M100" s="32" t="n">
        <v>5054</v>
      </c>
      <c r="N100" s="32" t="n">
        <v>5119</v>
      </c>
    </row>
    <row r="101" s="3" customFormat="true" ht="13.5" hidden="false" customHeight="true" outlineLevel="0" collapsed="false">
      <c r="A101" s="1"/>
      <c r="B101" s="29" t="s">
        <v>167</v>
      </c>
      <c r="C101" s="2"/>
      <c r="D101" s="30" t="n">
        <v>3504</v>
      </c>
      <c r="E101" s="31" t="n">
        <v>10229</v>
      </c>
      <c r="F101" s="32" t="n">
        <v>5063</v>
      </c>
      <c r="G101" s="37" t="n">
        <v>5166</v>
      </c>
      <c r="H101" s="1"/>
      <c r="I101" s="29" t="s">
        <v>168</v>
      </c>
      <c r="J101" s="2"/>
      <c r="K101" s="30" t="n">
        <v>2839</v>
      </c>
      <c r="L101" s="32" t="n">
        <v>7883</v>
      </c>
      <c r="M101" s="32" t="n">
        <v>3945</v>
      </c>
      <c r="N101" s="32" t="n">
        <v>3938</v>
      </c>
    </row>
    <row r="102" s="3" customFormat="true" ht="13.5" hidden="false" customHeight="true" outlineLevel="0" collapsed="false">
      <c r="A102" s="1"/>
      <c r="B102" s="29" t="s">
        <v>169</v>
      </c>
      <c r="C102" s="2"/>
      <c r="D102" s="30" t="n">
        <v>2768</v>
      </c>
      <c r="E102" s="31" t="n">
        <v>7997</v>
      </c>
      <c r="F102" s="32" t="n">
        <v>3891</v>
      </c>
      <c r="G102" s="37" t="n">
        <v>4106</v>
      </c>
      <c r="H102" s="1"/>
      <c r="I102" s="29" t="s">
        <v>170</v>
      </c>
      <c r="J102" s="2"/>
      <c r="K102" s="30" t="n">
        <v>3599</v>
      </c>
      <c r="L102" s="32" t="n">
        <v>9879</v>
      </c>
      <c r="M102" s="32" t="n">
        <v>4957</v>
      </c>
      <c r="N102" s="32" t="n">
        <v>4922</v>
      </c>
    </row>
    <row r="103" s="3" customFormat="true" ht="13.5" hidden="false" customHeight="true" outlineLevel="0" collapsed="false">
      <c r="A103" s="1"/>
      <c r="B103" s="29" t="s">
        <v>171</v>
      </c>
      <c r="C103" s="2"/>
      <c r="D103" s="30" t="n">
        <v>3197</v>
      </c>
      <c r="E103" s="31" t="n">
        <v>8803</v>
      </c>
      <c r="F103" s="32" t="n">
        <v>4293</v>
      </c>
      <c r="G103" s="37" t="n">
        <v>4510</v>
      </c>
      <c r="H103" s="1"/>
      <c r="I103" s="29" t="s">
        <v>172</v>
      </c>
      <c r="J103" s="2"/>
      <c r="K103" s="30" t="n">
        <v>3960</v>
      </c>
      <c r="L103" s="32" t="n">
        <v>11816</v>
      </c>
      <c r="M103" s="32" t="n">
        <v>5851</v>
      </c>
      <c r="N103" s="32" t="n">
        <v>5965</v>
      </c>
    </row>
    <row r="104" s="3" customFormat="true" ht="13.5" hidden="false" customHeight="true" outlineLevel="0" collapsed="false">
      <c r="A104" s="1"/>
      <c r="B104" s="29" t="s">
        <v>173</v>
      </c>
      <c r="C104" s="2"/>
      <c r="D104" s="30" t="n">
        <v>1797</v>
      </c>
      <c r="E104" s="31" t="n">
        <v>4396</v>
      </c>
      <c r="F104" s="32" t="n">
        <v>2085</v>
      </c>
      <c r="G104" s="37" t="n">
        <v>2311</v>
      </c>
      <c r="H104" s="1"/>
      <c r="I104" s="29" t="s">
        <v>174</v>
      </c>
      <c r="J104" s="2"/>
      <c r="K104" s="30" t="n">
        <v>3950</v>
      </c>
      <c r="L104" s="32" t="n">
        <v>10019</v>
      </c>
      <c r="M104" s="32" t="n">
        <v>5058</v>
      </c>
      <c r="N104" s="32" t="n">
        <v>4961</v>
      </c>
    </row>
    <row r="105" s="3" customFormat="true" ht="13.5" hidden="false" customHeight="true" outlineLevel="0" collapsed="false">
      <c r="A105" s="1"/>
      <c r="B105" s="29" t="s">
        <v>175</v>
      </c>
      <c r="C105" s="2"/>
      <c r="D105" s="30" t="n">
        <v>3836</v>
      </c>
      <c r="E105" s="31" t="n">
        <v>10469</v>
      </c>
      <c r="F105" s="32" t="n">
        <v>5085</v>
      </c>
      <c r="G105" s="37" t="n">
        <v>5384</v>
      </c>
      <c r="H105" s="1"/>
      <c r="I105" s="29" t="s">
        <v>176</v>
      </c>
      <c r="J105" s="2"/>
      <c r="K105" s="30" t="n">
        <v>2457</v>
      </c>
      <c r="L105" s="32" t="n">
        <v>6031</v>
      </c>
      <c r="M105" s="32" t="n">
        <v>2871</v>
      </c>
      <c r="N105" s="32" t="n">
        <v>3160</v>
      </c>
    </row>
    <row r="106" s="3" customFormat="true" ht="13.5" hidden="false" customHeight="true" outlineLevel="0" collapsed="false">
      <c r="A106" s="1"/>
      <c r="B106" s="29" t="s">
        <v>177</v>
      </c>
      <c r="C106" s="2"/>
      <c r="D106" s="30" t="n">
        <v>2665</v>
      </c>
      <c r="E106" s="31" t="n">
        <v>7143</v>
      </c>
      <c r="F106" s="32" t="n">
        <v>3534</v>
      </c>
      <c r="G106" s="37" t="n">
        <v>3609</v>
      </c>
      <c r="H106" s="1"/>
      <c r="I106" s="29" t="s">
        <v>178</v>
      </c>
      <c r="J106" s="2"/>
      <c r="K106" s="30" t="n">
        <v>2471</v>
      </c>
      <c r="L106" s="32" t="n">
        <v>6657</v>
      </c>
      <c r="M106" s="32" t="n">
        <v>3376</v>
      </c>
      <c r="N106" s="32" t="n">
        <v>3281</v>
      </c>
    </row>
    <row r="107" s="3" customFormat="true" ht="13.5" hidden="false" customHeight="true" outlineLevel="0" collapsed="false">
      <c r="A107" s="1"/>
      <c r="B107" s="29" t="s">
        <v>179</v>
      </c>
      <c r="C107" s="2"/>
      <c r="D107" s="30" t="n">
        <v>2817</v>
      </c>
      <c r="E107" s="31" t="n">
        <v>7794</v>
      </c>
      <c r="F107" s="32" t="n">
        <v>3811</v>
      </c>
      <c r="G107" s="37" t="n">
        <v>3983</v>
      </c>
      <c r="H107" s="1"/>
      <c r="I107" s="29" t="s">
        <v>180</v>
      </c>
      <c r="J107" s="2"/>
      <c r="K107" s="30" t="n">
        <v>3106</v>
      </c>
      <c r="L107" s="32" t="n">
        <v>8254</v>
      </c>
      <c r="M107" s="32" t="n">
        <v>4148</v>
      </c>
      <c r="N107" s="32" t="n">
        <v>4106</v>
      </c>
    </row>
    <row r="108" s="3" customFormat="true" ht="13.5" hidden="false" customHeight="true" outlineLevel="0" collapsed="false">
      <c r="A108" s="1"/>
      <c r="B108" s="29" t="s">
        <v>181</v>
      </c>
      <c r="C108" s="2"/>
      <c r="D108" s="30" t="n">
        <v>2694</v>
      </c>
      <c r="E108" s="31" t="n">
        <v>7305</v>
      </c>
      <c r="F108" s="32" t="n">
        <v>3662</v>
      </c>
      <c r="G108" s="37" t="n">
        <v>3643</v>
      </c>
      <c r="H108" s="1"/>
      <c r="I108" s="29" t="s">
        <v>182</v>
      </c>
      <c r="J108" s="2"/>
      <c r="K108" s="30" t="n">
        <v>4116</v>
      </c>
      <c r="L108" s="32" t="n">
        <v>11494</v>
      </c>
      <c r="M108" s="32" t="n">
        <v>5811</v>
      </c>
      <c r="N108" s="32" t="n">
        <v>5683</v>
      </c>
    </row>
    <row r="109" s="3" customFormat="true" ht="13.5" hidden="false" customHeight="true" outlineLevel="0" collapsed="false">
      <c r="A109" s="1"/>
      <c r="B109" s="29" t="s">
        <v>183</v>
      </c>
      <c r="C109" s="2"/>
      <c r="D109" s="30" t="n">
        <v>1627</v>
      </c>
      <c r="E109" s="31" t="n">
        <v>4463</v>
      </c>
      <c r="F109" s="32" t="n">
        <v>2161</v>
      </c>
      <c r="G109" s="37" t="n">
        <v>2302</v>
      </c>
      <c r="H109" s="1"/>
      <c r="I109" s="29" t="s">
        <v>184</v>
      </c>
      <c r="J109" s="2"/>
      <c r="K109" s="30" t="n">
        <v>1768</v>
      </c>
      <c r="L109" s="32" t="n">
        <v>5200</v>
      </c>
      <c r="M109" s="32" t="n">
        <v>2527</v>
      </c>
      <c r="N109" s="32" t="n">
        <v>2673</v>
      </c>
    </row>
    <row r="110" s="3" customFormat="true" ht="13.5" hidden="false" customHeight="true" outlineLevel="0" collapsed="false">
      <c r="A110" s="1"/>
      <c r="B110" s="2"/>
      <c r="C110" s="2"/>
      <c r="D110" s="30"/>
      <c r="E110" s="32"/>
      <c r="F110" s="32"/>
      <c r="G110" s="37"/>
      <c r="H110" s="1"/>
      <c r="I110" s="29" t="s">
        <v>185</v>
      </c>
      <c r="J110" s="2"/>
      <c r="K110" s="30" t="n">
        <v>2732</v>
      </c>
      <c r="L110" s="32" t="n">
        <v>8028</v>
      </c>
      <c r="M110" s="32" t="n">
        <v>4027</v>
      </c>
      <c r="N110" s="32" t="n">
        <v>4001</v>
      </c>
    </row>
    <row r="111" s="3" customFormat="true" ht="13.5" hidden="false" customHeight="true" outlineLevel="0" collapsed="false">
      <c r="A111" s="23" t="s">
        <v>186</v>
      </c>
      <c r="B111" s="23"/>
      <c r="C111" s="36"/>
      <c r="D111" s="25" t="n">
        <v>59570</v>
      </c>
      <c r="E111" s="27" t="n">
        <v>152767</v>
      </c>
      <c r="F111" s="27" t="n">
        <v>77094</v>
      </c>
      <c r="G111" s="28" t="n">
        <v>75673</v>
      </c>
      <c r="H111" s="1"/>
      <c r="I111" s="29" t="s">
        <v>187</v>
      </c>
      <c r="J111" s="2"/>
      <c r="K111" s="30" t="n">
        <v>2911</v>
      </c>
      <c r="L111" s="32" t="n">
        <v>8594</v>
      </c>
      <c r="M111" s="32" t="n">
        <v>4303</v>
      </c>
      <c r="N111" s="32" t="n">
        <v>4291</v>
      </c>
    </row>
    <row r="112" s="3" customFormat="true" ht="13.5" hidden="false" customHeight="true" outlineLevel="0" collapsed="false">
      <c r="A112" s="1"/>
      <c r="B112" s="29" t="s">
        <v>188</v>
      </c>
      <c r="C112" s="40"/>
      <c r="D112" s="30" t="n">
        <v>4309</v>
      </c>
      <c r="E112" s="32" t="n">
        <v>11428</v>
      </c>
      <c r="F112" s="32" t="n">
        <v>5825</v>
      </c>
      <c r="G112" s="37" t="n">
        <v>5603</v>
      </c>
      <c r="H112" s="1"/>
      <c r="I112" s="29" t="s">
        <v>189</v>
      </c>
      <c r="J112" s="2"/>
      <c r="K112" s="30" t="n">
        <v>4080</v>
      </c>
      <c r="L112" s="32" t="n">
        <v>11901</v>
      </c>
      <c r="M112" s="32" t="n">
        <v>5820</v>
      </c>
      <c r="N112" s="32" t="n">
        <v>6081</v>
      </c>
    </row>
    <row r="113" s="3" customFormat="true" ht="13.5" hidden="false" customHeight="true" outlineLevel="0" collapsed="false">
      <c r="A113" s="1"/>
      <c r="B113" s="29" t="s">
        <v>190</v>
      </c>
      <c r="C113" s="2"/>
      <c r="D113" s="30" t="n">
        <v>3046</v>
      </c>
      <c r="E113" s="32" t="n">
        <v>6383</v>
      </c>
      <c r="F113" s="32" t="n">
        <v>3360</v>
      </c>
      <c r="G113" s="37" t="n">
        <v>3023</v>
      </c>
      <c r="H113" s="1"/>
      <c r="I113" s="29" t="s">
        <v>191</v>
      </c>
      <c r="J113" s="2"/>
      <c r="K113" s="30" t="n">
        <v>3436</v>
      </c>
      <c r="L113" s="32" t="n">
        <v>8614</v>
      </c>
      <c r="M113" s="32" t="n">
        <v>4354</v>
      </c>
      <c r="N113" s="32" t="n">
        <v>4260</v>
      </c>
    </row>
    <row r="114" s="3" customFormat="true" ht="13.5" hidden="false" customHeight="true" outlineLevel="0" collapsed="false">
      <c r="A114" s="1"/>
      <c r="B114" s="29" t="s">
        <v>192</v>
      </c>
      <c r="C114" s="2"/>
      <c r="D114" s="30" t="n">
        <v>3026</v>
      </c>
      <c r="E114" s="32" t="n">
        <v>6426</v>
      </c>
      <c r="F114" s="32" t="n">
        <v>3341</v>
      </c>
      <c r="G114" s="37" t="n">
        <v>3085</v>
      </c>
      <c r="H114" s="1"/>
      <c r="I114" s="29" t="s">
        <v>193</v>
      </c>
      <c r="J114" s="2"/>
      <c r="K114" s="30" t="n">
        <v>3043</v>
      </c>
      <c r="L114" s="32" t="n">
        <v>7785</v>
      </c>
      <c r="M114" s="32" t="n">
        <v>3870</v>
      </c>
      <c r="N114" s="32" t="n">
        <v>3915</v>
      </c>
    </row>
    <row r="115" s="3" customFormat="true" ht="13.5" hidden="false" customHeight="true" outlineLevel="0" collapsed="false">
      <c r="A115" s="1"/>
      <c r="B115" s="29" t="s">
        <v>194</v>
      </c>
      <c r="C115" s="2"/>
      <c r="D115" s="30" t="n">
        <v>2181</v>
      </c>
      <c r="E115" s="32" t="n">
        <v>5598</v>
      </c>
      <c r="F115" s="32" t="n">
        <v>2721</v>
      </c>
      <c r="G115" s="37" t="n">
        <v>2877</v>
      </c>
      <c r="H115" s="1"/>
      <c r="I115" s="29" t="s">
        <v>195</v>
      </c>
      <c r="J115" s="2"/>
      <c r="K115" s="30" t="n">
        <v>3645</v>
      </c>
      <c r="L115" s="32" t="n">
        <v>8275</v>
      </c>
      <c r="M115" s="32" t="n">
        <v>4140</v>
      </c>
      <c r="N115" s="32" t="n">
        <v>4135</v>
      </c>
    </row>
    <row r="116" s="3" customFormat="true" ht="13.5" hidden="false" customHeight="true" outlineLevel="0" collapsed="false">
      <c r="A116" s="1"/>
      <c r="B116" s="29" t="s">
        <v>196</v>
      </c>
      <c r="C116" s="2"/>
      <c r="D116" s="30" t="n">
        <v>3721</v>
      </c>
      <c r="E116" s="32" t="n">
        <v>9605</v>
      </c>
      <c r="F116" s="32" t="n">
        <v>4864</v>
      </c>
      <c r="G116" s="37" t="n">
        <v>4741</v>
      </c>
      <c r="H116" s="1"/>
      <c r="I116" s="29" t="s">
        <v>197</v>
      </c>
      <c r="J116" s="2"/>
      <c r="K116" s="30" t="n">
        <v>3275</v>
      </c>
      <c r="L116" s="32" t="n">
        <v>8979</v>
      </c>
      <c r="M116" s="32" t="n">
        <v>4357</v>
      </c>
      <c r="N116" s="32" t="n">
        <v>4622</v>
      </c>
    </row>
    <row r="117" s="3" customFormat="true" ht="13.5" hidden="false" customHeight="true" outlineLevel="0" collapsed="false">
      <c r="A117" s="1"/>
      <c r="B117" s="29" t="s">
        <v>198</v>
      </c>
      <c r="C117" s="2"/>
      <c r="D117" s="30" t="n">
        <v>3503</v>
      </c>
      <c r="E117" s="32" t="n">
        <v>8327</v>
      </c>
      <c r="F117" s="32" t="n">
        <v>4501</v>
      </c>
      <c r="G117" s="37" t="n">
        <v>3826</v>
      </c>
      <c r="H117" s="1"/>
      <c r="I117" s="29" t="s">
        <v>199</v>
      </c>
      <c r="J117" s="2"/>
      <c r="K117" s="30" t="n">
        <v>3250</v>
      </c>
      <c r="L117" s="32" t="n">
        <v>8642</v>
      </c>
      <c r="M117" s="32" t="n">
        <v>4143</v>
      </c>
      <c r="N117" s="32" t="n">
        <v>4499</v>
      </c>
    </row>
    <row r="118" s="3" customFormat="true" ht="13.5" hidden="false" customHeight="true" outlineLevel="0" collapsed="false">
      <c r="A118" s="1"/>
      <c r="B118" s="29" t="s">
        <v>200</v>
      </c>
      <c r="C118" s="2"/>
      <c r="D118" s="30" t="n">
        <v>3712</v>
      </c>
      <c r="E118" s="32" t="n">
        <v>9047</v>
      </c>
      <c r="F118" s="32" t="n">
        <v>4449</v>
      </c>
      <c r="G118" s="37" t="n">
        <v>4598</v>
      </c>
      <c r="H118" s="1"/>
      <c r="I118" s="29" t="s">
        <v>201</v>
      </c>
      <c r="J118" s="2"/>
      <c r="K118" s="30" t="n">
        <v>3256</v>
      </c>
      <c r="L118" s="32" t="n">
        <v>9141</v>
      </c>
      <c r="M118" s="32" t="n">
        <v>4481</v>
      </c>
      <c r="N118" s="32" t="n">
        <v>4660</v>
      </c>
    </row>
    <row r="119" s="3" customFormat="true" ht="13.5" hidden="false" customHeight="true" outlineLevel="0" collapsed="false">
      <c r="A119" s="1"/>
      <c r="B119" s="29" t="s">
        <v>202</v>
      </c>
      <c r="C119" s="2"/>
      <c r="D119" s="30" t="n">
        <v>1581</v>
      </c>
      <c r="E119" s="32" t="n">
        <v>3666</v>
      </c>
      <c r="F119" s="32" t="n">
        <v>1754</v>
      </c>
      <c r="G119" s="37" t="n">
        <v>1912</v>
      </c>
      <c r="H119" s="1"/>
      <c r="I119" s="29" t="s">
        <v>203</v>
      </c>
      <c r="J119" s="2"/>
      <c r="K119" s="30" t="n">
        <v>2599</v>
      </c>
      <c r="L119" s="32" t="n">
        <v>7217</v>
      </c>
      <c r="M119" s="32" t="n">
        <v>3632</v>
      </c>
      <c r="N119" s="32" t="n">
        <v>3585</v>
      </c>
    </row>
    <row r="120" s="3" customFormat="true" ht="13.5" hidden="false" customHeight="true" outlineLevel="0" collapsed="false">
      <c r="A120" s="1"/>
      <c r="B120" s="29" t="s">
        <v>204</v>
      </c>
      <c r="C120" s="2"/>
      <c r="D120" s="30" t="n">
        <v>3712</v>
      </c>
      <c r="E120" s="32" t="n">
        <v>9584</v>
      </c>
      <c r="F120" s="32" t="n">
        <v>4664</v>
      </c>
      <c r="G120" s="37" t="n">
        <v>4920</v>
      </c>
      <c r="H120" s="1"/>
      <c r="I120" s="29" t="s">
        <v>205</v>
      </c>
      <c r="J120" s="2"/>
      <c r="K120" s="30" t="n">
        <v>1441</v>
      </c>
      <c r="L120" s="32" t="n">
        <v>3645</v>
      </c>
      <c r="M120" s="32" t="n">
        <v>1735</v>
      </c>
      <c r="N120" s="32" t="n">
        <v>1910</v>
      </c>
    </row>
    <row r="121" s="3" customFormat="true" ht="13.5" hidden="false" customHeight="true" outlineLevel="0" collapsed="false">
      <c r="A121" s="1"/>
      <c r="B121" s="29" t="s">
        <v>206</v>
      </c>
      <c r="C121" s="2"/>
      <c r="D121" s="30" t="n">
        <v>2881</v>
      </c>
      <c r="E121" s="32" t="n">
        <v>7504</v>
      </c>
      <c r="F121" s="32" t="n">
        <v>3822</v>
      </c>
      <c r="G121" s="37" t="n">
        <v>3682</v>
      </c>
      <c r="H121" s="1"/>
      <c r="I121" s="29" t="s">
        <v>207</v>
      </c>
      <c r="J121" s="2"/>
      <c r="K121" s="30" t="n">
        <v>3386</v>
      </c>
      <c r="L121" s="32" t="n">
        <v>9244</v>
      </c>
      <c r="M121" s="32" t="n">
        <v>4798</v>
      </c>
      <c r="N121" s="32" t="n">
        <v>4446</v>
      </c>
    </row>
    <row r="122" s="3" customFormat="true" ht="13.5" hidden="false" customHeight="true" outlineLevel="0" collapsed="false">
      <c r="A122" s="1"/>
      <c r="B122" s="29" t="s">
        <v>208</v>
      </c>
      <c r="C122" s="2"/>
      <c r="D122" s="30" t="n">
        <v>3020</v>
      </c>
      <c r="E122" s="32" t="n">
        <v>7363</v>
      </c>
      <c r="F122" s="32" t="n">
        <v>3821</v>
      </c>
      <c r="G122" s="37" t="n">
        <v>3542</v>
      </c>
      <c r="H122" s="1"/>
      <c r="I122" s="29" t="s">
        <v>209</v>
      </c>
      <c r="J122" s="2"/>
      <c r="K122" s="30" t="n">
        <v>1338</v>
      </c>
      <c r="L122" s="32" t="n">
        <v>3679</v>
      </c>
      <c r="M122" s="32" t="n">
        <v>1736</v>
      </c>
      <c r="N122" s="32" t="n">
        <v>1943</v>
      </c>
    </row>
    <row r="123" s="3" customFormat="true" ht="13.5" hidden="false" customHeight="true" outlineLevel="0" collapsed="false">
      <c r="A123" s="1"/>
      <c r="B123" s="29" t="s">
        <v>210</v>
      </c>
      <c r="C123" s="2"/>
      <c r="D123" s="30" t="n">
        <v>3684</v>
      </c>
      <c r="E123" s="32" t="n">
        <v>9655</v>
      </c>
      <c r="F123" s="32" t="n">
        <v>4769</v>
      </c>
      <c r="G123" s="37" t="n">
        <v>4886</v>
      </c>
      <c r="H123" s="1"/>
      <c r="I123" s="29" t="s">
        <v>211</v>
      </c>
      <c r="J123" s="2"/>
      <c r="K123" s="30" t="n">
        <v>3106</v>
      </c>
      <c r="L123" s="32" t="n">
        <v>8763</v>
      </c>
      <c r="M123" s="32" t="n">
        <v>4366</v>
      </c>
      <c r="N123" s="32" t="n">
        <v>4397</v>
      </c>
    </row>
    <row r="124" s="3" customFormat="true" ht="13.5" hidden="false" customHeight="true" outlineLevel="0" collapsed="false">
      <c r="A124" s="1"/>
      <c r="B124" s="29" t="s">
        <v>212</v>
      </c>
      <c r="C124" s="2"/>
      <c r="D124" s="30" t="n">
        <v>2240</v>
      </c>
      <c r="E124" s="32" t="n">
        <v>5017</v>
      </c>
      <c r="F124" s="32" t="n">
        <v>2509</v>
      </c>
      <c r="G124" s="37" t="n">
        <v>2508</v>
      </c>
      <c r="H124" s="1"/>
      <c r="I124" s="29" t="s">
        <v>213</v>
      </c>
      <c r="J124" s="2"/>
      <c r="K124" s="30" t="n">
        <v>1776</v>
      </c>
      <c r="L124" s="32" t="n">
        <v>4912</v>
      </c>
      <c r="M124" s="32" t="n">
        <v>2391</v>
      </c>
      <c r="N124" s="32" t="n">
        <v>2521</v>
      </c>
    </row>
    <row r="125" s="3" customFormat="true" ht="13.5" hidden="false" customHeight="true" outlineLevel="0" collapsed="false">
      <c r="A125" s="1"/>
      <c r="B125" s="29" t="s">
        <v>214</v>
      </c>
      <c r="C125" s="2"/>
      <c r="D125" s="30" t="n">
        <v>3937</v>
      </c>
      <c r="E125" s="32" t="n">
        <v>9460</v>
      </c>
      <c r="F125" s="32" t="n">
        <v>4679</v>
      </c>
      <c r="G125" s="37" t="n">
        <v>4781</v>
      </c>
      <c r="H125" s="1"/>
      <c r="I125" s="29" t="s">
        <v>215</v>
      </c>
      <c r="J125" s="2"/>
      <c r="K125" s="30" t="n">
        <v>3539</v>
      </c>
      <c r="L125" s="32" t="n">
        <v>9746</v>
      </c>
      <c r="M125" s="32" t="n">
        <v>4811</v>
      </c>
      <c r="N125" s="32" t="n">
        <v>4935</v>
      </c>
    </row>
    <row r="126" s="3" customFormat="true" ht="13.5" hidden="false" customHeight="true" outlineLevel="0" collapsed="false">
      <c r="A126" s="1"/>
      <c r="B126" s="29" t="s">
        <v>216</v>
      </c>
      <c r="C126" s="2"/>
      <c r="D126" s="30" t="n">
        <v>3318</v>
      </c>
      <c r="E126" s="32" t="n">
        <v>8861</v>
      </c>
      <c r="F126" s="32" t="n">
        <v>4573</v>
      </c>
      <c r="G126" s="37" t="n">
        <v>4288</v>
      </c>
      <c r="H126" s="1"/>
      <c r="I126" s="2"/>
      <c r="J126" s="2"/>
      <c r="K126" s="30"/>
      <c r="L126" s="32"/>
      <c r="M126" s="32"/>
      <c r="N126" s="32"/>
    </row>
    <row r="127" s="3" customFormat="true" ht="13.5" hidden="false" customHeight="true" outlineLevel="0" collapsed="false">
      <c r="A127" s="1"/>
      <c r="B127" s="29" t="s">
        <v>217</v>
      </c>
      <c r="C127" s="2"/>
      <c r="D127" s="30" t="n">
        <v>1930</v>
      </c>
      <c r="E127" s="32" t="n">
        <v>5158</v>
      </c>
      <c r="F127" s="32" t="n">
        <v>2654</v>
      </c>
      <c r="G127" s="37" t="n">
        <v>2504</v>
      </c>
      <c r="H127" s="38" t="s">
        <v>218</v>
      </c>
      <c r="I127" s="38"/>
      <c r="J127" s="36"/>
      <c r="K127" s="25" t="n">
        <v>67321</v>
      </c>
      <c r="L127" s="27" t="n">
        <v>155826</v>
      </c>
      <c r="M127" s="27" t="n">
        <v>76817</v>
      </c>
      <c r="N127" s="27" t="n">
        <v>79009</v>
      </c>
    </row>
    <row r="128" s="3" customFormat="true" ht="13.5" hidden="false" customHeight="true" outlineLevel="0" collapsed="false">
      <c r="A128" s="1"/>
      <c r="B128" s="29" t="s">
        <v>219</v>
      </c>
      <c r="C128" s="2"/>
      <c r="D128" s="30" t="n">
        <v>2728</v>
      </c>
      <c r="E128" s="32" t="n">
        <v>8499</v>
      </c>
      <c r="F128" s="32" t="n">
        <v>4187</v>
      </c>
      <c r="G128" s="37" t="n">
        <v>4312</v>
      </c>
      <c r="H128" s="1"/>
      <c r="I128" s="29" t="s">
        <v>220</v>
      </c>
      <c r="J128" s="2"/>
      <c r="K128" s="30" t="n">
        <v>6018</v>
      </c>
      <c r="L128" s="32" t="n">
        <v>13807</v>
      </c>
      <c r="M128" s="32" t="n">
        <v>6718</v>
      </c>
      <c r="N128" s="32" t="n">
        <v>7089</v>
      </c>
    </row>
    <row r="129" s="3" customFormat="true" ht="13.5" hidden="false" customHeight="true" outlineLevel="0" collapsed="false">
      <c r="A129" s="1"/>
      <c r="B129" s="29" t="s">
        <v>221</v>
      </c>
      <c r="C129" s="2"/>
      <c r="D129" s="30" t="n">
        <v>1385</v>
      </c>
      <c r="E129" s="32" t="n">
        <v>4758</v>
      </c>
      <c r="F129" s="32" t="n">
        <v>2305</v>
      </c>
      <c r="G129" s="37" t="n">
        <v>2453</v>
      </c>
      <c r="H129" s="1"/>
      <c r="I129" s="29" t="s">
        <v>222</v>
      </c>
      <c r="J129" s="2"/>
      <c r="K129" s="30" t="n">
        <v>6475</v>
      </c>
      <c r="L129" s="32" t="n">
        <v>14021</v>
      </c>
      <c r="M129" s="32" t="n">
        <v>6924</v>
      </c>
      <c r="N129" s="32" t="n">
        <v>7097</v>
      </c>
    </row>
    <row r="130" s="3" customFormat="true" ht="13.5" hidden="false" customHeight="true" outlineLevel="0" collapsed="false">
      <c r="A130" s="1"/>
      <c r="B130" s="29" t="s">
        <v>223</v>
      </c>
      <c r="C130" s="2"/>
      <c r="D130" s="30" t="n">
        <v>5656</v>
      </c>
      <c r="E130" s="32" t="n">
        <v>16428</v>
      </c>
      <c r="F130" s="32" t="n">
        <v>8296</v>
      </c>
      <c r="G130" s="37" t="n">
        <v>8132</v>
      </c>
      <c r="H130" s="1"/>
      <c r="I130" s="29" t="s">
        <v>224</v>
      </c>
      <c r="J130" s="2"/>
      <c r="K130" s="30" t="n">
        <v>2867</v>
      </c>
      <c r="L130" s="32" t="n">
        <v>6940</v>
      </c>
      <c r="M130" s="32" t="n">
        <v>3361</v>
      </c>
      <c r="N130" s="32" t="n">
        <v>3579</v>
      </c>
    </row>
    <row r="131" s="3" customFormat="true" ht="13.5" hidden="false" customHeight="true" outlineLevel="0" collapsed="false">
      <c r="A131" s="1"/>
      <c r="B131" s="2"/>
      <c r="C131" s="2"/>
      <c r="D131" s="30"/>
      <c r="E131" s="32"/>
      <c r="F131" s="32"/>
      <c r="G131" s="37"/>
      <c r="H131" s="1"/>
      <c r="I131" s="29" t="s">
        <v>225</v>
      </c>
      <c r="J131" s="2"/>
      <c r="K131" s="30" t="n">
        <v>3848</v>
      </c>
      <c r="L131" s="32" t="n">
        <v>8591</v>
      </c>
      <c r="M131" s="32" t="n">
        <v>4394</v>
      </c>
      <c r="N131" s="32" t="n">
        <v>4197</v>
      </c>
    </row>
    <row r="132" s="3" customFormat="true" ht="13.5" hidden="false" customHeight="true" outlineLevel="0" collapsed="false">
      <c r="A132" s="23" t="s">
        <v>226</v>
      </c>
      <c r="B132" s="23"/>
      <c r="C132" s="36"/>
      <c r="D132" s="25" t="n">
        <v>60714</v>
      </c>
      <c r="E132" s="27" t="n">
        <v>145517</v>
      </c>
      <c r="F132" s="27" t="n">
        <v>73950</v>
      </c>
      <c r="G132" s="28" t="n">
        <v>71567</v>
      </c>
      <c r="H132" s="1"/>
      <c r="I132" s="29" t="s">
        <v>227</v>
      </c>
      <c r="J132" s="2"/>
      <c r="K132" s="30" t="n">
        <v>6098</v>
      </c>
      <c r="L132" s="32" t="n">
        <v>11147</v>
      </c>
      <c r="M132" s="32" t="n">
        <v>5714</v>
      </c>
      <c r="N132" s="32" t="n">
        <v>5433</v>
      </c>
    </row>
    <row r="133" s="3" customFormat="true" ht="13.5" hidden="false" customHeight="true" outlineLevel="0" collapsed="false">
      <c r="A133" s="1"/>
      <c r="B133" s="29" t="s">
        <v>228</v>
      </c>
      <c r="C133" s="2"/>
      <c r="D133" s="30" t="n">
        <v>5513</v>
      </c>
      <c r="E133" s="32" t="n">
        <v>12397</v>
      </c>
      <c r="F133" s="32" t="n">
        <v>6167</v>
      </c>
      <c r="G133" s="37" t="n">
        <v>6230</v>
      </c>
      <c r="H133" s="1"/>
      <c r="I133" s="29" t="s">
        <v>229</v>
      </c>
      <c r="J133" s="2"/>
      <c r="K133" s="30" t="n">
        <v>4546</v>
      </c>
      <c r="L133" s="32" t="n">
        <v>11591</v>
      </c>
      <c r="M133" s="32" t="n">
        <v>5599</v>
      </c>
      <c r="N133" s="32" t="n">
        <v>5992</v>
      </c>
    </row>
    <row r="134" s="3" customFormat="true" ht="13.5" hidden="false" customHeight="true" outlineLevel="0" collapsed="false">
      <c r="A134" s="1"/>
      <c r="B134" s="29" t="s">
        <v>230</v>
      </c>
      <c r="C134" s="2"/>
      <c r="D134" s="30" t="n">
        <v>3414</v>
      </c>
      <c r="E134" s="32" t="n">
        <v>8675</v>
      </c>
      <c r="F134" s="32" t="n">
        <v>4310</v>
      </c>
      <c r="G134" s="37" t="n">
        <v>4365</v>
      </c>
      <c r="H134" s="1"/>
      <c r="I134" s="29" t="s">
        <v>231</v>
      </c>
      <c r="J134" s="2"/>
      <c r="K134" s="30" t="n">
        <v>2812</v>
      </c>
      <c r="L134" s="32" t="n">
        <v>7297</v>
      </c>
      <c r="M134" s="32" t="n">
        <v>3575</v>
      </c>
      <c r="N134" s="32" t="n">
        <v>3722</v>
      </c>
    </row>
    <row r="135" s="3" customFormat="true" ht="13.5" hidden="false" customHeight="true" outlineLevel="0" collapsed="false">
      <c r="A135" s="1"/>
      <c r="B135" s="29" t="s">
        <v>232</v>
      </c>
      <c r="C135" s="2"/>
      <c r="D135" s="30" t="n">
        <v>3566</v>
      </c>
      <c r="E135" s="32" t="n">
        <v>8739</v>
      </c>
      <c r="F135" s="32" t="n">
        <v>4468</v>
      </c>
      <c r="G135" s="37" t="n">
        <v>4271</v>
      </c>
      <c r="H135" s="1"/>
      <c r="I135" s="29" t="s">
        <v>233</v>
      </c>
      <c r="J135" s="2"/>
      <c r="K135" s="30" t="n">
        <v>1865</v>
      </c>
      <c r="L135" s="32" t="n">
        <v>4541</v>
      </c>
      <c r="M135" s="32" t="n">
        <v>2117</v>
      </c>
      <c r="N135" s="32" t="n">
        <v>2424</v>
      </c>
    </row>
    <row r="136" s="3" customFormat="true" ht="13.5" hidden="false" customHeight="true" outlineLevel="0" collapsed="false">
      <c r="A136" s="1"/>
      <c r="B136" s="29" t="s">
        <v>234</v>
      </c>
      <c r="C136" s="2"/>
      <c r="D136" s="30" t="n">
        <v>4039</v>
      </c>
      <c r="E136" s="32" t="n">
        <v>9813</v>
      </c>
      <c r="F136" s="32" t="n">
        <v>4995</v>
      </c>
      <c r="G136" s="37" t="n">
        <v>4818</v>
      </c>
      <c r="H136" s="1"/>
      <c r="I136" s="29" t="s">
        <v>235</v>
      </c>
      <c r="J136" s="2"/>
      <c r="K136" s="30" t="n">
        <v>3642</v>
      </c>
      <c r="L136" s="32" t="n">
        <v>8967</v>
      </c>
      <c r="M136" s="32" t="n">
        <v>4338</v>
      </c>
      <c r="N136" s="32" t="n">
        <v>4629</v>
      </c>
    </row>
    <row r="137" s="3" customFormat="true" ht="13.5" hidden="false" customHeight="true" outlineLevel="0" collapsed="false">
      <c r="A137" s="1"/>
      <c r="B137" s="29" t="s">
        <v>236</v>
      </c>
      <c r="C137" s="2"/>
      <c r="D137" s="30" t="n">
        <v>4460</v>
      </c>
      <c r="E137" s="32" t="n">
        <v>10167</v>
      </c>
      <c r="F137" s="32" t="n">
        <v>5095</v>
      </c>
      <c r="G137" s="37" t="n">
        <v>5072</v>
      </c>
      <c r="H137" s="1"/>
      <c r="I137" s="29" t="s">
        <v>237</v>
      </c>
      <c r="J137" s="2"/>
      <c r="K137" s="30" t="n">
        <v>3861</v>
      </c>
      <c r="L137" s="32" t="n">
        <v>7279</v>
      </c>
      <c r="M137" s="32" t="n">
        <v>3752</v>
      </c>
      <c r="N137" s="32" t="n">
        <v>3527</v>
      </c>
    </row>
    <row r="138" s="3" customFormat="true" ht="13.5" hidden="false" customHeight="true" outlineLevel="0" collapsed="false">
      <c r="A138" s="1"/>
      <c r="B138" s="29" t="s">
        <v>238</v>
      </c>
      <c r="C138" s="2"/>
      <c r="D138" s="30" t="n">
        <v>2516</v>
      </c>
      <c r="E138" s="32" t="n">
        <v>6286</v>
      </c>
      <c r="F138" s="32" t="n">
        <v>3220</v>
      </c>
      <c r="G138" s="37" t="n">
        <v>3066</v>
      </c>
      <c r="H138" s="1"/>
      <c r="I138" s="29" t="s">
        <v>239</v>
      </c>
      <c r="J138" s="2"/>
      <c r="K138" s="30" t="n">
        <v>3077</v>
      </c>
      <c r="L138" s="32" t="n">
        <v>8869</v>
      </c>
      <c r="M138" s="32" t="n">
        <v>4293</v>
      </c>
      <c r="N138" s="32" t="n">
        <v>4576</v>
      </c>
    </row>
    <row r="139" s="3" customFormat="true" ht="13.5" hidden="false" customHeight="true" outlineLevel="0" collapsed="false">
      <c r="A139" s="1"/>
      <c r="B139" s="29" t="s">
        <v>240</v>
      </c>
      <c r="C139" s="2"/>
      <c r="D139" s="30" t="n">
        <v>2905</v>
      </c>
      <c r="E139" s="32" t="n">
        <v>6968</v>
      </c>
      <c r="F139" s="32" t="n">
        <v>3516</v>
      </c>
      <c r="G139" s="37" t="n">
        <v>3452</v>
      </c>
      <c r="H139" s="1"/>
      <c r="I139" s="29" t="s">
        <v>241</v>
      </c>
      <c r="J139" s="2"/>
      <c r="K139" s="30" t="n">
        <v>3435</v>
      </c>
      <c r="L139" s="32" t="n">
        <v>7948</v>
      </c>
      <c r="M139" s="32" t="n">
        <v>3956</v>
      </c>
      <c r="N139" s="32" t="n">
        <v>3992</v>
      </c>
    </row>
    <row r="140" s="3" customFormat="true" ht="13.5" hidden="false" customHeight="true" outlineLevel="0" collapsed="false">
      <c r="A140" s="1"/>
      <c r="B140" s="29" t="s">
        <v>242</v>
      </c>
      <c r="C140" s="2"/>
      <c r="D140" s="30" t="n">
        <v>3175</v>
      </c>
      <c r="E140" s="32" t="n">
        <v>7504</v>
      </c>
      <c r="F140" s="32" t="n">
        <v>3748</v>
      </c>
      <c r="G140" s="37" t="n">
        <v>3756</v>
      </c>
      <c r="H140" s="1"/>
      <c r="I140" s="29" t="s">
        <v>243</v>
      </c>
      <c r="J140" s="2"/>
      <c r="K140" s="30" t="n">
        <v>3235</v>
      </c>
      <c r="L140" s="32" t="n">
        <v>7850</v>
      </c>
      <c r="M140" s="32" t="n">
        <v>3989</v>
      </c>
      <c r="N140" s="32" t="n">
        <v>3861</v>
      </c>
    </row>
    <row r="141" s="3" customFormat="true" ht="13.5" hidden="false" customHeight="true" outlineLevel="0" collapsed="false">
      <c r="A141" s="1"/>
      <c r="B141" s="29" t="s">
        <v>244</v>
      </c>
      <c r="C141" s="2"/>
      <c r="D141" s="30" t="n">
        <v>3375</v>
      </c>
      <c r="E141" s="32" t="n">
        <v>8268</v>
      </c>
      <c r="F141" s="32" t="n">
        <v>4106</v>
      </c>
      <c r="G141" s="37" t="n">
        <v>4162</v>
      </c>
      <c r="H141" s="1"/>
      <c r="I141" s="29" t="s">
        <v>245</v>
      </c>
      <c r="J141" s="2"/>
      <c r="K141" s="30" t="n">
        <v>1977</v>
      </c>
      <c r="L141" s="32" t="n">
        <v>4481</v>
      </c>
      <c r="M141" s="32" t="n">
        <v>2246</v>
      </c>
      <c r="N141" s="32" t="n">
        <v>2235</v>
      </c>
    </row>
    <row r="142" s="3" customFormat="true" ht="13.5" hidden="false" customHeight="true" outlineLevel="0" collapsed="false">
      <c r="A142" s="1"/>
      <c r="B142" s="29" t="s">
        <v>246</v>
      </c>
      <c r="C142" s="2"/>
      <c r="D142" s="30" t="n">
        <v>5282</v>
      </c>
      <c r="E142" s="32" t="n">
        <v>13110</v>
      </c>
      <c r="F142" s="32" t="n">
        <v>6580</v>
      </c>
      <c r="G142" s="37" t="n">
        <v>6530</v>
      </c>
      <c r="H142" s="1"/>
      <c r="I142" s="29" t="s">
        <v>247</v>
      </c>
      <c r="J142" s="2"/>
      <c r="K142" s="30" t="n">
        <v>2899</v>
      </c>
      <c r="L142" s="32" t="n">
        <v>7256</v>
      </c>
      <c r="M142" s="32" t="n">
        <v>3403</v>
      </c>
      <c r="N142" s="32" t="n">
        <v>3853</v>
      </c>
    </row>
    <row r="143" s="3" customFormat="true" ht="13.5" hidden="false" customHeight="true" outlineLevel="0" collapsed="false">
      <c r="A143" s="1"/>
      <c r="B143" s="29" t="s">
        <v>248</v>
      </c>
      <c r="C143" s="2"/>
      <c r="D143" s="30" t="n">
        <v>2134</v>
      </c>
      <c r="E143" s="32" t="n">
        <v>5551</v>
      </c>
      <c r="F143" s="32" t="n">
        <v>2822</v>
      </c>
      <c r="G143" s="37" t="n">
        <v>2729</v>
      </c>
      <c r="H143" s="1"/>
      <c r="I143" s="29" t="s">
        <v>249</v>
      </c>
      <c r="J143" s="2"/>
      <c r="K143" s="30" t="n">
        <v>2477</v>
      </c>
      <c r="L143" s="32" t="n">
        <v>5944</v>
      </c>
      <c r="M143" s="32" t="n">
        <v>2937</v>
      </c>
      <c r="N143" s="32" t="n">
        <v>3007</v>
      </c>
    </row>
    <row r="144" s="3" customFormat="true" ht="13.5" hidden="false" customHeight="true" outlineLevel="0" collapsed="false">
      <c r="A144" s="1"/>
      <c r="B144" s="29" t="s">
        <v>250</v>
      </c>
      <c r="C144" s="2"/>
      <c r="D144" s="30" t="n">
        <v>2636</v>
      </c>
      <c r="E144" s="32" t="n">
        <v>6919</v>
      </c>
      <c r="F144" s="32" t="n">
        <v>3531</v>
      </c>
      <c r="G144" s="37" t="n">
        <v>3388</v>
      </c>
      <c r="H144" s="1"/>
      <c r="I144" s="29" t="s">
        <v>251</v>
      </c>
      <c r="J144" s="2"/>
      <c r="K144" s="30" t="n">
        <v>2803</v>
      </c>
      <c r="L144" s="32" t="n">
        <v>7240</v>
      </c>
      <c r="M144" s="32" t="n">
        <v>3500</v>
      </c>
      <c r="N144" s="32" t="n">
        <v>3740</v>
      </c>
    </row>
    <row r="145" s="3" customFormat="true" ht="13.5" hidden="false" customHeight="true" outlineLevel="0" collapsed="false">
      <c r="A145" s="1"/>
      <c r="B145" s="29" t="s">
        <v>252</v>
      </c>
      <c r="C145" s="2"/>
      <c r="D145" s="30" t="n">
        <v>2122</v>
      </c>
      <c r="E145" s="32" t="n">
        <v>4847</v>
      </c>
      <c r="F145" s="32" t="n">
        <v>2481</v>
      </c>
      <c r="G145" s="37" t="n">
        <v>2366</v>
      </c>
      <c r="H145" s="1"/>
      <c r="I145" s="29" t="s">
        <v>253</v>
      </c>
      <c r="J145" s="2"/>
      <c r="K145" s="30" t="n">
        <v>4037</v>
      </c>
      <c r="L145" s="32" t="n">
        <v>8708</v>
      </c>
      <c r="M145" s="32" t="n">
        <v>4335</v>
      </c>
      <c r="N145" s="32" t="n">
        <v>4373</v>
      </c>
    </row>
    <row r="146" s="3" customFormat="true" ht="13.5" hidden="false" customHeight="true" outlineLevel="0" collapsed="false">
      <c r="A146" s="1"/>
      <c r="B146" s="29" t="s">
        <v>254</v>
      </c>
      <c r="C146" s="2"/>
      <c r="D146" s="30" t="n">
        <v>3604</v>
      </c>
      <c r="E146" s="32" t="n">
        <v>8185</v>
      </c>
      <c r="F146" s="32" t="n">
        <v>4175</v>
      </c>
      <c r="G146" s="37" t="n">
        <v>4010</v>
      </c>
      <c r="H146" s="1"/>
      <c r="I146" s="29" t="s">
        <v>255</v>
      </c>
      <c r="J146" s="2"/>
      <c r="K146" s="30" t="n">
        <v>1349</v>
      </c>
      <c r="L146" s="32" t="n">
        <v>3349</v>
      </c>
      <c r="M146" s="32" t="n">
        <v>1666</v>
      </c>
      <c r="N146" s="32" t="n">
        <v>1683</v>
      </c>
    </row>
    <row r="147" s="3" customFormat="true" ht="13.5" hidden="false" customHeight="true" outlineLevel="0" collapsed="false">
      <c r="A147" s="1"/>
      <c r="B147" s="29" t="s">
        <v>256</v>
      </c>
      <c r="C147" s="2"/>
      <c r="D147" s="30" t="n">
        <v>3679</v>
      </c>
      <c r="E147" s="32" t="n">
        <v>9389</v>
      </c>
      <c r="F147" s="32" t="n">
        <v>4786</v>
      </c>
      <c r="G147" s="37" t="n">
        <v>4603</v>
      </c>
      <c r="H147" s="1"/>
      <c r="I147" s="2"/>
      <c r="J147" s="2"/>
      <c r="K147" s="30"/>
      <c r="L147" s="32"/>
      <c r="M147" s="32"/>
      <c r="N147" s="32"/>
    </row>
    <row r="148" s="3" customFormat="true" ht="13.5" hidden="false" customHeight="true" outlineLevel="0" collapsed="false">
      <c r="A148" s="1"/>
      <c r="B148" s="29" t="s">
        <v>257</v>
      </c>
      <c r="C148" s="2"/>
      <c r="D148" s="30" t="n">
        <v>2887</v>
      </c>
      <c r="E148" s="32" t="n">
        <v>6487</v>
      </c>
      <c r="F148" s="32" t="n">
        <v>3386</v>
      </c>
      <c r="G148" s="37" t="n">
        <v>3101</v>
      </c>
      <c r="H148" s="38" t="s">
        <v>258</v>
      </c>
      <c r="I148" s="38"/>
      <c r="J148" s="36"/>
      <c r="K148" s="25" t="n">
        <v>67116</v>
      </c>
      <c r="L148" s="27" t="n">
        <v>155907</v>
      </c>
      <c r="M148" s="27" t="n">
        <v>79141</v>
      </c>
      <c r="N148" s="27" t="n">
        <v>76766</v>
      </c>
    </row>
    <row r="149" s="3" customFormat="true" ht="13.5" hidden="false" customHeight="true" outlineLevel="0" collapsed="false">
      <c r="A149" s="1"/>
      <c r="B149" s="29" t="s">
        <v>259</v>
      </c>
      <c r="C149" s="2"/>
      <c r="D149" s="30" t="n">
        <v>2540</v>
      </c>
      <c r="E149" s="32" t="n">
        <v>6335</v>
      </c>
      <c r="F149" s="32" t="n">
        <v>3213</v>
      </c>
      <c r="G149" s="37" t="n">
        <v>3122</v>
      </c>
      <c r="H149" s="1"/>
      <c r="I149" s="29" t="s">
        <v>260</v>
      </c>
      <c r="J149" s="2"/>
      <c r="K149" s="30" t="n">
        <v>2321</v>
      </c>
      <c r="L149" s="32" t="n">
        <v>6147</v>
      </c>
      <c r="M149" s="32" t="n">
        <v>2949</v>
      </c>
      <c r="N149" s="32" t="n">
        <v>3198</v>
      </c>
    </row>
    <row r="150" s="3" customFormat="true" ht="13.5" hidden="false" customHeight="true" outlineLevel="0" collapsed="false">
      <c r="A150" s="1"/>
      <c r="B150" s="29" t="s">
        <v>261</v>
      </c>
      <c r="C150" s="2"/>
      <c r="D150" s="30" t="n">
        <v>2867</v>
      </c>
      <c r="E150" s="32" t="n">
        <v>5877</v>
      </c>
      <c r="F150" s="32" t="n">
        <v>3351</v>
      </c>
      <c r="G150" s="37" t="n">
        <v>2526</v>
      </c>
      <c r="H150" s="1"/>
      <c r="I150" s="29" t="s">
        <v>262</v>
      </c>
      <c r="J150" s="2"/>
      <c r="K150" s="30" t="n">
        <v>3916</v>
      </c>
      <c r="L150" s="32" t="n">
        <v>9565</v>
      </c>
      <c r="M150" s="32" t="n">
        <v>4730</v>
      </c>
      <c r="N150" s="32" t="n">
        <v>4835</v>
      </c>
    </row>
    <row r="151" s="3" customFormat="true" ht="13.5" hidden="false" customHeight="true" outlineLevel="0" collapsed="false">
      <c r="A151" s="1"/>
      <c r="B151" s="2"/>
      <c r="C151" s="2"/>
      <c r="D151" s="30"/>
      <c r="E151" s="32"/>
      <c r="F151" s="32"/>
      <c r="G151" s="37"/>
      <c r="H151" s="1"/>
      <c r="I151" s="29" t="s">
        <v>263</v>
      </c>
      <c r="J151" s="2"/>
      <c r="K151" s="30" t="n">
        <v>3975</v>
      </c>
      <c r="L151" s="32" t="n">
        <v>8134</v>
      </c>
      <c r="M151" s="32" t="n">
        <v>4073</v>
      </c>
      <c r="N151" s="32" t="n">
        <v>4061</v>
      </c>
    </row>
    <row r="152" s="3" customFormat="true" ht="13.5" hidden="false" customHeight="true" outlineLevel="0" collapsed="false">
      <c r="A152" s="23" t="s">
        <v>264</v>
      </c>
      <c r="B152" s="23"/>
      <c r="C152" s="36"/>
      <c r="D152" s="25" t="n">
        <v>61401</v>
      </c>
      <c r="E152" s="27" t="n">
        <v>159946</v>
      </c>
      <c r="F152" s="27" t="n">
        <v>79762</v>
      </c>
      <c r="G152" s="28" t="n">
        <v>80184</v>
      </c>
      <c r="H152" s="1"/>
      <c r="I152" s="29" t="s">
        <v>265</v>
      </c>
      <c r="J152" s="2"/>
      <c r="K152" s="30" t="n">
        <v>5323</v>
      </c>
      <c r="L152" s="32" t="n">
        <v>12980</v>
      </c>
      <c r="M152" s="32" t="n">
        <v>6481</v>
      </c>
      <c r="N152" s="32" t="n">
        <v>6499</v>
      </c>
    </row>
    <row r="153" s="3" customFormat="true" ht="13.5" hidden="false" customHeight="true" outlineLevel="0" collapsed="false">
      <c r="A153" s="1"/>
      <c r="B153" s="29" t="s">
        <v>266</v>
      </c>
      <c r="C153" s="2"/>
      <c r="D153" s="30" t="n">
        <v>4971</v>
      </c>
      <c r="E153" s="32" t="n">
        <v>11922</v>
      </c>
      <c r="F153" s="32" t="n">
        <v>5943</v>
      </c>
      <c r="G153" s="37" t="n">
        <v>5979</v>
      </c>
      <c r="H153" s="1"/>
      <c r="I153" s="29" t="s">
        <v>267</v>
      </c>
      <c r="J153" s="2"/>
      <c r="K153" s="30" t="n">
        <v>6298</v>
      </c>
      <c r="L153" s="32" t="n">
        <v>14768</v>
      </c>
      <c r="M153" s="32" t="n">
        <v>7749</v>
      </c>
      <c r="N153" s="32" t="n">
        <v>7019</v>
      </c>
    </row>
    <row r="154" s="3" customFormat="true" ht="13.5" hidden="false" customHeight="true" outlineLevel="0" collapsed="false">
      <c r="A154" s="1"/>
      <c r="B154" s="29" t="s">
        <v>268</v>
      </c>
      <c r="C154" s="2"/>
      <c r="D154" s="30" t="n">
        <v>3632</v>
      </c>
      <c r="E154" s="32" t="n">
        <v>9020</v>
      </c>
      <c r="F154" s="32" t="n">
        <v>4317</v>
      </c>
      <c r="G154" s="37" t="n">
        <v>4703</v>
      </c>
      <c r="H154" s="1"/>
      <c r="I154" s="29" t="s">
        <v>269</v>
      </c>
      <c r="J154" s="2"/>
      <c r="K154" s="30" t="n">
        <v>6212</v>
      </c>
      <c r="L154" s="32" t="n">
        <v>13636</v>
      </c>
      <c r="M154" s="32" t="n">
        <v>7118</v>
      </c>
      <c r="N154" s="32" t="n">
        <v>6518</v>
      </c>
    </row>
    <row r="155" s="3" customFormat="true" ht="13.5" hidden="false" customHeight="true" outlineLevel="0" collapsed="false">
      <c r="A155" s="1"/>
      <c r="B155" s="29" t="s">
        <v>270</v>
      </c>
      <c r="C155" s="2"/>
      <c r="D155" s="30" t="n">
        <v>5129</v>
      </c>
      <c r="E155" s="32" t="n">
        <v>12778</v>
      </c>
      <c r="F155" s="32" t="n">
        <v>6315</v>
      </c>
      <c r="G155" s="37" t="n">
        <v>6463</v>
      </c>
      <c r="H155" s="1"/>
      <c r="I155" s="29" t="s">
        <v>271</v>
      </c>
      <c r="J155" s="2"/>
      <c r="K155" s="30" t="n">
        <v>2521</v>
      </c>
      <c r="L155" s="32" t="n">
        <v>6593</v>
      </c>
      <c r="M155" s="32" t="n">
        <v>3339</v>
      </c>
      <c r="N155" s="32" t="n">
        <v>3254</v>
      </c>
    </row>
    <row r="156" s="3" customFormat="true" ht="13.5" hidden="false" customHeight="true" outlineLevel="0" collapsed="false">
      <c r="A156" s="1"/>
      <c r="B156" s="29" t="s">
        <v>272</v>
      </c>
      <c r="C156" s="2"/>
      <c r="D156" s="30" t="n">
        <v>4080</v>
      </c>
      <c r="E156" s="32" t="n">
        <v>10749</v>
      </c>
      <c r="F156" s="32" t="n">
        <v>5707</v>
      </c>
      <c r="G156" s="37" t="n">
        <v>5042</v>
      </c>
      <c r="H156" s="1"/>
      <c r="I156" s="29" t="s">
        <v>273</v>
      </c>
      <c r="J156" s="2"/>
      <c r="K156" s="30" t="n">
        <v>4754</v>
      </c>
      <c r="L156" s="32" t="n">
        <v>9976</v>
      </c>
      <c r="M156" s="32" t="n">
        <v>5379</v>
      </c>
      <c r="N156" s="32" t="n">
        <v>4597</v>
      </c>
    </row>
    <row r="157" s="3" customFormat="true" ht="13.5" hidden="false" customHeight="true" outlineLevel="0" collapsed="false">
      <c r="A157" s="1"/>
      <c r="B157" s="29" t="s">
        <v>274</v>
      </c>
      <c r="C157" s="2"/>
      <c r="D157" s="30" t="n">
        <v>2207</v>
      </c>
      <c r="E157" s="32" t="n">
        <v>5453</v>
      </c>
      <c r="F157" s="32" t="n">
        <v>2841</v>
      </c>
      <c r="G157" s="37" t="n">
        <v>2612</v>
      </c>
      <c r="H157" s="1"/>
      <c r="I157" s="29" t="s">
        <v>275</v>
      </c>
      <c r="J157" s="2"/>
      <c r="K157" s="30" t="n">
        <v>6076</v>
      </c>
      <c r="L157" s="32" t="n">
        <v>12515</v>
      </c>
      <c r="M157" s="32" t="n">
        <v>6851</v>
      </c>
      <c r="N157" s="32" t="n">
        <v>5664</v>
      </c>
    </row>
    <row r="158" s="3" customFormat="true" ht="13.5" hidden="false" customHeight="true" outlineLevel="0" collapsed="false">
      <c r="A158" s="1"/>
      <c r="B158" s="29" t="s">
        <v>276</v>
      </c>
      <c r="C158" s="2"/>
      <c r="D158" s="30" t="n">
        <v>3171</v>
      </c>
      <c r="E158" s="32" t="n">
        <v>8916</v>
      </c>
      <c r="F158" s="32" t="n">
        <v>4379</v>
      </c>
      <c r="G158" s="37" t="n">
        <v>4537</v>
      </c>
      <c r="H158" s="1"/>
      <c r="I158" s="29" t="s">
        <v>277</v>
      </c>
      <c r="J158" s="2"/>
      <c r="K158" s="30" t="n">
        <v>5181</v>
      </c>
      <c r="L158" s="32" t="n">
        <v>10990</v>
      </c>
      <c r="M158" s="32" t="n">
        <v>5621</v>
      </c>
      <c r="N158" s="32" t="n">
        <v>5369</v>
      </c>
    </row>
    <row r="159" s="3" customFormat="true" ht="13.5" hidden="false" customHeight="true" outlineLevel="0" collapsed="false">
      <c r="A159" s="1"/>
      <c r="B159" s="29" t="s">
        <v>278</v>
      </c>
      <c r="C159" s="2"/>
      <c r="D159" s="30" t="n">
        <v>2649</v>
      </c>
      <c r="E159" s="32" t="n">
        <v>6904</v>
      </c>
      <c r="F159" s="32" t="n">
        <v>3378</v>
      </c>
      <c r="G159" s="37" t="n">
        <v>3526</v>
      </c>
      <c r="H159" s="1"/>
      <c r="I159" s="29" t="s">
        <v>279</v>
      </c>
      <c r="J159" s="2"/>
      <c r="K159" s="30" t="n">
        <v>5805</v>
      </c>
      <c r="L159" s="32" t="n">
        <v>14268</v>
      </c>
      <c r="M159" s="32" t="n">
        <v>7122</v>
      </c>
      <c r="N159" s="32" t="n">
        <v>7146</v>
      </c>
    </row>
    <row r="160" s="3" customFormat="true" ht="13.5" hidden="false" customHeight="true" outlineLevel="0" collapsed="false">
      <c r="A160" s="1"/>
      <c r="B160" s="29" t="s">
        <v>280</v>
      </c>
      <c r="C160" s="2"/>
      <c r="D160" s="30" t="n">
        <v>2773</v>
      </c>
      <c r="E160" s="32" t="n">
        <v>7261</v>
      </c>
      <c r="F160" s="32" t="n">
        <v>3621</v>
      </c>
      <c r="G160" s="37" t="n">
        <v>3640</v>
      </c>
      <c r="H160" s="1"/>
      <c r="I160" s="29" t="s">
        <v>281</v>
      </c>
      <c r="J160" s="2"/>
      <c r="K160" s="30" t="n">
        <v>3316</v>
      </c>
      <c r="L160" s="32" t="n">
        <v>8720</v>
      </c>
      <c r="M160" s="32" t="n">
        <v>4335</v>
      </c>
      <c r="N160" s="32" t="n">
        <v>4385</v>
      </c>
    </row>
    <row r="161" s="3" customFormat="true" ht="13.5" hidden="false" customHeight="true" outlineLevel="0" collapsed="false">
      <c r="A161" s="1"/>
      <c r="B161" s="29" t="s">
        <v>282</v>
      </c>
      <c r="C161" s="2"/>
      <c r="D161" s="30" t="n">
        <v>2517</v>
      </c>
      <c r="E161" s="32" t="n">
        <v>6579</v>
      </c>
      <c r="F161" s="32" t="n">
        <v>3281</v>
      </c>
      <c r="G161" s="37" t="n">
        <v>3298</v>
      </c>
      <c r="H161" s="1"/>
      <c r="I161" s="29" t="s">
        <v>283</v>
      </c>
      <c r="J161" s="2"/>
      <c r="K161" s="30" t="n">
        <v>3306</v>
      </c>
      <c r="L161" s="32" t="n">
        <v>8235</v>
      </c>
      <c r="M161" s="32" t="n">
        <v>3993</v>
      </c>
      <c r="N161" s="32" t="n">
        <v>4242</v>
      </c>
    </row>
    <row r="162" s="3" customFormat="true" ht="13.5" hidden="false" customHeight="true" outlineLevel="0" collapsed="false">
      <c r="A162" s="1"/>
      <c r="B162" s="29" t="s">
        <v>284</v>
      </c>
      <c r="C162" s="2"/>
      <c r="D162" s="30" t="n">
        <v>5203</v>
      </c>
      <c r="E162" s="32" t="n">
        <v>12633</v>
      </c>
      <c r="F162" s="32" t="n">
        <v>6409</v>
      </c>
      <c r="G162" s="37" t="n">
        <v>6224</v>
      </c>
      <c r="H162" s="1"/>
      <c r="I162" s="29" t="s">
        <v>285</v>
      </c>
      <c r="J162" s="2"/>
      <c r="K162" s="30" t="n">
        <v>1808</v>
      </c>
      <c r="L162" s="32" t="n">
        <v>4337</v>
      </c>
      <c r="M162" s="32" t="n">
        <v>1985</v>
      </c>
      <c r="N162" s="32" t="n">
        <v>2352</v>
      </c>
    </row>
    <row r="163" s="3" customFormat="true" ht="13.5" hidden="false" customHeight="true" outlineLevel="0" collapsed="false">
      <c r="A163" s="1"/>
      <c r="B163" s="29" t="s">
        <v>286</v>
      </c>
      <c r="C163" s="2"/>
      <c r="D163" s="30" t="n">
        <v>3368</v>
      </c>
      <c r="E163" s="32" t="n">
        <v>8472</v>
      </c>
      <c r="F163" s="32" t="n">
        <v>4240</v>
      </c>
      <c r="G163" s="37" t="n">
        <v>4232</v>
      </c>
      <c r="H163" s="1"/>
      <c r="I163" s="29" t="s">
        <v>287</v>
      </c>
      <c r="J163" s="2"/>
      <c r="K163" s="30" t="n">
        <v>1718</v>
      </c>
      <c r="L163" s="32" t="n">
        <v>4057</v>
      </c>
      <c r="M163" s="32" t="n">
        <v>2046</v>
      </c>
      <c r="N163" s="32" t="n">
        <v>2011</v>
      </c>
    </row>
    <row r="164" s="3" customFormat="true" ht="13.5" hidden="false" customHeight="true" outlineLevel="0" collapsed="false">
      <c r="A164" s="1"/>
      <c r="B164" s="2"/>
      <c r="C164" s="2"/>
      <c r="D164" s="30"/>
      <c r="E164" s="32"/>
      <c r="F164" s="32"/>
      <c r="G164" s="37"/>
      <c r="H164" s="1"/>
      <c r="I164" s="29" t="s">
        <v>288</v>
      </c>
      <c r="J164" s="2"/>
      <c r="K164" s="30" t="n">
        <v>4586</v>
      </c>
      <c r="L164" s="32" t="n">
        <v>10986</v>
      </c>
      <c r="M164" s="32" t="n">
        <v>5370</v>
      </c>
      <c r="N164" s="32" t="n">
        <v>5616</v>
      </c>
    </row>
    <row r="165" s="3" customFormat="true" ht="4.5" hidden="false" customHeight="true" outlineLevel="0" collapsed="false">
      <c r="A165" s="45"/>
      <c r="B165" s="41"/>
      <c r="C165" s="41"/>
      <c r="D165" s="42"/>
      <c r="E165" s="43"/>
      <c r="F165" s="43"/>
      <c r="G165" s="44"/>
      <c r="H165" s="45"/>
      <c r="I165" s="41"/>
      <c r="J165" s="41"/>
      <c r="K165" s="42"/>
      <c r="L165" s="43"/>
      <c r="M165" s="43"/>
      <c r="N165" s="43"/>
    </row>
    <row r="166" customFormat="false" ht="13.5" hidden="false" customHeight="false" outlineLevel="0" collapsed="false">
      <c r="A166" s="46" t="s">
        <v>145</v>
      </c>
    </row>
  </sheetData>
  <mergeCells count="27">
    <mergeCell ref="E2:L2"/>
    <mergeCell ref="A5:C6"/>
    <mergeCell ref="D5:D6"/>
    <mergeCell ref="E5:G5"/>
    <mergeCell ref="H5:J6"/>
    <mergeCell ref="K5:K6"/>
    <mergeCell ref="L5:N5"/>
    <mergeCell ref="A8:B8"/>
    <mergeCell ref="A10:B10"/>
    <mergeCell ref="A27:B27"/>
    <mergeCell ref="H27:I27"/>
    <mergeCell ref="A38:B38"/>
    <mergeCell ref="H40:I40"/>
    <mergeCell ref="H53:I53"/>
    <mergeCell ref="A59:B59"/>
    <mergeCell ref="H66:I66"/>
    <mergeCell ref="H75:I75"/>
    <mergeCell ref="A80:B80"/>
    <mergeCell ref="E85:L85"/>
    <mergeCell ref="E88:G88"/>
    <mergeCell ref="L88:N88"/>
    <mergeCell ref="H99:I99"/>
    <mergeCell ref="A111:B111"/>
    <mergeCell ref="H127:I127"/>
    <mergeCell ref="A132:B132"/>
    <mergeCell ref="H148:I148"/>
    <mergeCell ref="A152:B152"/>
  </mergeCells>
  <printOptions headings="false" gridLines="false" gridLinesSet="true" horizontalCentered="true" verticalCentered="false"/>
  <pageMargins left="0.7875" right="0.7875" top="0.39375" bottom="0.1965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10.99"/>
    <col collapsed="false" customWidth="true" hidden="false" outlineLevel="0" max="3" min="3" style="2" width="0.7"/>
    <col collapsed="false" customWidth="true" hidden="false" outlineLevel="0" max="7" min="4" style="3" width="11.85"/>
    <col collapsed="false" customWidth="true" hidden="false" outlineLevel="0" max="8" min="8" style="2" width="1.85"/>
    <col collapsed="false" customWidth="true" hidden="false" outlineLevel="0" max="9" min="9" style="2" width="10.99"/>
    <col collapsed="false" customWidth="true" hidden="false" outlineLevel="0" max="10" min="10" style="2" width="0.7"/>
    <col collapsed="false" customWidth="true" hidden="false" outlineLevel="0" max="13" min="11" style="3" width="11.85"/>
    <col collapsed="false" customWidth="true" hidden="false" outlineLevel="0" max="14" min="14" style="4" width="11.85"/>
  </cols>
  <sheetData>
    <row r="1" s="3" customFormat="true" ht="12.75" hidden="false" customHeight="true" outlineLevel="0" collapsed="false">
      <c r="A1" s="1" t="s">
        <v>0</v>
      </c>
      <c r="B1" s="2"/>
      <c r="C1" s="2"/>
      <c r="H1" s="2"/>
      <c r="I1" s="2"/>
      <c r="J1" s="2"/>
      <c r="N1" s="4"/>
    </row>
    <row r="2" s="3" customFormat="true" ht="12.75" hidden="false" customHeight="true" outlineLevel="0" collapsed="false">
      <c r="A2" s="5"/>
      <c r="B2" s="6"/>
      <c r="C2" s="6"/>
      <c r="E2" s="7" t="s">
        <v>1</v>
      </c>
      <c r="F2" s="7"/>
      <c r="G2" s="7"/>
      <c r="H2" s="7"/>
      <c r="I2" s="7"/>
      <c r="J2" s="7"/>
      <c r="K2" s="7"/>
      <c r="L2" s="7"/>
      <c r="M2" s="8"/>
      <c r="N2" s="9"/>
    </row>
    <row r="3" s="3" customFormat="true" ht="4.5" hidden="false" customHeight="true" outlineLevel="0" collapsed="false">
      <c r="A3" s="1"/>
      <c r="B3" s="2"/>
      <c r="C3" s="2"/>
      <c r="H3" s="2"/>
      <c r="I3" s="2"/>
      <c r="J3" s="2"/>
      <c r="N3" s="4"/>
    </row>
    <row r="4" s="3" customFormat="true" ht="12.75" hidden="false" customHeight="true" outlineLevel="0" collapsed="false">
      <c r="A4" s="1"/>
      <c r="B4" s="10"/>
      <c r="C4" s="1"/>
      <c r="I4" s="1"/>
      <c r="J4" s="1"/>
      <c r="N4" s="11" t="s">
        <v>293</v>
      </c>
    </row>
    <row r="5" s="3" customFormat="true" ht="13.5" hidden="false" customHeight="true" outlineLevel="0" collapsed="false">
      <c r="A5" s="12" t="s">
        <v>3</v>
      </c>
      <c r="B5" s="12"/>
      <c r="C5" s="12"/>
      <c r="D5" s="13" t="s">
        <v>4</v>
      </c>
      <c r="E5" s="14" t="s">
        <v>5</v>
      </c>
      <c r="F5" s="14"/>
      <c r="G5" s="14"/>
      <c r="H5" s="14" t="s">
        <v>3</v>
      </c>
      <c r="I5" s="14"/>
      <c r="J5" s="14"/>
      <c r="K5" s="13" t="s">
        <v>4</v>
      </c>
      <c r="L5" s="15" t="s">
        <v>5</v>
      </c>
      <c r="M5" s="15"/>
      <c r="N5" s="15"/>
    </row>
    <row r="6" s="17" customFormat="true" ht="13.5" hidden="false" customHeight="true" outlineLevel="0" collapsed="false">
      <c r="A6" s="12"/>
      <c r="B6" s="12"/>
      <c r="C6" s="12"/>
      <c r="D6" s="13"/>
      <c r="E6" s="16" t="s">
        <v>6</v>
      </c>
      <c r="F6" s="16" t="s">
        <v>7</v>
      </c>
      <c r="G6" s="16" t="s">
        <v>8</v>
      </c>
      <c r="H6" s="14"/>
      <c r="I6" s="14"/>
      <c r="J6" s="14"/>
      <c r="K6" s="13"/>
      <c r="L6" s="16" t="s">
        <v>6</v>
      </c>
      <c r="M6" s="16" t="s">
        <v>7</v>
      </c>
      <c r="N6" s="16" t="s">
        <v>8</v>
      </c>
    </row>
    <row r="7" s="17" customFormat="true" ht="4.5" hidden="false" customHeight="true" outlineLevel="0" collapsed="false">
      <c r="A7" s="18"/>
      <c r="B7" s="19"/>
      <c r="C7" s="19"/>
      <c r="D7" s="20"/>
      <c r="E7" s="21"/>
      <c r="F7" s="21"/>
      <c r="G7" s="22"/>
      <c r="H7" s="19"/>
      <c r="I7" s="19"/>
      <c r="J7" s="19"/>
      <c r="K7" s="20"/>
      <c r="L7" s="21"/>
      <c r="M7" s="21"/>
      <c r="N7" s="21"/>
    </row>
    <row r="8" s="17" customFormat="true" ht="13.5" hidden="false" customHeight="true" outlineLevel="0" collapsed="false">
      <c r="A8" s="23" t="s">
        <v>9</v>
      </c>
      <c r="B8" s="23"/>
      <c r="C8" s="24"/>
      <c r="D8" s="25" t="n">
        <v>943941</v>
      </c>
      <c r="E8" s="26" t="n">
        <v>2200793</v>
      </c>
      <c r="F8" s="27" t="n">
        <v>1092361</v>
      </c>
      <c r="G8" s="28" t="n">
        <v>1108432</v>
      </c>
      <c r="H8" s="1"/>
      <c r="I8" s="29" t="s">
        <v>10</v>
      </c>
      <c r="J8" s="2"/>
      <c r="K8" s="30" t="n">
        <v>4380</v>
      </c>
      <c r="L8" s="31" t="n">
        <v>9687</v>
      </c>
      <c r="M8" s="32" t="n">
        <v>4815</v>
      </c>
      <c r="N8" s="32" t="n">
        <v>4872</v>
      </c>
    </row>
    <row r="9" s="17" customFormat="true" ht="13.5" hidden="false" customHeight="true" outlineLevel="0" collapsed="false">
      <c r="A9" s="18"/>
      <c r="B9" s="19"/>
      <c r="C9" s="19"/>
      <c r="D9" s="33"/>
      <c r="E9" s="34"/>
      <c r="F9" s="34"/>
      <c r="G9" s="35"/>
      <c r="H9" s="1"/>
      <c r="I9" s="29" t="s">
        <v>11</v>
      </c>
      <c r="J9" s="2"/>
      <c r="K9" s="30" t="n">
        <v>2223</v>
      </c>
      <c r="L9" s="31" t="n">
        <v>5380</v>
      </c>
      <c r="M9" s="32" t="n">
        <v>2662</v>
      </c>
      <c r="N9" s="32" t="n">
        <v>2718</v>
      </c>
    </row>
    <row r="10" s="3" customFormat="true" ht="13.5" hidden="false" customHeight="true" outlineLevel="0" collapsed="false">
      <c r="A10" s="23" t="s">
        <v>12</v>
      </c>
      <c r="B10" s="23"/>
      <c r="C10" s="36"/>
      <c r="D10" s="25" t="n">
        <v>73198</v>
      </c>
      <c r="E10" s="27" t="n">
        <v>152184</v>
      </c>
      <c r="F10" s="27" t="n">
        <v>74683</v>
      </c>
      <c r="G10" s="28" t="n">
        <v>77501</v>
      </c>
      <c r="H10" s="1"/>
      <c r="I10" s="29" t="s">
        <v>13</v>
      </c>
      <c r="J10" s="2"/>
      <c r="K10" s="30" t="n">
        <v>7828</v>
      </c>
      <c r="L10" s="31" t="n">
        <v>16613</v>
      </c>
      <c r="M10" s="32" t="n">
        <v>8311</v>
      </c>
      <c r="N10" s="32" t="n">
        <v>8302</v>
      </c>
    </row>
    <row r="11" s="3" customFormat="true" ht="13.5" hidden="false" customHeight="true" outlineLevel="0" collapsed="false">
      <c r="A11" s="1"/>
      <c r="B11" s="29" t="s">
        <v>14</v>
      </c>
      <c r="C11" s="2"/>
      <c r="D11" s="30" t="n">
        <v>4838</v>
      </c>
      <c r="E11" s="32" t="n">
        <v>8576</v>
      </c>
      <c r="F11" s="32" t="n">
        <v>4310</v>
      </c>
      <c r="G11" s="37" t="n">
        <v>4266</v>
      </c>
      <c r="H11" s="1"/>
      <c r="I11" s="29" t="s">
        <v>15</v>
      </c>
      <c r="J11" s="2"/>
      <c r="K11" s="30" t="n">
        <v>3104</v>
      </c>
      <c r="L11" s="31" t="n">
        <v>7475</v>
      </c>
      <c r="M11" s="32" t="n">
        <v>3602</v>
      </c>
      <c r="N11" s="32" t="n">
        <v>3873</v>
      </c>
    </row>
    <row r="12" s="3" customFormat="true" ht="13.5" hidden="false" customHeight="true" outlineLevel="0" collapsed="false">
      <c r="A12" s="1"/>
      <c r="B12" s="29" t="s">
        <v>16</v>
      </c>
      <c r="C12" s="2"/>
      <c r="D12" s="30" t="n">
        <v>2622</v>
      </c>
      <c r="E12" s="32" t="n">
        <v>5250</v>
      </c>
      <c r="F12" s="32" t="n">
        <v>2753</v>
      </c>
      <c r="G12" s="37" t="n">
        <v>2497</v>
      </c>
      <c r="H12" s="1"/>
      <c r="I12" s="29" t="s">
        <v>17</v>
      </c>
      <c r="J12" s="2"/>
      <c r="K12" s="30" t="n">
        <v>3848</v>
      </c>
      <c r="L12" s="31" t="n">
        <v>8255</v>
      </c>
      <c r="M12" s="32" t="n">
        <v>3970</v>
      </c>
      <c r="N12" s="32" t="n">
        <v>4285</v>
      </c>
    </row>
    <row r="13" s="3" customFormat="true" ht="13.5" hidden="false" customHeight="true" outlineLevel="0" collapsed="false">
      <c r="A13" s="1"/>
      <c r="B13" s="29" t="s">
        <v>18</v>
      </c>
      <c r="C13" s="2"/>
      <c r="D13" s="30" t="n">
        <v>3861</v>
      </c>
      <c r="E13" s="32" t="n">
        <v>6309</v>
      </c>
      <c r="F13" s="32" t="n">
        <v>3236</v>
      </c>
      <c r="G13" s="37" t="n">
        <v>3073</v>
      </c>
      <c r="H13" s="1"/>
      <c r="I13" s="29" t="s">
        <v>19</v>
      </c>
      <c r="J13" s="2"/>
      <c r="K13" s="30" t="n">
        <v>2191</v>
      </c>
      <c r="L13" s="31" t="n">
        <v>4635</v>
      </c>
      <c r="M13" s="32" t="n">
        <v>2205</v>
      </c>
      <c r="N13" s="32" t="n">
        <v>2430</v>
      </c>
    </row>
    <row r="14" s="3" customFormat="true" ht="13.5" hidden="false" customHeight="true" outlineLevel="0" collapsed="false">
      <c r="A14" s="1"/>
      <c r="B14" s="29" t="s">
        <v>20</v>
      </c>
      <c r="C14" s="2"/>
      <c r="D14" s="30" t="n">
        <v>2852</v>
      </c>
      <c r="E14" s="32" t="n">
        <v>6136</v>
      </c>
      <c r="F14" s="32" t="n">
        <v>3009</v>
      </c>
      <c r="G14" s="37" t="n">
        <v>3127</v>
      </c>
      <c r="H14" s="1"/>
      <c r="I14" s="29" t="s">
        <v>21</v>
      </c>
      <c r="J14" s="2"/>
      <c r="K14" s="30" t="n">
        <v>2184</v>
      </c>
      <c r="L14" s="31" t="n">
        <v>4328</v>
      </c>
      <c r="M14" s="32" t="n">
        <v>2067</v>
      </c>
      <c r="N14" s="32" t="n">
        <v>2261</v>
      </c>
    </row>
    <row r="15" s="3" customFormat="true" ht="13.5" hidden="false" customHeight="true" outlineLevel="0" collapsed="false">
      <c r="A15" s="1"/>
      <c r="B15" s="29" t="s">
        <v>22</v>
      </c>
      <c r="C15" s="2"/>
      <c r="D15" s="30" t="n">
        <v>6664</v>
      </c>
      <c r="E15" s="32" t="n">
        <v>15184</v>
      </c>
      <c r="F15" s="32" t="n">
        <v>7384</v>
      </c>
      <c r="G15" s="37" t="n">
        <v>7800</v>
      </c>
      <c r="H15" s="1"/>
      <c r="I15" s="29" t="s">
        <v>23</v>
      </c>
      <c r="J15" s="2"/>
      <c r="K15" s="30" t="n">
        <v>3684</v>
      </c>
      <c r="L15" s="31" t="n">
        <v>7216</v>
      </c>
      <c r="M15" s="32" t="n">
        <v>3863</v>
      </c>
      <c r="N15" s="32" t="n">
        <v>3353</v>
      </c>
    </row>
    <row r="16" s="3" customFormat="true" ht="13.5" hidden="false" customHeight="true" outlineLevel="0" collapsed="false">
      <c r="A16" s="1"/>
      <c r="B16" s="29" t="s">
        <v>24</v>
      </c>
      <c r="C16" s="2"/>
      <c r="D16" s="30" t="n">
        <v>5945</v>
      </c>
      <c r="E16" s="32" t="n">
        <v>12330</v>
      </c>
      <c r="F16" s="32" t="n">
        <v>5958</v>
      </c>
      <c r="G16" s="37" t="n">
        <v>6372</v>
      </c>
      <c r="H16" s="1"/>
      <c r="I16" s="29" t="s">
        <v>25</v>
      </c>
      <c r="J16" s="2"/>
      <c r="K16" s="30" t="n">
        <v>2356</v>
      </c>
      <c r="L16" s="31" t="n">
        <v>4724</v>
      </c>
      <c r="M16" s="32" t="n">
        <v>2324</v>
      </c>
      <c r="N16" s="32" t="n">
        <v>2400</v>
      </c>
    </row>
    <row r="17" s="3" customFormat="true" ht="13.5" hidden="false" customHeight="true" outlineLevel="0" collapsed="false">
      <c r="A17" s="1"/>
      <c r="B17" s="29" t="s">
        <v>26</v>
      </c>
      <c r="C17" s="2"/>
      <c r="D17" s="30" t="n">
        <v>5136</v>
      </c>
      <c r="E17" s="32" t="n">
        <v>9263</v>
      </c>
      <c r="F17" s="32" t="n">
        <v>4742</v>
      </c>
      <c r="G17" s="37" t="n">
        <v>4521</v>
      </c>
      <c r="H17" s="1"/>
      <c r="I17" s="29" t="s">
        <v>27</v>
      </c>
      <c r="J17" s="2"/>
      <c r="K17" s="30" t="n">
        <v>1117</v>
      </c>
      <c r="L17" s="31" t="n">
        <v>2039</v>
      </c>
      <c r="M17" s="32" t="n">
        <v>1068</v>
      </c>
      <c r="N17" s="32" t="n">
        <v>971</v>
      </c>
    </row>
    <row r="18" s="3" customFormat="true" ht="13.5" hidden="false" customHeight="true" outlineLevel="0" collapsed="false">
      <c r="A18" s="1"/>
      <c r="B18" s="29" t="s">
        <v>28</v>
      </c>
      <c r="C18" s="2"/>
      <c r="D18" s="30" t="n">
        <v>10252</v>
      </c>
      <c r="E18" s="32" t="n">
        <v>20349</v>
      </c>
      <c r="F18" s="32" t="n">
        <v>10019</v>
      </c>
      <c r="G18" s="37" t="n">
        <v>10330</v>
      </c>
      <c r="H18" s="1"/>
      <c r="I18" s="29" t="s">
        <v>29</v>
      </c>
      <c r="J18" s="2"/>
      <c r="K18" s="30" t="n">
        <v>1594</v>
      </c>
      <c r="L18" s="31" t="n">
        <v>2949</v>
      </c>
      <c r="M18" s="32" t="n">
        <v>1534</v>
      </c>
      <c r="N18" s="32" t="n">
        <v>1415</v>
      </c>
    </row>
    <row r="19" s="3" customFormat="true" ht="13.5" hidden="false" customHeight="true" outlineLevel="0" collapsed="false">
      <c r="A19" s="1"/>
      <c r="B19" s="29" t="s">
        <v>30</v>
      </c>
      <c r="C19" s="2"/>
      <c r="D19" s="30" t="n">
        <v>8748</v>
      </c>
      <c r="E19" s="32" t="n">
        <v>17319</v>
      </c>
      <c r="F19" s="32" t="n">
        <v>8706</v>
      </c>
      <c r="G19" s="37" t="n">
        <v>8613</v>
      </c>
      <c r="H19" s="1"/>
      <c r="I19" s="29" t="s">
        <v>31</v>
      </c>
      <c r="J19" s="2"/>
      <c r="K19" s="30" t="n">
        <v>3009</v>
      </c>
      <c r="L19" s="31" t="n">
        <v>5448</v>
      </c>
      <c r="M19" s="32" t="n">
        <v>2645</v>
      </c>
      <c r="N19" s="32" t="n">
        <v>2803</v>
      </c>
    </row>
    <row r="20" s="3" customFormat="true" ht="13.5" hidden="false" customHeight="true" outlineLevel="0" collapsed="false">
      <c r="A20" s="1"/>
      <c r="B20" s="29" t="s">
        <v>32</v>
      </c>
      <c r="C20" s="2"/>
      <c r="D20" s="30" t="n">
        <v>4088</v>
      </c>
      <c r="E20" s="32" t="n">
        <v>7722</v>
      </c>
      <c r="F20" s="32" t="n">
        <v>3961</v>
      </c>
      <c r="G20" s="37" t="n">
        <v>3761</v>
      </c>
      <c r="H20" s="1"/>
      <c r="I20" s="29" t="s">
        <v>33</v>
      </c>
      <c r="J20" s="2"/>
      <c r="K20" s="30" t="n">
        <v>3155</v>
      </c>
      <c r="L20" s="31" t="n">
        <v>6870</v>
      </c>
      <c r="M20" s="32" t="n">
        <v>3391</v>
      </c>
      <c r="N20" s="32" t="n">
        <v>3479</v>
      </c>
    </row>
    <row r="21" s="3" customFormat="true" ht="13.5" hidden="false" customHeight="true" outlineLevel="0" collapsed="false">
      <c r="A21" s="1"/>
      <c r="B21" s="29" t="s">
        <v>34</v>
      </c>
      <c r="C21" s="2"/>
      <c r="D21" s="30" t="n">
        <v>2961</v>
      </c>
      <c r="E21" s="32" t="n">
        <v>6087</v>
      </c>
      <c r="F21" s="32" t="n">
        <v>2828</v>
      </c>
      <c r="G21" s="37" t="n">
        <v>3259</v>
      </c>
      <c r="H21" s="1"/>
      <c r="I21" s="29" t="s">
        <v>35</v>
      </c>
      <c r="J21" s="2"/>
      <c r="K21" s="30" t="n">
        <v>4018</v>
      </c>
      <c r="L21" s="31" t="n">
        <v>8608</v>
      </c>
      <c r="M21" s="32" t="n">
        <v>4192</v>
      </c>
      <c r="N21" s="32" t="n">
        <v>4416</v>
      </c>
    </row>
    <row r="22" s="3" customFormat="true" ht="13.5" hidden="false" customHeight="true" outlineLevel="0" collapsed="false">
      <c r="A22" s="1"/>
      <c r="B22" s="29" t="s">
        <v>36</v>
      </c>
      <c r="C22" s="2"/>
      <c r="D22" s="30" t="n">
        <v>2799</v>
      </c>
      <c r="E22" s="32" t="n">
        <v>6619</v>
      </c>
      <c r="F22" s="32" t="n">
        <v>3082</v>
      </c>
      <c r="G22" s="37" t="n">
        <v>3537</v>
      </c>
      <c r="H22" s="1"/>
      <c r="I22" s="29" t="s">
        <v>37</v>
      </c>
      <c r="J22" s="2"/>
      <c r="K22" s="30" t="n">
        <v>5233</v>
      </c>
      <c r="L22" s="31" t="n">
        <v>10576</v>
      </c>
      <c r="M22" s="32" t="n">
        <v>5345</v>
      </c>
      <c r="N22" s="32" t="n">
        <v>5231</v>
      </c>
    </row>
    <row r="23" s="3" customFormat="true" ht="13.5" hidden="false" customHeight="true" outlineLevel="0" collapsed="false">
      <c r="A23" s="1"/>
      <c r="B23" s="29" t="s">
        <v>38</v>
      </c>
      <c r="C23" s="2"/>
      <c r="D23" s="30" t="n">
        <v>5506</v>
      </c>
      <c r="E23" s="32" t="n">
        <v>13911</v>
      </c>
      <c r="F23" s="32" t="n">
        <v>6508</v>
      </c>
      <c r="G23" s="37" t="n">
        <v>7403</v>
      </c>
      <c r="H23" s="1"/>
      <c r="I23" s="29" t="s">
        <v>39</v>
      </c>
      <c r="J23" s="2"/>
      <c r="K23" s="30" t="n">
        <v>4441</v>
      </c>
      <c r="L23" s="31" t="n">
        <v>9680</v>
      </c>
      <c r="M23" s="32" t="n">
        <v>4948</v>
      </c>
      <c r="N23" s="32" t="n">
        <v>4732</v>
      </c>
    </row>
    <row r="24" s="3" customFormat="true" ht="13.5" hidden="false" customHeight="true" outlineLevel="0" collapsed="false">
      <c r="A24" s="1"/>
      <c r="B24" s="29" t="s">
        <v>40</v>
      </c>
      <c r="C24" s="2"/>
      <c r="D24" s="30" t="n">
        <v>3561</v>
      </c>
      <c r="E24" s="32" t="n">
        <v>8641</v>
      </c>
      <c r="F24" s="32" t="n">
        <v>4159</v>
      </c>
      <c r="G24" s="37" t="n">
        <v>4482</v>
      </c>
      <c r="H24" s="1"/>
      <c r="I24" s="29" t="s">
        <v>41</v>
      </c>
      <c r="J24" s="2"/>
      <c r="K24" s="30" t="n">
        <v>4822</v>
      </c>
      <c r="L24" s="31" t="n">
        <v>10709</v>
      </c>
      <c r="M24" s="32" t="n">
        <v>5431</v>
      </c>
      <c r="N24" s="32" t="n">
        <v>5278</v>
      </c>
    </row>
    <row r="25" s="3" customFormat="true" ht="13.5" hidden="false" customHeight="true" outlineLevel="0" collapsed="false">
      <c r="A25" s="1"/>
      <c r="B25" s="29" t="s">
        <v>42</v>
      </c>
      <c r="C25" s="2"/>
      <c r="D25" s="30" t="n">
        <v>3365</v>
      </c>
      <c r="E25" s="32" t="n">
        <v>8488</v>
      </c>
      <c r="F25" s="32" t="n">
        <v>4028</v>
      </c>
      <c r="G25" s="37" t="n">
        <v>4460</v>
      </c>
      <c r="H25" s="1"/>
      <c r="I25" s="29" t="s">
        <v>43</v>
      </c>
      <c r="J25" s="2"/>
      <c r="K25" s="30" t="n">
        <v>2772</v>
      </c>
      <c r="L25" s="31" t="n">
        <v>7386</v>
      </c>
      <c r="M25" s="32" t="n">
        <v>3767</v>
      </c>
      <c r="N25" s="32" t="n">
        <v>3619</v>
      </c>
    </row>
    <row r="26" s="3" customFormat="true" ht="13.5" hidden="false" customHeight="true" outlineLevel="0" collapsed="false">
      <c r="A26" s="1"/>
      <c r="B26" s="2"/>
      <c r="C26" s="2"/>
      <c r="D26" s="30"/>
      <c r="E26" s="32"/>
      <c r="F26" s="32"/>
      <c r="G26" s="37"/>
      <c r="H26" s="1"/>
      <c r="I26" s="2"/>
      <c r="J26" s="2"/>
      <c r="K26" s="30"/>
      <c r="L26" s="32"/>
      <c r="M26" s="32"/>
      <c r="N26" s="32"/>
    </row>
    <row r="27" s="3" customFormat="true" ht="13.5" hidden="false" customHeight="true" outlineLevel="0" collapsed="false">
      <c r="A27" s="23" t="s">
        <v>44</v>
      </c>
      <c r="B27" s="23"/>
      <c r="C27" s="36"/>
      <c r="D27" s="25" t="n">
        <v>32629</v>
      </c>
      <c r="E27" s="27" t="n">
        <v>67634</v>
      </c>
      <c r="F27" s="27" t="n">
        <v>32600</v>
      </c>
      <c r="G27" s="28" t="n">
        <v>35034</v>
      </c>
      <c r="H27" s="38" t="s">
        <v>45</v>
      </c>
      <c r="I27" s="38"/>
      <c r="J27" s="36"/>
      <c r="K27" s="25" t="n">
        <v>39071</v>
      </c>
      <c r="L27" s="27" t="n">
        <v>68292</v>
      </c>
      <c r="M27" s="27" t="n">
        <v>32852</v>
      </c>
      <c r="N27" s="27" t="n">
        <v>35440</v>
      </c>
    </row>
    <row r="28" s="3" customFormat="true" ht="13.5" hidden="false" customHeight="true" outlineLevel="0" collapsed="false">
      <c r="A28" s="1"/>
      <c r="B28" s="29" t="s">
        <v>46</v>
      </c>
      <c r="C28" s="2"/>
      <c r="D28" s="30" t="n">
        <v>3529</v>
      </c>
      <c r="E28" s="32" t="n">
        <v>6281</v>
      </c>
      <c r="F28" s="32" t="n">
        <v>2875</v>
      </c>
      <c r="G28" s="37" t="n">
        <v>3406</v>
      </c>
      <c r="H28" s="1"/>
      <c r="I28" s="29" t="s">
        <v>47</v>
      </c>
      <c r="J28" s="2"/>
      <c r="K28" s="30" t="n">
        <v>2095</v>
      </c>
      <c r="L28" s="32" t="n">
        <v>3996</v>
      </c>
      <c r="M28" s="32" t="n">
        <v>1913</v>
      </c>
      <c r="N28" s="32" t="n">
        <v>2083</v>
      </c>
    </row>
    <row r="29" s="3" customFormat="true" ht="13.5" hidden="false" customHeight="true" outlineLevel="0" collapsed="false">
      <c r="A29" s="39"/>
      <c r="B29" s="29" t="s">
        <v>48</v>
      </c>
      <c r="C29" s="40"/>
      <c r="D29" s="30" t="n">
        <v>4385</v>
      </c>
      <c r="E29" s="32" t="n">
        <v>8946</v>
      </c>
      <c r="F29" s="32" t="n">
        <v>4432</v>
      </c>
      <c r="G29" s="37" t="n">
        <v>4514</v>
      </c>
      <c r="H29" s="1"/>
      <c r="I29" s="29" t="s">
        <v>49</v>
      </c>
      <c r="J29" s="2"/>
      <c r="K29" s="30" t="n">
        <v>1140</v>
      </c>
      <c r="L29" s="32" t="n">
        <v>1892</v>
      </c>
      <c r="M29" s="32" t="n">
        <v>1033</v>
      </c>
      <c r="N29" s="32" t="n">
        <v>859</v>
      </c>
    </row>
    <row r="30" s="3" customFormat="true" ht="13.5" hidden="false" customHeight="true" outlineLevel="0" collapsed="false">
      <c r="A30" s="1"/>
      <c r="B30" s="29" t="s">
        <v>50</v>
      </c>
      <c r="C30" s="2"/>
      <c r="D30" s="30" t="n">
        <v>2565</v>
      </c>
      <c r="E30" s="32" t="n">
        <v>5580</v>
      </c>
      <c r="F30" s="32" t="n">
        <v>2546</v>
      </c>
      <c r="G30" s="37" t="n">
        <v>3034</v>
      </c>
      <c r="H30" s="1"/>
      <c r="I30" s="29" t="s">
        <v>51</v>
      </c>
      <c r="J30" s="2"/>
      <c r="K30" s="30" t="n">
        <v>3844</v>
      </c>
      <c r="L30" s="32" t="n">
        <v>6288</v>
      </c>
      <c r="M30" s="32" t="n">
        <v>3093</v>
      </c>
      <c r="N30" s="32" t="n">
        <v>3195</v>
      </c>
    </row>
    <row r="31" s="3" customFormat="true" ht="13.5" hidden="false" customHeight="true" outlineLevel="0" collapsed="false">
      <c r="A31" s="1"/>
      <c r="B31" s="29" t="s">
        <v>52</v>
      </c>
      <c r="C31" s="2"/>
      <c r="D31" s="30" t="n">
        <v>3521</v>
      </c>
      <c r="E31" s="32" t="n">
        <v>6309</v>
      </c>
      <c r="F31" s="32" t="n">
        <v>2961</v>
      </c>
      <c r="G31" s="37" t="n">
        <v>3348</v>
      </c>
      <c r="H31" s="1"/>
      <c r="I31" s="29" t="s">
        <v>53</v>
      </c>
      <c r="J31" s="2"/>
      <c r="K31" s="30" t="n">
        <v>5246</v>
      </c>
      <c r="L31" s="32" t="n">
        <v>8071</v>
      </c>
      <c r="M31" s="32" t="n">
        <v>3704</v>
      </c>
      <c r="N31" s="32" t="n">
        <v>4367</v>
      </c>
    </row>
    <row r="32" s="3" customFormat="true" ht="13.5" hidden="false" customHeight="true" outlineLevel="0" collapsed="false">
      <c r="A32" s="1"/>
      <c r="B32" s="29" t="s">
        <v>54</v>
      </c>
      <c r="C32" s="2"/>
      <c r="D32" s="30" t="n">
        <v>3721</v>
      </c>
      <c r="E32" s="32" t="n">
        <v>7907</v>
      </c>
      <c r="F32" s="32" t="n">
        <v>3798</v>
      </c>
      <c r="G32" s="37" t="n">
        <v>4109</v>
      </c>
      <c r="H32" s="1"/>
      <c r="I32" s="29" t="s">
        <v>55</v>
      </c>
      <c r="J32" s="2"/>
      <c r="K32" s="30" t="n">
        <v>2249</v>
      </c>
      <c r="L32" s="32" t="n">
        <v>3846</v>
      </c>
      <c r="M32" s="32" t="n">
        <v>1901</v>
      </c>
      <c r="N32" s="32" t="n">
        <v>1945</v>
      </c>
    </row>
    <row r="33" s="3" customFormat="true" ht="13.5" hidden="false" customHeight="true" outlineLevel="0" collapsed="false">
      <c r="A33" s="1"/>
      <c r="B33" s="29" t="s">
        <v>56</v>
      </c>
      <c r="C33" s="2"/>
      <c r="D33" s="30" t="n">
        <v>4030</v>
      </c>
      <c r="E33" s="32" t="n">
        <v>8629</v>
      </c>
      <c r="F33" s="32" t="n">
        <v>4177</v>
      </c>
      <c r="G33" s="37" t="n">
        <v>4452</v>
      </c>
      <c r="H33" s="1"/>
      <c r="I33" s="29" t="s">
        <v>57</v>
      </c>
      <c r="J33" s="2"/>
      <c r="K33" s="30" t="n">
        <v>6030</v>
      </c>
      <c r="L33" s="32" t="n">
        <v>9722</v>
      </c>
      <c r="M33" s="32" t="n">
        <v>4709</v>
      </c>
      <c r="N33" s="32" t="n">
        <v>5013</v>
      </c>
    </row>
    <row r="34" s="3" customFormat="true" ht="13.5" hidden="false" customHeight="true" outlineLevel="0" collapsed="false">
      <c r="A34" s="1"/>
      <c r="B34" s="29" t="s">
        <v>58</v>
      </c>
      <c r="C34" s="2"/>
      <c r="D34" s="30" t="n">
        <v>2300</v>
      </c>
      <c r="E34" s="32" t="n">
        <v>5189</v>
      </c>
      <c r="F34" s="32" t="n">
        <v>2528</v>
      </c>
      <c r="G34" s="37" t="n">
        <v>2661</v>
      </c>
      <c r="H34" s="1"/>
      <c r="I34" s="29" t="s">
        <v>59</v>
      </c>
      <c r="J34" s="2"/>
      <c r="K34" s="30" t="n">
        <v>4047</v>
      </c>
      <c r="L34" s="32" t="n">
        <v>7217</v>
      </c>
      <c r="M34" s="32" t="n">
        <v>3356</v>
      </c>
      <c r="N34" s="32" t="n">
        <v>3861</v>
      </c>
    </row>
    <row r="35" s="3" customFormat="true" ht="13.5" hidden="false" customHeight="true" outlineLevel="0" collapsed="false">
      <c r="A35" s="1"/>
      <c r="B35" s="29" t="s">
        <v>60</v>
      </c>
      <c r="C35" s="2"/>
      <c r="D35" s="30" t="n">
        <v>5979</v>
      </c>
      <c r="E35" s="32" t="n">
        <v>12618</v>
      </c>
      <c r="F35" s="32" t="n">
        <v>6345</v>
      </c>
      <c r="G35" s="37" t="n">
        <v>6273</v>
      </c>
      <c r="H35" s="1"/>
      <c r="I35" s="29" t="s">
        <v>61</v>
      </c>
      <c r="J35" s="2"/>
      <c r="K35" s="30" t="n">
        <v>2859</v>
      </c>
      <c r="L35" s="32" t="n">
        <v>5702</v>
      </c>
      <c r="M35" s="32" t="n">
        <v>2762</v>
      </c>
      <c r="N35" s="32" t="n">
        <v>2940</v>
      </c>
    </row>
    <row r="36" s="3" customFormat="true" ht="13.5" hidden="false" customHeight="true" outlineLevel="0" collapsed="false">
      <c r="A36" s="1"/>
      <c r="B36" s="29" t="s">
        <v>62</v>
      </c>
      <c r="C36" s="2"/>
      <c r="D36" s="30" t="n">
        <v>2599</v>
      </c>
      <c r="E36" s="32" t="n">
        <v>6175</v>
      </c>
      <c r="F36" s="32" t="n">
        <v>2938</v>
      </c>
      <c r="G36" s="37" t="n">
        <v>3237</v>
      </c>
      <c r="H36" s="1"/>
      <c r="I36" s="29" t="s">
        <v>63</v>
      </c>
      <c r="J36" s="2"/>
      <c r="K36" s="30" t="n">
        <v>4634</v>
      </c>
      <c r="L36" s="32" t="n">
        <v>8612</v>
      </c>
      <c r="M36" s="32" t="n">
        <v>4027</v>
      </c>
      <c r="N36" s="32" t="n">
        <v>4585</v>
      </c>
    </row>
    <row r="37" s="3" customFormat="true" ht="13.5" hidden="false" customHeight="true" outlineLevel="0" collapsed="false">
      <c r="A37" s="1"/>
      <c r="B37" s="2"/>
      <c r="C37" s="2"/>
      <c r="D37" s="30"/>
      <c r="E37" s="32"/>
      <c r="F37" s="32"/>
      <c r="G37" s="37"/>
      <c r="H37" s="1"/>
      <c r="I37" s="29" t="s">
        <v>64</v>
      </c>
      <c r="J37" s="2"/>
      <c r="K37" s="30" t="n">
        <v>3634</v>
      </c>
      <c r="L37" s="32" t="n">
        <v>6532</v>
      </c>
      <c r="M37" s="32" t="n">
        <v>3201</v>
      </c>
      <c r="N37" s="32" t="n">
        <v>3331</v>
      </c>
    </row>
    <row r="38" s="3" customFormat="true" ht="13.5" hidden="false" customHeight="true" outlineLevel="0" collapsed="false">
      <c r="A38" s="23" t="s">
        <v>65</v>
      </c>
      <c r="B38" s="23"/>
      <c r="C38" s="36"/>
      <c r="D38" s="25" t="n">
        <v>71457</v>
      </c>
      <c r="E38" s="27" t="n">
        <v>166572</v>
      </c>
      <c r="F38" s="27" t="n">
        <v>81211</v>
      </c>
      <c r="G38" s="28" t="n">
        <v>85361</v>
      </c>
      <c r="H38" s="1"/>
      <c r="I38" s="29" t="s">
        <v>66</v>
      </c>
      <c r="J38" s="2"/>
      <c r="K38" s="30" t="n">
        <v>3293</v>
      </c>
      <c r="L38" s="32" t="n">
        <v>6414</v>
      </c>
      <c r="M38" s="32" t="n">
        <v>3153</v>
      </c>
      <c r="N38" s="32" t="n">
        <v>3261</v>
      </c>
    </row>
    <row r="39" s="3" customFormat="true" ht="13.5" hidden="false" customHeight="true" outlineLevel="0" collapsed="false">
      <c r="A39" s="1"/>
      <c r="B39" s="29" t="s">
        <v>67</v>
      </c>
      <c r="C39" s="2"/>
      <c r="D39" s="30" t="n">
        <v>1962</v>
      </c>
      <c r="E39" s="32" t="n">
        <v>3678</v>
      </c>
      <c r="F39" s="32" t="n">
        <v>1697</v>
      </c>
      <c r="G39" s="37" t="n">
        <v>1981</v>
      </c>
      <c r="H39" s="1"/>
      <c r="I39" s="2"/>
      <c r="J39" s="2"/>
      <c r="K39" s="30"/>
      <c r="L39" s="32"/>
      <c r="M39" s="32"/>
      <c r="N39" s="32"/>
    </row>
    <row r="40" s="3" customFormat="true" ht="13.5" hidden="false" customHeight="true" outlineLevel="0" collapsed="false">
      <c r="A40" s="1"/>
      <c r="B40" s="29" t="s">
        <v>68</v>
      </c>
      <c r="C40" s="2"/>
      <c r="D40" s="30" t="n">
        <v>1940</v>
      </c>
      <c r="E40" s="32" t="n">
        <v>4538</v>
      </c>
      <c r="F40" s="32" t="n">
        <v>2125</v>
      </c>
      <c r="G40" s="37" t="n">
        <v>2413</v>
      </c>
      <c r="H40" s="38" t="s">
        <v>69</v>
      </c>
      <c r="I40" s="38"/>
      <c r="J40" s="36"/>
      <c r="K40" s="25" t="n">
        <v>51386</v>
      </c>
      <c r="L40" s="27" t="n">
        <v>104861</v>
      </c>
      <c r="M40" s="27" t="n">
        <v>52459</v>
      </c>
      <c r="N40" s="27" t="n">
        <v>52402</v>
      </c>
    </row>
    <row r="41" s="3" customFormat="true" ht="13.5" hidden="false" customHeight="true" outlineLevel="0" collapsed="false">
      <c r="A41" s="1"/>
      <c r="B41" s="29" t="s">
        <v>70</v>
      </c>
      <c r="C41" s="2"/>
      <c r="D41" s="30" t="n">
        <v>5610</v>
      </c>
      <c r="E41" s="32" t="n">
        <v>12133</v>
      </c>
      <c r="F41" s="32" t="n">
        <v>6102</v>
      </c>
      <c r="G41" s="37" t="n">
        <v>6031</v>
      </c>
      <c r="H41" s="1"/>
      <c r="I41" s="29" t="s">
        <v>71</v>
      </c>
      <c r="J41" s="2"/>
      <c r="K41" s="30" t="n">
        <v>7721</v>
      </c>
      <c r="L41" s="32" t="n">
        <v>15854</v>
      </c>
      <c r="M41" s="32" t="n">
        <v>7799</v>
      </c>
      <c r="N41" s="32" t="n">
        <v>8055</v>
      </c>
    </row>
    <row r="42" s="3" customFormat="true" ht="13.5" hidden="false" customHeight="true" outlineLevel="0" collapsed="false">
      <c r="A42" s="1"/>
      <c r="B42" s="29" t="s">
        <v>72</v>
      </c>
      <c r="C42" s="2"/>
      <c r="D42" s="30" t="n">
        <v>4466</v>
      </c>
      <c r="E42" s="32" t="n">
        <v>9802</v>
      </c>
      <c r="F42" s="32" t="n">
        <v>4678</v>
      </c>
      <c r="G42" s="37" t="n">
        <v>5124</v>
      </c>
      <c r="H42" s="1"/>
      <c r="I42" s="29" t="s">
        <v>73</v>
      </c>
      <c r="J42" s="2"/>
      <c r="K42" s="30" t="n">
        <v>5108</v>
      </c>
      <c r="L42" s="32" t="n">
        <v>10549</v>
      </c>
      <c r="M42" s="32" t="n">
        <v>5160</v>
      </c>
      <c r="N42" s="32" t="n">
        <v>5389</v>
      </c>
    </row>
    <row r="43" s="3" customFormat="true" ht="13.5" hidden="false" customHeight="true" outlineLevel="0" collapsed="false">
      <c r="A43" s="1"/>
      <c r="B43" s="29" t="s">
        <v>74</v>
      </c>
      <c r="C43" s="2"/>
      <c r="D43" s="30" t="n">
        <v>4872</v>
      </c>
      <c r="E43" s="32" t="n">
        <v>10053</v>
      </c>
      <c r="F43" s="32" t="n">
        <v>4918</v>
      </c>
      <c r="G43" s="37" t="n">
        <v>5135</v>
      </c>
      <c r="H43" s="1"/>
      <c r="I43" s="29" t="s">
        <v>75</v>
      </c>
      <c r="J43" s="2"/>
      <c r="K43" s="30" t="n">
        <v>3687</v>
      </c>
      <c r="L43" s="32" t="n">
        <v>8060</v>
      </c>
      <c r="M43" s="32" t="n">
        <v>3937</v>
      </c>
      <c r="N43" s="32" t="n">
        <v>4123</v>
      </c>
    </row>
    <row r="44" s="3" customFormat="true" ht="13.5" hidden="false" customHeight="true" outlineLevel="0" collapsed="false">
      <c r="A44" s="1"/>
      <c r="B44" s="29" t="s">
        <v>76</v>
      </c>
      <c r="C44" s="2"/>
      <c r="D44" s="30" t="n">
        <v>2812</v>
      </c>
      <c r="E44" s="32" t="n">
        <v>7351</v>
      </c>
      <c r="F44" s="32" t="n">
        <v>3508</v>
      </c>
      <c r="G44" s="37" t="n">
        <v>3843</v>
      </c>
      <c r="H44" s="1"/>
      <c r="I44" s="29" t="s">
        <v>77</v>
      </c>
      <c r="J44" s="2"/>
      <c r="K44" s="30" t="n">
        <v>1777</v>
      </c>
      <c r="L44" s="32" t="n">
        <v>3956</v>
      </c>
      <c r="M44" s="32" t="n">
        <v>1993</v>
      </c>
      <c r="N44" s="32" t="n">
        <v>1963</v>
      </c>
    </row>
    <row r="45" s="3" customFormat="true" ht="13.5" hidden="false" customHeight="true" outlineLevel="0" collapsed="false">
      <c r="A45" s="1"/>
      <c r="B45" s="29" t="s">
        <v>78</v>
      </c>
      <c r="C45" s="2"/>
      <c r="D45" s="30" t="n">
        <v>2873</v>
      </c>
      <c r="E45" s="32" t="n">
        <v>6340</v>
      </c>
      <c r="F45" s="32" t="n">
        <v>3117</v>
      </c>
      <c r="G45" s="37" t="n">
        <v>3223</v>
      </c>
      <c r="H45" s="1"/>
      <c r="I45" s="29" t="s">
        <v>79</v>
      </c>
      <c r="J45" s="2"/>
      <c r="K45" s="30" t="n">
        <v>3194</v>
      </c>
      <c r="L45" s="32" t="n">
        <v>6289</v>
      </c>
      <c r="M45" s="32" t="n">
        <v>3044</v>
      </c>
      <c r="N45" s="32" t="n">
        <v>3245</v>
      </c>
    </row>
    <row r="46" s="3" customFormat="true" ht="13.5" hidden="false" customHeight="true" outlineLevel="0" collapsed="false">
      <c r="A46" s="1"/>
      <c r="B46" s="29" t="s">
        <v>80</v>
      </c>
      <c r="C46" s="2"/>
      <c r="D46" s="30" t="n">
        <v>2948</v>
      </c>
      <c r="E46" s="32" t="n">
        <v>6632</v>
      </c>
      <c r="F46" s="32" t="n">
        <v>3193</v>
      </c>
      <c r="G46" s="37" t="n">
        <v>3439</v>
      </c>
      <c r="H46" s="1"/>
      <c r="I46" s="29" t="s">
        <v>81</v>
      </c>
      <c r="J46" s="2"/>
      <c r="K46" s="30" t="n">
        <v>4064</v>
      </c>
      <c r="L46" s="32" t="n">
        <v>8174</v>
      </c>
      <c r="M46" s="32" t="n">
        <v>4037</v>
      </c>
      <c r="N46" s="32" t="n">
        <v>4137</v>
      </c>
    </row>
    <row r="47" s="3" customFormat="true" ht="13.5" hidden="false" customHeight="true" outlineLevel="0" collapsed="false">
      <c r="A47" s="1"/>
      <c r="B47" s="29" t="s">
        <v>82</v>
      </c>
      <c r="C47" s="2"/>
      <c r="D47" s="30" t="n">
        <v>5374</v>
      </c>
      <c r="E47" s="32" t="n">
        <v>11355</v>
      </c>
      <c r="F47" s="32" t="n">
        <v>5501</v>
      </c>
      <c r="G47" s="37" t="n">
        <v>5854</v>
      </c>
      <c r="H47" s="1"/>
      <c r="I47" s="29" t="s">
        <v>83</v>
      </c>
      <c r="J47" s="2"/>
      <c r="K47" s="30" t="n">
        <v>5524</v>
      </c>
      <c r="L47" s="32" t="n">
        <v>10874</v>
      </c>
      <c r="M47" s="32" t="n">
        <v>5351</v>
      </c>
      <c r="N47" s="32" t="n">
        <v>5523</v>
      </c>
    </row>
    <row r="48" s="3" customFormat="true" ht="13.5" hidden="false" customHeight="true" outlineLevel="0" collapsed="false">
      <c r="A48" s="1"/>
      <c r="B48" s="29" t="s">
        <v>84</v>
      </c>
      <c r="C48" s="2"/>
      <c r="D48" s="30" t="n">
        <v>5778</v>
      </c>
      <c r="E48" s="32" t="n">
        <v>12451</v>
      </c>
      <c r="F48" s="32" t="n">
        <v>6112</v>
      </c>
      <c r="G48" s="37" t="n">
        <v>6339</v>
      </c>
      <c r="H48" s="1"/>
      <c r="I48" s="29" t="s">
        <v>85</v>
      </c>
      <c r="J48" s="2"/>
      <c r="K48" s="30" t="n">
        <v>5105</v>
      </c>
      <c r="L48" s="32" t="n">
        <v>10200</v>
      </c>
      <c r="M48" s="32" t="n">
        <v>5341</v>
      </c>
      <c r="N48" s="32" t="n">
        <v>4859</v>
      </c>
    </row>
    <row r="49" s="3" customFormat="true" ht="13.5" hidden="false" customHeight="true" outlineLevel="0" collapsed="false">
      <c r="A49" s="1"/>
      <c r="B49" s="29" t="s">
        <v>86</v>
      </c>
      <c r="C49" s="2"/>
      <c r="D49" s="30" t="n">
        <v>4218</v>
      </c>
      <c r="E49" s="32" t="n">
        <v>9638</v>
      </c>
      <c r="F49" s="32" t="n">
        <v>4600</v>
      </c>
      <c r="G49" s="37" t="n">
        <v>5038</v>
      </c>
      <c r="H49" s="1"/>
      <c r="I49" s="29" t="s">
        <v>87</v>
      </c>
      <c r="J49" s="2"/>
      <c r="K49" s="30" t="n">
        <v>4049</v>
      </c>
      <c r="L49" s="32" t="n">
        <v>7284</v>
      </c>
      <c r="M49" s="32" t="n">
        <v>3987</v>
      </c>
      <c r="N49" s="32" t="n">
        <v>3297</v>
      </c>
    </row>
    <row r="50" s="3" customFormat="true" ht="13.5" hidden="false" customHeight="true" outlineLevel="0" collapsed="false">
      <c r="A50" s="1"/>
      <c r="B50" s="29" t="s">
        <v>88</v>
      </c>
      <c r="C50" s="2"/>
      <c r="D50" s="30" t="n">
        <v>5185</v>
      </c>
      <c r="E50" s="32" t="n">
        <v>12663</v>
      </c>
      <c r="F50" s="32" t="n">
        <v>6094</v>
      </c>
      <c r="G50" s="37" t="n">
        <v>6569</v>
      </c>
      <c r="H50" s="1"/>
      <c r="I50" s="29" t="s">
        <v>89</v>
      </c>
      <c r="J50" s="2"/>
      <c r="K50" s="30" t="n">
        <v>7273</v>
      </c>
      <c r="L50" s="32" t="n">
        <v>15413</v>
      </c>
      <c r="M50" s="32" t="n">
        <v>7671</v>
      </c>
      <c r="N50" s="32" t="n">
        <v>7742</v>
      </c>
    </row>
    <row r="51" s="3" customFormat="true" ht="13.5" hidden="false" customHeight="true" outlineLevel="0" collapsed="false">
      <c r="A51" s="1"/>
      <c r="B51" s="29" t="s">
        <v>90</v>
      </c>
      <c r="C51" s="2"/>
      <c r="D51" s="30" t="n">
        <v>4375</v>
      </c>
      <c r="E51" s="32" t="n">
        <v>9928</v>
      </c>
      <c r="F51" s="32" t="n">
        <v>4835</v>
      </c>
      <c r="G51" s="37" t="n">
        <v>5093</v>
      </c>
      <c r="H51" s="1"/>
      <c r="I51" s="29" t="s">
        <v>91</v>
      </c>
      <c r="J51" s="2"/>
      <c r="K51" s="30" t="n">
        <v>3884</v>
      </c>
      <c r="L51" s="32" t="n">
        <v>8208</v>
      </c>
      <c r="M51" s="32" t="n">
        <v>4139</v>
      </c>
      <c r="N51" s="32" t="n">
        <v>4069</v>
      </c>
    </row>
    <row r="52" s="3" customFormat="true" ht="13.5" hidden="false" customHeight="true" outlineLevel="0" collapsed="false">
      <c r="A52" s="1"/>
      <c r="B52" s="29" t="s">
        <v>92</v>
      </c>
      <c r="C52" s="2"/>
      <c r="D52" s="30" t="n">
        <v>2581</v>
      </c>
      <c r="E52" s="32" t="n">
        <v>6399</v>
      </c>
      <c r="F52" s="32" t="n">
        <v>3198</v>
      </c>
      <c r="G52" s="37" t="n">
        <v>3201</v>
      </c>
      <c r="H52" s="1"/>
      <c r="I52" s="2"/>
      <c r="J52" s="2"/>
      <c r="K52" s="30"/>
      <c r="L52" s="32"/>
      <c r="M52" s="32"/>
      <c r="N52" s="32"/>
    </row>
    <row r="53" s="3" customFormat="true" ht="13.5" hidden="false" customHeight="true" outlineLevel="0" collapsed="false">
      <c r="A53" s="1"/>
      <c r="B53" s="29" t="s">
        <v>93</v>
      </c>
      <c r="C53" s="2"/>
      <c r="D53" s="30" t="n">
        <v>5510</v>
      </c>
      <c r="E53" s="32" t="n">
        <v>14402</v>
      </c>
      <c r="F53" s="32" t="n">
        <v>7121</v>
      </c>
      <c r="G53" s="37" t="n">
        <v>7281</v>
      </c>
      <c r="H53" s="38" t="s">
        <v>94</v>
      </c>
      <c r="I53" s="38"/>
      <c r="J53" s="36"/>
      <c r="K53" s="25" t="n">
        <v>45871</v>
      </c>
      <c r="L53" s="27" t="n">
        <v>104562</v>
      </c>
      <c r="M53" s="27" t="n">
        <v>50568</v>
      </c>
      <c r="N53" s="27" t="n">
        <v>53994</v>
      </c>
    </row>
    <row r="54" s="3" customFormat="true" ht="13.5" hidden="false" customHeight="true" outlineLevel="0" collapsed="false">
      <c r="A54" s="1"/>
      <c r="B54" s="29" t="s">
        <v>95</v>
      </c>
      <c r="C54" s="2"/>
      <c r="D54" s="30" t="n">
        <v>2233</v>
      </c>
      <c r="E54" s="32" t="n">
        <v>5596</v>
      </c>
      <c r="F54" s="32" t="n">
        <v>2729</v>
      </c>
      <c r="G54" s="37" t="n">
        <v>2867</v>
      </c>
      <c r="H54" s="1"/>
      <c r="I54" s="29" t="s">
        <v>96</v>
      </c>
      <c r="J54" s="2"/>
      <c r="K54" s="30" t="n">
        <v>3263</v>
      </c>
      <c r="L54" s="32" t="n">
        <v>7356</v>
      </c>
      <c r="M54" s="32" t="n">
        <v>3557</v>
      </c>
      <c r="N54" s="32" t="n">
        <v>3799</v>
      </c>
    </row>
    <row r="55" s="3" customFormat="true" ht="13.5" hidden="false" customHeight="true" outlineLevel="0" collapsed="false">
      <c r="A55" s="1"/>
      <c r="B55" s="29" t="s">
        <v>97</v>
      </c>
      <c r="C55" s="2"/>
      <c r="D55" s="30" t="n">
        <v>4291</v>
      </c>
      <c r="E55" s="32" t="n">
        <v>11952</v>
      </c>
      <c r="F55" s="32" t="n">
        <v>5966</v>
      </c>
      <c r="G55" s="37" t="n">
        <v>5986</v>
      </c>
      <c r="H55" s="1"/>
      <c r="I55" s="29" t="s">
        <v>98</v>
      </c>
      <c r="J55" s="2"/>
      <c r="K55" s="30" t="n">
        <v>3232</v>
      </c>
      <c r="L55" s="32" t="n">
        <v>7186</v>
      </c>
      <c r="M55" s="32" t="n">
        <v>3507</v>
      </c>
      <c r="N55" s="32" t="n">
        <v>3679</v>
      </c>
    </row>
    <row r="56" s="3" customFormat="true" ht="13.5" hidden="false" customHeight="true" outlineLevel="0" collapsed="false">
      <c r="A56" s="1"/>
      <c r="B56" s="29" t="s">
        <v>99</v>
      </c>
      <c r="C56" s="2"/>
      <c r="D56" s="30" t="n">
        <v>1903</v>
      </c>
      <c r="E56" s="32" t="n">
        <v>5159</v>
      </c>
      <c r="F56" s="32" t="n">
        <v>2562</v>
      </c>
      <c r="G56" s="37" t="n">
        <v>2597</v>
      </c>
      <c r="H56" s="1"/>
      <c r="I56" s="29" t="s">
        <v>100</v>
      </c>
      <c r="J56" s="2"/>
      <c r="K56" s="30" t="n">
        <v>3028</v>
      </c>
      <c r="L56" s="32" t="n">
        <v>6543</v>
      </c>
      <c r="M56" s="32" t="n">
        <v>3147</v>
      </c>
      <c r="N56" s="32" t="n">
        <v>3396</v>
      </c>
    </row>
    <row r="57" s="3" customFormat="true" ht="13.5" hidden="false" customHeight="true" outlineLevel="0" collapsed="false">
      <c r="A57" s="1"/>
      <c r="B57" s="29" t="s">
        <v>101</v>
      </c>
      <c r="C57" s="2"/>
      <c r="D57" s="30" t="n">
        <v>2526</v>
      </c>
      <c r="E57" s="32" t="n">
        <v>6502</v>
      </c>
      <c r="F57" s="32" t="n">
        <v>3155</v>
      </c>
      <c r="G57" s="37" t="n">
        <v>3347</v>
      </c>
      <c r="H57" s="1"/>
      <c r="I57" s="29" t="s">
        <v>102</v>
      </c>
      <c r="J57" s="2"/>
      <c r="K57" s="30" t="n">
        <v>3849</v>
      </c>
      <c r="L57" s="32" t="n">
        <v>8068</v>
      </c>
      <c r="M57" s="32" t="n">
        <v>3969</v>
      </c>
      <c r="N57" s="32" t="n">
        <v>4099</v>
      </c>
    </row>
    <row r="58" s="3" customFormat="true" ht="13.5" hidden="false" customHeight="true" outlineLevel="0" collapsed="false">
      <c r="A58" s="1"/>
      <c r="B58" s="2"/>
      <c r="C58" s="2"/>
      <c r="D58" s="30"/>
      <c r="E58" s="32"/>
      <c r="F58" s="32"/>
      <c r="G58" s="37"/>
      <c r="H58" s="1"/>
      <c r="I58" s="29" t="s">
        <v>103</v>
      </c>
      <c r="J58" s="2"/>
      <c r="K58" s="30" t="n">
        <v>3336</v>
      </c>
      <c r="L58" s="32" t="n">
        <v>7388</v>
      </c>
      <c r="M58" s="32" t="n">
        <v>3661</v>
      </c>
      <c r="N58" s="32" t="n">
        <v>3727</v>
      </c>
    </row>
    <row r="59" s="3" customFormat="true" ht="13.5" hidden="false" customHeight="true" outlineLevel="0" collapsed="false">
      <c r="A59" s="23" t="s">
        <v>104</v>
      </c>
      <c r="B59" s="23"/>
      <c r="C59" s="36"/>
      <c r="D59" s="25" t="n">
        <v>61291</v>
      </c>
      <c r="E59" s="27" t="n">
        <v>142234</v>
      </c>
      <c r="F59" s="27" t="n">
        <v>70759</v>
      </c>
      <c r="G59" s="28" t="n">
        <v>71475</v>
      </c>
      <c r="H59" s="1"/>
      <c r="I59" s="29" t="s">
        <v>105</v>
      </c>
      <c r="J59" s="2"/>
      <c r="K59" s="30" t="n">
        <v>4923</v>
      </c>
      <c r="L59" s="32" t="n">
        <v>11036</v>
      </c>
      <c r="M59" s="32" t="n">
        <v>5330</v>
      </c>
      <c r="N59" s="32" t="n">
        <v>5706</v>
      </c>
    </row>
    <row r="60" s="3" customFormat="true" ht="13.5" hidden="false" customHeight="true" outlineLevel="0" collapsed="false">
      <c r="A60" s="1"/>
      <c r="B60" s="29" t="s">
        <v>106</v>
      </c>
      <c r="C60" s="2"/>
      <c r="D60" s="30" t="n">
        <v>1805</v>
      </c>
      <c r="E60" s="32" t="n">
        <v>3727</v>
      </c>
      <c r="F60" s="32" t="n">
        <v>1775</v>
      </c>
      <c r="G60" s="37" t="n">
        <v>1952</v>
      </c>
      <c r="H60" s="1"/>
      <c r="I60" s="29" t="s">
        <v>107</v>
      </c>
      <c r="J60" s="2"/>
      <c r="K60" s="30" t="n">
        <v>3585</v>
      </c>
      <c r="L60" s="32" t="n">
        <v>8125</v>
      </c>
      <c r="M60" s="32" t="n">
        <v>3841</v>
      </c>
      <c r="N60" s="32" t="n">
        <v>4284</v>
      </c>
    </row>
    <row r="61" s="3" customFormat="true" ht="13.5" hidden="false" customHeight="true" outlineLevel="0" collapsed="false">
      <c r="A61" s="1"/>
      <c r="B61" s="29" t="s">
        <v>108</v>
      </c>
      <c r="C61" s="2"/>
      <c r="D61" s="30" t="n">
        <v>2532</v>
      </c>
      <c r="E61" s="32" t="n">
        <v>5117</v>
      </c>
      <c r="F61" s="32" t="n">
        <v>2475</v>
      </c>
      <c r="G61" s="37" t="n">
        <v>2642</v>
      </c>
      <c r="H61" s="1"/>
      <c r="I61" s="29" t="s">
        <v>109</v>
      </c>
      <c r="J61" s="2"/>
      <c r="K61" s="30" t="n">
        <v>4766</v>
      </c>
      <c r="L61" s="32" t="n">
        <v>11593</v>
      </c>
      <c r="M61" s="32" t="n">
        <v>5641</v>
      </c>
      <c r="N61" s="32" t="n">
        <v>5952</v>
      </c>
    </row>
    <row r="62" s="3" customFormat="true" ht="13.5" hidden="false" customHeight="true" outlineLevel="0" collapsed="false">
      <c r="A62" s="1"/>
      <c r="B62" s="29" t="s">
        <v>110</v>
      </c>
      <c r="C62" s="2"/>
      <c r="D62" s="30" t="n">
        <v>1929</v>
      </c>
      <c r="E62" s="32" t="n">
        <v>3728</v>
      </c>
      <c r="F62" s="32" t="n">
        <v>1814</v>
      </c>
      <c r="G62" s="37" t="n">
        <v>1914</v>
      </c>
      <c r="H62" s="1"/>
      <c r="I62" s="29" t="s">
        <v>111</v>
      </c>
      <c r="J62" s="2"/>
      <c r="K62" s="30" t="n">
        <v>4283</v>
      </c>
      <c r="L62" s="32" t="n">
        <v>10903</v>
      </c>
      <c r="M62" s="32" t="n">
        <v>5398</v>
      </c>
      <c r="N62" s="32" t="n">
        <v>5505</v>
      </c>
    </row>
    <row r="63" s="3" customFormat="true" ht="13.5" hidden="false" customHeight="true" outlineLevel="0" collapsed="false">
      <c r="A63" s="1"/>
      <c r="B63" s="29" t="s">
        <v>112</v>
      </c>
      <c r="C63" s="2"/>
      <c r="D63" s="30" t="n">
        <v>4038</v>
      </c>
      <c r="E63" s="32" t="n">
        <v>8905</v>
      </c>
      <c r="F63" s="32" t="n">
        <v>4252</v>
      </c>
      <c r="G63" s="37" t="n">
        <v>4653</v>
      </c>
      <c r="H63" s="1"/>
      <c r="I63" s="29" t="s">
        <v>113</v>
      </c>
      <c r="J63" s="2"/>
      <c r="K63" s="30" t="n">
        <v>5519</v>
      </c>
      <c r="L63" s="32" t="n">
        <v>13391</v>
      </c>
      <c r="M63" s="32" t="n">
        <v>6484</v>
      </c>
      <c r="N63" s="32" t="n">
        <v>6907</v>
      </c>
    </row>
    <row r="64" s="3" customFormat="true" ht="13.5" hidden="false" customHeight="true" outlineLevel="0" collapsed="false">
      <c r="A64" s="1"/>
      <c r="B64" s="29" t="s">
        <v>114</v>
      </c>
      <c r="C64" s="2"/>
      <c r="D64" s="30" t="n">
        <v>1632</v>
      </c>
      <c r="E64" s="32" t="n">
        <v>4037</v>
      </c>
      <c r="F64" s="32" t="n">
        <v>1879</v>
      </c>
      <c r="G64" s="37" t="n">
        <v>2158</v>
      </c>
      <c r="H64" s="1"/>
      <c r="I64" s="29" t="s">
        <v>115</v>
      </c>
      <c r="J64" s="2"/>
      <c r="K64" s="30" t="n">
        <v>6087</v>
      </c>
      <c r="L64" s="32" t="n">
        <v>12973</v>
      </c>
      <c r="M64" s="32" t="n">
        <v>6033</v>
      </c>
      <c r="N64" s="32" t="n">
        <v>6940</v>
      </c>
    </row>
    <row r="65" s="3" customFormat="true" ht="13.5" hidden="false" customHeight="true" outlineLevel="0" collapsed="false">
      <c r="A65" s="1"/>
      <c r="B65" s="29" t="s">
        <v>116</v>
      </c>
      <c r="C65" s="2"/>
      <c r="D65" s="30" t="n">
        <v>1362</v>
      </c>
      <c r="E65" s="32" t="n">
        <v>3105</v>
      </c>
      <c r="F65" s="32" t="n">
        <v>1481</v>
      </c>
      <c r="G65" s="37" t="n">
        <v>1624</v>
      </c>
      <c r="H65" s="1"/>
      <c r="I65" s="2"/>
      <c r="J65" s="2"/>
      <c r="K65" s="30"/>
      <c r="L65" s="32"/>
      <c r="M65" s="32"/>
      <c r="N65" s="32"/>
    </row>
    <row r="66" s="3" customFormat="true" ht="13.5" hidden="false" customHeight="true" outlineLevel="0" collapsed="false">
      <c r="A66" s="1"/>
      <c r="B66" s="29" t="s">
        <v>117</v>
      </c>
      <c r="C66" s="2"/>
      <c r="D66" s="30" t="n">
        <v>2629</v>
      </c>
      <c r="E66" s="32" t="n">
        <v>5692</v>
      </c>
      <c r="F66" s="32" t="n">
        <v>2828</v>
      </c>
      <c r="G66" s="37" t="n">
        <v>2864</v>
      </c>
      <c r="H66" s="38" t="s">
        <v>118</v>
      </c>
      <c r="I66" s="38"/>
      <c r="J66" s="36"/>
      <c r="K66" s="25" t="n">
        <v>27763</v>
      </c>
      <c r="L66" s="27" t="n">
        <v>63158</v>
      </c>
      <c r="M66" s="27" t="n">
        <v>31165</v>
      </c>
      <c r="N66" s="27" t="n">
        <v>31993</v>
      </c>
    </row>
    <row r="67" s="3" customFormat="true" ht="13.5" hidden="false" customHeight="true" outlineLevel="0" collapsed="false">
      <c r="A67" s="1"/>
      <c r="B67" s="29" t="s">
        <v>119</v>
      </c>
      <c r="C67" s="2"/>
      <c r="D67" s="30" t="n">
        <v>3217</v>
      </c>
      <c r="E67" s="32" t="n">
        <v>7682</v>
      </c>
      <c r="F67" s="32" t="n">
        <v>3832</v>
      </c>
      <c r="G67" s="37" t="n">
        <v>3850</v>
      </c>
      <c r="H67" s="1"/>
      <c r="I67" s="29" t="s">
        <v>120</v>
      </c>
      <c r="J67" s="2"/>
      <c r="K67" s="30" t="n">
        <v>3905</v>
      </c>
      <c r="L67" s="32" t="n">
        <v>8023</v>
      </c>
      <c r="M67" s="32" t="n">
        <v>3875</v>
      </c>
      <c r="N67" s="32" t="n">
        <v>4148</v>
      </c>
    </row>
    <row r="68" s="3" customFormat="true" ht="13.5" hidden="false" customHeight="true" outlineLevel="0" collapsed="false">
      <c r="A68" s="1"/>
      <c r="B68" s="29" t="s">
        <v>121</v>
      </c>
      <c r="C68" s="2"/>
      <c r="D68" s="30" t="n">
        <v>2927</v>
      </c>
      <c r="E68" s="32" t="n">
        <v>6536</v>
      </c>
      <c r="F68" s="32" t="n">
        <v>3254</v>
      </c>
      <c r="G68" s="37" t="n">
        <v>3282</v>
      </c>
      <c r="H68" s="1"/>
      <c r="I68" s="29" t="s">
        <v>122</v>
      </c>
      <c r="J68" s="2"/>
      <c r="K68" s="30" t="n">
        <v>2615</v>
      </c>
      <c r="L68" s="32" t="n">
        <v>6297</v>
      </c>
      <c r="M68" s="32" t="n">
        <v>3043</v>
      </c>
      <c r="N68" s="32" t="n">
        <v>3254</v>
      </c>
    </row>
    <row r="69" s="3" customFormat="true" ht="13.5" hidden="false" customHeight="true" outlineLevel="0" collapsed="false">
      <c r="A69" s="1"/>
      <c r="B69" s="29" t="s">
        <v>123</v>
      </c>
      <c r="C69" s="2"/>
      <c r="D69" s="30" t="n">
        <v>4161</v>
      </c>
      <c r="E69" s="32" t="n">
        <v>9770</v>
      </c>
      <c r="F69" s="32" t="n">
        <v>4741</v>
      </c>
      <c r="G69" s="37" t="n">
        <v>5029</v>
      </c>
      <c r="H69" s="1"/>
      <c r="I69" s="29" t="s">
        <v>124</v>
      </c>
      <c r="J69" s="2"/>
      <c r="K69" s="30" t="n">
        <v>5139</v>
      </c>
      <c r="L69" s="32" t="n">
        <v>11338</v>
      </c>
      <c r="M69" s="32" t="n">
        <v>5621</v>
      </c>
      <c r="N69" s="32" t="n">
        <v>5717</v>
      </c>
    </row>
    <row r="70" s="3" customFormat="true" ht="13.5" hidden="false" customHeight="true" outlineLevel="0" collapsed="false">
      <c r="A70" s="1"/>
      <c r="B70" s="29" t="s">
        <v>125</v>
      </c>
      <c r="C70" s="2"/>
      <c r="D70" s="30" t="n">
        <v>6176</v>
      </c>
      <c r="E70" s="32" t="n">
        <v>14469</v>
      </c>
      <c r="F70" s="32" t="n">
        <v>7219</v>
      </c>
      <c r="G70" s="37" t="n">
        <v>7250</v>
      </c>
      <c r="H70" s="1"/>
      <c r="I70" s="29" t="s">
        <v>126</v>
      </c>
      <c r="J70" s="2"/>
      <c r="K70" s="30" t="n">
        <v>2368</v>
      </c>
      <c r="L70" s="32" t="n">
        <v>5814</v>
      </c>
      <c r="M70" s="32" t="n">
        <v>2973</v>
      </c>
      <c r="N70" s="32" t="n">
        <v>2841</v>
      </c>
    </row>
    <row r="71" s="3" customFormat="true" ht="13.5" hidden="false" customHeight="true" outlineLevel="0" collapsed="false">
      <c r="A71" s="1"/>
      <c r="B71" s="29" t="s">
        <v>127</v>
      </c>
      <c r="C71" s="2"/>
      <c r="D71" s="30" t="n">
        <v>5794</v>
      </c>
      <c r="E71" s="32" t="n">
        <v>12481</v>
      </c>
      <c r="F71" s="32" t="n">
        <v>6203</v>
      </c>
      <c r="G71" s="37" t="n">
        <v>6278</v>
      </c>
      <c r="H71" s="1"/>
      <c r="I71" s="29" t="s">
        <v>128</v>
      </c>
      <c r="J71" s="2"/>
      <c r="K71" s="30" t="n">
        <v>6721</v>
      </c>
      <c r="L71" s="32" t="n">
        <v>15464</v>
      </c>
      <c r="M71" s="32" t="n">
        <v>7546</v>
      </c>
      <c r="N71" s="32" t="n">
        <v>7918</v>
      </c>
    </row>
    <row r="72" s="3" customFormat="true" ht="13.5" hidden="false" customHeight="true" outlineLevel="0" collapsed="false">
      <c r="A72" s="1"/>
      <c r="B72" s="29" t="s">
        <v>129</v>
      </c>
      <c r="C72" s="2"/>
      <c r="D72" s="30" t="n">
        <v>5849</v>
      </c>
      <c r="E72" s="32" t="n">
        <v>13750</v>
      </c>
      <c r="F72" s="32" t="n">
        <v>7028</v>
      </c>
      <c r="G72" s="37" t="n">
        <v>6722</v>
      </c>
      <c r="H72" s="1"/>
      <c r="I72" s="29" t="s">
        <v>130</v>
      </c>
      <c r="J72" s="2"/>
      <c r="K72" s="30" t="n">
        <v>3333</v>
      </c>
      <c r="L72" s="32" t="n">
        <v>7722</v>
      </c>
      <c r="M72" s="32" t="n">
        <v>3853</v>
      </c>
      <c r="N72" s="32" t="n">
        <v>3869</v>
      </c>
    </row>
    <row r="73" s="3" customFormat="true" ht="13.5" hidden="false" customHeight="true" outlineLevel="0" collapsed="false">
      <c r="A73" s="1"/>
      <c r="B73" s="29" t="s">
        <v>131</v>
      </c>
      <c r="C73" s="2"/>
      <c r="D73" s="30" t="n">
        <v>3369</v>
      </c>
      <c r="E73" s="32" t="n">
        <v>8447</v>
      </c>
      <c r="F73" s="32" t="n">
        <v>4324</v>
      </c>
      <c r="G73" s="37" t="n">
        <v>4123</v>
      </c>
      <c r="H73" s="1"/>
      <c r="I73" s="29" t="s">
        <v>132</v>
      </c>
      <c r="J73" s="2"/>
      <c r="K73" s="30" t="n">
        <v>3682</v>
      </c>
      <c r="L73" s="32" t="n">
        <v>8500</v>
      </c>
      <c r="M73" s="32" t="n">
        <v>4254</v>
      </c>
      <c r="N73" s="32" t="n">
        <v>4246</v>
      </c>
    </row>
    <row r="74" s="3" customFormat="true" ht="13.5" hidden="false" customHeight="true" outlineLevel="0" collapsed="false">
      <c r="A74" s="1"/>
      <c r="B74" s="29" t="s">
        <v>133</v>
      </c>
      <c r="C74" s="2"/>
      <c r="D74" s="30" t="n">
        <v>1767</v>
      </c>
      <c r="E74" s="32" t="n">
        <v>4780</v>
      </c>
      <c r="F74" s="32" t="n">
        <v>2434</v>
      </c>
      <c r="G74" s="37" t="n">
        <v>2346</v>
      </c>
      <c r="H74" s="1"/>
      <c r="I74" s="2"/>
      <c r="J74" s="2"/>
      <c r="K74" s="30"/>
      <c r="L74" s="32"/>
      <c r="M74" s="32"/>
      <c r="N74" s="32"/>
    </row>
    <row r="75" s="3" customFormat="true" ht="13.5" hidden="false" customHeight="true" outlineLevel="0" collapsed="false">
      <c r="A75" s="1"/>
      <c r="B75" s="29" t="s">
        <v>134</v>
      </c>
      <c r="C75" s="2"/>
      <c r="D75" s="30" t="n">
        <v>3936</v>
      </c>
      <c r="E75" s="32" t="n">
        <v>10026</v>
      </c>
      <c r="F75" s="32" t="n">
        <v>5102</v>
      </c>
      <c r="G75" s="37" t="n">
        <v>4924</v>
      </c>
      <c r="H75" s="38" t="s">
        <v>135</v>
      </c>
      <c r="I75" s="38"/>
      <c r="J75" s="36"/>
      <c r="K75" s="25" t="n">
        <v>84361</v>
      </c>
      <c r="L75" s="27" t="n">
        <v>214538</v>
      </c>
      <c r="M75" s="27" t="n">
        <v>106717</v>
      </c>
      <c r="N75" s="27" t="n">
        <v>107821</v>
      </c>
    </row>
    <row r="76" s="3" customFormat="true" ht="13.5" hidden="false" customHeight="true" outlineLevel="0" collapsed="false">
      <c r="A76" s="1"/>
      <c r="B76" s="29" t="s">
        <v>136</v>
      </c>
      <c r="C76" s="2"/>
      <c r="D76" s="30" t="n">
        <v>1736</v>
      </c>
      <c r="E76" s="32" t="n">
        <v>3966</v>
      </c>
      <c r="F76" s="32" t="n">
        <v>1992</v>
      </c>
      <c r="G76" s="37" t="n">
        <v>1974</v>
      </c>
      <c r="H76" s="1"/>
      <c r="I76" s="29" t="s">
        <v>137</v>
      </c>
      <c r="J76" s="2"/>
      <c r="K76" s="30" t="n">
        <v>4549</v>
      </c>
      <c r="L76" s="32" t="n">
        <v>10706</v>
      </c>
      <c r="M76" s="32" t="n">
        <v>5456</v>
      </c>
      <c r="N76" s="32" t="n">
        <v>5250</v>
      </c>
    </row>
    <row r="77" s="3" customFormat="true" ht="13.5" hidden="false" customHeight="true" outlineLevel="0" collapsed="false">
      <c r="A77" s="1"/>
      <c r="B77" s="29" t="s">
        <v>138</v>
      </c>
      <c r="C77" s="2"/>
      <c r="D77" s="30" t="n">
        <v>2212</v>
      </c>
      <c r="E77" s="32" t="n">
        <v>5527</v>
      </c>
      <c r="F77" s="32" t="n">
        <v>2769</v>
      </c>
      <c r="G77" s="37" t="n">
        <v>2758</v>
      </c>
      <c r="H77" s="1"/>
      <c r="I77" s="29" t="s">
        <v>139</v>
      </c>
      <c r="J77" s="2"/>
      <c r="K77" s="30" t="n">
        <v>6949</v>
      </c>
      <c r="L77" s="32" t="n">
        <v>16521</v>
      </c>
      <c r="M77" s="32" t="n">
        <v>8462</v>
      </c>
      <c r="N77" s="32" t="n">
        <v>8059</v>
      </c>
    </row>
    <row r="78" s="3" customFormat="true" ht="13.5" hidden="false" customHeight="true" outlineLevel="0" collapsed="false">
      <c r="A78" s="1"/>
      <c r="B78" s="29" t="s">
        <v>140</v>
      </c>
      <c r="C78" s="2"/>
      <c r="D78" s="30" t="n">
        <v>4220</v>
      </c>
      <c r="E78" s="32" t="n">
        <v>10489</v>
      </c>
      <c r="F78" s="32" t="n">
        <v>5357</v>
      </c>
      <c r="G78" s="37" t="n">
        <v>5132</v>
      </c>
      <c r="H78" s="1"/>
      <c r="I78" s="29" t="s">
        <v>141</v>
      </c>
      <c r="J78" s="2"/>
      <c r="K78" s="30" t="n">
        <v>3346</v>
      </c>
      <c r="L78" s="32" t="n">
        <v>7780</v>
      </c>
      <c r="M78" s="32" t="n">
        <v>3901</v>
      </c>
      <c r="N78" s="32" t="n">
        <v>3879</v>
      </c>
    </row>
    <row r="79" s="3" customFormat="true" ht="13.5" hidden="false" customHeight="true" outlineLevel="0" collapsed="false">
      <c r="A79" s="1"/>
      <c r="B79" s="2"/>
      <c r="C79" s="2"/>
      <c r="D79" s="30"/>
      <c r="E79" s="32"/>
      <c r="F79" s="32"/>
      <c r="G79" s="37"/>
      <c r="H79" s="1"/>
      <c r="I79" s="29" t="s">
        <v>142</v>
      </c>
      <c r="J79" s="2"/>
      <c r="K79" s="30" t="n">
        <v>1718</v>
      </c>
      <c r="L79" s="32" t="n">
        <v>3454</v>
      </c>
      <c r="M79" s="32" t="n">
        <v>1822</v>
      </c>
      <c r="N79" s="32" t="n">
        <v>1632</v>
      </c>
    </row>
    <row r="80" s="3" customFormat="true" ht="13.5" hidden="false" customHeight="true" outlineLevel="0" collapsed="false">
      <c r="A80" s="23" t="s">
        <v>143</v>
      </c>
      <c r="B80" s="23"/>
      <c r="C80" s="36"/>
      <c r="D80" s="25" t="n">
        <v>61959</v>
      </c>
      <c r="E80" s="27" t="n">
        <v>132578</v>
      </c>
      <c r="F80" s="27" t="n">
        <v>66140</v>
      </c>
      <c r="G80" s="28" t="n">
        <v>66438</v>
      </c>
      <c r="H80" s="1"/>
      <c r="I80" s="29" t="s">
        <v>144</v>
      </c>
      <c r="J80" s="2"/>
      <c r="K80" s="30" t="n">
        <v>2927</v>
      </c>
      <c r="L80" s="32" t="n">
        <v>6689</v>
      </c>
      <c r="M80" s="32" t="n">
        <v>3290</v>
      </c>
      <c r="N80" s="32" t="n">
        <v>3399</v>
      </c>
    </row>
    <row r="81" s="3" customFormat="true" ht="13.5" hidden="false" customHeight="true" outlineLevel="0" collapsed="false">
      <c r="A81" s="36"/>
      <c r="B81" s="36"/>
      <c r="C81" s="36"/>
      <c r="D81" s="25"/>
      <c r="E81" s="27"/>
      <c r="F81" s="27"/>
      <c r="G81" s="28"/>
      <c r="H81" s="1"/>
      <c r="I81" s="2"/>
      <c r="J81" s="2"/>
      <c r="K81" s="30"/>
      <c r="L81" s="32"/>
      <c r="M81" s="32"/>
      <c r="N81" s="32"/>
    </row>
    <row r="82" s="3" customFormat="true" ht="4.5" hidden="false" customHeight="true" outlineLevel="0" collapsed="false">
      <c r="A82" s="41"/>
      <c r="B82" s="41"/>
      <c r="C82" s="41"/>
      <c r="D82" s="42"/>
      <c r="E82" s="43"/>
      <c r="F82" s="43"/>
      <c r="G82" s="44"/>
      <c r="H82" s="45"/>
      <c r="I82" s="41"/>
      <c r="J82" s="41"/>
      <c r="K82" s="42"/>
      <c r="L82" s="43"/>
      <c r="M82" s="43"/>
      <c r="N82" s="43"/>
    </row>
    <row r="83" s="3" customFormat="true" ht="13.5" hidden="false" customHeight="true" outlineLevel="0" collapsed="false">
      <c r="A83" s="46" t="s">
        <v>145</v>
      </c>
      <c r="D83" s="47"/>
      <c r="E83" s="47"/>
      <c r="F83" s="47"/>
      <c r="G83" s="47"/>
      <c r="J83" s="2"/>
      <c r="K83" s="47"/>
      <c r="L83" s="47"/>
      <c r="M83" s="47"/>
      <c r="N83" s="47"/>
    </row>
    <row r="84" s="3" customFormat="true" ht="13.5" hidden="false" customHeight="true" outlineLevel="0" collapsed="false">
      <c r="A84" s="1"/>
      <c r="B84" s="2"/>
      <c r="C84" s="2"/>
      <c r="H84" s="2"/>
      <c r="I84" s="2"/>
      <c r="J84" s="2"/>
      <c r="N84" s="4"/>
    </row>
    <row r="85" s="3" customFormat="true" ht="13.5" hidden="false" customHeight="true" outlineLevel="0" collapsed="false">
      <c r="A85" s="5"/>
      <c r="B85" s="6"/>
      <c r="C85" s="6"/>
      <c r="E85" s="7" t="s">
        <v>146</v>
      </c>
      <c r="F85" s="7"/>
      <c r="G85" s="7"/>
      <c r="H85" s="7"/>
      <c r="I85" s="7"/>
      <c r="J85" s="7"/>
      <c r="K85" s="7"/>
      <c r="L85" s="7"/>
      <c r="M85" s="8"/>
      <c r="N85" s="9"/>
    </row>
    <row r="86" s="3" customFormat="true" ht="4.5" hidden="false" customHeight="true" outlineLevel="0" collapsed="false">
      <c r="A86" s="1"/>
      <c r="B86" s="2"/>
      <c r="C86" s="2"/>
      <c r="H86" s="2"/>
      <c r="I86" s="2"/>
      <c r="J86" s="2"/>
      <c r="N86" s="4"/>
    </row>
    <row r="87" s="3" customFormat="true" ht="13.5" hidden="false" customHeight="true" outlineLevel="0" collapsed="false">
      <c r="A87" s="1"/>
      <c r="B87" s="1"/>
      <c r="C87" s="1"/>
      <c r="I87" s="1"/>
      <c r="J87" s="1"/>
      <c r="N87" s="11" t="str">
        <f aca="false">N4</f>
        <v>（平成16年7月1日）</v>
      </c>
    </row>
    <row r="88" s="3" customFormat="true" ht="13.5" hidden="false" customHeight="true" outlineLevel="0" collapsed="false">
      <c r="A88" s="48"/>
      <c r="B88" s="49" t="s">
        <v>3</v>
      </c>
      <c r="C88" s="22"/>
      <c r="D88" s="50" t="s">
        <v>4</v>
      </c>
      <c r="E88" s="51" t="s">
        <v>147</v>
      </c>
      <c r="F88" s="51"/>
      <c r="G88" s="51"/>
      <c r="H88" s="52"/>
      <c r="I88" s="49" t="s">
        <v>3</v>
      </c>
      <c r="J88" s="22"/>
      <c r="K88" s="50" t="s">
        <v>4</v>
      </c>
      <c r="L88" s="51" t="s">
        <v>147</v>
      </c>
      <c r="M88" s="51"/>
      <c r="N88" s="51"/>
    </row>
    <row r="89" s="3" customFormat="true" ht="13.5" hidden="false" customHeight="true" outlineLevel="0" collapsed="false">
      <c r="A89" s="53"/>
      <c r="B89" s="53"/>
      <c r="C89" s="54"/>
      <c r="D89" s="55"/>
      <c r="E89" s="16" t="s">
        <v>6</v>
      </c>
      <c r="F89" s="16" t="s">
        <v>7</v>
      </c>
      <c r="G89" s="16" t="s">
        <v>8</v>
      </c>
      <c r="H89" s="55"/>
      <c r="I89" s="53"/>
      <c r="J89" s="54"/>
      <c r="K89" s="55"/>
      <c r="L89" s="16" t="s">
        <v>6</v>
      </c>
      <c r="M89" s="16" t="s">
        <v>7</v>
      </c>
      <c r="N89" s="16" t="s">
        <v>8</v>
      </c>
    </row>
    <row r="90" s="3" customFormat="true" ht="4.5" hidden="false" customHeight="true" outlineLevel="0" collapsed="false">
      <c r="A90" s="18"/>
      <c r="B90" s="19"/>
      <c r="C90" s="19"/>
      <c r="D90" s="20"/>
      <c r="E90" s="21"/>
      <c r="F90" s="21"/>
      <c r="G90" s="22"/>
      <c r="H90" s="19"/>
      <c r="I90" s="19"/>
      <c r="J90" s="19"/>
      <c r="K90" s="20"/>
      <c r="L90" s="21"/>
      <c r="M90" s="21"/>
      <c r="N90" s="21"/>
    </row>
    <row r="91" s="3" customFormat="true" ht="13.5" hidden="false" customHeight="true" outlineLevel="0" collapsed="false">
      <c r="A91" s="1"/>
      <c r="B91" s="29" t="s">
        <v>148</v>
      </c>
      <c r="C91" s="19"/>
      <c r="D91" s="30" t="n">
        <v>4158</v>
      </c>
      <c r="E91" s="31" t="n">
        <v>8976</v>
      </c>
      <c r="F91" s="32" t="n">
        <v>4430</v>
      </c>
      <c r="G91" s="37" t="n">
        <v>4546</v>
      </c>
      <c r="H91" s="1"/>
      <c r="I91" s="29" t="s">
        <v>149</v>
      </c>
      <c r="J91" s="2"/>
      <c r="K91" s="30" t="n">
        <v>3296</v>
      </c>
      <c r="L91" s="31" t="n">
        <v>8782</v>
      </c>
      <c r="M91" s="32" t="n">
        <v>4418</v>
      </c>
      <c r="N91" s="32" t="n">
        <v>4364</v>
      </c>
    </row>
    <row r="92" s="3" customFormat="true" ht="13.5" hidden="false" customHeight="true" outlineLevel="0" collapsed="false">
      <c r="A92" s="1"/>
      <c r="B92" s="29" t="s">
        <v>150</v>
      </c>
      <c r="C92" s="19"/>
      <c r="D92" s="30" t="n">
        <v>5493</v>
      </c>
      <c r="E92" s="31" t="n">
        <v>13882</v>
      </c>
      <c r="F92" s="32" t="n">
        <v>6872</v>
      </c>
      <c r="G92" s="37" t="n">
        <v>7010</v>
      </c>
      <c r="H92" s="1"/>
      <c r="I92" s="29" t="s">
        <v>151</v>
      </c>
      <c r="J92" s="2"/>
      <c r="K92" s="30" t="n">
        <v>3949</v>
      </c>
      <c r="L92" s="31" t="n">
        <v>11461</v>
      </c>
      <c r="M92" s="32" t="n">
        <v>5607</v>
      </c>
      <c r="N92" s="32" t="n">
        <v>5854</v>
      </c>
    </row>
    <row r="93" s="3" customFormat="true" ht="13.5" hidden="false" customHeight="true" outlineLevel="0" collapsed="false">
      <c r="A93" s="1"/>
      <c r="B93" s="29" t="s">
        <v>152</v>
      </c>
      <c r="C93" s="2"/>
      <c r="D93" s="30" t="n">
        <v>2300</v>
      </c>
      <c r="E93" s="31" t="n">
        <v>5585</v>
      </c>
      <c r="F93" s="32" t="n">
        <v>2772</v>
      </c>
      <c r="G93" s="37" t="n">
        <v>2813</v>
      </c>
      <c r="H93" s="1"/>
      <c r="I93" s="29" t="s">
        <v>153</v>
      </c>
      <c r="J93" s="2"/>
      <c r="K93" s="30" t="n">
        <v>1806</v>
      </c>
      <c r="L93" s="31" t="n">
        <v>4133</v>
      </c>
      <c r="M93" s="32" t="n">
        <v>1876</v>
      </c>
      <c r="N93" s="32" t="n">
        <v>2257</v>
      </c>
    </row>
    <row r="94" s="3" customFormat="true" ht="13.5" hidden="false" customHeight="true" outlineLevel="0" collapsed="false">
      <c r="A94" s="1"/>
      <c r="B94" s="29" t="s">
        <v>154</v>
      </c>
      <c r="C94" s="2"/>
      <c r="D94" s="30" t="n">
        <v>4273</v>
      </c>
      <c r="E94" s="31" t="n">
        <v>10494</v>
      </c>
      <c r="F94" s="32" t="n">
        <v>5356</v>
      </c>
      <c r="G94" s="37" t="n">
        <v>5138</v>
      </c>
      <c r="H94" s="1"/>
      <c r="I94" s="29" t="s">
        <v>155</v>
      </c>
      <c r="J94" s="2"/>
      <c r="K94" s="30" t="n">
        <v>1976</v>
      </c>
      <c r="L94" s="31" t="n">
        <v>5390</v>
      </c>
      <c r="M94" s="32" t="n">
        <v>2577</v>
      </c>
      <c r="N94" s="32" t="n">
        <v>2813</v>
      </c>
    </row>
    <row r="95" s="3" customFormat="true" ht="13.5" hidden="false" customHeight="true" outlineLevel="0" collapsed="false">
      <c r="A95" s="1"/>
      <c r="B95" s="29" t="s">
        <v>156</v>
      </c>
      <c r="C95" s="2"/>
      <c r="D95" s="30" t="n">
        <v>3586</v>
      </c>
      <c r="E95" s="31" t="n">
        <v>9360</v>
      </c>
      <c r="F95" s="32" t="n">
        <v>4695</v>
      </c>
      <c r="G95" s="37" t="n">
        <v>4665</v>
      </c>
      <c r="H95" s="1"/>
      <c r="I95" s="29" t="s">
        <v>157</v>
      </c>
      <c r="J95" s="2"/>
      <c r="K95" s="30" t="n">
        <v>3015</v>
      </c>
      <c r="L95" s="31" t="n">
        <v>8635</v>
      </c>
      <c r="M95" s="32" t="n">
        <v>4423</v>
      </c>
      <c r="N95" s="32" t="n">
        <v>4212</v>
      </c>
    </row>
    <row r="96" s="3" customFormat="true" ht="13.5" hidden="false" customHeight="true" outlineLevel="0" collapsed="false">
      <c r="A96" s="1"/>
      <c r="B96" s="29" t="s">
        <v>158</v>
      </c>
      <c r="C96" s="2"/>
      <c r="D96" s="30" t="n">
        <v>8427</v>
      </c>
      <c r="E96" s="31" t="n">
        <v>21466</v>
      </c>
      <c r="F96" s="32" t="n">
        <v>10773</v>
      </c>
      <c r="G96" s="37" t="n">
        <v>10693</v>
      </c>
      <c r="H96" s="1"/>
      <c r="I96" s="29" t="s">
        <v>159</v>
      </c>
      <c r="J96" s="2"/>
      <c r="K96" s="30" t="n">
        <v>4996</v>
      </c>
      <c r="L96" s="31" t="n">
        <v>13102</v>
      </c>
      <c r="M96" s="32" t="n">
        <v>6573</v>
      </c>
      <c r="N96" s="32" t="n">
        <v>6529</v>
      </c>
    </row>
    <row r="97" s="3" customFormat="true" ht="13.5" hidden="false" customHeight="true" outlineLevel="0" collapsed="false">
      <c r="A97" s="1"/>
      <c r="B97" s="29" t="s">
        <v>160</v>
      </c>
      <c r="C97" s="2"/>
      <c r="D97" s="30" t="n">
        <v>4318</v>
      </c>
      <c r="E97" s="31" t="n">
        <v>10910</v>
      </c>
      <c r="F97" s="32" t="n">
        <v>5419</v>
      </c>
      <c r="G97" s="37" t="n">
        <v>5491</v>
      </c>
      <c r="H97" s="1"/>
      <c r="I97" s="29" t="s">
        <v>161</v>
      </c>
      <c r="J97" s="2"/>
      <c r="K97" s="30" t="n">
        <v>2616</v>
      </c>
      <c r="L97" s="31" t="n">
        <v>7669</v>
      </c>
      <c r="M97" s="32" t="n">
        <v>3820</v>
      </c>
      <c r="N97" s="32" t="n">
        <v>3849</v>
      </c>
    </row>
    <row r="98" s="3" customFormat="true" ht="13.5" hidden="false" customHeight="true" outlineLevel="0" collapsed="false">
      <c r="A98" s="1"/>
      <c r="B98" s="29" t="s">
        <v>162</v>
      </c>
      <c r="C98" s="2"/>
      <c r="D98" s="30" t="n">
        <v>2839</v>
      </c>
      <c r="E98" s="31" t="n">
        <v>7349</v>
      </c>
      <c r="F98" s="32" t="n">
        <v>3643</v>
      </c>
      <c r="G98" s="37" t="n">
        <v>3706</v>
      </c>
      <c r="H98" s="1"/>
      <c r="I98" s="2"/>
      <c r="J98" s="2"/>
      <c r="K98" s="30"/>
      <c r="L98" s="32"/>
      <c r="M98" s="32"/>
      <c r="N98" s="32"/>
    </row>
    <row r="99" s="3" customFormat="true" ht="13.5" hidden="false" customHeight="true" outlineLevel="0" collapsed="false">
      <c r="A99" s="1"/>
      <c r="B99" s="29" t="s">
        <v>163</v>
      </c>
      <c r="C99" s="2"/>
      <c r="D99" s="30" t="n">
        <v>1707</v>
      </c>
      <c r="E99" s="31" t="n">
        <v>4840</v>
      </c>
      <c r="F99" s="32" t="n">
        <v>2312</v>
      </c>
      <c r="G99" s="37" t="n">
        <v>2528</v>
      </c>
      <c r="H99" s="38" t="s">
        <v>164</v>
      </c>
      <c r="I99" s="38"/>
      <c r="J99" s="36"/>
      <c r="K99" s="25" t="n">
        <v>79050</v>
      </c>
      <c r="L99" s="27" t="n">
        <v>214462</v>
      </c>
      <c r="M99" s="27" t="n">
        <v>106507</v>
      </c>
      <c r="N99" s="27" t="n">
        <v>107955</v>
      </c>
    </row>
    <row r="100" s="3" customFormat="true" ht="13.5" hidden="false" customHeight="true" outlineLevel="0" collapsed="false">
      <c r="A100" s="1"/>
      <c r="B100" s="29" t="s">
        <v>165</v>
      </c>
      <c r="C100" s="2"/>
      <c r="D100" s="30" t="n">
        <v>2887</v>
      </c>
      <c r="E100" s="31" t="n">
        <v>7965</v>
      </c>
      <c r="F100" s="32" t="n">
        <v>3943</v>
      </c>
      <c r="G100" s="37" t="n">
        <v>4022</v>
      </c>
      <c r="H100" s="1"/>
      <c r="I100" s="29" t="s">
        <v>166</v>
      </c>
      <c r="J100" s="2"/>
      <c r="K100" s="30" t="n">
        <v>4052</v>
      </c>
      <c r="L100" s="32" t="n">
        <v>10176</v>
      </c>
      <c r="M100" s="32" t="n">
        <v>5055</v>
      </c>
      <c r="N100" s="32" t="n">
        <v>5121</v>
      </c>
    </row>
    <row r="101" s="3" customFormat="true" ht="13.5" hidden="false" customHeight="true" outlineLevel="0" collapsed="false">
      <c r="A101" s="1"/>
      <c r="B101" s="29" t="s">
        <v>167</v>
      </c>
      <c r="C101" s="2"/>
      <c r="D101" s="30" t="n">
        <v>3504</v>
      </c>
      <c r="E101" s="31" t="n">
        <v>10242</v>
      </c>
      <c r="F101" s="32" t="n">
        <v>5072</v>
      </c>
      <c r="G101" s="37" t="n">
        <v>5170</v>
      </c>
      <c r="H101" s="1"/>
      <c r="I101" s="29" t="s">
        <v>168</v>
      </c>
      <c r="J101" s="2"/>
      <c r="K101" s="30" t="n">
        <v>2839</v>
      </c>
      <c r="L101" s="32" t="n">
        <v>7901</v>
      </c>
      <c r="M101" s="32" t="n">
        <v>3957</v>
      </c>
      <c r="N101" s="32" t="n">
        <v>3944</v>
      </c>
    </row>
    <row r="102" s="3" customFormat="true" ht="13.5" hidden="false" customHeight="true" outlineLevel="0" collapsed="false">
      <c r="A102" s="1"/>
      <c r="B102" s="29" t="s">
        <v>169</v>
      </c>
      <c r="C102" s="2"/>
      <c r="D102" s="30" t="n">
        <v>2754</v>
      </c>
      <c r="E102" s="31" t="n">
        <v>7963</v>
      </c>
      <c r="F102" s="32" t="n">
        <v>3875</v>
      </c>
      <c r="G102" s="37" t="n">
        <v>4088</v>
      </c>
      <c r="H102" s="1"/>
      <c r="I102" s="29" t="s">
        <v>170</v>
      </c>
      <c r="J102" s="2"/>
      <c r="K102" s="30" t="n">
        <v>3602</v>
      </c>
      <c r="L102" s="32" t="n">
        <v>9890</v>
      </c>
      <c r="M102" s="32" t="n">
        <v>4963</v>
      </c>
      <c r="N102" s="32" t="n">
        <v>4927</v>
      </c>
    </row>
    <row r="103" s="3" customFormat="true" ht="13.5" hidden="false" customHeight="true" outlineLevel="0" collapsed="false">
      <c r="A103" s="1"/>
      <c r="B103" s="29" t="s">
        <v>171</v>
      </c>
      <c r="C103" s="2"/>
      <c r="D103" s="30" t="n">
        <v>3192</v>
      </c>
      <c r="E103" s="31" t="n">
        <v>8793</v>
      </c>
      <c r="F103" s="32" t="n">
        <v>4291</v>
      </c>
      <c r="G103" s="37" t="n">
        <v>4502</v>
      </c>
      <c r="H103" s="1"/>
      <c r="I103" s="29" t="s">
        <v>172</v>
      </c>
      <c r="J103" s="2"/>
      <c r="K103" s="30" t="n">
        <v>3952</v>
      </c>
      <c r="L103" s="32" t="n">
        <v>11813</v>
      </c>
      <c r="M103" s="32" t="n">
        <v>5843</v>
      </c>
      <c r="N103" s="32" t="n">
        <v>5970</v>
      </c>
    </row>
    <row r="104" s="3" customFormat="true" ht="13.5" hidden="false" customHeight="true" outlineLevel="0" collapsed="false">
      <c r="A104" s="1"/>
      <c r="B104" s="29" t="s">
        <v>173</v>
      </c>
      <c r="C104" s="2"/>
      <c r="D104" s="30" t="n">
        <v>1793</v>
      </c>
      <c r="E104" s="31" t="n">
        <v>4378</v>
      </c>
      <c r="F104" s="32" t="n">
        <v>2076</v>
      </c>
      <c r="G104" s="37" t="n">
        <v>2302</v>
      </c>
      <c r="H104" s="1"/>
      <c r="I104" s="29" t="s">
        <v>174</v>
      </c>
      <c r="J104" s="2"/>
      <c r="K104" s="30" t="n">
        <v>3952</v>
      </c>
      <c r="L104" s="32" t="n">
        <v>10021</v>
      </c>
      <c r="M104" s="32" t="n">
        <v>5060</v>
      </c>
      <c r="N104" s="32" t="n">
        <v>4961</v>
      </c>
    </row>
    <row r="105" s="3" customFormat="true" ht="13.5" hidden="false" customHeight="true" outlineLevel="0" collapsed="false">
      <c r="A105" s="1"/>
      <c r="B105" s="29" t="s">
        <v>175</v>
      </c>
      <c r="C105" s="2"/>
      <c r="D105" s="30" t="n">
        <v>3843</v>
      </c>
      <c r="E105" s="31" t="n">
        <v>10480</v>
      </c>
      <c r="F105" s="32" t="n">
        <v>5094</v>
      </c>
      <c r="G105" s="37" t="n">
        <v>5386</v>
      </c>
      <c r="H105" s="1"/>
      <c r="I105" s="29" t="s">
        <v>176</v>
      </c>
      <c r="J105" s="2"/>
      <c r="K105" s="30" t="n">
        <v>2460</v>
      </c>
      <c r="L105" s="32" t="n">
        <v>6042</v>
      </c>
      <c r="M105" s="32" t="n">
        <v>2873</v>
      </c>
      <c r="N105" s="32" t="n">
        <v>3169</v>
      </c>
    </row>
    <row r="106" s="3" customFormat="true" ht="13.5" hidden="false" customHeight="true" outlineLevel="0" collapsed="false">
      <c r="A106" s="1"/>
      <c r="B106" s="29" t="s">
        <v>177</v>
      </c>
      <c r="C106" s="2"/>
      <c r="D106" s="30" t="n">
        <v>2662</v>
      </c>
      <c r="E106" s="31" t="n">
        <v>7134</v>
      </c>
      <c r="F106" s="32" t="n">
        <v>3527</v>
      </c>
      <c r="G106" s="37" t="n">
        <v>3607</v>
      </c>
      <c r="H106" s="1"/>
      <c r="I106" s="29" t="s">
        <v>178</v>
      </c>
      <c r="J106" s="2"/>
      <c r="K106" s="30" t="n">
        <v>2464</v>
      </c>
      <c r="L106" s="32" t="n">
        <v>6647</v>
      </c>
      <c r="M106" s="32" t="n">
        <v>3377</v>
      </c>
      <c r="N106" s="32" t="n">
        <v>3270</v>
      </c>
    </row>
    <row r="107" s="3" customFormat="true" ht="13.5" hidden="false" customHeight="true" outlineLevel="0" collapsed="false">
      <c r="A107" s="1"/>
      <c r="B107" s="29" t="s">
        <v>179</v>
      </c>
      <c r="C107" s="2"/>
      <c r="D107" s="30" t="n">
        <v>2816</v>
      </c>
      <c r="E107" s="31" t="n">
        <v>7799</v>
      </c>
      <c r="F107" s="32" t="n">
        <v>3811</v>
      </c>
      <c r="G107" s="37" t="n">
        <v>3988</v>
      </c>
      <c r="H107" s="1"/>
      <c r="I107" s="29" t="s">
        <v>180</v>
      </c>
      <c r="J107" s="2"/>
      <c r="K107" s="30" t="n">
        <v>3106</v>
      </c>
      <c r="L107" s="32" t="n">
        <v>8259</v>
      </c>
      <c r="M107" s="32" t="n">
        <v>4143</v>
      </c>
      <c r="N107" s="32" t="n">
        <v>4116</v>
      </c>
    </row>
    <row r="108" s="3" customFormat="true" ht="13.5" hidden="false" customHeight="true" outlineLevel="0" collapsed="false">
      <c r="A108" s="1"/>
      <c r="B108" s="29" t="s">
        <v>181</v>
      </c>
      <c r="C108" s="2"/>
      <c r="D108" s="30" t="n">
        <v>2694</v>
      </c>
      <c r="E108" s="31" t="n">
        <v>7310</v>
      </c>
      <c r="F108" s="32" t="n">
        <v>3667</v>
      </c>
      <c r="G108" s="37" t="n">
        <v>3643</v>
      </c>
      <c r="H108" s="1"/>
      <c r="I108" s="29" t="s">
        <v>182</v>
      </c>
      <c r="J108" s="2"/>
      <c r="K108" s="30" t="n">
        <v>4116</v>
      </c>
      <c r="L108" s="32" t="n">
        <v>11483</v>
      </c>
      <c r="M108" s="32" t="n">
        <v>5809</v>
      </c>
      <c r="N108" s="32" t="n">
        <v>5674</v>
      </c>
    </row>
    <row r="109" s="3" customFormat="true" ht="13.5" hidden="false" customHeight="true" outlineLevel="0" collapsed="false">
      <c r="A109" s="1"/>
      <c r="B109" s="29" t="s">
        <v>183</v>
      </c>
      <c r="C109" s="2"/>
      <c r="D109" s="30" t="n">
        <v>1626</v>
      </c>
      <c r="E109" s="31" t="n">
        <v>4462</v>
      </c>
      <c r="F109" s="32" t="n">
        <v>2158</v>
      </c>
      <c r="G109" s="37" t="n">
        <v>2304</v>
      </c>
      <c r="H109" s="1"/>
      <c r="I109" s="29" t="s">
        <v>184</v>
      </c>
      <c r="J109" s="2"/>
      <c r="K109" s="30" t="n">
        <v>1762</v>
      </c>
      <c r="L109" s="32" t="n">
        <v>5186</v>
      </c>
      <c r="M109" s="32" t="n">
        <v>2519</v>
      </c>
      <c r="N109" s="32" t="n">
        <v>2667</v>
      </c>
    </row>
    <row r="110" s="3" customFormat="true" ht="13.5" hidden="false" customHeight="true" outlineLevel="0" collapsed="false">
      <c r="A110" s="1"/>
      <c r="B110" s="2"/>
      <c r="C110" s="2"/>
      <c r="D110" s="30"/>
      <c r="E110" s="32"/>
      <c r="F110" s="32"/>
      <c r="G110" s="37"/>
      <c r="H110" s="1"/>
      <c r="I110" s="29" t="s">
        <v>185</v>
      </c>
      <c r="J110" s="2"/>
      <c r="K110" s="30" t="n">
        <v>2722</v>
      </c>
      <c r="L110" s="32" t="n">
        <v>8001</v>
      </c>
      <c r="M110" s="32" t="n">
        <v>4016</v>
      </c>
      <c r="N110" s="32" t="n">
        <v>3985</v>
      </c>
    </row>
    <row r="111" s="3" customFormat="true" ht="13.5" hidden="false" customHeight="true" outlineLevel="0" collapsed="false">
      <c r="A111" s="23" t="s">
        <v>186</v>
      </c>
      <c r="B111" s="23"/>
      <c r="C111" s="36"/>
      <c r="D111" s="25" t="n">
        <v>59514</v>
      </c>
      <c r="E111" s="27" t="n">
        <v>152698</v>
      </c>
      <c r="F111" s="27" t="n">
        <v>77060</v>
      </c>
      <c r="G111" s="28" t="n">
        <v>75638</v>
      </c>
      <c r="H111" s="1"/>
      <c r="I111" s="29" t="s">
        <v>187</v>
      </c>
      <c r="J111" s="2"/>
      <c r="K111" s="30" t="n">
        <v>2909</v>
      </c>
      <c r="L111" s="32" t="n">
        <v>8581</v>
      </c>
      <c r="M111" s="32" t="n">
        <v>4298</v>
      </c>
      <c r="N111" s="32" t="n">
        <v>4283</v>
      </c>
    </row>
    <row r="112" s="3" customFormat="true" ht="13.5" hidden="false" customHeight="true" outlineLevel="0" collapsed="false">
      <c r="A112" s="1"/>
      <c r="B112" s="29" t="s">
        <v>188</v>
      </c>
      <c r="C112" s="40"/>
      <c r="D112" s="30" t="n">
        <v>4300</v>
      </c>
      <c r="E112" s="32" t="n">
        <v>11424</v>
      </c>
      <c r="F112" s="32" t="n">
        <v>5823</v>
      </c>
      <c r="G112" s="37" t="n">
        <v>5601</v>
      </c>
      <c r="H112" s="1"/>
      <c r="I112" s="29" t="s">
        <v>189</v>
      </c>
      <c r="J112" s="2"/>
      <c r="K112" s="30" t="n">
        <v>4058</v>
      </c>
      <c r="L112" s="32" t="n">
        <v>11864</v>
      </c>
      <c r="M112" s="32" t="n">
        <v>5797</v>
      </c>
      <c r="N112" s="32" t="n">
        <v>6067</v>
      </c>
    </row>
    <row r="113" s="3" customFormat="true" ht="13.5" hidden="false" customHeight="true" outlineLevel="0" collapsed="false">
      <c r="A113" s="1"/>
      <c r="B113" s="29" t="s">
        <v>190</v>
      </c>
      <c r="C113" s="2"/>
      <c r="D113" s="30" t="n">
        <v>3048</v>
      </c>
      <c r="E113" s="32" t="n">
        <v>6383</v>
      </c>
      <c r="F113" s="32" t="n">
        <v>3353</v>
      </c>
      <c r="G113" s="37" t="n">
        <v>3030</v>
      </c>
      <c r="H113" s="1"/>
      <c r="I113" s="29" t="s">
        <v>191</v>
      </c>
      <c r="J113" s="2"/>
      <c r="K113" s="30" t="n">
        <v>3434</v>
      </c>
      <c r="L113" s="32" t="n">
        <v>8590</v>
      </c>
      <c r="M113" s="32" t="n">
        <v>4346</v>
      </c>
      <c r="N113" s="32" t="n">
        <v>4244</v>
      </c>
    </row>
    <row r="114" s="3" customFormat="true" ht="13.5" hidden="false" customHeight="true" outlineLevel="0" collapsed="false">
      <c r="A114" s="1"/>
      <c r="B114" s="29" t="s">
        <v>192</v>
      </c>
      <c r="C114" s="2"/>
      <c r="D114" s="30" t="n">
        <v>3023</v>
      </c>
      <c r="E114" s="32" t="n">
        <v>6420</v>
      </c>
      <c r="F114" s="32" t="n">
        <v>3335</v>
      </c>
      <c r="G114" s="37" t="n">
        <v>3085</v>
      </c>
      <c r="H114" s="1"/>
      <c r="I114" s="29" t="s">
        <v>193</v>
      </c>
      <c r="J114" s="2"/>
      <c r="K114" s="30" t="n">
        <v>3034</v>
      </c>
      <c r="L114" s="32" t="n">
        <v>7758</v>
      </c>
      <c r="M114" s="32" t="n">
        <v>3860</v>
      </c>
      <c r="N114" s="32" t="n">
        <v>3898</v>
      </c>
    </row>
    <row r="115" s="3" customFormat="true" ht="13.5" hidden="false" customHeight="true" outlineLevel="0" collapsed="false">
      <c r="A115" s="1"/>
      <c r="B115" s="29" t="s">
        <v>194</v>
      </c>
      <c r="C115" s="2"/>
      <c r="D115" s="30" t="n">
        <v>2168</v>
      </c>
      <c r="E115" s="32" t="n">
        <v>5594</v>
      </c>
      <c r="F115" s="32" t="n">
        <v>2716</v>
      </c>
      <c r="G115" s="37" t="n">
        <v>2878</v>
      </c>
      <c r="H115" s="1"/>
      <c r="I115" s="29" t="s">
        <v>195</v>
      </c>
      <c r="J115" s="2"/>
      <c r="K115" s="30" t="n">
        <v>3653</v>
      </c>
      <c r="L115" s="32" t="n">
        <v>8304</v>
      </c>
      <c r="M115" s="32" t="n">
        <v>4152</v>
      </c>
      <c r="N115" s="32" t="n">
        <v>4152</v>
      </c>
    </row>
    <row r="116" s="3" customFormat="true" ht="13.5" hidden="false" customHeight="true" outlineLevel="0" collapsed="false">
      <c r="A116" s="1"/>
      <c r="B116" s="29" t="s">
        <v>196</v>
      </c>
      <c r="C116" s="2"/>
      <c r="D116" s="30" t="n">
        <v>3715</v>
      </c>
      <c r="E116" s="32" t="n">
        <v>9606</v>
      </c>
      <c r="F116" s="32" t="n">
        <v>4858</v>
      </c>
      <c r="G116" s="37" t="n">
        <v>4748</v>
      </c>
      <c r="H116" s="1"/>
      <c r="I116" s="29" t="s">
        <v>197</v>
      </c>
      <c r="J116" s="2"/>
      <c r="K116" s="30" t="n">
        <v>3272</v>
      </c>
      <c r="L116" s="32" t="n">
        <v>8976</v>
      </c>
      <c r="M116" s="32" t="n">
        <v>4355</v>
      </c>
      <c r="N116" s="32" t="n">
        <v>4621</v>
      </c>
    </row>
    <row r="117" s="3" customFormat="true" ht="13.5" hidden="false" customHeight="true" outlineLevel="0" collapsed="false">
      <c r="A117" s="1"/>
      <c r="B117" s="29" t="s">
        <v>198</v>
      </c>
      <c r="C117" s="2"/>
      <c r="D117" s="30" t="n">
        <v>3493</v>
      </c>
      <c r="E117" s="32" t="n">
        <v>8294</v>
      </c>
      <c r="F117" s="32" t="n">
        <v>4492</v>
      </c>
      <c r="G117" s="37" t="n">
        <v>3802</v>
      </c>
      <c r="H117" s="1"/>
      <c r="I117" s="29" t="s">
        <v>199</v>
      </c>
      <c r="J117" s="2"/>
      <c r="K117" s="30" t="n">
        <v>3245</v>
      </c>
      <c r="L117" s="32" t="n">
        <v>8638</v>
      </c>
      <c r="M117" s="32" t="n">
        <v>4138</v>
      </c>
      <c r="N117" s="32" t="n">
        <v>4500</v>
      </c>
    </row>
    <row r="118" s="3" customFormat="true" ht="13.5" hidden="false" customHeight="true" outlineLevel="0" collapsed="false">
      <c r="A118" s="1"/>
      <c r="B118" s="29" t="s">
        <v>200</v>
      </c>
      <c r="C118" s="2"/>
      <c r="D118" s="30" t="n">
        <v>3713</v>
      </c>
      <c r="E118" s="32" t="n">
        <v>9040</v>
      </c>
      <c r="F118" s="32" t="n">
        <v>4448</v>
      </c>
      <c r="G118" s="37" t="n">
        <v>4592</v>
      </c>
      <c r="H118" s="1"/>
      <c r="I118" s="29" t="s">
        <v>201</v>
      </c>
      <c r="J118" s="2"/>
      <c r="K118" s="30" t="n">
        <v>3247</v>
      </c>
      <c r="L118" s="32" t="n">
        <v>9130</v>
      </c>
      <c r="M118" s="32" t="n">
        <v>4476</v>
      </c>
      <c r="N118" s="32" t="n">
        <v>4654</v>
      </c>
    </row>
    <row r="119" s="3" customFormat="true" ht="13.5" hidden="false" customHeight="true" outlineLevel="0" collapsed="false">
      <c r="A119" s="1"/>
      <c r="B119" s="29" t="s">
        <v>202</v>
      </c>
      <c r="C119" s="2"/>
      <c r="D119" s="30" t="n">
        <v>1585</v>
      </c>
      <c r="E119" s="32" t="n">
        <v>3681</v>
      </c>
      <c r="F119" s="32" t="n">
        <v>1760</v>
      </c>
      <c r="G119" s="37" t="n">
        <v>1921</v>
      </c>
      <c r="H119" s="1"/>
      <c r="I119" s="29" t="s">
        <v>203</v>
      </c>
      <c r="J119" s="2"/>
      <c r="K119" s="30" t="n">
        <v>2592</v>
      </c>
      <c r="L119" s="32" t="n">
        <v>7201</v>
      </c>
      <c r="M119" s="32" t="n">
        <v>3622</v>
      </c>
      <c r="N119" s="32" t="n">
        <v>3579</v>
      </c>
    </row>
    <row r="120" s="3" customFormat="true" ht="13.5" hidden="false" customHeight="true" outlineLevel="0" collapsed="false">
      <c r="A120" s="1"/>
      <c r="B120" s="29" t="s">
        <v>204</v>
      </c>
      <c r="C120" s="2"/>
      <c r="D120" s="30" t="n">
        <v>3706</v>
      </c>
      <c r="E120" s="32" t="n">
        <v>9578</v>
      </c>
      <c r="F120" s="32" t="n">
        <v>4660</v>
      </c>
      <c r="G120" s="37" t="n">
        <v>4918</v>
      </c>
      <c r="H120" s="1"/>
      <c r="I120" s="29" t="s">
        <v>205</v>
      </c>
      <c r="J120" s="2"/>
      <c r="K120" s="30" t="n">
        <v>1442</v>
      </c>
      <c r="L120" s="32" t="n">
        <v>3649</v>
      </c>
      <c r="M120" s="32" t="n">
        <v>1737</v>
      </c>
      <c r="N120" s="32" t="n">
        <v>1912</v>
      </c>
    </row>
    <row r="121" s="3" customFormat="true" ht="13.5" hidden="false" customHeight="true" outlineLevel="0" collapsed="false">
      <c r="A121" s="1"/>
      <c r="B121" s="29" t="s">
        <v>206</v>
      </c>
      <c r="C121" s="2"/>
      <c r="D121" s="30" t="n">
        <v>2876</v>
      </c>
      <c r="E121" s="32" t="n">
        <v>7502</v>
      </c>
      <c r="F121" s="32" t="n">
        <v>3816</v>
      </c>
      <c r="G121" s="37" t="n">
        <v>3686</v>
      </c>
      <c r="H121" s="1"/>
      <c r="I121" s="29" t="s">
        <v>207</v>
      </c>
      <c r="J121" s="2"/>
      <c r="K121" s="30" t="n">
        <v>3383</v>
      </c>
      <c r="L121" s="32" t="n">
        <v>9236</v>
      </c>
      <c r="M121" s="32" t="n">
        <v>4792</v>
      </c>
      <c r="N121" s="32" t="n">
        <v>4444</v>
      </c>
    </row>
    <row r="122" s="3" customFormat="true" ht="13.5" hidden="false" customHeight="true" outlineLevel="0" collapsed="false">
      <c r="A122" s="1"/>
      <c r="B122" s="29" t="s">
        <v>208</v>
      </c>
      <c r="C122" s="2"/>
      <c r="D122" s="30" t="n">
        <v>2994</v>
      </c>
      <c r="E122" s="32" t="n">
        <v>7321</v>
      </c>
      <c r="F122" s="32" t="n">
        <v>3803</v>
      </c>
      <c r="G122" s="37" t="n">
        <v>3518</v>
      </c>
      <c r="H122" s="1"/>
      <c r="I122" s="29" t="s">
        <v>209</v>
      </c>
      <c r="J122" s="2"/>
      <c r="K122" s="30" t="n">
        <v>1340</v>
      </c>
      <c r="L122" s="32" t="n">
        <v>3688</v>
      </c>
      <c r="M122" s="32" t="n">
        <v>1740</v>
      </c>
      <c r="N122" s="32" t="n">
        <v>1948</v>
      </c>
    </row>
    <row r="123" s="3" customFormat="true" ht="13.5" hidden="false" customHeight="true" outlineLevel="0" collapsed="false">
      <c r="A123" s="1"/>
      <c r="B123" s="29" t="s">
        <v>210</v>
      </c>
      <c r="C123" s="2"/>
      <c r="D123" s="30" t="n">
        <v>3668</v>
      </c>
      <c r="E123" s="32" t="n">
        <v>9610</v>
      </c>
      <c r="F123" s="32" t="n">
        <v>4738</v>
      </c>
      <c r="G123" s="37" t="n">
        <v>4872</v>
      </c>
      <c r="H123" s="1"/>
      <c r="I123" s="29" t="s">
        <v>211</v>
      </c>
      <c r="J123" s="2"/>
      <c r="K123" s="30" t="n">
        <v>3105</v>
      </c>
      <c r="L123" s="32" t="n">
        <v>8763</v>
      </c>
      <c r="M123" s="32" t="n">
        <v>4368</v>
      </c>
      <c r="N123" s="32" t="n">
        <v>4395</v>
      </c>
    </row>
    <row r="124" s="3" customFormat="true" ht="13.5" hidden="false" customHeight="true" outlineLevel="0" collapsed="false">
      <c r="A124" s="1"/>
      <c r="B124" s="29" t="s">
        <v>212</v>
      </c>
      <c r="C124" s="2"/>
      <c r="D124" s="30" t="n">
        <v>2254</v>
      </c>
      <c r="E124" s="32" t="n">
        <v>5034</v>
      </c>
      <c r="F124" s="32" t="n">
        <v>2526</v>
      </c>
      <c r="G124" s="37" t="n">
        <v>2508</v>
      </c>
      <c r="H124" s="1"/>
      <c r="I124" s="29" t="s">
        <v>213</v>
      </c>
      <c r="J124" s="2"/>
      <c r="K124" s="30" t="n">
        <v>1771</v>
      </c>
      <c r="L124" s="32" t="n">
        <v>4904</v>
      </c>
      <c r="M124" s="32" t="n">
        <v>2389</v>
      </c>
      <c r="N124" s="32" t="n">
        <v>2515</v>
      </c>
    </row>
    <row r="125" s="3" customFormat="true" ht="13.5" hidden="false" customHeight="true" outlineLevel="0" collapsed="false">
      <c r="A125" s="1"/>
      <c r="B125" s="29" t="s">
        <v>214</v>
      </c>
      <c r="C125" s="2"/>
      <c r="D125" s="30" t="n">
        <v>3972</v>
      </c>
      <c r="E125" s="32" t="n">
        <v>9512</v>
      </c>
      <c r="F125" s="32" t="n">
        <v>4715</v>
      </c>
      <c r="G125" s="37" t="n">
        <v>4797</v>
      </c>
      <c r="H125" s="1"/>
      <c r="I125" s="29" t="s">
        <v>215</v>
      </c>
      <c r="J125" s="2"/>
      <c r="K125" s="30" t="n">
        <v>3538</v>
      </c>
      <c r="L125" s="32" t="n">
        <v>9761</v>
      </c>
      <c r="M125" s="32" t="n">
        <v>4822</v>
      </c>
      <c r="N125" s="32" t="n">
        <v>4939</v>
      </c>
    </row>
    <row r="126" s="3" customFormat="true" ht="13.5" hidden="false" customHeight="true" outlineLevel="0" collapsed="false">
      <c r="A126" s="1"/>
      <c r="B126" s="29" t="s">
        <v>216</v>
      </c>
      <c r="C126" s="2"/>
      <c r="D126" s="30" t="n">
        <v>3314</v>
      </c>
      <c r="E126" s="32" t="n">
        <v>8862</v>
      </c>
      <c r="F126" s="32" t="n">
        <v>4580</v>
      </c>
      <c r="G126" s="37" t="n">
        <v>4282</v>
      </c>
      <c r="H126" s="1"/>
      <c r="I126" s="2"/>
      <c r="J126" s="2"/>
      <c r="K126" s="30"/>
      <c r="L126" s="32"/>
      <c r="M126" s="32"/>
      <c r="N126" s="32"/>
    </row>
    <row r="127" s="3" customFormat="true" ht="13.5" hidden="false" customHeight="true" outlineLevel="0" collapsed="false">
      <c r="A127" s="1"/>
      <c r="B127" s="29" t="s">
        <v>217</v>
      </c>
      <c r="C127" s="2"/>
      <c r="D127" s="30" t="n">
        <v>1926</v>
      </c>
      <c r="E127" s="32" t="n">
        <v>5150</v>
      </c>
      <c r="F127" s="32" t="n">
        <v>2647</v>
      </c>
      <c r="G127" s="37" t="n">
        <v>2503</v>
      </c>
      <c r="H127" s="38" t="s">
        <v>218</v>
      </c>
      <c r="I127" s="38"/>
      <c r="J127" s="36"/>
      <c r="K127" s="25" t="n">
        <v>67281</v>
      </c>
      <c r="L127" s="27" t="n">
        <v>155780</v>
      </c>
      <c r="M127" s="27" t="n">
        <v>76808</v>
      </c>
      <c r="N127" s="27" t="n">
        <v>78972</v>
      </c>
    </row>
    <row r="128" s="3" customFormat="true" ht="13.5" hidden="false" customHeight="true" outlineLevel="0" collapsed="false">
      <c r="A128" s="1"/>
      <c r="B128" s="29" t="s">
        <v>219</v>
      </c>
      <c r="C128" s="2"/>
      <c r="D128" s="30" t="n">
        <v>2724</v>
      </c>
      <c r="E128" s="32" t="n">
        <v>8508</v>
      </c>
      <c r="F128" s="32" t="n">
        <v>4194</v>
      </c>
      <c r="G128" s="37" t="n">
        <v>4314</v>
      </c>
      <c r="H128" s="1"/>
      <c r="I128" s="29" t="s">
        <v>220</v>
      </c>
      <c r="J128" s="2"/>
      <c r="K128" s="30" t="n">
        <v>6002</v>
      </c>
      <c r="L128" s="32" t="n">
        <v>13778</v>
      </c>
      <c r="M128" s="32" t="n">
        <v>6707</v>
      </c>
      <c r="N128" s="32" t="n">
        <v>7071</v>
      </c>
    </row>
    <row r="129" s="3" customFormat="true" ht="13.5" hidden="false" customHeight="true" outlineLevel="0" collapsed="false">
      <c r="A129" s="1"/>
      <c r="B129" s="29" t="s">
        <v>221</v>
      </c>
      <c r="C129" s="2"/>
      <c r="D129" s="30" t="n">
        <v>1382</v>
      </c>
      <c r="E129" s="32" t="n">
        <v>4763</v>
      </c>
      <c r="F129" s="32" t="n">
        <v>2307</v>
      </c>
      <c r="G129" s="37" t="n">
        <v>2456</v>
      </c>
      <c r="H129" s="1"/>
      <c r="I129" s="29" t="s">
        <v>222</v>
      </c>
      <c r="J129" s="2"/>
      <c r="K129" s="30" t="n">
        <v>6495</v>
      </c>
      <c r="L129" s="32" t="n">
        <v>14065</v>
      </c>
      <c r="M129" s="32" t="n">
        <v>6949</v>
      </c>
      <c r="N129" s="32" t="n">
        <v>7116</v>
      </c>
    </row>
    <row r="130" s="3" customFormat="true" ht="13.5" hidden="false" customHeight="true" outlineLevel="0" collapsed="false">
      <c r="A130" s="1"/>
      <c r="B130" s="29" t="s">
        <v>223</v>
      </c>
      <c r="C130" s="2"/>
      <c r="D130" s="30" t="n">
        <v>5653</v>
      </c>
      <c r="E130" s="32" t="n">
        <v>16416</v>
      </c>
      <c r="F130" s="32" t="n">
        <v>8289</v>
      </c>
      <c r="G130" s="37" t="n">
        <v>8127</v>
      </c>
      <c r="H130" s="1"/>
      <c r="I130" s="29" t="s">
        <v>224</v>
      </c>
      <c r="J130" s="2"/>
      <c r="K130" s="30" t="n">
        <v>2852</v>
      </c>
      <c r="L130" s="32" t="n">
        <v>6933</v>
      </c>
      <c r="M130" s="32" t="n">
        <v>3356</v>
      </c>
      <c r="N130" s="32" t="n">
        <v>3577</v>
      </c>
    </row>
    <row r="131" s="3" customFormat="true" ht="13.5" hidden="false" customHeight="true" outlineLevel="0" collapsed="false">
      <c r="A131" s="1"/>
      <c r="B131" s="2"/>
      <c r="C131" s="2"/>
      <c r="D131" s="30"/>
      <c r="E131" s="32"/>
      <c r="F131" s="32"/>
      <c r="G131" s="37"/>
      <c r="H131" s="1"/>
      <c r="I131" s="29" t="s">
        <v>225</v>
      </c>
      <c r="J131" s="2"/>
      <c r="K131" s="30" t="n">
        <v>3869</v>
      </c>
      <c r="L131" s="32" t="n">
        <v>8634</v>
      </c>
      <c r="M131" s="32" t="n">
        <v>4409</v>
      </c>
      <c r="N131" s="32" t="n">
        <v>4225</v>
      </c>
    </row>
    <row r="132" s="3" customFormat="true" ht="13.5" hidden="false" customHeight="true" outlineLevel="0" collapsed="false">
      <c r="A132" s="23" t="s">
        <v>226</v>
      </c>
      <c r="B132" s="23"/>
      <c r="C132" s="36"/>
      <c r="D132" s="25" t="n">
        <v>60670</v>
      </c>
      <c r="E132" s="27" t="n">
        <v>145542</v>
      </c>
      <c r="F132" s="27" t="n">
        <v>73956</v>
      </c>
      <c r="G132" s="28" t="n">
        <v>71586</v>
      </c>
      <c r="H132" s="1"/>
      <c r="I132" s="29" t="s">
        <v>227</v>
      </c>
      <c r="J132" s="2"/>
      <c r="K132" s="30" t="n">
        <v>6103</v>
      </c>
      <c r="L132" s="32" t="n">
        <v>11140</v>
      </c>
      <c r="M132" s="32" t="n">
        <v>5712</v>
      </c>
      <c r="N132" s="32" t="n">
        <v>5428</v>
      </c>
    </row>
    <row r="133" s="3" customFormat="true" ht="13.5" hidden="false" customHeight="true" outlineLevel="0" collapsed="false">
      <c r="A133" s="1"/>
      <c r="B133" s="29" t="s">
        <v>228</v>
      </c>
      <c r="C133" s="2"/>
      <c r="D133" s="30" t="n">
        <v>5515</v>
      </c>
      <c r="E133" s="32" t="n">
        <v>12418</v>
      </c>
      <c r="F133" s="32" t="n">
        <v>6183</v>
      </c>
      <c r="G133" s="37" t="n">
        <v>6235</v>
      </c>
      <c r="H133" s="1"/>
      <c r="I133" s="29" t="s">
        <v>229</v>
      </c>
      <c r="J133" s="2"/>
      <c r="K133" s="30" t="n">
        <v>4557</v>
      </c>
      <c r="L133" s="32" t="n">
        <v>11615</v>
      </c>
      <c r="M133" s="32" t="n">
        <v>5605</v>
      </c>
      <c r="N133" s="32" t="n">
        <v>6010</v>
      </c>
    </row>
    <row r="134" s="3" customFormat="true" ht="13.5" hidden="false" customHeight="true" outlineLevel="0" collapsed="false">
      <c r="A134" s="1"/>
      <c r="B134" s="29" t="s">
        <v>230</v>
      </c>
      <c r="C134" s="2"/>
      <c r="D134" s="30" t="n">
        <v>3428</v>
      </c>
      <c r="E134" s="32" t="n">
        <v>8685</v>
      </c>
      <c r="F134" s="32" t="n">
        <v>4320</v>
      </c>
      <c r="G134" s="37" t="n">
        <v>4365</v>
      </c>
      <c r="H134" s="1"/>
      <c r="I134" s="29" t="s">
        <v>231</v>
      </c>
      <c r="J134" s="2"/>
      <c r="K134" s="30" t="n">
        <v>2796</v>
      </c>
      <c r="L134" s="32" t="n">
        <v>7256</v>
      </c>
      <c r="M134" s="32" t="n">
        <v>3557</v>
      </c>
      <c r="N134" s="32" t="n">
        <v>3699</v>
      </c>
    </row>
    <row r="135" s="3" customFormat="true" ht="13.5" hidden="false" customHeight="true" outlineLevel="0" collapsed="false">
      <c r="A135" s="1"/>
      <c r="B135" s="29" t="s">
        <v>232</v>
      </c>
      <c r="C135" s="2"/>
      <c r="D135" s="30" t="n">
        <v>3563</v>
      </c>
      <c r="E135" s="32" t="n">
        <v>8727</v>
      </c>
      <c r="F135" s="32" t="n">
        <v>4465</v>
      </c>
      <c r="G135" s="37" t="n">
        <v>4262</v>
      </c>
      <c r="H135" s="1"/>
      <c r="I135" s="29" t="s">
        <v>233</v>
      </c>
      <c r="J135" s="2"/>
      <c r="K135" s="30" t="n">
        <v>1865</v>
      </c>
      <c r="L135" s="32" t="n">
        <v>4554</v>
      </c>
      <c r="M135" s="32" t="n">
        <v>2123</v>
      </c>
      <c r="N135" s="32" t="n">
        <v>2431</v>
      </c>
    </row>
    <row r="136" s="3" customFormat="true" ht="13.5" hidden="false" customHeight="true" outlineLevel="0" collapsed="false">
      <c r="A136" s="1"/>
      <c r="B136" s="29" t="s">
        <v>234</v>
      </c>
      <c r="C136" s="2"/>
      <c r="D136" s="30" t="n">
        <v>4047</v>
      </c>
      <c r="E136" s="32" t="n">
        <v>9839</v>
      </c>
      <c r="F136" s="32" t="n">
        <v>5010</v>
      </c>
      <c r="G136" s="37" t="n">
        <v>4829</v>
      </c>
      <c r="H136" s="1"/>
      <c r="I136" s="29" t="s">
        <v>235</v>
      </c>
      <c r="J136" s="2"/>
      <c r="K136" s="30" t="n">
        <v>3651</v>
      </c>
      <c r="L136" s="32" t="n">
        <v>8984</v>
      </c>
      <c r="M136" s="32" t="n">
        <v>4345</v>
      </c>
      <c r="N136" s="32" t="n">
        <v>4639</v>
      </c>
    </row>
    <row r="137" s="3" customFormat="true" ht="13.5" hidden="false" customHeight="true" outlineLevel="0" collapsed="false">
      <c r="A137" s="1"/>
      <c r="B137" s="29" t="s">
        <v>236</v>
      </c>
      <c r="C137" s="2"/>
      <c r="D137" s="30" t="n">
        <v>4467</v>
      </c>
      <c r="E137" s="32" t="n">
        <v>10200</v>
      </c>
      <c r="F137" s="32" t="n">
        <v>5114</v>
      </c>
      <c r="G137" s="37" t="n">
        <v>5086</v>
      </c>
      <c r="H137" s="1"/>
      <c r="I137" s="29" t="s">
        <v>237</v>
      </c>
      <c r="J137" s="2"/>
      <c r="K137" s="30" t="n">
        <v>3868</v>
      </c>
      <c r="L137" s="32" t="n">
        <v>7293</v>
      </c>
      <c r="M137" s="32" t="n">
        <v>3761</v>
      </c>
      <c r="N137" s="32" t="n">
        <v>3532</v>
      </c>
    </row>
    <row r="138" s="3" customFormat="true" ht="13.5" hidden="false" customHeight="true" outlineLevel="0" collapsed="false">
      <c r="A138" s="1"/>
      <c r="B138" s="29" t="s">
        <v>238</v>
      </c>
      <c r="C138" s="2"/>
      <c r="D138" s="30" t="n">
        <v>2511</v>
      </c>
      <c r="E138" s="32" t="n">
        <v>6286</v>
      </c>
      <c r="F138" s="32" t="n">
        <v>3217</v>
      </c>
      <c r="G138" s="37" t="n">
        <v>3069</v>
      </c>
      <c r="H138" s="1"/>
      <c r="I138" s="29" t="s">
        <v>239</v>
      </c>
      <c r="J138" s="2"/>
      <c r="K138" s="30" t="n">
        <v>3080</v>
      </c>
      <c r="L138" s="32" t="n">
        <v>8867</v>
      </c>
      <c r="M138" s="32" t="n">
        <v>4292</v>
      </c>
      <c r="N138" s="32" t="n">
        <v>4575</v>
      </c>
    </row>
    <row r="139" s="3" customFormat="true" ht="13.5" hidden="false" customHeight="true" outlineLevel="0" collapsed="false">
      <c r="A139" s="1"/>
      <c r="B139" s="29" t="s">
        <v>240</v>
      </c>
      <c r="C139" s="2"/>
      <c r="D139" s="30" t="n">
        <v>2904</v>
      </c>
      <c r="E139" s="32" t="n">
        <v>6978</v>
      </c>
      <c r="F139" s="32" t="n">
        <v>3514</v>
      </c>
      <c r="G139" s="37" t="n">
        <v>3464</v>
      </c>
      <c r="H139" s="1"/>
      <c r="I139" s="29" t="s">
        <v>241</v>
      </c>
      <c r="J139" s="2"/>
      <c r="K139" s="30" t="n">
        <v>3416</v>
      </c>
      <c r="L139" s="32" t="n">
        <v>7921</v>
      </c>
      <c r="M139" s="32" t="n">
        <v>3943</v>
      </c>
      <c r="N139" s="32" t="n">
        <v>3978</v>
      </c>
    </row>
    <row r="140" s="3" customFormat="true" ht="13.5" hidden="false" customHeight="true" outlineLevel="0" collapsed="false">
      <c r="A140" s="1"/>
      <c r="B140" s="29" t="s">
        <v>242</v>
      </c>
      <c r="C140" s="2"/>
      <c r="D140" s="30" t="n">
        <v>3186</v>
      </c>
      <c r="E140" s="32" t="n">
        <v>7518</v>
      </c>
      <c r="F140" s="32" t="n">
        <v>3756</v>
      </c>
      <c r="G140" s="37" t="n">
        <v>3762</v>
      </c>
      <c r="H140" s="1"/>
      <c r="I140" s="29" t="s">
        <v>243</v>
      </c>
      <c r="J140" s="2"/>
      <c r="K140" s="30" t="n">
        <v>3244</v>
      </c>
      <c r="L140" s="32" t="n">
        <v>7844</v>
      </c>
      <c r="M140" s="32" t="n">
        <v>3995</v>
      </c>
      <c r="N140" s="32" t="n">
        <v>3849</v>
      </c>
    </row>
    <row r="141" s="3" customFormat="true" ht="13.5" hidden="false" customHeight="true" outlineLevel="0" collapsed="false">
      <c r="A141" s="1"/>
      <c r="B141" s="29" t="s">
        <v>244</v>
      </c>
      <c r="C141" s="2"/>
      <c r="D141" s="30" t="n">
        <v>3354</v>
      </c>
      <c r="E141" s="32" t="n">
        <v>8237</v>
      </c>
      <c r="F141" s="32" t="n">
        <v>4088</v>
      </c>
      <c r="G141" s="37" t="n">
        <v>4149</v>
      </c>
      <c r="H141" s="1"/>
      <c r="I141" s="29" t="s">
        <v>245</v>
      </c>
      <c r="J141" s="2"/>
      <c r="K141" s="30" t="n">
        <v>1968</v>
      </c>
      <c r="L141" s="32" t="n">
        <v>4486</v>
      </c>
      <c r="M141" s="32" t="n">
        <v>2250</v>
      </c>
      <c r="N141" s="32" t="n">
        <v>2236</v>
      </c>
    </row>
    <row r="142" s="3" customFormat="true" ht="13.5" hidden="false" customHeight="true" outlineLevel="0" collapsed="false">
      <c r="A142" s="1"/>
      <c r="B142" s="29" t="s">
        <v>246</v>
      </c>
      <c r="C142" s="2"/>
      <c r="D142" s="30" t="n">
        <v>5253</v>
      </c>
      <c r="E142" s="32" t="n">
        <v>13074</v>
      </c>
      <c r="F142" s="32" t="n">
        <v>6562</v>
      </c>
      <c r="G142" s="37" t="n">
        <v>6512</v>
      </c>
      <c r="H142" s="1"/>
      <c r="I142" s="29" t="s">
        <v>247</v>
      </c>
      <c r="J142" s="2"/>
      <c r="K142" s="30" t="n">
        <v>2893</v>
      </c>
      <c r="L142" s="32" t="n">
        <v>7259</v>
      </c>
      <c r="M142" s="32" t="n">
        <v>3402</v>
      </c>
      <c r="N142" s="32" t="n">
        <v>3857</v>
      </c>
    </row>
    <row r="143" s="3" customFormat="true" ht="13.5" hidden="false" customHeight="true" outlineLevel="0" collapsed="false">
      <c r="A143" s="1"/>
      <c r="B143" s="29" t="s">
        <v>248</v>
      </c>
      <c r="C143" s="2"/>
      <c r="D143" s="30" t="n">
        <v>2131</v>
      </c>
      <c r="E143" s="32" t="n">
        <v>5540</v>
      </c>
      <c r="F143" s="32" t="n">
        <v>2817</v>
      </c>
      <c r="G143" s="37" t="n">
        <v>2723</v>
      </c>
      <c r="H143" s="1"/>
      <c r="I143" s="29" t="s">
        <v>249</v>
      </c>
      <c r="J143" s="2"/>
      <c r="K143" s="30" t="n">
        <v>2458</v>
      </c>
      <c r="L143" s="32" t="n">
        <v>5901</v>
      </c>
      <c r="M143" s="32" t="n">
        <v>2918</v>
      </c>
      <c r="N143" s="32" t="n">
        <v>2983</v>
      </c>
    </row>
    <row r="144" s="3" customFormat="true" ht="13.5" hidden="false" customHeight="true" outlineLevel="0" collapsed="false">
      <c r="A144" s="1"/>
      <c r="B144" s="29" t="s">
        <v>250</v>
      </c>
      <c r="C144" s="2"/>
      <c r="D144" s="30" t="n">
        <v>2632</v>
      </c>
      <c r="E144" s="32" t="n">
        <v>6918</v>
      </c>
      <c r="F144" s="32" t="n">
        <v>3531</v>
      </c>
      <c r="G144" s="37" t="n">
        <v>3387</v>
      </c>
      <c r="H144" s="1"/>
      <c r="I144" s="29" t="s">
        <v>251</v>
      </c>
      <c r="J144" s="2"/>
      <c r="K144" s="30" t="n">
        <v>2785</v>
      </c>
      <c r="L144" s="32" t="n">
        <v>7197</v>
      </c>
      <c r="M144" s="32" t="n">
        <v>3474</v>
      </c>
      <c r="N144" s="32" t="n">
        <v>3723</v>
      </c>
    </row>
    <row r="145" s="3" customFormat="true" ht="13.5" hidden="false" customHeight="true" outlineLevel="0" collapsed="false">
      <c r="A145" s="1"/>
      <c r="B145" s="29" t="s">
        <v>252</v>
      </c>
      <c r="C145" s="2"/>
      <c r="D145" s="30" t="n">
        <v>2111</v>
      </c>
      <c r="E145" s="32" t="n">
        <v>4847</v>
      </c>
      <c r="F145" s="32" t="n">
        <v>2482</v>
      </c>
      <c r="G145" s="37" t="n">
        <v>2365</v>
      </c>
      <c r="H145" s="1"/>
      <c r="I145" s="29" t="s">
        <v>253</v>
      </c>
      <c r="J145" s="2"/>
      <c r="K145" s="30" t="n">
        <v>4032</v>
      </c>
      <c r="L145" s="32" t="n">
        <v>8703</v>
      </c>
      <c r="M145" s="32" t="n">
        <v>4338</v>
      </c>
      <c r="N145" s="32" t="n">
        <v>4365</v>
      </c>
    </row>
    <row r="146" s="3" customFormat="true" ht="13.5" hidden="false" customHeight="true" outlineLevel="0" collapsed="false">
      <c r="A146" s="1"/>
      <c r="B146" s="29" t="s">
        <v>254</v>
      </c>
      <c r="C146" s="2"/>
      <c r="D146" s="30" t="n">
        <v>3613</v>
      </c>
      <c r="E146" s="32" t="n">
        <v>8199</v>
      </c>
      <c r="F146" s="32" t="n">
        <v>4176</v>
      </c>
      <c r="G146" s="37" t="n">
        <v>4023</v>
      </c>
      <c r="H146" s="1"/>
      <c r="I146" s="29" t="s">
        <v>255</v>
      </c>
      <c r="J146" s="2"/>
      <c r="K146" s="30" t="n">
        <v>1347</v>
      </c>
      <c r="L146" s="32" t="n">
        <v>3350</v>
      </c>
      <c r="M146" s="32" t="n">
        <v>1672</v>
      </c>
      <c r="N146" s="32" t="n">
        <v>1678</v>
      </c>
    </row>
    <row r="147" s="3" customFormat="true" ht="13.5" hidden="false" customHeight="true" outlineLevel="0" collapsed="false">
      <c r="A147" s="1"/>
      <c r="B147" s="29" t="s">
        <v>256</v>
      </c>
      <c r="C147" s="2"/>
      <c r="D147" s="30" t="n">
        <v>3688</v>
      </c>
      <c r="E147" s="32" t="n">
        <v>9407</v>
      </c>
      <c r="F147" s="32" t="n">
        <v>4794</v>
      </c>
      <c r="G147" s="37" t="n">
        <v>4613</v>
      </c>
      <c r="H147" s="1"/>
      <c r="I147" s="2"/>
      <c r="J147" s="2"/>
      <c r="K147" s="30"/>
      <c r="L147" s="32"/>
      <c r="M147" s="32"/>
      <c r="N147" s="32"/>
    </row>
    <row r="148" s="3" customFormat="true" ht="13.5" hidden="false" customHeight="true" outlineLevel="0" collapsed="false">
      <c r="A148" s="1"/>
      <c r="B148" s="29" t="s">
        <v>257</v>
      </c>
      <c r="C148" s="2"/>
      <c r="D148" s="30" t="n">
        <v>2885</v>
      </c>
      <c r="E148" s="32" t="n">
        <v>6486</v>
      </c>
      <c r="F148" s="32" t="n">
        <v>3381</v>
      </c>
      <c r="G148" s="37" t="n">
        <v>3105</v>
      </c>
      <c r="H148" s="38" t="s">
        <v>258</v>
      </c>
      <c r="I148" s="38"/>
      <c r="J148" s="36"/>
      <c r="K148" s="25" t="n">
        <v>67083</v>
      </c>
      <c r="L148" s="27" t="n">
        <v>155852</v>
      </c>
      <c r="M148" s="27" t="n">
        <v>79142</v>
      </c>
      <c r="N148" s="27" t="n">
        <v>76710</v>
      </c>
    </row>
    <row r="149" s="3" customFormat="true" ht="13.5" hidden="false" customHeight="true" outlineLevel="0" collapsed="false">
      <c r="A149" s="1"/>
      <c r="B149" s="29" t="s">
        <v>259</v>
      </c>
      <c r="C149" s="2"/>
      <c r="D149" s="30" t="n">
        <v>2520</v>
      </c>
      <c r="E149" s="32" t="n">
        <v>6307</v>
      </c>
      <c r="F149" s="32" t="n">
        <v>3196</v>
      </c>
      <c r="G149" s="37" t="n">
        <v>3111</v>
      </c>
      <c r="H149" s="1"/>
      <c r="I149" s="29" t="s">
        <v>260</v>
      </c>
      <c r="J149" s="2"/>
      <c r="K149" s="30" t="n">
        <v>2320</v>
      </c>
      <c r="L149" s="32" t="n">
        <v>6145</v>
      </c>
      <c r="M149" s="32" t="n">
        <v>2952</v>
      </c>
      <c r="N149" s="32" t="n">
        <v>3193</v>
      </c>
    </row>
    <row r="150" s="3" customFormat="true" ht="13.5" hidden="false" customHeight="true" outlineLevel="0" collapsed="false">
      <c r="A150" s="1"/>
      <c r="B150" s="29" t="s">
        <v>261</v>
      </c>
      <c r="C150" s="2"/>
      <c r="D150" s="30" t="n">
        <v>2862</v>
      </c>
      <c r="E150" s="32" t="n">
        <v>5876</v>
      </c>
      <c r="F150" s="32" t="n">
        <v>3350</v>
      </c>
      <c r="G150" s="37" t="n">
        <v>2526</v>
      </c>
      <c r="H150" s="1"/>
      <c r="I150" s="29" t="s">
        <v>262</v>
      </c>
      <c r="J150" s="2"/>
      <c r="K150" s="30" t="n">
        <v>3917</v>
      </c>
      <c r="L150" s="32" t="n">
        <v>9562</v>
      </c>
      <c r="M150" s="32" t="n">
        <v>4733</v>
      </c>
      <c r="N150" s="32" t="n">
        <v>4829</v>
      </c>
    </row>
    <row r="151" s="3" customFormat="true" ht="13.5" hidden="false" customHeight="true" outlineLevel="0" collapsed="false">
      <c r="A151" s="1"/>
      <c r="B151" s="2"/>
      <c r="C151" s="2"/>
      <c r="D151" s="30"/>
      <c r="E151" s="32"/>
      <c r="F151" s="32"/>
      <c r="G151" s="37"/>
      <c r="H151" s="1"/>
      <c r="I151" s="29" t="s">
        <v>263</v>
      </c>
      <c r="J151" s="2"/>
      <c r="K151" s="30" t="n">
        <v>3968</v>
      </c>
      <c r="L151" s="32" t="n">
        <v>8135</v>
      </c>
      <c r="M151" s="32" t="n">
        <v>4077</v>
      </c>
      <c r="N151" s="32" t="n">
        <v>4058</v>
      </c>
    </row>
    <row r="152" s="3" customFormat="true" ht="13.5" hidden="false" customHeight="true" outlineLevel="0" collapsed="false">
      <c r="A152" s="23" t="s">
        <v>264</v>
      </c>
      <c r="B152" s="23"/>
      <c r="C152" s="36"/>
      <c r="D152" s="25" t="n">
        <v>61357</v>
      </c>
      <c r="E152" s="27" t="n">
        <v>159846</v>
      </c>
      <c r="F152" s="27" t="n">
        <v>79734</v>
      </c>
      <c r="G152" s="28" t="n">
        <v>80112</v>
      </c>
      <c r="H152" s="1"/>
      <c r="I152" s="29" t="s">
        <v>265</v>
      </c>
      <c r="J152" s="2"/>
      <c r="K152" s="30" t="n">
        <v>5319</v>
      </c>
      <c r="L152" s="32" t="n">
        <v>12975</v>
      </c>
      <c r="M152" s="32" t="n">
        <v>6482</v>
      </c>
      <c r="N152" s="32" t="n">
        <v>6493</v>
      </c>
    </row>
    <row r="153" s="3" customFormat="true" ht="13.5" hidden="false" customHeight="true" outlineLevel="0" collapsed="false">
      <c r="A153" s="1"/>
      <c r="B153" s="29" t="s">
        <v>266</v>
      </c>
      <c r="C153" s="2"/>
      <c r="D153" s="30" t="n">
        <v>4981</v>
      </c>
      <c r="E153" s="32" t="n">
        <v>11936</v>
      </c>
      <c r="F153" s="32" t="n">
        <v>5967</v>
      </c>
      <c r="G153" s="37" t="n">
        <v>5969</v>
      </c>
      <c r="H153" s="1"/>
      <c r="I153" s="29" t="s">
        <v>267</v>
      </c>
      <c r="J153" s="2"/>
      <c r="K153" s="30" t="n">
        <v>6290</v>
      </c>
      <c r="L153" s="32" t="n">
        <v>14728</v>
      </c>
      <c r="M153" s="32" t="n">
        <v>7729</v>
      </c>
      <c r="N153" s="32" t="n">
        <v>6999</v>
      </c>
    </row>
    <row r="154" s="3" customFormat="true" ht="13.5" hidden="false" customHeight="true" outlineLevel="0" collapsed="false">
      <c r="A154" s="1"/>
      <c r="B154" s="29" t="s">
        <v>268</v>
      </c>
      <c r="C154" s="2"/>
      <c r="D154" s="30" t="n">
        <v>3641</v>
      </c>
      <c r="E154" s="32" t="n">
        <v>9059</v>
      </c>
      <c r="F154" s="32" t="n">
        <v>4334</v>
      </c>
      <c r="G154" s="37" t="n">
        <v>4725</v>
      </c>
      <c r="H154" s="1"/>
      <c r="I154" s="29" t="s">
        <v>269</v>
      </c>
      <c r="J154" s="2"/>
      <c r="K154" s="30" t="n">
        <v>6199</v>
      </c>
      <c r="L154" s="32" t="n">
        <v>13608</v>
      </c>
      <c r="M154" s="32" t="n">
        <v>7106</v>
      </c>
      <c r="N154" s="32" t="n">
        <v>6502</v>
      </c>
    </row>
    <row r="155" s="3" customFormat="true" ht="13.5" hidden="false" customHeight="true" outlineLevel="0" collapsed="false">
      <c r="A155" s="1"/>
      <c r="B155" s="29" t="s">
        <v>270</v>
      </c>
      <c r="C155" s="2"/>
      <c r="D155" s="30" t="n">
        <v>5124</v>
      </c>
      <c r="E155" s="32" t="n">
        <v>12772</v>
      </c>
      <c r="F155" s="32" t="n">
        <v>6305</v>
      </c>
      <c r="G155" s="37" t="n">
        <v>6467</v>
      </c>
      <c r="H155" s="1"/>
      <c r="I155" s="29" t="s">
        <v>271</v>
      </c>
      <c r="J155" s="2"/>
      <c r="K155" s="30" t="n">
        <v>2528</v>
      </c>
      <c r="L155" s="32" t="n">
        <v>6604</v>
      </c>
      <c r="M155" s="32" t="n">
        <v>3349</v>
      </c>
      <c r="N155" s="32" t="n">
        <v>3255</v>
      </c>
    </row>
    <row r="156" s="3" customFormat="true" ht="13.5" hidden="false" customHeight="true" outlineLevel="0" collapsed="false">
      <c r="A156" s="1"/>
      <c r="B156" s="29" t="s">
        <v>272</v>
      </c>
      <c r="C156" s="2"/>
      <c r="D156" s="30" t="n">
        <v>4067</v>
      </c>
      <c r="E156" s="32" t="n">
        <v>10671</v>
      </c>
      <c r="F156" s="32" t="n">
        <v>5649</v>
      </c>
      <c r="G156" s="37" t="n">
        <v>5022</v>
      </c>
      <c r="H156" s="1"/>
      <c r="I156" s="29" t="s">
        <v>273</v>
      </c>
      <c r="J156" s="2"/>
      <c r="K156" s="30" t="n">
        <v>4749</v>
      </c>
      <c r="L156" s="32" t="n">
        <v>9966</v>
      </c>
      <c r="M156" s="32" t="n">
        <v>5378</v>
      </c>
      <c r="N156" s="32" t="n">
        <v>4588</v>
      </c>
    </row>
    <row r="157" s="3" customFormat="true" ht="13.5" hidden="false" customHeight="true" outlineLevel="0" collapsed="false">
      <c r="A157" s="1"/>
      <c r="B157" s="29" t="s">
        <v>274</v>
      </c>
      <c r="C157" s="2"/>
      <c r="D157" s="30" t="n">
        <v>2219</v>
      </c>
      <c r="E157" s="32" t="n">
        <v>5470</v>
      </c>
      <c r="F157" s="32" t="n">
        <v>2851</v>
      </c>
      <c r="G157" s="37" t="n">
        <v>2619</v>
      </c>
      <c r="H157" s="1"/>
      <c r="I157" s="29" t="s">
        <v>275</v>
      </c>
      <c r="J157" s="2"/>
      <c r="K157" s="30" t="n">
        <v>6071</v>
      </c>
      <c r="L157" s="32" t="n">
        <v>12511</v>
      </c>
      <c r="M157" s="32" t="n">
        <v>6850</v>
      </c>
      <c r="N157" s="32" t="n">
        <v>5661</v>
      </c>
    </row>
    <row r="158" s="3" customFormat="true" ht="13.5" hidden="false" customHeight="true" outlineLevel="0" collapsed="false">
      <c r="A158" s="1"/>
      <c r="B158" s="29" t="s">
        <v>276</v>
      </c>
      <c r="C158" s="2"/>
      <c r="D158" s="30" t="n">
        <v>3164</v>
      </c>
      <c r="E158" s="32" t="n">
        <v>8916</v>
      </c>
      <c r="F158" s="32" t="n">
        <v>4386</v>
      </c>
      <c r="G158" s="37" t="n">
        <v>4530</v>
      </c>
      <c r="H158" s="1"/>
      <c r="I158" s="29" t="s">
        <v>277</v>
      </c>
      <c r="J158" s="2"/>
      <c r="K158" s="30" t="n">
        <v>5179</v>
      </c>
      <c r="L158" s="32" t="n">
        <v>10981</v>
      </c>
      <c r="M158" s="32" t="n">
        <v>5615</v>
      </c>
      <c r="N158" s="32" t="n">
        <v>5366</v>
      </c>
    </row>
    <row r="159" s="3" customFormat="true" ht="13.5" hidden="false" customHeight="true" outlineLevel="0" collapsed="false">
      <c r="A159" s="1"/>
      <c r="B159" s="29" t="s">
        <v>278</v>
      </c>
      <c r="C159" s="2"/>
      <c r="D159" s="30" t="n">
        <v>2664</v>
      </c>
      <c r="E159" s="32" t="n">
        <v>6943</v>
      </c>
      <c r="F159" s="32" t="n">
        <v>3404</v>
      </c>
      <c r="G159" s="37" t="n">
        <v>3539</v>
      </c>
      <c r="H159" s="1"/>
      <c r="I159" s="29" t="s">
        <v>279</v>
      </c>
      <c r="J159" s="2"/>
      <c r="K159" s="30" t="n">
        <v>5800</v>
      </c>
      <c r="L159" s="32" t="n">
        <v>14267</v>
      </c>
      <c r="M159" s="32" t="n">
        <v>7124</v>
      </c>
      <c r="N159" s="32" t="n">
        <v>7143</v>
      </c>
    </row>
    <row r="160" s="3" customFormat="true" ht="13.5" hidden="false" customHeight="true" outlineLevel="0" collapsed="false">
      <c r="A160" s="1"/>
      <c r="B160" s="29" t="s">
        <v>280</v>
      </c>
      <c r="C160" s="2"/>
      <c r="D160" s="30" t="n">
        <v>2768</v>
      </c>
      <c r="E160" s="32" t="n">
        <v>7232</v>
      </c>
      <c r="F160" s="32" t="n">
        <v>3611</v>
      </c>
      <c r="G160" s="37" t="n">
        <v>3621</v>
      </c>
      <c r="H160" s="1"/>
      <c r="I160" s="29" t="s">
        <v>281</v>
      </c>
      <c r="J160" s="2"/>
      <c r="K160" s="30" t="n">
        <v>3333</v>
      </c>
      <c r="L160" s="32" t="n">
        <v>8763</v>
      </c>
      <c r="M160" s="32" t="n">
        <v>4358</v>
      </c>
      <c r="N160" s="32" t="n">
        <v>4405</v>
      </c>
    </row>
    <row r="161" s="3" customFormat="true" ht="13.5" hidden="false" customHeight="true" outlineLevel="0" collapsed="false">
      <c r="A161" s="1"/>
      <c r="B161" s="29" t="s">
        <v>282</v>
      </c>
      <c r="C161" s="2"/>
      <c r="D161" s="30" t="n">
        <v>2510</v>
      </c>
      <c r="E161" s="32" t="n">
        <v>6577</v>
      </c>
      <c r="F161" s="32" t="n">
        <v>3281</v>
      </c>
      <c r="G161" s="37" t="n">
        <v>3296</v>
      </c>
      <c r="H161" s="1"/>
      <c r="I161" s="29" t="s">
        <v>283</v>
      </c>
      <c r="J161" s="2"/>
      <c r="K161" s="30" t="n">
        <v>3303</v>
      </c>
      <c r="L161" s="32" t="n">
        <v>8226</v>
      </c>
      <c r="M161" s="32" t="n">
        <v>3989</v>
      </c>
      <c r="N161" s="32" t="n">
        <v>4237</v>
      </c>
    </row>
    <row r="162" s="3" customFormat="true" ht="13.5" hidden="false" customHeight="true" outlineLevel="0" collapsed="false">
      <c r="A162" s="1"/>
      <c r="B162" s="29" t="s">
        <v>284</v>
      </c>
      <c r="C162" s="2"/>
      <c r="D162" s="30" t="n">
        <v>5200</v>
      </c>
      <c r="E162" s="32" t="n">
        <v>12620</v>
      </c>
      <c r="F162" s="32" t="n">
        <v>6405</v>
      </c>
      <c r="G162" s="37" t="n">
        <v>6215</v>
      </c>
      <c r="H162" s="1"/>
      <c r="I162" s="29" t="s">
        <v>285</v>
      </c>
      <c r="J162" s="2"/>
      <c r="K162" s="30" t="n">
        <v>1812</v>
      </c>
      <c r="L162" s="32" t="n">
        <v>4355</v>
      </c>
      <c r="M162" s="32" t="n">
        <v>1995</v>
      </c>
      <c r="N162" s="32" t="n">
        <v>2360</v>
      </c>
    </row>
    <row r="163" s="3" customFormat="true" ht="13.5" hidden="false" customHeight="true" outlineLevel="0" collapsed="false">
      <c r="A163" s="1"/>
      <c r="B163" s="29" t="s">
        <v>286</v>
      </c>
      <c r="C163" s="2"/>
      <c r="D163" s="30" t="n">
        <v>3365</v>
      </c>
      <c r="E163" s="32" t="n">
        <v>8478</v>
      </c>
      <c r="F163" s="32" t="n">
        <v>4247</v>
      </c>
      <c r="G163" s="37" t="n">
        <v>4231</v>
      </c>
      <c r="H163" s="1"/>
      <c r="I163" s="29" t="s">
        <v>287</v>
      </c>
      <c r="J163" s="2"/>
      <c r="K163" s="30" t="n">
        <v>1714</v>
      </c>
      <c r="L163" s="32" t="n">
        <v>4042</v>
      </c>
      <c r="M163" s="32" t="n">
        <v>2038</v>
      </c>
      <c r="N163" s="32" t="n">
        <v>2004</v>
      </c>
    </row>
    <row r="164" s="3" customFormat="true" ht="13.5" hidden="false" customHeight="true" outlineLevel="0" collapsed="false">
      <c r="A164" s="1"/>
      <c r="B164" s="2"/>
      <c r="C164" s="2"/>
      <c r="D164" s="30"/>
      <c r="E164" s="32"/>
      <c r="F164" s="32"/>
      <c r="G164" s="37"/>
      <c r="H164" s="1"/>
      <c r="I164" s="29" t="s">
        <v>288</v>
      </c>
      <c r="J164" s="2"/>
      <c r="K164" s="30" t="n">
        <v>4581</v>
      </c>
      <c r="L164" s="32" t="n">
        <v>10984</v>
      </c>
      <c r="M164" s="32" t="n">
        <v>5367</v>
      </c>
      <c r="N164" s="32" t="n">
        <v>5617</v>
      </c>
    </row>
    <row r="165" s="3" customFormat="true" ht="4.5" hidden="false" customHeight="true" outlineLevel="0" collapsed="false">
      <c r="A165" s="45"/>
      <c r="B165" s="41"/>
      <c r="C165" s="41"/>
      <c r="D165" s="42"/>
      <c r="E165" s="43"/>
      <c r="F165" s="43"/>
      <c r="G165" s="44"/>
      <c r="H165" s="45"/>
      <c r="I165" s="41"/>
      <c r="J165" s="41"/>
      <c r="K165" s="42"/>
      <c r="L165" s="43"/>
      <c r="M165" s="43"/>
      <c r="N165" s="43"/>
    </row>
    <row r="166" customFormat="false" ht="13.5" hidden="false" customHeight="false" outlineLevel="0" collapsed="false">
      <c r="A166" s="46" t="s">
        <v>145</v>
      </c>
    </row>
  </sheetData>
  <mergeCells count="27">
    <mergeCell ref="E2:L2"/>
    <mergeCell ref="A5:C6"/>
    <mergeCell ref="D5:D6"/>
    <mergeCell ref="E5:G5"/>
    <mergeCell ref="H5:J6"/>
    <mergeCell ref="K5:K6"/>
    <mergeCell ref="L5:N5"/>
    <mergeCell ref="A8:B8"/>
    <mergeCell ref="A10:B10"/>
    <mergeCell ref="A27:B27"/>
    <mergeCell ref="H27:I27"/>
    <mergeCell ref="A38:B38"/>
    <mergeCell ref="H40:I40"/>
    <mergeCell ref="H53:I53"/>
    <mergeCell ref="A59:B59"/>
    <mergeCell ref="H66:I66"/>
    <mergeCell ref="H75:I75"/>
    <mergeCell ref="A80:B80"/>
    <mergeCell ref="E85:L85"/>
    <mergeCell ref="E88:G88"/>
    <mergeCell ref="L88:N88"/>
    <mergeCell ref="H99:I99"/>
    <mergeCell ref="A111:B111"/>
    <mergeCell ref="H127:I127"/>
    <mergeCell ref="A132:B132"/>
    <mergeCell ref="H148:I148"/>
    <mergeCell ref="A152:B152"/>
  </mergeCells>
  <printOptions headings="false" gridLines="false" gridLinesSet="true" horizontalCentered="true" verticalCentered="false"/>
  <pageMargins left="0.7875" right="0.7875" top="0.39375" bottom="0.1965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10.99"/>
    <col collapsed="false" customWidth="true" hidden="false" outlineLevel="0" max="3" min="3" style="2" width="0.7"/>
    <col collapsed="false" customWidth="true" hidden="false" outlineLevel="0" max="7" min="4" style="3" width="11.85"/>
    <col collapsed="false" customWidth="true" hidden="false" outlineLevel="0" max="8" min="8" style="2" width="1.85"/>
    <col collapsed="false" customWidth="true" hidden="false" outlineLevel="0" max="9" min="9" style="2" width="10.99"/>
    <col collapsed="false" customWidth="true" hidden="false" outlineLevel="0" max="10" min="10" style="2" width="0.7"/>
    <col collapsed="false" customWidth="true" hidden="false" outlineLevel="0" max="13" min="11" style="3" width="11.85"/>
    <col collapsed="false" customWidth="true" hidden="false" outlineLevel="0" max="14" min="14" style="4" width="11.85"/>
  </cols>
  <sheetData>
    <row r="1" s="3" customFormat="true" ht="12.75" hidden="false" customHeight="true" outlineLevel="0" collapsed="false">
      <c r="A1" s="1" t="s">
        <v>0</v>
      </c>
      <c r="B1" s="2"/>
      <c r="C1" s="2"/>
      <c r="H1" s="2"/>
      <c r="I1" s="2"/>
      <c r="J1" s="2"/>
      <c r="N1" s="4"/>
    </row>
    <row r="2" s="3" customFormat="true" ht="12.75" hidden="false" customHeight="true" outlineLevel="0" collapsed="false">
      <c r="A2" s="5"/>
      <c r="B2" s="6"/>
      <c r="C2" s="6"/>
      <c r="E2" s="7" t="s">
        <v>1</v>
      </c>
      <c r="F2" s="7"/>
      <c r="G2" s="7"/>
      <c r="H2" s="7"/>
      <c r="I2" s="7"/>
      <c r="J2" s="7"/>
      <c r="K2" s="7"/>
      <c r="L2" s="7"/>
      <c r="M2" s="8"/>
      <c r="N2" s="9"/>
    </row>
    <row r="3" s="3" customFormat="true" ht="4.5" hidden="false" customHeight="true" outlineLevel="0" collapsed="false">
      <c r="A3" s="1"/>
      <c r="B3" s="2"/>
      <c r="C3" s="2"/>
      <c r="H3" s="2"/>
      <c r="I3" s="2"/>
      <c r="J3" s="2"/>
      <c r="N3" s="4"/>
    </row>
    <row r="4" s="3" customFormat="true" ht="12.75" hidden="false" customHeight="true" outlineLevel="0" collapsed="false">
      <c r="A4" s="1"/>
      <c r="B4" s="10"/>
      <c r="C4" s="1"/>
      <c r="I4" s="1"/>
      <c r="J4" s="1"/>
      <c r="N4" s="11" t="s">
        <v>294</v>
      </c>
    </row>
    <row r="5" s="3" customFormat="true" ht="13.5" hidden="false" customHeight="true" outlineLevel="0" collapsed="false">
      <c r="A5" s="12" t="s">
        <v>3</v>
      </c>
      <c r="B5" s="12"/>
      <c r="C5" s="12"/>
      <c r="D5" s="13" t="s">
        <v>4</v>
      </c>
      <c r="E5" s="14" t="s">
        <v>5</v>
      </c>
      <c r="F5" s="14"/>
      <c r="G5" s="14"/>
      <c r="H5" s="14" t="s">
        <v>3</v>
      </c>
      <c r="I5" s="14"/>
      <c r="J5" s="14"/>
      <c r="K5" s="13" t="s">
        <v>4</v>
      </c>
      <c r="L5" s="15" t="s">
        <v>5</v>
      </c>
      <c r="M5" s="15"/>
      <c r="N5" s="15"/>
    </row>
    <row r="6" s="17" customFormat="true" ht="13.5" hidden="false" customHeight="true" outlineLevel="0" collapsed="false">
      <c r="A6" s="12"/>
      <c r="B6" s="12"/>
      <c r="C6" s="12"/>
      <c r="D6" s="13"/>
      <c r="E6" s="16" t="s">
        <v>6</v>
      </c>
      <c r="F6" s="16" t="s">
        <v>7</v>
      </c>
      <c r="G6" s="16" t="s">
        <v>8</v>
      </c>
      <c r="H6" s="14"/>
      <c r="I6" s="14"/>
      <c r="J6" s="14"/>
      <c r="K6" s="13"/>
      <c r="L6" s="16" t="s">
        <v>6</v>
      </c>
      <c r="M6" s="16" t="s">
        <v>7</v>
      </c>
      <c r="N6" s="16" t="s">
        <v>8</v>
      </c>
    </row>
    <row r="7" s="17" customFormat="true" ht="4.5" hidden="false" customHeight="true" outlineLevel="0" collapsed="false">
      <c r="A7" s="18"/>
      <c r="B7" s="19"/>
      <c r="C7" s="19"/>
      <c r="D7" s="20"/>
      <c r="E7" s="21"/>
      <c r="F7" s="21"/>
      <c r="G7" s="22"/>
      <c r="H7" s="19"/>
      <c r="I7" s="19"/>
      <c r="J7" s="19"/>
      <c r="K7" s="20"/>
      <c r="L7" s="21"/>
      <c r="M7" s="21"/>
      <c r="N7" s="21"/>
    </row>
    <row r="8" s="17" customFormat="true" ht="13.5" hidden="false" customHeight="true" outlineLevel="0" collapsed="false">
      <c r="A8" s="23" t="s">
        <v>9</v>
      </c>
      <c r="B8" s="23"/>
      <c r="C8" s="24"/>
      <c r="D8" s="25" t="n">
        <v>943283</v>
      </c>
      <c r="E8" s="26" t="n">
        <v>2200090</v>
      </c>
      <c r="F8" s="27" t="n">
        <v>1092060</v>
      </c>
      <c r="G8" s="28" t="n">
        <v>1108030</v>
      </c>
      <c r="H8" s="1"/>
      <c r="I8" s="29" t="s">
        <v>10</v>
      </c>
      <c r="J8" s="2"/>
      <c r="K8" s="30" t="n">
        <v>4393</v>
      </c>
      <c r="L8" s="31" t="n">
        <v>9695</v>
      </c>
      <c r="M8" s="32" t="n">
        <v>4817</v>
      </c>
      <c r="N8" s="32" t="n">
        <v>4878</v>
      </c>
    </row>
    <row r="9" s="17" customFormat="true" ht="13.5" hidden="false" customHeight="true" outlineLevel="0" collapsed="false">
      <c r="A9" s="18"/>
      <c r="B9" s="19"/>
      <c r="C9" s="19"/>
      <c r="D9" s="33"/>
      <c r="E9" s="34"/>
      <c r="F9" s="34"/>
      <c r="G9" s="35"/>
      <c r="H9" s="1"/>
      <c r="I9" s="29" t="s">
        <v>11</v>
      </c>
      <c r="J9" s="2"/>
      <c r="K9" s="30" t="n">
        <v>2219</v>
      </c>
      <c r="L9" s="31" t="n">
        <v>5376</v>
      </c>
      <c r="M9" s="32" t="n">
        <v>2656</v>
      </c>
      <c r="N9" s="32" t="n">
        <v>2720</v>
      </c>
    </row>
    <row r="10" s="3" customFormat="true" ht="13.5" hidden="false" customHeight="true" outlineLevel="0" collapsed="false">
      <c r="A10" s="23" t="s">
        <v>12</v>
      </c>
      <c r="B10" s="23"/>
      <c r="C10" s="36"/>
      <c r="D10" s="25" t="n">
        <v>73069</v>
      </c>
      <c r="E10" s="27" t="n">
        <v>151923</v>
      </c>
      <c r="F10" s="27" t="n">
        <v>74571</v>
      </c>
      <c r="G10" s="28" t="n">
        <v>77352</v>
      </c>
      <c r="H10" s="1"/>
      <c r="I10" s="29" t="s">
        <v>13</v>
      </c>
      <c r="J10" s="2"/>
      <c r="K10" s="30" t="n">
        <v>7804</v>
      </c>
      <c r="L10" s="31" t="n">
        <v>16570</v>
      </c>
      <c r="M10" s="32" t="n">
        <v>8301</v>
      </c>
      <c r="N10" s="32" t="n">
        <v>8269</v>
      </c>
    </row>
    <row r="11" s="3" customFormat="true" ht="13.5" hidden="false" customHeight="true" outlineLevel="0" collapsed="false">
      <c r="A11" s="1"/>
      <c r="B11" s="29" t="s">
        <v>14</v>
      </c>
      <c r="C11" s="2"/>
      <c r="D11" s="30" t="n">
        <v>4855</v>
      </c>
      <c r="E11" s="32" t="n">
        <v>8597</v>
      </c>
      <c r="F11" s="32" t="n">
        <v>4316</v>
      </c>
      <c r="G11" s="37" t="n">
        <v>4281</v>
      </c>
      <c r="H11" s="1"/>
      <c r="I11" s="29" t="s">
        <v>15</v>
      </c>
      <c r="J11" s="2"/>
      <c r="K11" s="30" t="n">
        <v>3103</v>
      </c>
      <c r="L11" s="31" t="n">
        <v>7483</v>
      </c>
      <c r="M11" s="32" t="n">
        <v>3600</v>
      </c>
      <c r="N11" s="32" t="n">
        <v>3883</v>
      </c>
    </row>
    <row r="12" s="3" customFormat="true" ht="13.5" hidden="false" customHeight="true" outlineLevel="0" collapsed="false">
      <c r="A12" s="1"/>
      <c r="B12" s="29" t="s">
        <v>16</v>
      </c>
      <c r="C12" s="2"/>
      <c r="D12" s="30" t="n">
        <v>2621</v>
      </c>
      <c r="E12" s="32" t="n">
        <v>5251</v>
      </c>
      <c r="F12" s="32" t="n">
        <v>2752</v>
      </c>
      <c r="G12" s="37" t="n">
        <v>2499</v>
      </c>
      <c r="H12" s="1"/>
      <c r="I12" s="29" t="s">
        <v>17</v>
      </c>
      <c r="J12" s="2"/>
      <c r="K12" s="30" t="n">
        <v>3848</v>
      </c>
      <c r="L12" s="31" t="n">
        <v>8275</v>
      </c>
      <c r="M12" s="32" t="n">
        <v>3978</v>
      </c>
      <c r="N12" s="32" t="n">
        <v>4297</v>
      </c>
    </row>
    <row r="13" s="3" customFormat="true" ht="13.5" hidden="false" customHeight="true" outlineLevel="0" collapsed="false">
      <c r="A13" s="1"/>
      <c r="B13" s="29" t="s">
        <v>18</v>
      </c>
      <c r="C13" s="2"/>
      <c r="D13" s="30" t="n">
        <v>3843</v>
      </c>
      <c r="E13" s="32" t="n">
        <v>6296</v>
      </c>
      <c r="F13" s="32" t="n">
        <v>3233</v>
      </c>
      <c r="G13" s="37" t="n">
        <v>3063</v>
      </c>
      <c r="H13" s="1"/>
      <c r="I13" s="29" t="s">
        <v>19</v>
      </c>
      <c r="J13" s="2"/>
      <c r="K13" s="30" t="n">
        <v>2202</v>
      </c>
      <c r="L13" s="31" t="n">
        <v>4643</v>
      </c>
      <c r="M13" s="32" t="n">
        <v>2212</v>
      </c>
      <c r="N13" s="32" t="n">
        <v>2431</v>
      </c>
    </row>
    <row r="14" s="3" customFormat="true" ht="13.5" hidden="false" customHeight="true" outlineLevel="0" collapsed="false">
      <c r="A14" s="1"/>
      <c r="B14" s="29" t="s">
        <v>20</v>
      </c>
      <c r="C14" s="2"/>
      <c r="D14" s="30" t="n">
        <v>2858</v>
      </c>
      <c r="E14" s="32" t="n">
        <v>6155</v>
      </c>
      <c r="F14" s="32" t="n">
        <v>3013</v>
      </c>
      <c r="G14" s="37" t="n">
        <v>3142</v>
      </c>
      <c r="H14" s="1"/>
      <c r="I14" s="29" t="s">
        <v>21</v>
      </c>
      <c r="J14" s="2"/>
      <c r="K14" s="30" t="n">
        <v>2179</v>
      </c>
      <c r="L14" s="31" t="n">
        <v>4317</v>
      </c>
      <c r="M14" s="32" t="n">
        <v>2061</v>
      </c>
      <c r="N14" s="32" t="n">
        <v>2256</v>
      </c>
    </row>
    <row r="15" s="3" customFormat="true" ht="13.5" hidden="false" customHeight="true" outlineLevel="0" collapsed="false">
      <c r="A15" s="1"/>
      <c r="B15" s="29" t="s">
        <v>22</v>
      </c>
      <c r="C15" s="2"/>
      <c r="D15" s="30" t="n">
        <v>6637</v>
      </c>
      <c r="E15" s="32" t="n">
        <v>15125</v>
      </c>
      <c r="F15" s="32" t="n">
        <v>7359</v>
      </c>
      <c r="G15" s="37" t="n">
        <v>7766</v>
      </c>
      <c r="H15" s="1"/>
      <c r="I15" s="29" t="s">
        <v>23</v>
      </c>
      <c r="J15" s="2"/>
      <c r="K15" s="30" t="n">
        <v>3683</v>
      </c>
      <c r="L15" s="31" t="n">
        <v>7234</v>
      </c>
      <c r="M15" s="32" t="n">
        <v>3870</v>
      </c>
      <c r="N15" s="32" t="n">
        <v>3364</v>
      </c>
    </row>
    <row r="16" s="3" customFormat="true" ht="13.5" hidden="false" customHeight="true" outlineLevel="0" collapsed="false">
      <c r="A16" s="1"/>
      <c r="B16" s="29" t="s">
        <v>24</v>
      </c>
      <c r="C16" s="2"/>
      <c r="D16" s="30" t="n">
        <v>5966</v>
      </c>
      <c r="E16" s="32" t="n">
        <v>12365</v>
      </c>
      <c r="F16" s="32" t="n">
        <v>5980</v>
      </c>
      <c r="G16" s="37" t="n">
        <v>6385</v>
      </c>
      <c r="H16" s="1"/>
      <c r="I16" s="29" t="s">
        <v>25</v>
      </c>
      <c r="J16" s="2"/>
      <c r="K16" s="30" t="n">
        <v>2354</v>
      </c>
      <c r="L16" s="31" t="n">
        <v>4728</v>
      </c>
      <c r="M16" s="32" t="n">
        <v>2322</v>
      </c>
      <c r="N16" s="32" t="n">
        <v>2406</v>
      </c>
    </row>
    <row r="17" s="3" customFormat="true" ht="13.5" hidden="false" customHeight="true" outlineLevel="0" collapsed="false">
      <c r="A17" s="1"/>
      <c r="B17" s="29" t="s">
        <v>26</v>
      </c>
      <c r="C17" s="2"/>
      <c r="D17" s="30" t="n">
        <v>5119</v>
      </c>
      <c r="E17" s="32" t="n">
        <v>9239</v>
      </c>
      <c r="F17" s="32" t="n">
        <v>4724</v>
      </c>
      <c r="G17" s="37" t="n">
        <v>4515</v>
      </c>
      <c r="H17" s="1"/>
      <c r="I17" s="29" t="s">
        <v>27</v>
      </c>
      <c r="J17" s="2"/>
      <c r="K17" s="30" t="n">
        <v>1126</v>
      </c>
      <c r="L17" s="31" t="n">
        <v>2058</v>
      </c>
      <c r="M17" s="32" t="n">
        <v>1081</v>
      </c>
      <c r="N17" s="32" t="n">
        <v>977</v>
      </c>
    </row>
    <row r="18" s="3" customFormat="true" ht="13.5" hidden="false" customHeight="true" outlineLevel="0" collapsed="false">
      <c r="A18" s="1"/>
      <c r="B18" s="29" t="s">
        <v>28</v>
      </c>
      <c r="C18" s="2"/>
      <c r="D18" s="30" t="n">
        <v>10248</v>
      </c>
      <c r="E18" s="32" t="n">
        <v>20353</v>
      </c>
      <c r="F18" s="32" t="n">
        <v>10036</v>
      </c>
      <c r="G18" s="37" t="n">
        <v>10317</v>
      </c>
      <c r="H18" s="1"/>
      <c r="I18" s="29" t="s">
        <v>29</v>
      </c>
      <c r="J18" s="2"/>
      <c r="K18" s="30" t="n">
        <v>1589</v>
      </c>
      <c r="L18" s="31" t="n">
        <v>2920</v>
      </c>
      <c r="M18" s="32" t="n">
        <v>1511</v>
      </c>
      <c r="N18" s="32" t="n">
        <v>1409</v>
      </c>
    </row>
    <row r="19" s="3" customFormat="true" ht="13.5" hidden="false" customHeight="true" outlineLevel="0" collapsed="false">
      <c r="A19" s="1"/>
      <c r="B19" s="29" t="s">
        <v>30</v>
      </c>
      <c r="C19" s="2"/>
      <c r="D19" s="30" t="n">
        <v>8736</v>
      </c>
      <c r="E19" s="32" t="n">
        <v>17276</v>
      </c>
      <c r="F19" s="32" t="n">
        <v>8680</v>
      </c>
      <c r="G19" s="37" t="n">
        <v>8596</v>
      </c>
      <c r="H19" s="1"/>
      <c r="I19" s="29" t="s">
        <v>31</v>
      </c>
      <c r="J19" s="2"/>
      <c r="K19" s="30" t="n">
        <v>3007</v>
      </c>
      <c r="L19" s="31" t="n">
        <v>5456</v>
      </c>
      <c r="M19" s="32" t="n">
        <v>2641</v>
      </c>
      <c r="N19" s="32" t="n">
        <v>2815</v>
      </c>
    </row>
    <row r="20" s="3" customFormat="true" ht="13.5" hidden="false" customHeight="true" outlineLevel="0" collapsed="false">
      <c r="A20" s="1"/>
      <c r="B20" s="29" t="s">
        <v>32</v>
      </c>
      <c r="C20" s="2"/>
      <c r="D20" s="30" t="n">
        <v>4082</v>
      </c>
      <c r="E20" s="32" t="n">
        <v>7718</v>
      </c>
      <c r="F20" s="32" t="n">
        <v>3959</v>
      </c>
      <c r="G20" s="37" t="n">
        <v>3759</v>
      </c>
      <c r="H20" s="1"/>
      <c r="I20" s="29" t="s">
        <v>33</v>
      </c>
      <c r="J20" s="2"/>
      <c r="K20" s="30" t="n">
        <v>3158</v>
      </c>
      <c r="L20" s="31" t="n">
        <v>6873</v>
      </c>
      <c r="M20" s="32" t="n">
        <v>3397</v>
      </c>
      <c r="N20" s="32" t="n">
        <v>3476</v>
      </c>
    </row>
    <row r="21" s="3" customFormat="true" ht="13.5" hidden="false" customHeight="true" outlineLevel="0" collapsed="false">
      <c r="A21" s="1"/>
      <c r="B21" s="29" t="s">
        <v>34</v>
      </c>
      <c r="C21" s="2"/>
      <c r="D21" s="30" t="n">
        <v>2956</v>
      </c>
      <c r="E21" s="32" t="n">
        <v>6086</v>
      </c>
      <c r="F21" s="32" t="n">
        <v>2831</v>
      </c>
      <c r="G21" s="37" t="n">
        <v>3255</v>
      </c>
      <c r="H21" s="1"/>
      <c r="I21" s="29" t="s">
        <v>35</v>
      </c>
      <c r="J21" s="2"/>
      <c r="K21" s="30" t="n">
        <v>4029</v>
      </c>
      <c r="L21" s="31" t="n">
        <v>8637</v>
      </c>
      <c r="M21" s="32" t="n">
        <v>4206</v>
      </c>
      <c r="N21" s="32" t="n">
        <v>4431</v>
      </c>
    </row>
    <row r="22" s="3" customFormat="true" ht="13.5" hidden="false" customHeight="true" outlineLevel="0" collapsed="false">
      <c r="A22" s="1"/>
      <c r="B22" s="29" t="s">
        <v>36</v>
      </c>
      <c r="C22" s="2"/>
      <c r="D22" s="30" t="n">
        <v>2719</v>
      </c>
      <c r="E22" s="32" t="n">
        <v>6434</v>
      </c>
      <c r="F22" s="32" t="n">
        <v>2995</v>
      </c>
      <c r="G22" s="37" t="n">
        <v>3439</v>
      </c>
      <c r="H22" s="1"/>
      <c r="I22" s="29" t="s">
        <v>37</v>
      </c>
      <c r="J22" s="2"/>
      <c r="K22" s="30" t="n">
        <v>5234</v>
      </c>
      <c r="L22" s="31" t="n">
        <v>10579</v>
      </c>
      <c r="M22" s="32" t="n">
        <v>5356</v>
      </c>
      <c r="N22" s="32" t="n">
        <v>5223</v>
      </c>
    </row>
    <row r="23" s="3" customFormat="true" ht="13.5" hidden="false" customHeight="true" outlineLevel="0" collapsed="false">
      <c r="A23" s="1"/>
      <c r="B23" s="29" t="s">
        <v>38</v>
      </c>
      <c r="C23" s="2"/>
      <c r="D23" s="30" t="n">
        <v>5507</v>
      </c>
      <c r="E23" s="32" t="n">
        <v>13902</v>
      </c>
      <c r="F23" s="32" t="n">
        <v>6511</v>
      </c>
      <c r="G23" s="37" t="n">
        <v>7391</v>
      </c>
      <c r="H23" s="1"/>
      <c r="I23" s="29" t="s">
        <v>39</v>
      </c>
      <c r="J23" s="2"/>
      <c r="K23" s="30" t="n">
        <v>4446</v>
      </c>
      <c r="L23" s="31" t="n">
        <v>9687</v>
      </c>
      <c r="M23" s="32" t="n">
        <v>4959</v>
      </c>
      <c r="N23" s="32" t="n">
        <v>4728</v>
      </c>
    </row>
    <row r="24" s="3" customFormat="true" ht="13.5" hidden="false" customHeight="true" outlineLevel="0" collapsed="false">
      <c r="A24" s="1"/>
      <c r="B24" s="29" t="s">
        <v>40</v>
      </c>
      <c r="C24" s="2"/>
      <c r="D24" s="30" t="n">
        <v>3565</v>
      </c>
      <c r="E24" s="32" t="n">
        <v>8650</v>
      </c>
      <c r="F24" s="32" t="n">
        <v>4156</v>
      </c>
      <c r="G24" s="37" t="n">
        <v>4494</v>
      </c>
      <c r="H24" s="1"/>
      <c r="I24" s="29" t="s">
        <v>41</v>
      </c>
      <c r="J24" s="2"/>
      <c r="K24" s="30" t="n">
        <v>4841</v>
      </c>
      <c r="L24" s="31" t="n">
        <v>10732</v>
      </c>
      <c r="M24" s="32" t="n">
        <v>5443</v>
      </c>
      <c r="N24" s="32" t="n">
        <v>5289</v>
      </c>
    </row>
    <row r="25" s="3" customFormat="true" ht="13.5" hidden="false" customHeight="true" outlineLevel="0" collapsed="false">
      <c r="A25" s="1"/>
      <c r="B25" s="29" t="s">
        <v>42</v>
      </c>
      <c r="C25" s="2"/>
      <c r="D25" s="30" t="n">
        <v>3357</v>
      </c>
      <c r="E25" s="32" t="n">
        <v>8476</v>
      </c>
      <c r="F25" s="32" t="n">
        <v>4026</v>
      </c>
      <c r="G25" s="37" t="n">
        <v>4450</v>
      </c>
      <c r="H25" s="1"/>
      <c r="I25" s="29" t="s">
        <v>43</v>
      </c>
      <c r="J25" s="2"/>
      <c r="K25" s="30" t="n">
        <v>2777</v>
      </c>
      <c r="L25" s="31" t="n">
        <v>7407</v>
      </c>
      <c r="M25" s="32" t="n">
        <v>3777</v>
      </c>
      <c r="N25" s="32" t="n">
        <v>3630</v>
      </c>
    </row>
    <row r="26" s="3" customFormat="true" ht="13.5" hidden="false" customHeight="true" outlineLevel="0" collapsed="false">
      <c r="A26" s="1"/>
      <c r="B26" s="2"/>
      <c r="C26" s="2"/>
      <c r="D26" s="30"/>
      <c r="E26" s="32"/>
      <c r="F26" s="32"/>
      <c r="G26" s="37"/>
      <c r="H26" s="1"/>
      <c r="I26" s="2"/>
      <c r="J26" s="2"/>
      <c r="K26" s="30"/>
      <c r="L26" s="32"/>
      <c r="M26" s="32"/>
      <c r="N26" s="32"/>
    </row>
    <row r="27" s="3" customFormat="true" ht="13.5" hidden="false" customHeight="true" outlineLevel="0" collapsed="false">
      <c r="A27" s="23" t="s">
        <v>44</v>
      </c>
      <c r="B27" s="23"/>
      <c r="C27" s="36"/>
      <c r="D27" s="25" t="n">
        <v>32546</v>
      </c>
      <c r="E27" s="27" t="n">
        <v>67548</v>
      </c>
      <c r="F27" s="27" t="n">
        <v>32554</v>
      </c>
      <c r="G27" s="28" t="n">
        <v>34994</v>
      </c>
      <c r="H27" s="38" t="s">
        <v>45</v>
      </c>
      <c r="I27" s="38"/>
      <c r="J27" s="36"/>
      <c r="K27" s="25" t="n">
        <v>39058</v>
      </c>
      <c r="L27" s="27" t="n">
        <v>68276</v>
      </c>
      <c r="M27" s="27" t="n">
        <v>32795</v>
      </c>
      <c r="N27" s="27" t="n">
        <v>35481</v>
      </c>
    </row>
    <row r="28" s="3" customFormat="true" ht="13.5" hidden="false" customHeight="true" outlineLevel="0" collapsed="false">
      <c r="A28" s="1"/>
      <c r="B28" s="29" t="s">
        <v>46</v>
      </c>
      <c r="C28" s="2"/>
      <c r="D28" s="30" t="n">
        <v>3524</v>
      </c>
      <c r="E28" s="32" t="n">
        <v>6278</v>
      </c>
      <c r="F28" s="32" t="n">
        <v>2872</v>
      </c>
      <c r="G28" s="37" t="n">
        <v>3406</v>
      </c>
      <c r="H28" s="1"/>
      <c r="I28" s="29" t="s">
        <v>47</v>
      </c>
      <c r="J28" s="2"/>
      <c r="K28" s="30" t="n">
        <v>2095</v>
      </c>
      <c r="L28" s="32" t="n">
        <v>3994</v>
      </c>
      <c r="M28" s="32" t="n">
        <v>1912</v>
      </c>
      <c r="N28" s="32" t="n">
        <v>2082</v>
      </c>
    </row>
    <row r="29" s="3" customFormat="true" ht="13.5" hidden="false" customHeight="true" outlineLevel="0" collapsed="false">
      <c r="A29" s="39"/>
      <c r="B29" s="29" t="s">
        <v>48</v>
      </c>
      <c r="C29" s="40"/>
      <c r="D29" s="30" t="n">
        <v>4362</v>
      </c>
      <c r="E29" s="32" t="n">
        <v>8903</v>
      </c>
      <c r="F29" s="32" t="n">
        <v>4416</v>
      </c>
      <c r="G29" s="37" t="n">
        <v>4487</v>
      </c>
      <c r="H29" s="1"/>
      <c r="I29" s="29" t="s">
        <v>49</v>
      </c>
      <c r="J29" s="2"/>
      <c r="K29" s="30" t="n">
        <v>1132</v>
      </c>
      <c r="L29" s="32" t="n">
        <v>1892</v>
      </c>
      <c r="M29" s="32" t="n">
        <v>1033</v>
      </c>
      <c r="N29" s="32" t="n">
        <v>859</v>
      </c>
    </row>
    <row r="30" s="3" customFormat="true" ht="13.5" hidden="false" customHeight="true" outlineLevel="0" collapsed="false">
      <c r="A30" s="1"/>
      <c r="B30" s="29" t="s">
        <v>50</v>
      </c>
      <c r="C30" s="2"/>
      <c r="D30" s="30" t="n">
        <v>2567</v>
      </c>
      <c r="E30" s="32" t="n">
        <v>5598</v>
      </c>
      <c r="F30" s="32" t="n">
        <v>2551</v>
      </c>
      <c r="G30" s="37" t="n">
        <v>3047</v>
      </c>
      <c r="H30" s="1"/>
      <c r="I30" s="29" t="s">
        <v>51</v>
      </c>
      <c r="J30" s="2"/>
      <c r="K30" s="30" t="n">
        <v>3859</v>
      </c>
      <c r="L30" s="32" t="n">
        <v>6297</v>
      </c>
      <c r="M30" s="32" t="n">
        <v>3099</v>
      </c>
      <c r="N30" s="32" t="n">
        <v>3198</v>
      </c>
    </row>
    <row r="31" s="3" customFormat="true" ht="13.5" hidden="false" customHeight="true" outlineLevel="0" collapsed="false">
      <c r="A31" s="1"/>
      <c r="B31" s="29" t="s">
        <v>52</v>
      </c>
      <c r="C31" s="2"/>
      <c r="D31" s="30" t="n">
        <v>3484</v>
      </c>
      <c r="E31" s="32" t="n">
        <v>6242</v>
      </c>
      <c r="F31" s="32" t="n">
        <v>2929</v>
      </c>
      <c r="G31" s="37" t="n">
        <v>3313</v>
      </c>
      <c r="H31" s="1"/>
      <c r="I31" s="29" t="s">
        <v>53</v>
      </c>
      <c r="J31" s="2"/>
      <c r="K31" s="30" t="n">
        <v>5215</v>
      </c>
      <c r="L31" s="32" t="n">
        <v>8034</v>
      </c>
      <c r="M31" s="32" t="n">
        <v>3674</v>
      </c>
      <c r="N31" s="32" t="n">
        <v>4360</v>
      </c>
    </row>
    <row r="32" s="3" customFormat="true" ht="13.5" hidden="false" customHeight="true" outlineLevel="0" collapsed="false">
      <c r="A32" s="1"/>
      <c r="B32" s="29" t="s">
        <v>54</v>
      </c>
      <c r="C32" s="2"/>
      <c r="D32" s="30" t="n">
        <v>3723</v>
      </c>
      <c r="E32" s="32" t="n">
        <v>7900</v>
      </c>
      <c r="F32" s="32" t="n">
        <v>3799</v>
      </c>
      <c r="G32" s="37" t="n">
        <v>4101</v>
      </c>
      <c r="H32" s="1"/>
      <c r="I32" s="29" t="s">
        <v>55</v>
      </c>
      <c r="J32" s="2"/>
      <c r="K32" s="30" t="n">
        <v>2265</v>
      </c>
      <c r="L32" s="32" t="n">
        <v>3867</v>
      </c>
      <c r="M32" s="32" t="n">
        <v>1914</v>
      </c>
      <c r="N32" s="32" t="n">
        <v>1953</v>
      </c>
    </row>
    <row r="33" s="3" customFormat="true" ht="13.5" hidden="false" customHeight="true" outlineLevel="0" collapsed="false">
      <c r="A33" s="1"/>
      <c r="B33" s="29" t="s">
        <v>56</v>
      </c>
      <c r="C33" s="2"/>
      <c r="D33" s="30" t="n">
        <v>4021</v>
      </c>
      <c r="E33" s="32" t="n">
        <v>8623</v>
      </c>
      <c r="F33" s="32" t="n">
        <v>4165</v>
      </c>
      <c r="G33" s="37" t="n">
        <v>4458</v>
      </c>
      <c r="H33" s="1"/>
      <c r="I33" s="29" t="s">
        <v>57</v>
      </c>
      <c r="J33" s="2"/>
      <c r="K33" s="30" t="n">
        <v>5996</v>
      </c>
      <c r="L33" s="32" t="n">
        <v>9689</v>
      </c>
      <c r="M33" s="32" t="n">
        <v>4656</v>
      </c>
      <c r="N33" s="32" t="n">
        <v>5033</v>
      </c>
    </row>
    <row r="34" s="3" customFormat="true" ht="13.5" hidden="false" customHeight="true" outlineLevel="0" collapsed="false">
      <c r="A34" s="1"/>
      <c r="B34" s="29" t="s">
        <v>58</v>
      </c>
      <c r="C34" s="2"/>
      <c r="D34" s="30" t="n">
        <v>2309</v>
      </c>
      <c r="E34" s="32" t="n">
        <v>5228</v>
      </c>
      <c r="F34" s="32" t="n">
        <v>2554</v>
      </c>
      <c r="G34" s="37" t="n">
        <v>2674</v>
      </c>
      <c r="H34" s="1"/>
      <c r="I34" s="29" t="s">
        <v>59</v>
      </c>
      <c r="J34" s="2"/>
      <c r="K34" s="30" t="n">
        <v>4046</v>
      </c>
      <c r="L34" s="32" t="n">
        <v>7218</v>
      </c>
      <c r="M34" s="32" t="n">
        <v>3360</v>
      </c>
      <c r="N34" s="32" t="n">
        <v>3858</v>
      </c>
    </row>
    <row r="35" s="3" customFormat="true" ht="13.5" hidden="false" customHeight="true" outlineLevel="0" collapsed="false">
      <c r="A35" s="1"/>
      <c r="B35" s="29" t="s">
        <v>60</v>
      </c>
      <c r="C35" s="2"/>
      <c r="D35" s="30" t="n">
        <v>5953</v>
      </c>
      <c r="E35" s="32" t="n">
        <v>12593</v>
      </c>
      <c r="F35" s="32" t="n">
        <v>6327</v>
      </c>
      <c r="G35" s="37" t="n">
        <v>6266</v>
      </c>
      <c r="H35" s="1"/>
      <c r="I35" s="29" t="s">
        <v>61</v>
      </c>
      <c r="J35" s="2"/>
      <c r="K35" s="30" t="n">
        <v>2873</v>
      </c>
      <c r="L35" s="32" t="n">
        <v>5724</v>
      </c>
      <c r="M35" s="32" t="n">
        <v>2769</v>
      </c>
      <c r="N35" s="32" t="n">
        <v>2955</v>
      </c>
    </row>
    <row r="36" s="3" customFormat="true" ht="13.5" hidden="false" customHeight="true" outlineLevel="0" collapsed="false">
      <c r="A36" s="1"/>
      <c r="B36" s="29" t="s">
        <v>62</v>
      </c>
      <c r="C36" s="2"/>
      <c r="D36" s="30" t="n">
        <v>2603</v>
      </c>
      <c r="E36" s="32" t="n">
        <v>6183</v>
      </c>
      <c r="F36" s="32" t="n">
        <v>2941</v>
      </c>
      <c r="G36" s="37" t="n">
        <v>3242</v>
      </c>
      <c r="H36" s="1"/>
      <c r="I36" s="29" t="s">
        <v>63</v>
      </c>
      <c r="J36" s="2"/>
      <c r="K36" s="30" t="n">
        <v>4634</v>
      </c>
      <c r="L36" s="32" t="n">
        <v>8616</v>
      </c>
      <c r="M36" s="32" t="n">
        <v>4025</v>
      </c>
      <c r="N36" s="32" t="n">
        <v>4591</v>
      </c>
    </row>
    <row r="37" s="3" customFormat="true" ht="13.5" hidden="false" customHeight="true" outlineLevel="0" collapsed="false">
      <c r="A37" s="1"/>
      <c r="B37" s="2"/>
      <c r="C37" s="2"/>
      <c r="D37" s="30"/>
      <c r="E37" s="32"/>
      <c r="F37" s="32"/>
      <c r="G37" s="37"/>
      <c r="H37" s="1"/>
      <c r="I37" s="29" t="s">
        <v>64</v>
      </c>
      <c r="J37" s="2"/>
      <c r="K37" s="30" t="n">
        <v>3658</v>
      </c>
      <c r="L37" s="32" t="n">
        <v>6566</v>
      </c>
      <c r="M37" s="32" t="n">
        <v>3222</v>
      </c>
      <c r="N37" s="32" t="n">
        <v>3344</v>
      </c>
    </row>
    <row r="38" s="3" customFormat="true" ht="13.5" hidden="false" customHeight="true" outlineLevel="0" collapsed="false">
      <c r="A38" s="23" t="s">
        <v>65</v>
      </c>
      <c r="B38" s="23"/>
      <c r="C38" s="36"/>
      <c r="D38" s="25" t="n">
        <v>71364</v>
      </c>
      <c r="E38" s="27" t="n">
        <v>166522</v>
      </c>
      <c r="F38" s="27" t="n">
        <v>81229</v>
      </c>
      <c r="G38" s="28" t="n">
        <v>85293</v>
      </c>
      <c r="H38" s="1"/>
      <c r="I38" s="29" t="s">
        <v>66</v>
      </c>
      <c r="J38" s="2"/>
      <c r="K38" s="30" t="n">
        <v>3285</v>
      </c>
      <c r="L38" s="32" t="n">
        <v>6379</v>
      </c>
      <c r="M38" s="32" t="n">
        <v>3131</v>
      </c>
      <c r="N38" s="32" t="n">
        <v>3248</v>
      </c>
    </row>
    <row r="39" s="3" customFormat="true" ht="13.5" hidden="false" customHeight="true" outlineLevel="0" collapsed="false">
      <c r="A39" s="1"/>
      <c r="B39" s="29" t="s">
        <v>67</v>
      </c>
      <c r="C39" s="2"/>
      <c r="D39" s="30" t="n">
        <v>1929</v>
      </c>
      <c r="E39" s="32" t="n">
        <v>3639</v>
      </c>
      <c r="F39" s="32" t="n">
        <v>1694</v>
      </c>
      <c r="G39" s="37" t="n">
        <v>1945</v>
      </c>
      <c r="H39" s="1"/>
      <c r="I39" s="2"/>
      <c r="J39" s="2"/>
      <c r="K39" s="30"/>
      <c r="L39" s="32"/>
      <c r="M39" s="32"/>
      <c r="N39" s="32"/>
    </row>
    <row r="40" s="3" customFormat="true" ht="13.5" hidden="false" customHeight="true" outlineLevel="0" collapsed="false">
      <c r="A40" s="1"/>
      <c r="B40" s="29" t="s">
        <v>68</v>
      </c>
      <c r="C40" s="2"/>
      <c r="D40" s="30" t="n">
        <v>1938</v>
      </c>
      <c r="E40" s="32" t="n">
        <v>4543</v>
      </c>
      <c r="F40" s="32" t="n">
        <v>2126</v>
      </c>
      <c r="G40" s="37" t="n">
        <v>2417</v>
      </c>
      <c r="H40" s="38" t="s">
        <v>69</v>
      </c>
      <c r="I40" s="38"/>
      <c r="J40" s="36"/>
      <c r="K40" s="25" t="n">
        <v>51420</v>
      </c>
      <c r="L40" s="27" t="n">
        <v>104943</v>
      </c>
      <c r="M40" s="27" t="n">
        <v>52487</v>
      </c>
      <c r="N40" s="27" t="n">
        <v>52456</v>
      </c>
    </row>
    <row r="41" s="3" customFormat="true" ht="13.5" hidden="false" customHeight="true" outlineLevel="0" collapsed="false">
      <c r="A41" s="1"/>
      <c r="B41" s="29" t="s">
        <v>70</v>
      </c>
      <c r="C41" s="2"/>
      <c r="D41" s="30" t="n">
        <v>5599</v>
      </c>
      <c r="E41" s="32" t="n">
        <v>12130</v>
      </c>
      <c r="F41" s="32" t="n">
        <v>6103</v>
      </c>
      <c r="G41" s="37" t="n">
        <v>6027</v>
      </c>
      <c r="H41" s="1"/>
      <c r="I41" s="29" t="s">
        <v>71</v>
      </c>
      <c r="J41" s="2"/>
      <c r="K41" s="30" t="n">
        <v>7719</v>
      </c>
      <c r="L41" s="32" t="n">
        <v>15857</v>
      </c>
      <c r="M41" s="32" t="n">
        <v>7801</v>
      </c>
      <c r="N41" s="32" t="n">
        <v>8056</v>
      </c>
    </row>
    <row r="42" s="3" customFormat="true" ht="13.5" hidden="false" customHeight="true" outlineLevel="0" collapsed="false">
      <c r="A42" s="1"/>
      <c r="B42" s="29" t="s">
        <v>72</v>
      </c>
      <c r="C42" s="2"/>
      <c r="D42" s="30" t="n">
        <v>4474</v>
      </c>
      <c r="E42" s="32" t="n">
        <v>9815</v>
      </c>
      <c r="F42" s="32" t="n">
        <v>4683</v>
      </c>
      <c r="G42" s="37" t="n">
        <v>5132</v>
      </c>
      <c r="H42" s="1"/>
      <c r="I42" s="29" t="s">
        <v>73</v>
      </c>
      <c r="J42" s="2"/>
      <c r="K42" s="30" t="n">
        <v>5104</v>
      </c>
      <c r="L42" s="32" t="n">
        <v>10544</v>
      </c>
      <c r="M42" s="32" t="n">
        <v>5152</v>
      </c>
      <c r="N42" s="32" t="n">
        <v>5392</v>
      </c>
    </row>
    <row r="43" s="3" customFormat="true" ht="13.5" hidden="false" customHeight="true" outlineLevel="0" collapsed="false">
      <c r="A43" s="1"/>
      <c r="B43" s="29" t="s">
        <v>74</v>
      </c>
      <c r="C43" s="2"/>
      <c r="D43" s="30" t="n">
        <v>4868</v>
      </c>
      <c r="E43" s="32" t="n">
        <v>10035</v>
      </c>
      <c r="F43" s="32" t="n">
        <v>4914</v>
      </c>
      <c r="G43" s="37" t="n">
        <v>5121</v>
      </c>
      <c r="H43" s="1"/>
      <c r="I43" s="29" t="s">
        <v>75</v>
      </c>
      <c r="J43" s="2"/>
      <c r="K43" s="30" t="n">
        <v>3677</v>
      </c>
      <c r="L43" s="32" t="n">
        <v>8042</v>
      </c>
      <c r="M43" s="32" t="n">
        <v>3931</v>
      </c>
      <c r="N43" s="32" t="n">
        <v>4111</v>
      </c>
    </row>
    <row r="44" s="3" customFormat="true" ht="13.5" hidden="false" customHeight="true" outlineLevel="0" collapsed="false">
      <c r="A44" s="1"/>
      <c r="B44" s="29" t="s">
        <v>76</v>
      </c>
      <c r="C44" s="2"/>
      <c r="D44" s="30" t="n">
        <v>2817</v>
      </c>
      <c r="E44" s="32" t="n">
        <v>7368</v>
      </c>
      <c r="F44" s="32" t="n">
        <v>3518</v>
      </c>
      <c r="G44" s="37" t="n">
        <v>3850</v>
      </c>
      <c r="H44" s="1"/>
      <c r="I44" s="29" t="s">
        <v>77</v>
      </c>
      <c r="J44" s="2"/>
      <c r="K44" s="30" t="n">
        <v>1772</v>
      </c>
      <c r="L44" s="32" t="n">
        <v>3947</v>
      </c>
      <c r="M44" s="32" t="n">
        <v>1990</v>
      </c>
      <c r="N44" s="32" t="n">
        <v>1957</v>
      </c>
    </row>
    <row r="45" s="3" customFormat="true" ht="13.5" hidden="false" customHeight="true" outlineLevel="0" collapsed="false">
      <c r="A45" s="1"/>
      <c r="B45" s="29" t="s">
        <v>78</v>
      </c>
      <c r="C45" s="2"/>
      <c r="D45" s="30" t="n">
        <v>2862</v>
      </c>
      <c r="E45" s="32" t="n">
        <v>6331</v>
      </c>
      <c r="F45" s="32" t="n">
        <v>3111</v>
      </c>
      <c r="G45" s="37" t="n">
        <v>3220</v>
      </c>
      <c r="H45" s="1"/>
      <c r="I45" s="29" t="s">
        <v>79</v>
      </c>
      <c r="J45" s="2"/>
      <c r="K45" s="30" t="n">
        <v>3203</v>
      </c>
      <c r="L45" s="32" t="n">
        <v>6316</v>
      </c>
      <c r="M45" s="32" t="n">
        <v>3058</v>
      </c>
      <c r="N45" s="32" t="n">
        <v>3258</v>
      </c>
    </row>
    <row r="46" s="3" customFormat="true" ht="13.5" hidden="false" customHeight="true" outlineLevel="0" collapsed="false">
      <c r="A46" s="1"/>
      <c r="B46" s="29" t="s">
        <v>80</v>
      </c>
      <c r="C46" s="2"/>
      <c r="D46" s="30" t="n">
        <v>2956</v>
      </c>
      <c r="E46" s="32" t="n">
        <v>6654</v>
      </c>
      <c r="F46" s="32" t="n">
        <v>3204</v>
      </c>
      <c r="G46" s="37" t="n">
        <v>3450</v>
      </c>
      <c r="H46" s="1"/>
      <c r="I46" s="29" t="s">
        <v>81</v>
      </c>
      <c r="J46" s="2"/>
      <c r="K46" s="30" t="n">
        <v>4070</v>
      </c>
      <c r="L46" s="32" t="n">
        <v>8188</v>
      </c>
      <c r="M46" s="32" t="n">
        <v>4046</v>
      </c>
      <c r="N46" s="32" t="n">
        <v>4142</v>
      </c>
    </row>
    <row r="47" s="3" customFormat="true" ht="13.5" hidden="false" customHeight="true" outlineLevel="0" collapsed="false">
      <c r="A47" s="1"/>
      <c r="B47" s="29" t="s">
        <v>82</v>
      </c>
      <c r="C47" s="2"/>
      <c r="D47" s="30" t="n">
        <v>5365</v>
      </c>
      <c r="E47" s="32" t="n">
        <v>11347</v>
      </c>
      <c r="F47" s="32" t="n">
        <v>5492</v>
      </c>
      <c r="G47" s="37" t="n">
        <v>5855</v>
      </c>
      <c r="H47" s="1"/>
      <c r="I47" s="29" t="s">
        <v>83</v>
      </c>
      <c r="J47" s="2"/>
      <c r="K47" s="30" t="n">
        <v>5531</v>
      </c>
      <c r="L47" s="32" t="n">
        <v>10891</v>
      </c>
      <c r="M47" s="32" t="n">
        <v>5361</v>
      </c>
      <c r="N47" s="32" t="n">
        <v>5530</v>
      </c>
    </row>
    <row r="48" s="3" customFormat="true" ht="13.5" hidden="false" customHeight="true" outlineLevel="0" collapsed="false">
      <c r="A48" s="1"/>
      <c r="B48" s="29" t="s">
        <v>84</v>
      </c>
      <c r="C48" s="2"/>
      <c r="D48" s="30" t="n">
        <v>5770</v>
      </c>
      <c r="E48" s="32" t="n">
        <v>12441</v>
      </c>
      <c r="F48" s="32" t="n">
        <v>6107</v>
      </c>
      <c r="G48" s="37" t="n">
        <v>6334</v>
      </c>
      <c r="H48" s="1"/>
      <c r="I48" s="29" t="s">
        <v>85</v>
      </c>
      <c r="J48" s="2"/>
      <c r="K48" s="30" t="n">
        <v>5121</v>
      </c>
      <c r="L48" s="32" t="n">
        <v>10242</v>
      </c>
      <c r="M48" s="32" t="n">
        <v>5352</v>
      </c>
      <c r="N48" s="32" t="n">
        <v>4890</v>
      </c>
    </row>
    <row r="49" s="3" customFormat="true" ht="13.5" hidden="false" customHeight="true" outlineLevel="0" collapsed="false">
      <c r="A49" s="1"/>
      <c r="B49" s="29" t="s">
        <v>86</v>
      </c>
      <c r="C49" s="2"/>
      <c r="D49" s="30" t="n">
        <v>4216</v>
      </c>
      <c r="E49" s="32" t="n">
        <v>9649</v>
      </c>
      <c r="F49" s="32" t="n">
        <v>4608</v>
      </c>
      <c r="G49" s="37" t="n">
        <v>5041</v>
      </c>
      <c r="H49" s="1"/>
      <c r="I49" s="29" t="s">
        <v>87</v>
      </c>
      <c r="J49" s="2"/>
      <c r="K49" s="30" t="n">
        <v>4064</v>
      </c>
      <c r="L49" s="32" t="n">
        <v>7295</v>
      </c>
      <c r="M49" s="32" t="n">
        <v>3985</v>
      </c>
      <c r="N49" s="32" t="n">
        <v>3310</v>
      </c>
    </row>
    <row r="50" s="3" customFormat="true" ht="13.5" hidden="false" customHeight="true" outlineLevel="0" collapsed="false">
      <c r="A50" s="1"/>
      <c r="B50" s="29" t="s">
        <v>88</v>
      </c>
      <c r="C50" s="2"/>
      <c r="D50" s="30" t="n">
        <v>5187</v>
      </c>
      <c r="E50" s="32" t="n">
        <v>12679</v>
      </c>
      <c r="F50" s="32" t="n">
        <v>6106</v>
      </c>
      <c r="G50" s="37" t="n">
        <v>6573</v>
      </c>
      <c r="H50" s="1"/>
      <c r="I50" s="29" t="s">
        <v>89</v>
      </c>
      <c r="J50" s="2"/>
      <c r="K50" s="30" t="n">
        <v>7266</v>
      </c>
      <c r="L50" s="32" t="n">
        <v>15407</v>
      </c>
      <c r="M50" s="32" t="n">
        <v>7663</v>
      </c>
      <c r="N50" s="32" t="n">
        <v>7744</v>
      </c>
    </row>
    <row r="51" s="3" customFormat="true" ht="13.5" hidden="false" customHeight="true" outlineLevel="0" collapsed="false">
      <c r="A51" s="1"/>
      <c r="B51" s="29" t="s">
        <v>90</v>
      </c>
      <c r="C51" s="2"/>
      <c r="D51" s="30" t="n">
        <v>4363</v>
      </c>
      <c r="E51" s="32" t="n">
        <v>9896</v>
      </c>
      <c r="F51" s="32" t="n">
        <v>4817</v>
      </c>
      <c r="G51" s="37" t="n">
        <v>5079</v>
      </c>
      <c r="H51" s="1"/>
      <c r="I51" s="29" t="s">
        <v>91</v>
      </c>
      <c r="J51" s="2"/>
      <c r="K51" s="30" t="n">
        <v>3893</v>
      </c>
      <c r="L51" s="32" t="n">
        <v>8214</v>
      </c>
      <c r="M51" s="32" t="n">
        <v>4148</v>
      </c>
      <c r="N51" s="32" t="n">
        <v>4066</v>
      </c>
    </row>
    <row r="52" s="3" customFormat="true" ht="13.5" hidden="false" customHeight="true" outlineLevel="0" collapsed="false">
      <c r="A52" s="1"/>
      <c r="B52" s="29" t="s">
        <v>92</v>
      </c>
      <c r="C52" s="2"/>
      <c r="D52" s="30" t="n">
        <v>2581</v>
      </c>
      <c r="E52" s="32" t="n">
        <v>6402</v>
      </c>
      <c r="F52" s="32" t="n">
        <v>3206</v>
      </c>
      <c r="G52" s="37" t="n">
        <v>3196</v>
      </c>
      <c r="H52" s="1"/>
      <c r="I52" s="2"/>
      <c r="J52" s="2"/>
      <c r="K52" s="30"/>
      <c r="L52" s="32"/>
      <c r="M52" s="32"/>
      <c r="N52" s="32"/>
    </row>
    <row r="53" s="3" customFormat="true" ht="13.5" hidden="false" customHeight="true" outlineLevel="0" collapsed="false">
      <c r="A53" s="1"/>
      <c r="B53" s="29" t="s">
        <v>93</v>
      </c>
      <c r="C53" s="2"/>
      <c r="D53" s="30" t="n">
        <v>5516</v>
      </c>
      <c r="E53" s="32" t="n">
        <v>14410</v>
      </c>
      <c r="F53" s="32" t="n">
        <v>7131</v>
      </c>
      <c r="G53" s="37" t="n">
        <v>7279</v>
      </c>
      <c r="H53" s="38" t="s">
        <v>94</v>
      </c>
      <c r="I53" s="38"/>
      <c r="J53" s="36"/>
      <c r="K53" s="25" t="n">
        <v>45860</v>
      </c>
      <c r="L53" s="27" t="n">
        <v>104573</v>
      </c>
      <c r="M53" s="27" t="n">
        <v>50573</v>
      </c>
      <c r="N53" s="27" t="n">
        <v>54000</v>
      </c>
    </row>
    <row r="54" s="3" customFormat="true" ht="13.5" hidden="false" customHeight="true" outlineLevel="0" collapsed="false">
      <c r="A54" s="1"/>
      <c r="B54" s="29" t="s">
        <v>95</v>
      </c>
      <c r="C54" s="2"/>
      <c r="D54" s="30" t="n">
        <v>2230</v>
      </c>
      <c r="E54" s="32" t="n">
        <v>5590</v>
      </c>
      <c r="F54" s="32" t="n">
        <v>2725</v>
      </c>
      <c r="G54" s="37" t="n">
        <v>2865</v>
      </c>
      <c r="H54" s="1"/>
      <c r="I54" s="29" t="s">
        <v>96</v>
      </c>
      <c r="J54" s="2"/>
      <c r="K54" s="30" t="n">
        <v>3266</v>
      </c>
      <c r="L54" s="32" t="n">
        <v>7362</v>
      </c>
      <c r="M54" s="32" t="n">
        <v>3559</v>
      </c>
      <c r="N54" s="32" t="n">
        <v>3803</v>
      </c>
    </row>
    <row r="55" s="3" customFormat="true" ht="13.5" hidden="false" customHeight="true" outlineLevel="0" collapsed="false">
      <c r="A55" s="1"/>
      <c r="B55" s="29" t="s">
        <v>97</v>
      </c>
      <c r="C55" s="2"/>
      <c r="D55" s="30" t="n">
        <v>4287</v>
      </c>
      <c r="E55" s="32" t="n">
        <v>11949</v>
      </c>
      <c r="F55" s="32" t="n">
        <v>5972</v>
      </c>
      <c r="G55" s="37" t="n">
        <v>5977</v>
      </c>
      <c r="H55" s="1"/>
      <c r="I55" s="29" t="s">
        <v>98</v>
      </c>
      <c r="J55" s="2"/>
      <c r="K55" s="30" t="n">
        <v>3234</v>
      </c>
      <c r="L55" s="32" t="n">
        <v>7191</v>
      </c>
      <c r="M55" s="32" t="n">
        <v>3500</v>
      </c>
      <c r="N55" s="32" t="n">
        <v>3691</v>
      </c>
    </row>
    <row r="56" s="3" customFormat="true" ht="13.5" hidden="false" customHeight="true" outlineLevel="0" collapsed="false">
      <c r="A56" s="1"/>
      <c r="B56" s="29" t="s">
        <v>99</v>
      </c>
      <c r="C56" s="2"/>
      <c r="D56" s="30" t="n">
        <v>1897</v>
      </c>
      <c r="E56" s="32" t="n">
        <v>5151</v>
      </c>
      <c r="F56" s="32" t="n">
        <v>2561</v>
      </c>
      <c r="G56" s="37" t="n">
        <v>2590</v>
      </c>
      <c r="H56" s="1"/>
      <c r="I56" s="29" t="s">
        <v>100</v>
      </c>
      <c r="J56" s="2"/>
      <c r="K56" s="30" t="n">
        <v>3029</v>
      </c>
      <c r="L56" s="32" t="n">
        <v>6556</v>
      </c>
      <c r="M56" s="32" t="n">
        <v>3155</v>
      </c>
      <c r="N56" s="32" t="n">
        <v>3401</v>
      </c>
    </row>
    <row r="57" s="3" customFormat="true" ht="13.5" hidden="false" customHeight="true" outlineLevel="0" collapsed="false">
      <c r="A57" s="1"/>
      <c r="B57" s="29" t="s">
        <v>101</v>
      </c>
      <c r="C57" s="2"/>
      <c r="D57" s="30" t="n">
        <v>2509</v>
      </c>
      <c r="E57" s="32" t="n">
        <v>6493</v>
      </c>
      <c r="F57" s="32" t="n">
        <v>3151</v>
      </c>
      <c r="G57" s="37" t="n">
        <v>3342</v>
      </c>
      <c r="H57" s="1"/>
      <c r="I57" s="29" t="s">
        <v>102</v>
      </c>
      <c r="J57" s="2"/>
      <c r="K57" s="30" t="n">
        <v>3849</v>
      </c>
      <c r="L57" s="32" t="n">
        <v>8062</v>
      </c>
      <c r="M57" s="32" t="n">
        <v>3965</v>
      </c>
      <c r="N57" s="32" t="n">
        <v>4097</v>
      </c>
    </row>
    <row r="58" s="3" customFormat="true" ht="13.5" hidden="false" customHeight="true" outlineLevel="0" collapsed="false">
      <c r="A58" s="1"/>
      <c r="B58" s="2"/>
      <c r="C58" s="2"/>
      <c r="D58" s="30"/>
      <c r="E58" s="32"/>
      <c r="F58" s="32"/>
      <c r="G58" s="37"/>
      <c r="H58" s="1"/>
      <c r="I58" s="29" t="s">
        <v>103</v>
      </c>
      <c r="J58" s="2"/>
      <c r="K58" s="30" t="n">
        <v>3342</v>
      </c>
      <c r="L58" s="32" t="n">
        <v>7408</v>
      </c>
      <c r="M58" s="32" t="n">
        <v>3673</v>
      </c>
      <c r="N58" s="32" t="n">
        <v>3735</v>
      </c>
    </row>
    <row r="59" s="3" customFormat="true" ht="13.5" hidden="false" customHeight="true" outlineLevel="0" collapsed="false">
      <c r="A59" s="23" t="s">
        <v>104</v>
      </c>
      <c r="B59" s="23"/>
      <c r="C59" s="36"/>
      <c r="D59" s="25" t="n">
        <v>61288</v>
      </c>
      <c r="E59" s="27" t="n">
        <v>142241</v>
      </c>
      <c r="F59" s="27" t="n">
        <v>70771</v>
      </c>
      <c r="G59" s="28" t="n">
        <v>71470</v>
      </c>
      <c r="H59" s="1"/>
      <c r="I59" s="29" t="s">
        <v>105</v>
      </c>
      <c r="J59" s="2"/>
      <c r="K59" s="30" t="n">
        <v>4918</v>
      </c>
      <c r="L59" s="32" t="n">
        <v>11045</v>
      </c>
      <c r="M59" s="32" t="n">
        <v>5330</v>
      </c>
      <c r="N59" s="32" t="n">
        <v>5715</v>
      </c>
    </row>
    <row r="60" s="3" customFormat="true" ht="13.5" hidden="false" customHeight="true" outlineLevel="0" collapsed="false">
      <c r="A60" s="1"/>
      <c r="B60" s="29" t="s">
        <v>106</v>
      </c>
      <c r="C60" s="2"/>
      <c r="D60" s="30" t="n">
        <v>1799</v>
      </c>
      <c r="E60" s="32" t="n">
        <v>3727</v>
      </c>
      <c r="F60" s="32" t="n">
        <v>1777</v>
      </c>
      <c r="G60" s="37" t="n">
        <v>1950</v>
      </c>
      <c r="H60" s="1"/>
      <c r="I60" s="29" t="s">
        <v>107</v>
      </c>
      <c r="J60" s="2"/>
      <c r="K60" s="30" t="n">
        <v>3580</v>
      </c>
      <c r="L60" s="32" t="n">
        <v>8124</v>
      </c>
      <c r="M60" s="32" t="n">
        <v>3844</v>
      </c>
      <c r="N60" s="32" t="n">
        <v>4280</v>
      </c>
    </row>
    <row r="61" s="3" customFormat="true" ht="13.5" hidden="false" customHeight="true" outlineLevel="0" collapsed="false">
      <c r="A61" s="1"/>
      <c r="B61" s="29" t="s">
        <v>108</v>
      </c>
      <c r="C61" s="2"/>
      <c r="D61" s="30" t="n">
        <v>2527</v>
      </c>
      <c r="E61" s="32" t="n">
        <v>5116</v>
      </c>
      <c r="F61" s="32" t="n">
        <v>2480</v>
      </c>
      <c r="G61" s="37" t="n">
        <v>2636</v>
      </c>
      <c r="H61" s="1"/>
      <c r="I61" s="29" t="s">
        <v>109</v>
      </c>
      <c r="J61" s="2"/>
      <c r="K61" s="30" t="n">
        <v>4759</v>
      </c>
      <c r="L61" s="32" t="n">
        <v>11586</v>
      </c>
      <c r="M61" s="32" t="n">
        <v>5638</v>
      </c>
      <c r="N61" s="32" t="n">
        <v>5948</v>
      </c>
    </row>
    <row r="62" s="3" customFormat="true" ht="13.5" hidden="false" customHeight="true" outlineLevel="0" collapsed="false">
      <c r="A62" s="1"/>
      <c r="B62" s="29" t="s">
        <v>110</v>
      </c>
      <c r="C62" s="2"/>
      <c r="D62" s="30" t="n">
        <v>1935</v>
      </c>
      <c r="E62" s="32" t="n">
        <v>3737</v>
      </c>
      <c r="F62" s="32" t="n">
        <v>1816</v>
      </c>
      <c r="G62" s="37" t="n">
        <v>1921</v>
      </c>
      <c r="H62" s="1"/>
      <c r="I62" s="29" t="s">
        <v>111</v>
      </c>
      <c r="J62" s="2"/>
      <c r="K62" s="30" t="n">
        <v>4279</v>
      </c>
      <c r="L62" s="32" t="n">
        <v>10882</v>
      </c>
      <c r="M62" s="32" t="n">
        <v>5389</v>
      </c>
      <c r="N62" s="32" t="n">
        <v>5493</v>
      </c>
    </row>
    <row r="63" s="3" customFormat="true" ht="13.5" hidden="false" customHeight="true" outlineLevel="0" collapsed="false">
      <c r="A63" s="1"/>
      <c r="B63" s="29" t="s">
        <v>112</v>
      </c>
      <c r="C63" s="2"/>
      <c r="D63" s="30" t="n">
        <v>4059</v>
      </c>
      <c r="E63" s="32" t="n">
        <v>8922</v>
      </c>
      <c r="F63" s="32" t="n">
        <v>4265</v>
      </c>
      <c r="G63" s="37" t="n">
        <v>4657</v>
      </c>
      <c r="H63" s="1"/>
      <c r="I63" s="29" t="s">
        <v>113</v>
      </c>
      <c r="J63" s="2"/>
      <c r="K63" s="30" t="n">
        <v>5512</v>
      </c>
      <c r="L63" s="32" t="n">
        <v>13379</v>
      </c>
      <c r="M63" s="32" t="n">
        <v>6472</v>
      </c>
      <c r="N63" s="32" t="n">
        <v>6907</v>
      </c>
    </row>
    <row r="64" s="3" customFormat="true" ht="13.5" hidden="false" customHeight="true" outlineLevel="0" collapsed="false">
      <c r="A64" s="1"/>
      <c r="B64" s="29" t="s">
        <v>114</v>
      </c>
      <c r="C64" s="2"/>
      <c r="D64" s="30" t="n">
        <v>1623</v>
      </c>
      <c r="E64" s="32" t="n">
        <v>4028</v>
      </c>
      <c r="F64" s="32" t="n">
        <v>1874</v>
      </c>
      <c r="G64" s="37" t="n">
        <v>2154</v>
      </c>
      <c r="H64" s="1"/>
      <c r="I64" s="29" t="s">
        <v>115</v>
      </c>
      <c r="J64" s="2"/>
      <c r="K64" s="30" t="n">
        <v>6092</v>
      </c>
      <c r="L64" s="32" t="n">
        <v>12978</v>
      </c>
      <c r="M64" s="32" t="n">
        <v>6048</v>
      </c>
      <c r="N64" s="32" t="n">
        <v>6930</v>
      </c>
    </row>
    <row r="65" s="3" customFormat="true" ht="13.5" hidden="false" customHeight="true" outlineLevel="0" collapsed="false">
      <c r="A65" s="1"/>
      <c r="B65" s="29" t="s">
        <v>116</v>
      </c>
      <c r="C65" s="2"/>
      <c r="D65" s="30" t="n">
        <v>1350</v>
      </c>
      <c r="E65" s="32" t="n">
        <v>3084</v>
      </c>
      <c r="F65" s="32" t="n">
        <v>1471</v>
      </c>
      <c r="G65" s="37" t="n">
        <v>1613</v>
      </c>
      <c r="H65" s="1"/>
      <c r="I65" s="2"/>
      <c r="J65" s="2"/>
      <c r="K65" s="30"/>
      <c r="L65" s="32"/>
      <c r="M65" s="32"/>
      <c r="N65" s="32"/>
    </row>
    <row r="66" s="3" customFormat="true" ht="13.5" hidden="false" customHeight="true" outlineLevel="0" collapsed="false">
      <c r="A66" s="1"/>
      <c r="B66" s="29" t="s">
        <v>117</v>
      </c>
      <c r="C66" s="2"/>
      <c r="D66" s="30" t="n">
        <v>2650</v>
      </c>
      <c r="E66" s="32" t="n">
        <v>5713</v>
      </c>
      <c r="F66" s="32" t="n">
        <v>2841</v>
      </c>
      <c r="G66" s="37" t="n">
        <v>2872</v>
      </c>
      <c r="H66" s="38" t="s">
        <v>118</v>
      </c>
      <c r="I66" s="38"/>
      <c r="J66" s="36"/>
      <c r="K66" s="25" t="n">
        <v>27747</v>
      </c>
      <c r="L66" s="27" t="n">
        <v>63200</v>
      </c>
      <c r="M66" s="27" t="n">
        <v>31172</v>
      </c>
      <c r="N66" s="27" t="n">
        <v>32028</v>
      </c>
    </row>
    <row r="67" s="3" customFormat="true" ht="13.5" hidden="false" customHeight="true" outlineLevel="0" collapsed="false">
      <c r="A67" s="1"/>
      <c r="B67" s="29" t="s">
        <v>119</v>
      </c>
      <c r="C67" s="2"/>
      <c r="D67" s="30" t="n">
        <v>3203</v>
      </c>
      <c r="E67" s="32" t="n">
        <v>7674</v>
      </c>
      <c r="F67" s="32" t="n">
        <v>3816</v>
      </c>
      <c r="G67" s="37" t="n">
        <v>3858</v>
      </c>
      <c r="H67" s="1"/>
      <c r="I67" s="29" t="s">
        <v>120</v>
      </c>
      <c r="J67" s="2"/>
      <c r="K67" s="30" t="n">
        <v>3895</v>
      </c>
      <c r="L67" s="32" t="n">
        <v>8024</v>
      </c>
      <c r="M67" s="32" t="n">
        <v>3866</v>
      </c>
      <c r="N67" s="32" t="n">
        <v>4158</v>
      </c>
    </row>
    <row r="68" s="3" customFormat="true" ht="13.5" hidden="false" customHeight="true" outlineLevel="0" collapsed="false">
      <c r="A68" s="1"/>
      <c r="B68" s="29" t="s">
        <v>121</v>
      </c>
      <c r="C68" s="2"/>
      <c r="D68" s="30" t="n">
        <v>2931</v>
      </c>
      <c r="E68" s="32" t="n">
        <v>6533</v>
      </c>
      <c r="F68" s="32" t="n">
        <v>3256</v>
      </c>
      <c r="G68" s="37" t="n">
        <v>3277</v>
      </c>
      <c r="H68" s="1"/>
      <c r="I68" s="29" t="s">
        <v>122</v>
      </c>
      <c r="J68" s="2"/>
      <c r="K68" s="30" t="n">
        <v>2622</v>
      </c>
      <c r="L68" s="32" t="n">
        <v>6300</v>
      </c>
      <c r="M68" s="32" t="n">
        <v>3043</v>
      </c>
      <c r="N68" s="32" t="n">
        <v>3257</v>
      </c>
    </row>
    <row r="69" s="3" customFormat="true" ht="13.5" hidden="false" customHeight="true" outlineLevel="0" collapsed="false">
      <c r="A69" s="1"/>
      <c r="B69" s="29" t="s">
        <v>123</v>
      </c>
      <c r="C69" s="2"/>
      <c r="D69" s="30" t="n">
        <v>4153</v>
      </c>
      <c r="E69" s="32" t="n">
        <v>9765</v>
      </c>
      <c r="F69" s="32" t="n">
        <v>4740</v>
      </c>
      <c r="G69" s="37" t="n">
        <v>5025</v>
      </c>
      <c r="H69" s="1"/>
      <c r="I69" s="29" t="s">
        <v>124</v>
      </c>
      <c r="J69" s="2"/>
      <c r="K69" s="30" t="n">
        <v>5134</v>
      </c>
      <c r="L69" s="32" t="n">
        <v>11345</v>
      </c>
      <c r="M69" s="32" t="n">
        <v>5619</v>
      </c>
      <c r="N69" s="32" t="n">
        <v>5726</v>
      </c>
    </row>
    <row r="70" s="3" customFormat="true" ht="13.5" hidden="false" customHeight="true" outlineLevel="0" collapsed="false">
      <c r="A70" s="1"/>
      <c r="B70" s="29" t="s">
        <v>125</v>
      </c>
      <c r="C70" s="2"/>
      <c r="D70" s="30" t="n">
        <v>6171</v>
      </c>
      <c r="E70" s="32" t="n">
        <v>14448</v>
      </c>
      <c r="F70" s="32" t="n">
        <v>7217</v>
      </c>
      <c r="G70" s="37" t="n">
        <v>7231</v>
      </c>
      <c r="H70" s="1"/>
      <c r="I70" s="29" t="s">
        <v>126</v>
      </c>
      <c r="J70" s="2"/>
      <c r="K70" s="30" t="n">
        <v>2367</v>
      </c>
      <c r="L70" s="32" t="n">
        <v>5825</v>
      </c>
      <c r="M70" s="32" t="n">
        <v>2980</v>
      </c>
      <c r="N70" s="32" t="n">
        <v>2845</v>
      </c>
    </row>
    <row r="71" s="3" customFormat="true" ht="13.5" hidden="false" customHeight="true" outlineLevel="0" collapsed="false">
      <c r="A71" s="1"/>
      <c r="B71" s="29" t="s">
        <v>127</v>
      </c>
      <c r="C71" s="2"/>
      <c r="D71" s="30" t="n">
        <v>5800</v>
      </c>
      <c r="E71" s="32" t="n">
        <v>12508</v>
      </c>
      <c r="F71" s="32" t="n">
        <v>6220</v>
      </c>
      <c r="G71" s="37" t="n">
        <v>6288</v>
      </c>
      <c r="H71" s="1"/>
      <c r="I71" s="29" t="s">
        <v>128</v>
      </c>
      <c r="J71" s="2"/>
      <c r="K71" s="30" t="n">
        <v>6711</v>
      </c>
      <c r="L71" s="32" t="n">
        <v>15460</v>
      </c>
      <c r="M71" s="32" t="n">
        <v>7550</v>
      </c>
      <c r="N71" s="32" t="n">
        <v>7910</v>
      </c>
    </row>
    <row r="72" s="3" customFormat="true" ht="13.5" hidden="false" customHeight="true" outlineLevel="0" collapsed="false">
      <c r="A72" s="1"/>
      <c r="B72" s="29" t="s">
        <v>129</v>
      </c>
      <c r="C72" s="2"/>
      <c r="D72" s="30" t="n">
        <v>5852</v>
      </c>
      <c r="E72" s="32" t="n">
        <v>13745</v>
      </c>
      <c r="F72" s="32" t="n">
        <v>7019</v>
      </c>
      <c r="G72" s="37" t="n">
        <v>6726</v>
      </c>
      <c r="H72" s="1"/>
      <c r="I72" s="29" t="s">
        <v>130</v>
      </c>
      <c r="J72" s="2"/>
      <c r="K72" s="30" t="n">
        <v>3334</v>
      </c>
      <c r="L72" s="32" t="n">
        <v>7733</v>
      </c>
      <c r="M72" s="32" t="n">
        <v>3860</v>
      </c>
      <c r="N72" s="32" t="n">
        <v>3873</v>
      </c>
    </row>
    <row r="73" s="3" customFormat="true" ht="13.5" hidden="false" customHeight="true" outlineLevel="0" collapsed="false">
      <c r="A73" s="1"/>
      <c r="B73" s="29" t="s">
        <v>131</v>
      </c>
      <c r="C73" s="2"/>
      <c r="D73" s="30" t="n">
        <v>3366</v>
      </c>
      <c r="E73" s="32" t="n">
        <v>8454</v>
      </c>
      <c r="F73" s="32" t="n">
        <v>4326</v>
      </c>
      <c r="G73" s="37" t="n">
        <v>4128</v>
      </c>
      <c r="H73" s="1"/>
      <c r="I73" s="29" t="s">
        <v>132</v>
      </c>
      <c r="J73" s="2"/>
      <c r="K73" s="30" t="n">
        <v>3684</v>
      </c>
      <c r="L73" s="32" t="n">
        <v>8513</v>
      </c>
      <c r="M73" s="32" t="n">
        <v>4254</v>
      </c>
      <c r="N73" s="32" t="n">
        <v>4259</v>
      </c>
    </row>
    <row r="74" s="3" customFormat="true" ht="13.5" hidden="false" customHeight="true" outlineLevel="0" collapsed="false">
      <c r="A74" s="1"/>
      <c r="B74" s="29" t="s">
        <v>133</v>
      </c>
      <c r="C74" s="2"/>
      <c r="D74" s="30" t="n">
        <v>1765</v>
      </c>
      <c r="E74" s="32" t="n">
        <v>4776</v>
      </c>
      <c r="F74" s="32" t="n">
        <v>2437</v>
      </c>
      <c r="G74" s="37" t="n">
        <v>2339</v>
      </c>
      <c r="H74" s="1"/>
      <c r="I74" s="2"/>
      <c r="J74" s="2"/>
      <c r="K74" s="30"/>
      <c r="L74" s="32"/>
      <c r="M74" s="32"/>
      <c r="N74" s="32"/>
    </row>
    <row r="75" s="3" customFormat="true" ht="13.5" hidden="false" customHeight="true" outlineLevel="0" collapsed="false">
      <c r="A75" s="1"/>
      <c r="B75" s="29" t="s">
        <v>134</v>
      </c>
      <c r="C75" s="2"/>
      <c r="D75" s="30" t="n">
        <v>3935</v>
      </c>
      <c r="E75" s="32" t="n">
        <v>10024</v>
      </c>
      <c r="F75" s="32" t="n">
        <v>5094</v>
      </c>
      <c r="G75" s="37" t="n">
        <v>4930</v>
      </c>
      <c r="H75" s="38" t="s">
        <v>135</v>
      </c>
      <c r="I75" s="38"/>
      <c r="J75" s="36"/>
      <c r="K75" s="25" t="n">
        <v>84267</v>
      </c>
      <c r="L75" s="27" t="n">
        <v>214451</v>
      </c>
      <c r="M75" s="27" t="n">
        <v>106644</v>
      </c>
      <c r="N75" s="27" t="n">
        <v>107807</v>
      </c>
    </row>
    <row r="76" s="3" customFormat="true" ht="13.5" hidden="false" customHeight="true" outlineLevel="0" collapsed="false">
      <c r="A76" s="1"/>
      <c r="B76" s="29" t="s">
        <v>136</v>
      </c>
      <c r="C76" s="2"/>
      <c r="D76" s="30" t="n">
        <v>1735</v>
      </c>
      <c r="E76" s="32" t="n">
        <v>3980</v>
      </c>
      <c r="F76" s="32" t="n">
        <v>1997</v>
      </c>
      <c r="G76" s="37" t="n">
        <v>1983</v>
      </c>
      <c r="H76" s="1"/>
      <c r="I76" s="29" t="s">
        <v>137</v>
      </c>
      <c r="J76" s="2"/>
      <c r="K76" s="30" t="n">
        <v>4543</v>
      </c>
      <c r="L76" s="32" t="n">
        <v>10691</v>
      </c>
      <c r="M76" s="32" t="n">
        <v>5451</v>
      </c>
      <c r="N76" s="32" t="n">
        <v>5240</v>
      </c>
    </row>
    <row r="77" s="3" customFormat="true" ht="13.5" hidden="false" customHeight="true" outlineLevel="0" collapsed="false">
      <c r="A77" s="1"/>
      <c r="B77" s="29" t="s">
        <v>138</v>
      </c>
      <c r="C77" s="2"/>
      <c r="D77" s="30" t="n">
        <v>2214</v>
      </c>
      <c r="E77" s="32" t="n">
        <v>5534</v>
      </c>
      <c r="F77" s="32" t="n">
        <v>2772</v>
      </c>
      <c r="G77" s="37" t="n">
        <v>2762</v>
      </c>
      <c r="H77" s="1"/>
      <c r="I77" s="29" t="s">
        <v>139</v>
      </c>
      <c r="J77" s="2"/>
      <c r="K77" s="30" t="n">
        <v>6938</v>
      </c>
      <c r="L77" s="32" t="n">
        <v>16492</v>
      </c>
      <c r="M77" s="32" t="n">
        <v>8440</v>
      </c>
      <c r="N77" s="32" t="n">
        <v>8052</v>
      </c>
    </row>
    <row r="78" s="3" customFormat="true" ht="13.5" hidden="false" customHeight="true" outlineLevel="0" collapsed="false">
      <c r="A78" s="1"/>
      <c r="B78" s="29" t="s">
        <v>140</v>
      </c>
      <c r="C78" s="2"/>
      <c r="D78" s="30" t="n">
        <v>4220</v>
      </c>
      <c r="E78" s="32" t="n">
        <v>10473</v>
      </c>
      <c r="F78" s="32" t="n">
        <v>5353</v>
      </c>
      <c r="G78" s="37" t="n">
        <v>5120</v>
      </c>
      <c r="H78" s="1"/>
      <c r="I78" s="29" t="s">
        <v>141</v>
      </c>
      <c r="J78" s="2"/>
      <c r="K78" s="30" t="n">
        <v>3357</v>
      </c>
      <c r="L78" s="32" t="n">
        <v>7809</v>
      </c>
      <c r="M78" s="32" t="n">
        <v>3912</v>
      </c>
      <c r="N78" s="32" t="n">
        <v>3897</v>
      </c>
    </row>
    <row r="79" s="3" customFormat="true" ht="13.5" hidden="false" customHeight="true" outlineLevel="0" collapsed="false">
      <c r="A79" s="1"/>
      <c r="B79" s="2"/>
      <c r="C79" s="2"/>
      <c r="D79" s="30"/>
      <c r="E79" s="32"/>
      <c r="F79" s="32"/>
      <c r="G79" s="37"/>
      <c r="H79" s="1"/>
      <c r="I79" s="29" t="s">
        <v>142</v>
      </c>
      <c r="J79" s="2"/>
      <c r="K79" s="30" t="n">
        <v>1725</v>
      </c>
      <c r="L79" s="32" t="n">
        <v>3464</v>
      </c>
      <c r="M79" s="32" t="n">
        <v>1824</v>
      </c>
      <c r="N79" s="32" t="n">
        <v>1640</v>
      </c>
    </row>
    <row r="80" s="3" customFormat="true" ht="13.5" hidden="false" customHeight="true" outlineLevel="0" collapsed="false">
      <c r="A80" s="23" t="s">
        <v>143</v>
      </c>
      <c r="B80" s="23"/>
      <c r="C80" s="36"/>
      <c r="D80" s="25" t="n">
        <v>61992</v>
      </c>
      <c r="E80" s="27" t="n">
        <v>132670</v>
      </c>
      <c r="F80" s="27" t="n">
        <v>66188</v>
      </c>
      <c r="G80" s="28" t="n">
        <v>66482</v>
      </c>
      <c r="H80" s="1"/>
      <c r="I80" s="29" t="s">
        <v>144</v>
      </c>
      <c r="J80" s="2"/>
      <c r="K80" s="30" t="n">
        <v>2898</v>
      </c>
      <c r="L80" s="32" t="n">
        <v>6630</v>
      </c>
      <c r="M80" s="32" t="n">
        <v>3262</v>
      </c>
      <c r="N80" s="32" t="n">
        <v>3368</v>
      </c>
    </row>
    <row r="81" s="3" customFormat="true" ht="13.5" hidden="false" customHeight="true" outlineLevel="0" collapsed="false">
      <c r="A81" s="36"/>
      <c r="B81" s="36"/>
      <c r="C81" s="36"/>
      <c r="D81" s="25"/>
      <c r="E81" s="27"/>
      <c r="F81" s="27"/>
      <c r="G81" s="28"/>
      <c r="H81" s="1"/>
      <c r="I81" s="2"/>
      <c r="J81" s="2"/>
      <c r="K81" s="30"/>
      <c r="L81" s="32"/>
      <c r="M81" s="32"/>
      <c r="N81" s="32"/>
    </row>
    <row r="82" s="3" customFormat="true" ht="4.5" hidden="false" customHeight="true" outlineLevel="0" collapsed="false">
      <c r="A82" s="41"/>
      <c r="B82" s="41"/>
      <c r="C82" s="41"/>
      <c r="D82" s="42"/>
      <c r="E82" s="43"/>
      <c r="F82" s="43"/>
      <c r="G82" s="44"/>
      <c r="H82" s="45"/>
      <c r="I82" s="41"/>
      <c r="J82" s="41"/>
      <c r="K82" s="42"/>
      <c r="L82" s="43"/>
      <c r="M82" s="43"/>
      <c r="N82" s="43"/>
    </row>
    <row r="83" s="3" customFormat="true" ht="13.5" hidden="false" customHeight="true" outlineLevel="0" collapsed="false">
      <c r="A83" s="46" t="s">
        <v>145</v>
      </c>
      <c r="D83" s="47"/>
      <c r="E83" s="47"/>
      <c r="F83" s="47"/>
      <c r="G83" s="47"/>
      <c r="J83" s="2"/>
      <c r="K83" s="47"/>
      <c r="L83" s="47"/>
      <c r="M83" s="47"/>
      <c r="N83" s="47"/>
    </row>
    <row r="84" s="3" customFormat="true" ht="13.5" hidden="false" customHeight="true" outlineLevel="0" collapsed="false">
      <c r="A84" s="1"/>
      <c r="B84" s="2"/>
      <c r="C84" s="2"/>
      <c r="H84" s="2"/>
      <c r="I84" s="2"/>
      <c r="J84" s="2"/>
      <c r="N84" s="4"/>
    </row>
    <row r="85" s="3" customFormat="true" ht="13.5" hidden="false" customHeight="true" outlineLevel="0" collapsed="false">
      <c r="A85" s="5"/>
      <c r="B85" s="6"/>
      <c r="C85" s="6"/>
      <c r="E85" s="7" t="s">
        <v>146</v>
      </c>
      <c r="F85" s="7"/>
      <c r="G85" s="7"/>
      <c r="H85" s="7"/>
      <c r="I85" s="7"/>
      <c r="J85" s="7"/>
      <c r="K85" s="7"/>
      <c r="L85" s="7"/>
      <c r="M85" s="8"/>
      <c r="N85" s="9"/>
    </row>
    <row r="86" s="3" customFormat="true" ht="4.5" hidden="false" customHeight="true" outlineLevel="0" collapsed="false">
      <c r="A86" s="1"/>
      <c r="B86" s="2"/>
      <c r="C86" s="2"/>
      <c r="H86" s="2"/>
      <c r="I86" s="2"/>
      <c r="J86" s="2"/>
      <c r="N86" s="4"/>
    </row>
    <row r="87" s="3" customFormat="true" ht="13.5" hidden="false" customHeight="true" outlineLevel="0" collapsed="false">
      <c r="A87" s="1"/>
      <c r="B87" s="1"/>
      <c r="C87" s="1"/>
      <c r="I87" s="1"/>
      <c r="J87" s="1"/>
      <c r="N87" s="11" t="str">
        <f aca="false">N4</f>
        <v>（平成16年6月1日）</v>
      </c>
    </row>
    <row r="88" s="3" customFormat="true" ht="13.5" hidden="false" customHeight="true" outlineLevel="0" collapsed="false">
      <c r="A88" s="48"/>
      <c r="B88" s="49" t="s">
        <v>3</v>
      </c>
      <c r="C88" s="22"/>
      <c r="D88" s="50" t="s">
        <v>4</v>
      </c>
      <c r="E88" s="51" t="s">
        <v>147</v>
      </c>
      <c r="F88" s="51"/>
      <c r="G88" s="51"/>
      <c r="H88" s="52"/>
      <c r="I88" s="49" t="s">
        <v>3</v>
      </c>
      <c r="J88" s="22"/>
      <c r="K88" s="50" t="s">
        <v>4</v>
      </c>
      <c r="L88" s="51" t="s">
        <v>147</v>
      </c>
      <c r="M88" s="51"/>
      <c r="N88" s="51"/>
    </row>
    <row r="89" s="3" customFormat="true" ht="13.5" hidden="false" customHeight="true" outlineLevel="0" collapsed="false">
      <c r="A89" s="53"/>
      <c r="B89" s="53"/>
      <c r="C89" s="54"/>
      <c r="D89" s="55"/>
      <c r="E89" s="16" t="s">
        <v>6</v>
      </c>
      <c r="F89" s="16" t="s">
        <v>7</v>
      </c>
      <c r="G89" s="16" t="s">
        <v>8</v>
      </c>
      <c r="H89" s="55"/>
      <c r="I89" s="53"/>
      <c r="J89" s="54"/>
      <c r="K89" s="55"/>
      <c r="L89" s="16" t="s">
        <v>6</v>
      </c>
      <c r="M89" s="16" t="s">
        <v>7</v>
      </c>
      <c r="N89" s="16" t="s">
        <v>8</v>
      </c>
    </row>
    <row r="90" s="3" customFormat="true" ht="4.5" hidden="false" customHeight="true" outlineLevel="0" collapsed="false">
      <c r="A90" s="18"/>
      <c r="B90" s="19"/>
      <c r="C90" s="19"/>
      <c r="D90" s="20"/>
      <c r="E90" s="21"/>
      <c r="F90" s="21"/>
      <c r="G90" s="22"/>
      <c r="H90" s="19"/>
      <c r="I90" s="19"/>
      <c r="J90" s="19"/>
      <c r="K90" s="20"/>
      <c r="L90" s="21"/>
      <c r="M90" s="21"/>
      <c r="N90" s="21"/>
    </row>
    <row r="91" s="3" customFormat="true" ht="13.5" hidden="false" customHeight="true" outlineLevel="0" collapsed="false">
      <c r="A91" s="1"/>
      <c r="B91" s="29" t="s">
        <v>148</v>
      </c>
      <c r="C91" s="19"/>
      <c r="D91" s="30" t="n">
        <v>4163</v>
      </c>
      <c r="E91" s="31" t="n">
        <v>8979</v>
      </c>
      <c r="F91" s="32" t="n">
        <v>4439</v>
      </c>
      <c r="G91" s="37" t="n">
        <v>4540</v>
      </c>
      <c r="H91" s="1"/>
      <c r="I91" s="29" t="s">
        <v>149</v>
      </c>
      <c r="J91" s="2"/>
      <c r="K91" s="30" t="n">
        <v>3300</v>
      </c>
      <c r="L91" s="31" t="n">
        <v>8799</v>
      </c>
      <c r="M91" s="32" t="n">
        <v>4423</v>
      </c>
      <c r="N91" s="32" t="n">
        <v>4376</v>
      </c>
    </row>
    <row r="92" s="3" customFormat="true" ht="13.5" hidden="false" customHeight="true" outlineLevel="0" collapsed="false">
      <c r="A92" s="1"/>
      <c r="B92" s="29" t="s">
        <v>150</v>
      </c>
      <c r="C92" s="19"/>
      <c r="D92" s="30" t="n">
        <v>5494</v>
      </c>
      <c r="E92" s="31" t="n">
        <v>13892</v>
      </c>
      <c r="F92" s="32" t="n">
        <v>6872</v>
      </c>
      <c r="G92" s="37" t="n">
        <v>7020</v>
      </c>
      <c r="H92" s="1"/>
      <c r="I92" s="29" t="s">
        <v>151</v>
      </c>
      <c r="J92" s="2"/>
      <c r="K92" s="30" t="n">
        <v>3903</v>
      </c>
      <c r="L92" s="31" t="n">
        <v>11362</v>
      </c>
      <c r="M92" s="32" t="n">
        <v>5553</v>
      </c>
      <c r="N92" s="32" t="n">
        <v>5809</v>
      </c>
    </row>
    <row r="93" s="3" customFormat="true" ht="13.5" hidden="false" customHeight="true" outlineLevel="0" collapsed="false">
      <c r="A93" s="1"/>
      <c r="B93" s="29" t="s">
        <v>152</v>
      </c>
      <c r="C93" s="2"/>
      <c r="D93" s="30" t="n">
        <v>2305</v>
      </c>
      <c r="E93" s="31" t="n">
        <v>5583</v>
      </c>
      <c r="F93" s="32" t="n">
        <v>2769</v>
      </c>
      <c r="G93" s="37" t="n">
        <v>2814</v>
      </c>
      <c r="H93" s="1"/>
      <c r="I93" s="29" t="s">
        <v>153</v>
      </c>
      <c r="J93" s="2"/>
      <c r="K93" s="30" t="n">
        <v>1795</v>
      </c>
      <c r="L93" s="31" t="n">
        <v>4127</v>
      </c>
      <c r="M93" s="32" t="n">
        <v>1873</v>
      </c>
      <c r="N93" s="32" t="n">
        <v>2254</v>
      </c>
    </row>
    <row r="94" s="3" customFormat="true" ht="13.5" hidden="false" customHeight="true" outlineLevel="0" collapsed="false">
      <c r="A94" s="1"/>
      <c r="B94" s="29" t="s">
        <v>154</v>
      </c>
      <c r="C94" s="2"/>
      <c r="D94" s="30" t="n">
        <v>4266</v>
      </c>
      <c r="E94" s="31" t="n">
        <v>10490</v>
      </c>
      <c r="F94" s="32" t="n">
        <v>5358</v>
      </c>
      <c r="G94" s="37" t="n">
        <v>5132</v>
      </c>
      <c r="H94" s="1"/>
      <c r="I94" s="29" t="s">
        <v>155</v>
      </c>
      <c r="J94" s="2"/>
      <c r="K94" s="30" t="n">
        <v>1963</v>
      </c>
      <c r="L94" s="31" t="n">
        <v>5371</v>
      </c>
      <c r="M94" s="32" t="n">
        <v>2573</v>
      </c>
      <c r="N94" s="32" t="n">
        <v>2798</v>
      </c>
    </row>
    <row r="95" s="3" customFormat="true" ht="13.5" hidden="false" customHeight="true" outlineLevel="0" collapsed="false">
      <c r="A95" s="1"/>
      <c r="B95" s="29" t="s">
        <v>156</v>
      </c>
      <c r="C95" s="2"/>
      <c r="D95" s="30" t="n">
        <v>3590</v>
      </c>
      <c r="E95" s="31" t="n">
        <v>9375</v>
      </c>
      <c r="F95" s="32" t="n">
        <v>4702</v>
      </c>
      <c r="G95" s="37" t="n">
        <v>4673</v>
      </c>
      <c r="H95" s="1"/>
      <c r="I95" s="29" t="s">
        <v>157</v>
      </c>
      <c r="J95" s="2"/>
      <c r="K95" s="30" t="n">
        <v>3023</v>
      </c>
      <c r="L95" s="31" t="n">
        <v>8656</v>
      </c>
      <c r="M95" s="32" t="n">
        <v>4430</v>
      </c>
      <c r="N95" s="32" t="n">
        <v>4226</v>
      </c>
    </row>
    <row r="96" s="3" customFormat="true" ht="13.5" hidden="false" customHeight="true" outlineLevel="0" collapsed="false">
      <c r="A96" s="1"/>
      <c r="B96" s="29" t="s">
        <v>158</v>
      </c>
      <c r="C96" s="2"/>
      <c r="D96" s="30" t="n">
        <v>8437</v>
      </c>
      <c r="E96" s="31" t="n">
        <v>21488</v>
      </c>
      <c r="F96" s="32" t="n">
        <v>10779</v>
      </c>
      <c r="G96" s="37" t="n">
        <v>10709</v>
      </c>
      <c r="H96" s="1"/>
      <c r="I96" s="29" t="s">
        <v>159</v>
      </c>
      <c r="J96" s="2"/>
      <c r="K96" s="30" t="n">
        <v>4990</v>
      </c>
      <c r="L96" s="31" t="n">
        <v>13090</v>
      </c>
      <c r="M96" s="32" t="n">
        <v>6569</v>
      </c>
      <c r="N96" s="32" t="n">
        <v>6521</v>
      </c>
    </row>
    <row r="97" s="3" customFormat="true" ht="13.5" hidden="false" customHeight="true" outlineLevel="0" collapsed="false">
      <c r="A97" s="1"/>
      <c r="B97" s="29" t="s">
        <v>160</v>
      </c>
      <c r="C97" s="2"/>
      <c r="D97" s="30" t="n">
        <v>4307</v>
      </c>
      <c r="E97" s="31" t="n">
        <v>10902</v>
      </c>
      <c r="F97" s="32" t="n">
        <v>5416</v>
      </c>
      <c r="G97" s="37" t="n">
        <v>5486</v>
      </c>
      <c r="H97" s="1"/>
      <c r="I97" s="29" t="s">
        <v>161</v>
      </c>
      <c r="J97" s="2"/>
      <c r="K97" s="30" t="n">
        <v>2615</v>
      </c>
      <c r="L97" s="31" t="n">
        <v>7663</v>
      </c>
      <c r="M97" s="32" t="n">
        <v>3813</v>
      </c>
      <c r="N97" s="32" t="n">
        <v>3850</v>
      </c>
    </row>
    <row r="98" s="3" customFormat="true" ht="13.5" hidden="false" customHeight="true" outlineLevel="0" collapsed="false">
      <c r="A98" s="1"/>
      <c r="B98" s="29" t="s">
        <v>162</v>
      </c>
      <c r="C98" s="2"/>
      <c r="D98" s="30" t="n">
        <v>2826</v>
      </c>
      <c r="E98" s="31" t="n">
        <v>7333</v>
      </c>
      <c r="F98" s="32" t="n">
        <v>3629</v>
      </c>
      <c r="G98" s="37" t="n">
        <v>3704</v>
      </c>
      <c r="H98" s="1"/>
      <c r="I98" s="2"/>
      <c r="J98" s="2"/>
      <c r="K98" s="30"/>
      <c r="L98" s="32"/>
      <c r="M98" s="32"/>
      <c r="N98" s="32"/>
    </row>
    <row r="99" s="3" customFormat="true" ht="13.5" hidden="false" customHeight="true" outlineLevel="0" collapsed="false">
      <c r="A99" s="1"/>
      <c r="B99" s="29" t="s">
        <v>163</v>
      </c>
      <c r="C99" s="2"/>
      <c r="D99" s="30" t="n">
        <v>1703</v>
      </c>
      <c r="E99" s="31" t="n">
        <v>4838</v>
      </c>
      <c r="F99" s="32" t="n">
        <v>2312</v>
      </c>
      <c r="G99" s="37" t="n">
        <v>2526</v>
      </c>
      <c r="H99" s="38" t="s">
        <v>164</v>
      </c>
      <c r="I99" s="38"/>
      <c r="J99" s="36"/>
      <c r="K99" s="25" t="n">
        <v>78960</v>
      </c>
      <c r="L99" s="27" t="n">
        <v>214308</v>
      </c>
      <c r="M99" s="27" t="n">
        <v>106430</v>
      </c>
      <c r="N99" s="27" t="n">
        <v>107878</v>
      </c>
    </row>
    <row r="100" s="3" customFormat="true" ht="13.5" hidden="false" customHeight="true" outlineLevel="0" collapsed="false">
      <c r="A100" s="1"/>
      <c r="B100" s="29" t="s">
        <v>165</v>
      </c>
      <c r="C100" s="2"/>
      <c r="D100" s="30" t="n">
        <v>2876</v>
      </c>
      <c r="E100" s="31" t="n">
        <v>7959</v>
      </c>
      <c r="F100" s="32" t="n">
        <v>3944</v>
      </c>
      <c r="G100" s="37" t="n">
        <v>4015</v>
      </c>
      <c r="H100" s="1"/>
      <c r="I100" s="29" t="s">
        <v>166</v>
      </c>
      <c r="J100" s="2"/>
      <c r="K100" s="30" t="n">
        <v>4052</v>
      </c>
      <c r="L100" s="32" t="n">
        <v>10176</v>
      </c>
      <c r="M100" s="32" t="n">
        <v>5055</v>
      </c>
      <c r="N100" s="32" t="n">
        <v>5121</v>
      </c>
    </row>
    <row r="101" s="3" customFormat="true" ht="13.5" hidden="false" customHeight="true" outlineLevel="0" collapsed="false">
      <c r="A101" s="1"/>
      <c r="B101" s="29" t="s">
        <v>167</v>
      </c>
      <c r="C101" s="2"/>
      <c r="D101" s="30" t="n">
        <v>3503</v>
      </c>
      <c r="E101" s="31" t="n">
        <v>10259</v>
      </c>
      <c r="F101" s="32" t="n">
        <v>5070</v>
      </c>
      <c r="G101" s="37" t="n">
        <v>5189</v>
      </c>
      <c r="H101" s="1"/>
      <c r="I101" s="29" t="s">
        <v>168</v>
      </c>
      <c r="J101" s="2"/>
      <c r="K101" s="30" t="n">
        <v>2836</v>
      </c>
      <c r="L101" s="32" t="n">
        <v>7894</v>
      </c>
      <c r="M101" s="32" t="n">
        <v>3946</v>
      </c>
      <c r="N101" s="32" t="n">
        <v>3948</v>
      </c>
    </row>
    <row r="102" s="3" customFormat="true" ht="13.5" hidden="false" customHeight="true" outlineLevel="0" collapsed="false">
      <c r="A102" s="1"/>
      <c r="B102" s="29" t="s">
        <v>169</v>
      </c>
      <c r="C102" s="2"/>
      <c r="D102" s="30" t="n">
        <v>2737</v>
      </c>
      <c r="E102" s="31" t="n">
        <v>7934</v>
      </c>
      <c r="F102" s="32" t="n">
        <v>3859</v>
      </c>
      <c r="G102" s="37" t="n">
        <v>4075</v>
      </c>
      <c r="H102" s="1"/>
      <c r="I102" s="29" t="s">
        <v>170</v>
      </c>
      <c r="J102" s="2"/>
      <c r="K102" s="30" t="n">
        <v>3602</v>
      </c>
      <c r="L102" s="32" t="n">
        <v>9872</v>
      </c>
      <c r="M102" s="32" t="n">
        <v>4957</v>
      </c>
      <c r="N102" s="32" t="n">
        <v>4915</v>
      </c>
    </row>
    <row r="103" s="3" customFormat="true" ht="13.5" hidden="false" customHeight="true" outlineLevel="0" collapsed="false">
      <c r="A103" s="1"/>
      <c r="B103" s="29" t="s">
        <v>171</v>
      </c>
      <c r="C103" s="2"/>
      <c r="D103" s="30" t="n">
        <v>3172</v>
      </c>
      <c r="E103" s="31" t="n">
        <v>8761</v>
      </c>
      <c r="F103" s="32" t="n">
        <v>4282</v>
      </c>
      <c r="G103" s="37" t="n">
        <v>4479</v>
      </c>
      <c r="H103" s="1"/>
      <c r="I103" s="29" t="s">
        <v>172</v>
      </c>
      <c r="J103" s="2"/>
      <c r="K103" s="30" t="n">
        <v>3953</v>
      </c>
      <c r="L103" s="32" t="n">
        <v>11821</v>
      </c>
      <c r="M103" s="32" t="n">
        <v>5844</v>
      </c>
      <c r="N103" s="32" t="n">
        <v>5977</v>
      </c>
    </row>
    <row r="104" s="3" customFormat="true" ht="13.5" hidden="false" customHeight="true" outlineLevel="0" collapsed="false">
      <c r="A104" s="1"/>
      <c r="B104" s="29" t="s">
        <v>173</v>
      </c>
      <c r="C104" s="2"/>
      <c r="D104" s="30" t="n">
        <v>1797</v>
      </c>
      <c r="E104" s="31" t="n">
        <v>4380</v>
      </c>
      <c r="F104" s="32" t="n">
        <v>2077</v>
      </c>
      <c r="G104" s="37" t="n">
        <v>2303</v>
      </c>
      <c r="H104" s="1"/>
      <c r="I104" s="29" t="s">
        <v>174</v>
      </c>
      <c r="J104" s="2"/>
      <c r="K104" s="30" t="n">
        <v>3939</v>
      </c>
      <c r="L104" s="32" t="n">
        <v>9990</v>
      </c>
      <c r="M104" s="32" t="n">
        <v>5043</v>
      </c>
      <c r="N104" s="32" t="n">
        <v>4947</v>
      </c>
    </row>
    <row r="105" s="3" customFormat="true" ht="13.5" hidden="false" customHeight="true" outlineLevel="0" collapsed="false">
      <c r="A105" s="1"/>
      <c r="B105" s="29" t="s">
        <v>175</v>
      </c>
      <c r="C105" s="2"/>
      <c r="D105" s="30" t="n">
        <v>3828</v>
      </c>
      <c r="E105" s="31" t="n">
        <v>10460</v>
      </c>
      <c r="F105" s="32" t="n">
        <v>5079</v>
      </c>
      <c r="G105" s="37" t="n">
        <v>5381</v>
      </c>
      <c r="H105" s="1"/>
      <c r="I105" s="29" t="s">
        <v>176</v>
      </c>
      <c r="J105" s="2"/>
      <c r="K105" s="30" t="n">
        <v>2457</v>
      </c>
      <c r="L105" s="32" t="n">
        <v>6041</v>
      </c>
      <c r="M105" s="32" t="n">
        <v>2872</v>
      </c>
      <c r="N105" s="32" t="n">
        <v>3169</v>
      </c>
    </row>
    <row r="106" s="3" customFormat="true" ht="13.5" hidden="false" customHeight="true" outlineLevel="0" collapsed="false">
      <c r="A106" s="1"/>
      <c r="B106" s="29" t="s">
        <v>177</v>
      </c>
      <c r="C106" s="2"/>
      <c r="D106" s="30" t="n">
        <v>2665</v>
      </c>
      <c r="E106" s="31" t="n">
        <v>7143</v>
      </c>
      <c r="F106" s="32" t="n">
        <v>3533</v>
      </c>
      <c r="G106" s="37" t="n">
        <v>3610</v>
      </c>
      <c r="H106" s="1"/>
      <c r="I106" s="29" t="s">
        <v>178</v>
      </c>
      <c r="J106" s="2"/>
      <c r="K106" s="30" t="n">
        <v>2474</v>
      </c>
      <c r="L106" s="32" t="n">
        <v>6656</v>
      </c>
      <c r="M106" s="32" t="n">
        <v>3379</v>
      </c>
      <c r="N106" s="32" t="n">
        <v>3277</v>
      </c>
    </row>
    <row r="107" s="3" customFormat="true" ht="13.5" hidden="false" customHeight="true" outlineLevel="0" collapsed="false">
      <c r="A107" s="1"/>
      <c r="B107" s="29" t="s">
        <v>179</v>
      </c>
      <c r="C107" s="2"/>
      <c r="D107" s="30" t="n">
        <v>2805</v>
      </c>
      <c r="E107" s="31" t="n">
        <v>7794</v>
      </c>
      <c r="F107" s="32" t="n">
        <v>3801</v>
      </c>
      <c r="G107" s="37" t="n">
        <v>3993</v>
      </c>
      <c r="H107" s="1"/>
      <c r="I107" s="29" t="s">
        <v>180</v>
      </c>
      <c r="J107" s="2"/>
      <c r="K107" s="30" t="n">
        <v>3098</v>
      </c>
      <c r="L107" s="32" t="n">
        <v>8251</v>
      </c>
      <c r="M107" s="32" t="n">
        <v>4141</v>
      </c>
      <c r="N107" s="32" t="n">
        <v>4110</v>
      </c>
    </row>
    <row r="108" s="3" customFormat="true" ht="13.5" hidden="false" customHeight="true" outlineLevel="0" collapsed="false">
      <c r="A108" s="1"/>
      <c r="B108" s="29" t="s">
        <v>181</v>
      </c>
      <c r="C108" s="2"/>
      <c r="D108" s="30" t="n">
        <v>2700</v>
      </c>
      <c r="E108" s="31" t="n">
        <v>7315</v>
      </c>
      <c r="F108" s="32" t="n">
        <v>3673</v>
      </c>
      <c r="G108" s="37" t="n">
        <v>3642</v>
      </c>
      <c r="H108" s="1"/>
      <c r="I108" s="29" t="s">
        <v>182</v>
      </c>
      <c r="J108" s="2"/>
      <c r="K108" s="30" t="n">
        <v>4106</v>
      </c>
      <c r="L108" s="32" t="n">
        <v>11467</v>
      </c>
      <c r="M108" s="32" t="n">
        <v>5800</v>
      </c>
      <c r="N108" s="32" t="n">
        <v>5667</v>
      </c>
    </row>
    <row r="109" s="3" customFormat="true" ht="13.5" hidden="false" customHeight="true" outlineLevel="0" collapsed="false">
      <c r="A109" s="1"/>
      <c r="B109" s="29" t="s">
        <v>183</v>
      </c>
      <c r="C109" s="2"/>
      <c r="D109" s="30" t="n">
        <v>1632</v>
      </c>
      <c r="E109" s="31" t="n">
        <v>4480</v>
      </c>
      <c r="F109" s="32" t="n">
        <v>2161</v>
      </c>
      <c r="G109" s="37" t="n">
        <v>2319</v>
      </c>
      <c r="H109" s="1"/>
      <c r="I109" s="29" t="s">
        <v>184</v>
      </c>
      <c r="J109" s="2"/>
      <c r="K109" s="30" t="n">
        <v>1763</v>
      </c>
      <c r="L109" s="32" t="n">
        <v>5190</v>
      </c>
      <c r="M109" s="32" t="n">
        <v>2521</v>
      </c>
      <c r="N109" s="32" t="n">
        <v>2669</v>
      </c>
    </row>
    <row r="110" s="3" customFormat="true" ht="13.5" hidden="false" customHeight="true" outlineLevel="0" collapsed="false">
      <c r="A110" s="1"/>
      <c r="B110" s="2"/>
      <c r="C110" s="2"/>
      <c r="D110" s="30"/>
      <c r="E110" s="32"/>
      <c r="F110" s="32"/>
      <c r="G110" s="37"/>
      <c r="H110" s="1"/>
      <c r="I110" s="29" t="s">
        <v>185</v>
      </c>
      <c r="J110" s="2"/>
      <c r="K110" s="30" t="n">
        <v>2711</v>
      </c>
      <c r="L110" s="32" t="n">
        <v>7980</v>
      </c>
      <c r="M110" s="32" t="n">
        <v>4005</v>
      </c>
      <c r="N110" s="32" t="n">
        <v>3975</v>
      </c>
    </row>
    <row r="111" s="3" customFormat="true" ht="13.5" hidden="false" customHeight="true" outlineLevel="0" collapsed="false">
      <c r="A111" s="23" t="s">
        <v>186</v>
      </c>
      <c r="B111" s="23"/>
      <c r="C111" s="36"/>
      <c r="D111" s="25" t="n">
        <v>59482</v>
      </c>
      <c r="E111" s="27" t="n">
        <v>152629</v>
      </c>
      <c r="F111" s="27" t="n">
        <v>77053</v>
      </c>
      <c r="G111" s="28" t="n">
        <v>75576</v>
      </c>
      <c r="H111" s="1"/>
      <c r="I111" s="29" t="s">
        <v>187</v>
      </c>
      <c r="J111" s="2"/>
      <c r="K111" s="30" t="n">
        <v>2905</v>
      </c>
      <c r="L111" s="32" t="n">
        <v>8576</v>
      </c>
      <c r="M111" s="32" t="n">
        <v>4296</v>
      </c>
      <c r="N111" s="32" t="n">
        <v>4280</v>
      </c>
    </row>
    <row r="112" s="3" customFormat="true" ht="13.5" hidden="false" customHeight="true" outlineLevel="0" collapsed="false">
      <c r="A112" s="1"/>
      <c r="B112" s="29" t="s">
        <v>188</v>
      </c>
      <c r="C112" s="40"/>
      <c r="D112" s="30" t="n">
        <v>4291</v>
      </c>
      <c r="E112" s="32" t="n">
        <v>11406</v>
      </c>
      <c r="F112" s="32" t="n">
        <v>5810</v>
      </c>
      <c r="G112" s="37" t="n">
        <v>5596</v>
      </c>
      <c r="H112" s="1"/>
      <c r="I112" s="29" t="s">
        <v>189</v>
      </c>
      <c r="J112" s="2"/>
      <c r="K112" s="30" t="n">
        <v>4053</v>
      </c>
      <c r="L112" s="32" t="n">
        <v>11838</v>
      </c>
      <c r="M112" s="32" t="n">
        <v>5792</v>
      </c>
      <c r="N112" s="32" t="n">
        <v>6046</v>
      </c>
    </row>
    <row r="113" s="3" customFormat="true" ht="13.5" hidden="false" customHeight="true" outlineLevel="0" collapsed="false">
      <c r="A113" s="1"/>
      <c r="B113" s="29" t="s">
        <v>190</v>
      </c>
      <c r="C113" s="2"/>
      <c r="D113" s="30" t="n">
        <v>3056</v>
      </c>
      <c r="E113" s="32" t="n">
        <v>6396</v>
      </c>
      <c r="F113" s="32" t="n">
        <v>3362</v>
      </c>
      <c r="G113" s="37" t="n">
        <v>3034</v>
      </c>
      <c r="H113" s="1"/>
      <c r="I113" s="29" t="s">
        <v>191</v>
      </c>
      <c r="J113" s="2"/>
      <c r="K113" s="30" t="n">
        <v>3434</v>
      </c>
      <c r="L113" s="32" t="n">
        <v>8605</v>
      </c>
      <c r="M113" s="32" t="n">
        <v>4352</v>
      </c>
      <c r="N113" s="32" t="n">
        <v>4253</v>
      </c>
    </row>
    <row r="114" s="3" customFormat="true" ht="13.5" hidden="false" customHeight="true" outlineLevel="0" collapsed="false">
      <c r="A114" s="1"/>
      <c r="B114" s="29" t="s">
        <v>192</v>
      </c>
      <c r="C114" s="2"/>
      <c r="D114" s="30" t="n">
        <v>3017</v>
      </c>
      <c r="E114" s="32" t="n">
        <v>6408</v>
      </c>
      <c r="F114" s="32" t="n">
        <v>3331</v>
      </c>
      <c r="G114" s="37" t="n">
        <v>3077</v>
      </c>
      <c r="H114" s="1"/>
      <c r="I114" s="29" t="s">
        <v>193</v>
      </c>
      <c r="J114" s="2"/>
      <c r="K114" s="30" t="n">
        <v>3010</v>
      </c>
      <c r="L114" s="32" t="n">
        <v>7694</v>
      </c>
      <c r="M114" s="32" t="n">
        <v>3839</v>
      </c>
      <c r="N114" s="32" t="n">
        <v>3855</v>
      </c>
    </row>
    <row r="115" s="3" customFormat="true" ht="13.5" hidden="false" customHeight="true" outlineLevel="0" collapsed="false">
      <c r="A115" s="1"/>
      <c r="B115" s="29" t="s">
        <v>194</v>
      </c>
      <c r="C115" s="2"/>
      <c r="D115" s="30" t="n">
        <v>2171</v>
      </c>
      <c r="E115" s="32" t="n">
        <v>5605</v>
      </c>
      <c r="F115" s="32" t="n">
        <v>2721</v>
      </c>
      <c r="G115" s="37" t="n">
        <v>2884</v>
      </c>
      <c r="H115" s="1"/>
      <c r="I115" s="29" t="s">
        <v>195</v>
      </c>
      <c r="J115" s="2"/>
      <c r="K115" s="30" t="n">
        <v>3653</v>
      </c>
      <c r="L115" s="32" t="n">
        <v>8310</v>
      </c>
      <c r="M115" s="32" t="n">
        <v>4154</v>
      </c>
      <c r="N115" s="32" t="n">
        <v>4156</v>
      </c>
    </row>
    <row r="116" s="3" customFormat="true" ht="13.5" hidden="false" customHeight="true" outlineLevel="0" collapsed="false">
      <c r="A116" s="1"/>
      <c r="B116" s="29" t="s">
        <v>196</v>
      </c>
      <c r="C116" s="2"/>
      <c r="D116" s="30" t="n">
        <v>3714</v>
      </c>
      <c r="E116" s="32" t="n">
        <v>9602</v>
      </c>
      <c r="F116" s="32" t="n">
        <v>4858</v>
      </c>
      <c r="G116" s="37" t="n">
        <v>4744</v>
      </c>
      <c r="H116" s="1"/>
      <c r="I116" s="29" t="s">
        <v>197</v>
      </c>
      <c r="J116" s="2"/>
      <c r="K116" s="30" t="n">
        <v>3270</v>
      </c>
      <c r="L116" s="32" t="n">
        <v>8965</v>
      </c>
      <c r="M116" s="32" t="n">
        <v>4349</v>
      </c>
      <c r="N116" s="32" t="n">
        <v>4616</v>
      </c>
    </row>
    <row r="117" s="3" customFormat="true" ht="13.5" hidden="false" customHeight="true" outlineLevel="0" collapsed="false">
      <c r="A117" s="1"/>
      <c r="B117" s="29" t="s">
        <v>198</v>
      </c>
      <c r="C117" s="2"/>
      <c r="D117" s="30" t="n">
        <v>3485</v>
      </c>
      <c r="E117" s="32" t="n">
        <v>8289</v>
      </c>
      <c r="F117" s="32" t="n">
        <v>4484</v>
      </c>
      <c r="G117" s="37" t="n">
        <v>3805</v>
      </c>
      <c r="H117" s="1"/>
      <c r="I117" s="29" t="s">
        <v>199</v>
      </c>
      <c r="J117" s="2"/>
      <c r="K117" s="30" t="n">
        <v>3246</v>
      </c>
      <c r="L117" s="32" t="n">
        <v>8647</v>
      </c>
      <c r="M117" s="32" t="n">
        <v>4140</v>
      </c>
      <c r="N117" s="32" t="n">
        <v>4507</v>
      </c>
    </row>
    <row r="118" s="3" customFormat="true" ht="13.5" hidden="false" customHeight="true" outlineLevel="0" collapsed="false">
      <c r="A118" s="1"/>
      <c r="B118" s="29" t="s">
        <v>200</v>
      </c>
      <c r="C118" s="2"/>
      <c r="D118" s="30" t="n">
        <v>3715</v>
      </c>
      <c r="E118" s="32" t="n">
        <v>9041</v>
      </c>
      <c r="F118" s="32" t="n">
        <v>4454</v>
      </c>
      <c r="G118" s="37" t="n">
        <v>4587</v>
      </c>
      <c r="H118" s="1"/>
      <c r="I118" s="29" t="s">
        <v>201</v>
      </c>
      <c r="J118" s="2"/>
      <c r="K118" s="30" t="n">
        <v>3235</v>
      </c>
      <c r="L118" s="32" t="n">
        <v>9116</v>
      </c>
      <c r="M118" s="32" t="n">
        <v>4473</v>
      </c>
      <c r="N118" s="32" t="n">
        <v>4643</v>
      </c>
    </row>
    <row r="119" s="3" customFormat="true" ht="13.5" hidden="false" customHeight="true" outlineLevel="0" collapsed="false">
      <c r="A119" s="1"/>
      <c r="B119" s="29" t="s">
        <v>202</v>
      </c>
      <c r="C119" s="2"/>
      <c r="D119" s="30" t="n">
        <v>1582</v>
      </c>
      <c r="E119" s="32" t="n">
        <v>3679</v>
      </c>
      <c r="F119" s="32" t="n">
        <v>1759</v>
      </c>
      <c r="G119" s="37" t="n">
        <v>1920</v>
      </c>
      <c r="H119" s="1"/>
      <c r="I119" s="29" t="s">
        <v>203</v>
      </c>
      <c r="J119" s="2"/>
      <c r="K119" s="30" t="n">
        <v>2591</v>
      </c>
      <c r="L119" s="32" t="n">
        <v>7196</v>
      </c>
      <c r="M119" s="32" t="n">
        <v>3621</v>
      </c>
      <c r="N119" s="32" t="n">
        <v>3575</v>
      </c>
    </row>
    <row r="120" s="3" customFormat="true" ht="13.5" hidden="false" customHeight="true" outlineLevel="0" collapsed="false">
      <c r="A120" s="1"/>
      <c r="B120" s="29" t="s">
        <v>204</v>
      </c>
      <c r="C120" s="2"/>
      <c r="D120" s="30" t="n">
        <v>3698</v>
      </c>
      <c r="E120" s="32" t="n">
        <v>9557</v>
      </c>
      <c r="F120" s="32" t="n">
        <v>4648</v>
      </c>
      <c r="G120" s="37" t="n">
        <v>4909</v>
      </c>
      <c r="H120" s="1"/>
      <c r="I120" s="29" t="s">
        <v>205</v>
      </c>
      <c r="J120" s="2"/>
      <c r="K120" s="30" t="n">
        <v>1440</v>
      </c>
      <c r="L120" s="32" t="n">
        <v>3670</v>
      </c>
      <c r="M120" s="32" t="n">
        <v>1750</v>
      </c>
      <c r="N120" s="32" t="n">
        <v>1920</v>
      </c>
    </row>
    <row r="121" s="3" customFormat="true" ht="13.5" hidden="false" customHeight="true" outlineLevel="0" collapsed="false">
      <c r="A121" s="1"/>
      <c r="B121" s="29" t="s">
        <v>206</v>
      </c>
      <c r="C121" s="2"/>
      <c r="D121" s="30" t="n">
        <v>2880</v>
      </c>
      <c r="E121" s="32" t="n">
        <v>7513</v>
      </c>
      <c r="F121" s="32" t="n">
        <v>3828</v>
      </c>
      <c r="G121" s="37" t="n">
        <v>3685</v>
      </c>
      <c r="H121" s="1"/>
      <c r="I121" s="29" t="s">
        <v>207</v>
      </c>
      <c r="J121" s="2"/>
      <c r="K121" s="30" t="n">
        <v>3378</v>
      </c>
      <c r="L121" s="32" t="n">
        <v>9224</v>
      </c>
      <c r="M121" s="32" t="n">
        <v>4781</v>
      </c>
      <c r="N121" s="32" t="n">
        <v>4443</v>
      </c>
    </row>
    <row r="122" s="3" customFormat="true" ht="13.5" hidden="false" customHeight="true" outlineLevel="0" collapsed="false">
      <c r="A122" s="1"/>
      <c r="B122" s="29" t="s">
        <v>208</v>
      </c>
      <c r="C122" s="2"/>
      <c r="D122" s="30" t="n">
        <v>3003</v>
      </c>
      <c r="E122" s="32" t="n">
        <v>7330</v>
      </c>
      <c r="F122" s="32" t="n">
        <v>3803</v>
      </c>
      <c r="G122" s="37" t="n">
        <v>3527</v>
      </c>
      <c r="H122" s="1"/>
      <c r="I122" s="29" t="s">
        <v>209</v>
      </c>
      <c r="J122" s="2"/>
      <c r="K122" s="30" t="n">
        <v>1337</v>
      </c>
      <c r="L122" s="32" t="n">
        <v>3688</v>
      </c>
      <c r="M122" s="32" t="n">
        <v>1745</v>
      </c>
      <c r="N122" s="32" t="n">
        <v>1943</v>
      </c>
    </row>
    <row r="123" s="3" customFormat="true" ht="13.5" hidden="false" customHeight="true" outlineLevel="0" collapsed="false">
      <c r="A123" s="1"/>
      <c r="B123" s="29" t="s">
        <v>210</v>
      </c>
      <c r="C123" s="2"/>
      <c r="D123" s="30" t="n">
        <v>3657</v>
      </c>
      <c r="E123" s="32" t="n">
        <v>9577</v>
      </c>
      <c r="F123" s="32" t="n">
        <v>4723</v>
      </c>
      <c r="G123" s="37" t="n">
        <v>4854</v>
      </c>
      <c r="H123" s="1"/>
      <c r="I123" s="29" t="s">
        <v>211</v>
      </c>
      <c r="J123" s="2"/>
      <c r="K123" s="30" t="n">
        <v>3111</v>
      </c>
      <c r="L123" s="32" t="n">
        <v>8775</v>
      </c>
      <c r="M123" s="32" t="n">
        <v>4369</v>
      </c>
      <c r="N123" s="32" t="n">
        <v>4406</v>
      </c>
    </row>
    <row r="124" s="3" customFormat="true" ht="13.5" hidden="false" customHeight="true" outlineLevel="0" collapsed="false">
      <c r="A124" s="1"/>
      <c r="B124" s="29" t="s">
        <v>212</v>
      </c>
      <c r="C124" s="2"/>
      <c r="D124" s="30" t="n">
        <v>2234</v>
      </c>
      <c r="E124" s="32" t="n">
        <v>5013</v>
      </c>
      <c r="F124" s="32" t="n">
        <v>2516</v>
      </c>
      <c r="G124" s="37" t="n">
        <v>2497</v>
      </c>
      <c r="H124" s="1"/>
      <c r="I124" s="29" t="s">
        <v>213</v>
      </c>
      <c r="J124" s="2"/>
      <c r="K124" s="30" t="n">
        <v>1769</v>
      </c>
      <c r="L124" s="32" t="n">
        <v>4905</v>
      </c>
      <c r="M124" s="32" t="n">
        <v>2385</v>
      </c>
      <c r="N124" s="32" t="n">
        <v>2520</v>
      </c>
    </row>
    <row r="125" s="3" customFormat="true" ht="13.5" hidden="false" customHeight="true" outlineLevel="0" collapsed="false">
      <c r="A125" s="1"/>
      <c r="B125" s="29" t="s">
        <v>214</v>
      </c>
      <c r="C125" s="2"/>
      <c r="D125" s="30" t="n">
        <v>3979</v>
      </c>
      <c r="E125" s="32" t="n">
        <v>9511</v>
      </c>
      <c r="F125" s="32" t="n">
        <v>4723</v>
      </c>
      <c r="G125" s="37" t="n">
        <v>4788</v>
      </c>
      <c r="H125" s="1"/>
      <c r="I125" s="29" t="s">
        <v>215</v>
      </c>
      <c r="J125" s="2"/>
      <c r="K125" s="30" t="n">
        <v>3537</v>
      </c>
      <c r="L125" s="32" t="n">
        <v>9761</v>
      </c>
      <c r="M125" s="32" t="n">
        <v>4821</v>
      </c>
      <c r="N125" s="32" t="n">
        <v>4940</v>
      </c>
    </row>
    <row r="126" s="3" customFormat="true" ht="13.5" hidden="false" customHeight="true" outlineLevel="0" collapsed="false">
      <c r="A126" s="1"/>
      <c r="B126" s="29" t="s">
        <v>216</v>
      </c>
      <c r="C126" s="2"/>
      <c r="D126" s="30" t="n">
        <v>3324</v>
      </c>
      <c r="E126" s="32" t="n">
        <v>8880</v>
      </c>
      <c r="F126" s="32" t="n">
        <v>4588</v>
      </c>
      <c r="G126" s="37" t="n">
        <v>4292</v>
      </c>
      <c r="H126" s="1"/>
      <c r="I126" s="2"/>
      <c r="J126" s="2"/>
      <c r="K126" s="30"/>
      <c r="L126" s="32"/>
      <c r="M126" s="32"/>
      <c r="N126" s="32"/>
    </row>
    <row r="127" s="3" customFormat="true" ht="13.5" hidden="false" customHeight="true" outlineLevel="0" collapsed="false">
      <c r="A127" s="1"/>
      <c r="B127" s="29" t="s">
        <v>217</v>
      </c>
      <c r="C127" s="2"/>
      <c r="D127" s="30" t="n">
        <v>1921</v>
      </c>
      <c r="E127" s="32" t="n">
        <v>5141</v>
      </c>
      <c r="F127" s="32" t="n">
        <v>2644</v>
      </c>
      <c r="G127" s="37" t="n">
        <v>2497</v>
      </c>
      <c r="H127" s="38" t="s">
        <v>218</v>
      </c>
      <c r="I127" s="38"/>
      <c r="J127" s="36"/>
      <c r="K127" s="25" t="n">
        <v>67288</v>
      </c>
      <c r="L127" s="27" t="n">
        <v>155709</v>
      </c>
      <c r="M127" s="27" t="n">
        <v>76795</v>
      </c>
      <c r="N127" s="27" t="n">
        <v>78914</v>
      </c>
    </row>
    <row r="128" s="3" customFormat="true" ht="13.5" hidden="false" customHeight="true" outlineLevel="0" collapsed="false">
      <c r="A128" s="1"/>
      <c r="B128" s="29" t="s">
        <v>219</v>
      </c>
      <c r="C128" s="2"/>
      <c r="D128" s="30" t="n">
        <v>2721</v>
      </c>
      <c r="E128" s="32" t="n">
        <v>8523</v>
      </c>
      <c r="F128" s="32" t="n">
        <v>4207</v>
      </c>
      <c r="G128" s="37" t="n">
        <v>4316</v>
      </c>
      <c r="H128" s="1"/>
      <c r="I128" s="29" t="s">
        <v>220</v>
      </c>
      <c r="J128" s="2"/>
      <c r="K128" s="30" t="n">
        <v>6006</v>
      </c>
      <c r="L128" s="32" t="n">
        <v>13800</v>
      </c>
      <c r="M128" s="32" t="n">
        <v>6720</v>
      </c>
      <c r="N128" s="32" t="n">
        <v>7080</v>
      </c>
    </row>
    <row r="129" s="3" customFormat="true" ht="13.5" hidden="false" customHeight="true" outlineLevel="0" collapsed="false">
      <c r="A129" s="1"/>
      <c r="B129" s="29" t="s">
        <v>221</v>
      </c>
      <c r="C129" s="2"/>
      <c r="D129" s="30" t="n">
        <v>1382</v>
      </c>
      <c r="E129" s="32" t="n">
        <v>4763</v>
      </c>
      <c r="F129" s="32" t="n">
        <v>2308</v>
      </c>
      <c r="G129" s="37" t="n">
        <v>2455</v>
      </c>
      <c r="H129" s="1"/>
      <c r="I129" s="29" t="s">
        <v>222</v>
      </c>
      <c r="J129" s="2"/>
      <c r="K129" s="30" t="n">
        <v>6506</v>
      </c>
      <c r="L129" s="32" t="n">
        <v>14084</v>
      </c>
      <c r="M129" s="32" t="n">
        <v>6948</v>
      </c>
      <c r="N129" s="32" t="n">
        <v>7136</v>
      </c>
    </row>
    <row r="130" s="3" customFormat="true" ht="13.5" hidden="false" customHeight="true" outlineLevel="0" collapsed="false">
      <c r="A130" s="1"/>
      <c r="B130" s="29" t="s">
        <v>223</v>
      </c>
      <c r="C130" s="2"/>
      <c r="D130" s="30" t="n">
        <v>5652</v>
      </c>
      <c r="E130" s="32" t="n">
        <v>16395</v>
      </c>
      <c r="F130" s="32" t="n">
        <v>8286</v>
      </c>
      <c r="G130" s="37" t="n">
        <v>8109</v>
      </c>
      <c r="H130" s="1"/>
      <c r="I130" s="29" t="s">
        <v>224</v>
      </c>
      <c r="J130" s="2"/>
      <c r="K130" s="30" t="n">
        <v>2842</v>
      </c>
      <c r="L130" s="32" t="n">
        <v>6916</v>
      </c>
      <c r="M130" s="32" t="n">
        <v>3349</v>
      </c>
      <c r="N130" s="32" t="n">
        <v>3567</v>
      </c>
    </row>
    <row r="131" s="3" customFormat="true" ht="13.5" hidden="false" customHeight="true" outlineLevel="0" collapsed="false">
      <c r="A131" s="1"/>
      <c r="B131" s="2"/>
      <c r="C131" s="2"/>
      <c r="D131" s="30"/>
      <c r="E131" s="32"/>
      <c r="F131" s="32"/>
      <c r="G131" s="37"/>
      <c r="H131" s="1"/>
      <c r="I131" s="29" t="s">
        <v>225</v>
      </c>
      <c r="J131" s="2"/>
      <c r="K131" s="30" t="n">
        <v>3877</v>
      </c>
      <c r="L131" s="32" t="n">
        <v>8644</v>
      </c>
      <c r="M131" s="32" t="n">
        <v>4414</v>
      </c>
      <c r="N131" s="32" t="n">
        <v>4230</v>
      </c>
    </row>
    <row r="132" s="3" customFormat="true" ht="13.5" hidden="false" customHeight="true" outlineLevel="0" collapsed="false">
      <c r="A132" s="23" t="s">
        <v>226</v>
      </c>
      <c r="B132" s="23"/>
      <c r="C132" s="36"/>
      <c r="D132" s="25" t="n">
        <v>60623</v>
      </c>
      <c r="E132" s="27" t="n">
        <v>145554</v>
      </c>
      <c r="F132" s="27" t="n">
        <v>73984</v>
      </c>
      <c r="G132" s="28" t="n">
        <v>71570</v>
      </c>
      <c r="H132" s="1"/>
      <c r="I132" s="29" t="s">
        <v>227</v>
      </c>
      <c r="J132" s="2"/>
      <c r="K132" s="30" t="n">
        <v>6124</v>
      </c>
      <c r="L132" s="32" t="n">
        <v>11153</v>
      </c>
      <c r="M132" s="32" t="n">
        <v>5730</v>
      </c>
      <c r="N132" s="32" t="n">
        <v>5423</v>
      </c>
    </row>
    <row r="133" s="3" customFormat="true" ht="13.5" hidden="false" customHeight="true" outlineLevel="0" collapsed="false">
      <c r="A133" s="1"/>
      <c r="B133" s="29" t="s">
        <v>228</v>
      </c>
      <c r="C133" s="2"/>
      <c r="D133" s="30" t="n">
        <v>5520</v>
      </c>
      <c r="E133" s="32" t="n">
        <v>12445</v>
      </c>
      <c r="F133" s="32" t="n">
        <v>6196</v>
      </c>
      <c r="G133" s="37" t="n">
        <v>6249</v>
      </c>
      <c r="H133" s="1"/>
      <c r="I133" s="29" t="s">
        <v>229</v>
      </c>
      <c r="J133" s="2"/>
      <c r="K133" s="30" t="n">
        <v>4546</v>
      </c>
      <c r="L133" s="32" t="n">
        <v>11588</v>
      </c>
      <c r="M133" s="32" t="n">
        <v>5593</v>
      </c>
      <c r="N133" s="32" t="n">
        <v>5995</v>
      </c>
    </row>
    <row r="134" s="3" customFormat="true" ht="13.5" hidden="false" customHeight="true" outlineLevel="0" collapsed="false">
      <c r="A134" s="1"/>
      <c r="B134" s="29" t="s">
        <v>230</v>
      </c>
      <c r="C134" s="2"/>
      <c r="D134" s="30" t="n">
        <v>3422</v>
      </c>
      <c r="E134" s="32" t="n">
        <v>8685</v>
      </c>
      <c r="F134" s="32" t="n">
        <v>4316</v>
      </c>
      <c r="G134" s="37" t="n">
        <v>4369</v>
      </c>
      <c r="H134" s="1"/>
      <c r="I134" s="29" t="s">
        <v>231</v>
      </c>
      <c r="J134" s="2"/>
      <c r="K134" s="30" t="n">
        <v>2795</v>
      </c>
      <c r="L134" s="32" t="n">
        <v>7240</v>
      </c>
      <c r="M134" s="32" t="n">
        <v>3551</v>
      </c>
      <c r="N134" s="32" t="n">
        <v>3689</v>
      </c>
    </row>
    <row r="135" s="3" customFormat="true" ht="13.5" hidden="false" customHeight="true" outlineLevel="0" collapsed="false">
      <c r="A135" s="1"/>
      <c r="B135" s="29" t="s">
        <v>232</v>
      </c>
      <c r="C135" s="2"/>
      <c r="D135" s="30" t="n">
        <v>3556</v>
      </c>
      <c r="E135" s="32" t="n">
        <v>8725</v>
      </c>
      <c r="F135" s="32" t="n">
        <v>4455</v>
      </c>
      <c r="G135" s="37" t="n">
        <v>4270</v>
      </c>
      <c r="H135" s="1"/>
      <c r="I135" s="29" t="s">
        <v>233</v>
      </c>
      <c r="J135" s="2"/>
      <c r="K135" s="30" t="n">
        <v>1866</v>
      </c>
      <c r="L135" s="32" t="n">
        <v>4561</v>
      </c>
      <c r="M135" s="32" t="n">
        <v>2128</v>
      </c>
      <c r="N135" s="32" t="n">
        <v>2433</v>
      </c>
    </row>
    <row r="136" s="3" customFormat="true" ht="13.5" hidden="false" customHeight="true" outlineLevel="0" collapsed="false">
      <c r="A136" s="1"/>
      <c r="B136" s="29" t="s">
        <v>234</v>
      </c>
      <c r="C136" s="2"/>
      <c r="D136" s="30" t="n">
        <v>4037</v>
      </c>
      <c r="E136" s="32" t="n">
        <v>9845</v>
      </c>
      <c r="F136" s="32" t="n">
        <v>5015</v>
      </c>
      <c r="G136" s="37" t="n">
        <v>4830</v>
      </c>
      <c r="H136" s="1"/>
      <c r="I136" s="29" t="s">
        <v>235</v>
      </c>
      <c r="J136" s="2"/>
      <c r="K136" s="30" t="n">
        <v>3650</v>
      </c>
      <c r="L136" s="32" t="n">
        <v>8981</v>
      </c>
      <c r="M136" s="32" t="n">
        <v>4346</v>
      </c>
      <c r="N136" s="32" t="n">
        <v>4635</v>
      </c>
    </row>
    <row r="137" s="3" customFormat="true" ht="13.5" hidden="false" customHeight="true" outlineLevel="0" collapsed="false">
      <c r="A137" s="1"/>
      <c r="B137" s="29" t="s">
        <v>236</v>
      </c>
      <c r="C137" s="2"/>
      <c r="D137" s="30" t="n">
        <v>4473</v>
      </c>
      <c r="E137" s="32" t="n">
        <v>10237</v>
      </c>
      <c r="F137" s="32" t="n">
        <v>5132</v>
      </c>
      <c r="G137" s="37" t="n">
        <v>5105</v>
      </c>
      <c r="H137" s="1"/>
      <c r="I137" s="29" t="s">
        <v>237</v>
      </c>
      <c r="J137" s="2"/>
      <c r="K137" s="30" t="n">
        <v>3885</v>
      </c>
      <c r="L137" s="32" t="n">
        <v>7318</v>
      </c>
      <c r="M137" s="32" t="n">
        <v>3777</v>
      </c>
      <c r="N137" s="32" t="n">
        <v>3541</v>
      </c>
    </row>
    <row r="138" s="3" customFormat="true" ht="13.5" hidden="false" customHeight="true" outlineLevel="0" collapsed="false">
      <c r="A138" s="1"/>
      <c r="B138" s="29" t="s">
        <v>238</v>
      </c>
      <c r="C138" s="2"/>
      <c r="D138" s="30" t="n">
        <v>2508</v>
      </c>
      <c r="E138" s="32" t="n">
        <v>6286</v>
      </c>
      <c r="F138" s="32" t="n">
        <v>3223</v>
      </c>
      <c r="G138" s="37" t="n">
        <v>3063</v>
      </c>
      <c r="H138" s="1"/>
      <c r="I138" s="29" t="s">
        <v>239</v>
      </c>
      <c r="J138" s="2"/>
      <c r="K138" s="30" t="n">
        <v>3076</v>
      </c>
      <c r="L138" s="32" t="n">
        <v>8842</v>
      </c>
      <c r="M138" s="32" t="n">
        <v>4278</v>
      </c>
      <c r="N138" s="32" t="n">
        <v>4564</v>
      </c>
    </row>
    <row r="139" s="3" customFormat="true" ht="13.5" hidden="false" customHeight="true" outlineLevel="0" collapsed="false">
      <c r="A139" s="1"/>
      <c r="B139" s="29" t="s">
        <v>240</v>
      </c>
      <c r="C139" s="2"/>
      <c r="D139" s="30" t="n">
        <v>2894</v>
      </c>
      <c r="E139" s="32" t="n">
        <v>6972</v>
      </c>
      <c r="F139" s="32" t="n">
        <v>3511</v>
      </c>
      <c r="G139" s="37" t="n">
        <v>3461</v>
      </c>
      <c r="H139" s="1"/>
      <c r="I139" s="29" t="s">
        <v>241</v>
      </c>
      <c r="J139" s="2"/>
      <c r="K139" s="30" t="n">
        <v>3418</v>
      </c>
      <c r="L139" s="32" t="n">
        <v>7918</v>
      </c>
      <c r="M139" s="32" t="n">
        <v>3950</v>
      </c>
      <c r="N139" s="32" t="n">
        <v>3968</v>
      </c>
    </row>
    <row r="140" s="3" customFormat="true" ht="13.5" hidden="false" customHeight="true" outlineLevel="0" collapsed="false">
      <c r="A140" s="1"/>
      <c r="B140" s="29" t="s">
        <v>242</v>
      </c>
      <c r="C140" s="2"/>
      <c r="D140" s="30" t="n">
        <v>3172</v>
      </c>
      <c r="E140" s="32" t="n">
        <v>7493</v>
      </c>
      <c r="F140" s="32" t="n">
        <v>3744</v>
      </c>
      <c r="G140" s="37" t="n">
        <v>3749</v>
      </c>
      <c r="H140" s="1"/>
      <c r="I140" s="29" t="s">
        <v>243</v>
      </c>
      <c r="J140" s="2"/>
      <c r="K140" s="30" t="n">
        <v>3228</v>
      </c>
      <c r="L140" s="32" t="n">
        <v>7801</v>
      </c>
      <c r="M140" s="32" t="n">
        <v>3968</v>
      </c>
      <c r="N140" s="32" t="n">
        <v>3833</v>
      </c>
    </row>
    <row r="141" s="3" customFormat="true" ht="13.5" hidden="false" customHeight="true" outlineLevel="0" collapsed="false">
      <c r="A141" s="1"/>
      <c r="B141" s="29" t="s">
        <v>244</v>
      </c>
      <c r="C141" s="2"/>
      <c r="D141" s="30" t="n">
        <v>3355</v>
      </c>
      <c r="E141" s="32" t="n">
        <v>8219</v>
      </c>
      <c r="F141" s="32" t="n">
        <v>4078</v>
      </c>
      <c r="G141" s="37" t="n">
        <v>4141</v>
      </c>
      <c r="H141" s="1"/>
      <c r="I141" s="29" t="s">
        <v>245</v>
      </c>
      <c r="J141" s="2"/>
      <c r="K141" s="30" t="n">
        <v>1963</v>
      </c>
      <c r="L141" s="32" t="n">
        <v>4484</v>
      </c>
      <c r="M141" s="32" t="n">
        <v>2256</v>
      </c>
      <c r="N141" s="32" t="n">
        <v>2228</v>
      </c>
    </row>
    <row r="142" s="3" customFormat="true" ht="13.5" hidden="false" customHeight="true" outlineLevel="0" collapsed="false">
      <c r="A142" s="1"/>
      <c r="B142" s="29" t="s">
        <v>246</v>
      </c>
      <c r="C142" s="2"/>
      <c r="D142" s="30" t="n">
        <v>5270</v>
      </c>
      <c r="E142" s="32" t="n">
        <v>13095</v>
      </c>
      <c r="F142" s="32" t="n">
        <v>6575</v>
      </c>
      <c r="G142" s="37" t="n">
        <v>6520</v>
      </c>
      <c r="H142" s="1"/>
      <c r="I142" s="29" t="s">
        <v>247</v>
      </c>
      <c r="J142" s="2"/>
      <c r="K142" s="30" t="n">
        <v>2886</v>
      </c>
      <c r="L142" s="32" t="n">
        <v>7234</v>
      </c>
      <c r="M142" s="32" t="n">
        <v>3393</v>
      </c>
      <c r="N142" s="32" t="n">
        <v>3841</v>
      </c>
    </row>
    <row r="143" s="3" customFormat="true" ht="13.5" hidden="false" customHeight="true" outlineLevel="0" collapsed="false">
      <c r="A143" s="1"/>
      <c r="B143" s="29" t="s">
        <v>248</v>
      </c>
      <c r="C143" s="2"/>
      <c r="D143" s="30" t="n">
        <v>2129</v>
      </c>
      <c r="E143" s="32" t="n">
        <v>5534</v>
      </c>
      <c r="F143" s="32" t="n">
        <v>2818</v>
      </c>
      <c r="G143" s="37" t="n">
        <v>2716</v>
      </c>
      <c r="H143" s="1"/>
      <c r="I143" s="29" t="s">
        <v>249</v>
      </c>
      <c r="J143" s="2"/>
      <c r="K143" s="30" t="n">
        <v>2458</v>
      </c>
      <c r="L143" s="32" t="n">
        <v>5901</v>
      </c>
      <c r="M143" s="32" t="n">
        <v>2919</v>
      </c>
      <c r="N143" s="32" t="n">
        <v>2982</v>
      </c>
    </row>
    <row r="144" s="3" customFormat="true" ht="13.5" hidden="false" customHeight="true" outlineLevel="0" collapsed="false">
      <c r="A144" s="1"/>
      <c r="B144" s="29" t="s">
        <v>250</v>
      </c>
      <c r="C144" s="2"/>
      <c r="D144" s="30" t="n">
        <v>2638</v>
      </c>
      <c r="E144" s="32" t="n">
        <v>6923</v>
      </c>
      <c r="F144" s="32" t="n">
        <v>3538</v>
      </c>
      <c r="G144" s="37" t="n">
        <v>3385</v>
      </c>
      <c r="H144" s="1"/>
      <c r="I144" s="29" t="s">
        <v>251</v>
      </c>
      <c r="J144" s="2"/>
      <c r="K144" s="30" t="n">
        <v>2792</v>
      </c>
      <c r="L144" s="32" t="n">
        <v>7211</v>
      </c>
      <c r="M144" s="32" t="n">
        <v>3475</v>
      </c>
      <c r="N144" s="32" t="n">
        <v>3736</v>
      </c>
    </row>
    <row r="145" s="3" customFormat="true" ht="13.5" hidden="false" customHeight="true" outlineLevel="0" collapsed="false">
      <c r="A145" s="1"/>
      <c r="B145" s="29" t="s">
        <v>252</v>
      </c>
      <c r="C145" s="2"/>
      <c r="D145" s="30" t="n">
        <v>2103</v>
      </c>
      <c r="E145" s="32" t="n">
        <v>4848</v>
      </c>
      <c r="F145" s="32" t="n">
        <v>2486</v>
      </c>
      <c r="G145" s="37" t="n">
        <v>2362</v>
      </c>
      <c r="H145" s="1"/>
      <c r="I145" s="29" t="s">
        <v>253</v>
      </c>
      <c r="J145" s="2"/>
      <c r="K145" s="30" t="n">
        <v>4034</v>
      </c>
      <c r="L145" s="32" t="n">
        <v>8700</v>
      </c>
      <c r="M145" s="32" t="n">
        <v>4334</v>
      </c>
      <c r="N145" s="32" t="n">
        <v>4366</v>
      </c>
    </row>
    <row r="146" s="3" customFormat="true" ht="13.5" hidden="false" customHeight="true" outlineLevel="0" collapsed="false">
      <c r="A146" s="1"/>
      <c r="B146" s="29" t="s">
        <v>254</v>
      </c>
      <c r="C146" s="2"/>
      <c r="D146" s="30" t="n">
        <v>3598</v>
      </c>
      <c r="E146" s="32" t="n">
        <v>8181</v>
      </c>
      <c r="F146" s="32" t="n">
        <v>4168</v>
      </c>
      <c r="G146" s="37" t="n">
        <v>4013</v>
      </c>
      <c r="H146" s="1"/>
      <c r="I146" s="29" t="s">
        <v>255</v>
      </c>
      <c r="J146" s="2"/>
      <c r="K146" s="30" t="n">
        <v>1336</v>
      </c>
      <c r="L146" s="32" t="n">
        <v>3333</v>
      </c>
      <c r="M146" s="32" t="n">
        <v>1666</v>
      </c>
      <c r="N146" s="32" t="n">
        <v>1667</v>
      </c>
    </row>
    <row r="147" s="3" customFormat="true" ht="13.5" hidden="false" customHeight="true" outlineLevel="0" collapsed="false">
      <c r="A147" s="1"/>
      <c r="B147" s="29" t="s">
        <v>256</v>
      </c>
      <c r="C147" s="2"/>
      <c r="D147" s="30" t="n">
        <v>3680</v>
      </c>
      <c r="E147" s="32" t="n">
        <v>9380</v>
      </c>
      <c r="F147" s="32" t="n">
        <v>4791</v>
      </c>
      <c r="G147" s="37" t="n">
        <v>4589</v>
      </c>
      <c r="H147" s="1"/>
      <c r="I147" s="2"/>
      <c r="J147" s="2"/>
      <c r="K147" s="30"/>
      <c r="L147" s="32"/>
      <c r="M147" s="32"/>
      <c r="N147" s="32"/>
    </row>
    <row r="148" s="3" customFormat="true" ht="13.5" hidden="false" customHeight="true" outlineLevel="0" collapsed="false">
      <c r="A148" s="1"/>
      <c r="B148" s="29" t="s">
        <v>257</v>
      </c>
      <c r="C148" s="2"/>
      <c r="D148" s="30" t="n">
        <v>2890</v>
      </c>
      <c r="E148" s="32" t="n">
        <v>6501</v>
      </c>
      <c r="F148" s="32" t="n">
        <v>3385</v>
      </c>
      <c r="G148" s="37" t="n">
        <v>3116</v>
      </c>
      <c r="H148" s="38" t="s">
        <v>258</v>
      </c>
      <c r="I148" s="38"/>
      <c r="J148" s="36"/>
      <c r="K148" s="25" t="n">
        <v>67061</v>
      </c>
      <c r="L148" s="27" t="n">
        <v>155771</v>
      </c>
      <c r="M148" s="27" t="n">
        <v>79099</v>
      </c>
      <c r="N148" s="27" t="n">
        <v>76672</v>
      </c>
    </row>
    <row r="149" s="3" customFormat="true" ht="13.5" hidden="false" customHeight="true" outlineLevel="0" collapsed="false">
      <c r="A149" s="1"/>
      <c r="B149" s="29" t="s">
        <v>259</v>
      </c>
      <c r="C149" s="2"/>
      <c r="D149" s="30" t="n">
        <v>2524</v>
      </c>
      <c r="E149" s="32" t="n">
        <v>6318</v>
      </c>
      <c r="F149" s="32" t="n">
        <v>3205</v>
      </c>
      <c r="G149" s="37" t="n">
        <v>3113</v>
      </c>
      <c r="H149" s="1"/>
      <c r="I149" s="29" t="s">
        <v>260</v>
      </c>
      <c r="J149" s="2"/>
      <c r="K149" s="30" t="n">
        <v>2321</v>
      </c>
      <c r="L149" s="32" t="n">
        <v>6157</v>
      </c>
      <c r="M149" s="32" t="n">
        <v>2957</v>
      </c>
      <c r="N149" s="32" t="n">
        <v>3200</v>
      </c>
    </row>
    <row r="150" s="3" customFormat="true" ht="13.5" hidden="false" customHeight="true" outlineLevel="0" collapsed="false">
      <c r="A150" s="1"/>
      <c r="B150" s="29" t="s">
        <v>261</v>
      </c>
      <c r="C150" s="2"/>
      <c r="D150" s="30" t="n">
        <v>2854</v>
      </c>
      <c r="E150" s="32" t="n">
        <v>5867</v>
      </c>
      <c r="F150" s="32" t="n">
        <v>3348</v>
      </c>
      <c r="G150" s="37" t="n">
        <v>2519</v>
      </c>
      <c r="H150" s="1"/>
      <c r="I150" s="29" t="s">
        <v>262</v>
      </c>
      <c r="J150" s="2"/>
      <c r="K150" s="30" t="n">
        <v>3914</v>
      </c>
      <c r="L150" s="32" t="n">
        <v>9541</v>
      </c>
      <c r="M150" s="32" t="n">
        <v>4724</v>
      </c>
      <c r="N150" s="32" t="n">
        <v>4817</v>
      </c>
    </row>
    <row r="151" s="3" customFormat="true" ht="13.5" hidden="false" customHeight="true" outlineLevel="0" collapsed="false">
      <c r="A151" s="1"/>
      <c r="B151" s="2"/>
      <c r="C151" s="2"/>
      <c r="D151" s="30"/>
      <c r="E151" s="32"/>
      <c r="F151" s="32"/>
      <c r="G151" s="37"/>
      <c r="H151" s="1"/>
      <c r="I151" s="29" t="s">
        <v>263</v>
      </c>
      <c r="J151" s="2"/>
      <c r="K151" s="30" t="n">
        <v>3980</v>
      </c>
      <c r="L151" s="32" t="n">
        <v>8136</v>
      </c>
      <c r="M151" s="32" t="n">
        <v>4073</v>
      </c>
      <c r="N151" s="32" t="n">
        <v>4063</v>
      </c>
    </row>
    <row r="152" s="3" customFormat="true" ht="13.5" hidden="false" customHeight="true" outlineLevel="0" collapsed="false">
      <c r="A152" s="23" t="s">
        <v>264</v>
      </c>
      <c r="B152" s="23"/>
      <c r="C152" s="36"/>
      <c r="D152" s="25" t="n">
        <v>61258</v>
      </c>
      <c r="E152" s="27" t="n">
        <v>159772</v>
      </c>
      <c r="F152" s="27" t="n">
        <v>79715</v>
      </c>
      <c r="G152" s="28" t="n">
        <v>80057</v>
      </c>
      <c r="H152" s="1"/>
      <c r="I152" s="29" t="s">
        <v>265</v>
      </c>
      <c r="J152" s="2"/>
      <c r="K152" s="30" t="n">
        <v>5323</v>
      </c>
      <c r="L152" s="32" t="n">
        <v>12982</v>
      </c>
      <c r="M152" s="32" t="n">
        <v>6486</v>
      </c>
      <c r="N152" s="32" t="n">
        <v>6496</v>
      </c>
    </row>
    <row r="153" s="3" customFormat="true" ht="13.5" hidden="false" customHeight="true" outlineLevel="0" collapsed="false">
      <c r="A153" s="1"/>
      <c r="B153" s="29" t="s">
        <v>266</v>
      </c>
      <c r="C153" s="2"/>
      <c r="D153" s="30" t="n">
        <v>4974</v>
      </c>
      <c r="E153" s="32" t="n">
        <v>11936</v>
      </c>
      <c r="F153" s="32" t="n">
        <v>5973</v>
      </c>
      <c r="G153" s="37" t="n">
        <v>5963</v>
      </c>
      <c r="H153" s="1"/>
      <c r="I153" s="29" t="s">
        <v>267</v>
      </c>
      <c r="J153" s="2"/>
      <c r="K153" s="30" t="n">
        <v>6281</v>
      </c>
      <c r="L153" s="32" t="n">
        <v>14704</v>
      </c>
      <c r="M153" s="32" t="n">
        <v>7719</v>
      </c>
      <c r="N153" s="32" t="n">
        <v>6985</v>
      </c>
    </row>
    <row r="154" s="3" customFormat="true" ht="13.5" hidden="false" customHeight="true" outlineLevel="0" collapsed="false">
      <c r="A154" s="1"/>
      <c r="B154" s="29" t="s">
        <v>268</v>
      </c>
      <c r="C154" s="2"/>
      <c r="D154" s="30" t="n">
        <v>3633</v>
      </c>
      <c r="E154" s="32" t="n">
        <v>9042</v>
      </c>
      <c r="F154" s="32" t="n">
        <v>4327</v>
      </c>
      <c r="G154" s="37" t="n">
        <v>4715</v>
      </c>
      <c r="H154" s="1"/>
      <c r="I154" s="29" t="s">
        <v>269</v>
      </c>
      <c r="J154" s="2"/>
      <c r="K154" s="30" t="n">
        <v>6186</v>
      </c>
      <c r="L154" s="32" t="n">
        <v>13600</v>
      </c>
      <c r="M154" s="32" t="n">
        <v>7109</v>
      </c>
      <c r="N154" s="32" t="n">
        <v>6491</v>
      </c>
    </row>
    <row r="155" s="3" customFormat="true" ht="13.5" hidden="false" customHeight="true" outlineLevel="0" collapsed="false">
      <c r="A155" s="1"/>
      <c r="B155" s="29" t="s">
        <v>270</v>
      </c>
      <c r="C155" s="2"/>
      <c r="D155" s="30" t="n">
        <v>5123</v>
      </c>
      <c r="E155" s="32" t="n">
        <v>12772</v>
      </c>
      <c r="F155" s="32" t="n">
        <v>6302</v>
      </c>
      <c r="G155" s="37" t="n">
        <v>6470</v>
      </c>
      <c r="H155" s="1"/>
      <c r="I155" s="29" t="s">
        <v>271</v>
      </c>
      <c r="J155" s="2"/>
      <c r="K155" s="30" t="n">
        <v>2522</v>
      </c>
      <c r="L155" s="32" t="n">
        <v>6579</v>
      </c>
      <c r="M155" s="32" t="n">
        <v>3339</v>
      </c>
      <c r="N155" s="32" t="n">
        <v>3240</v>
      </c>
    </row>
    <row r="156" s="3" customFormat="true" ht="13.5" hidden="false" customHeight="true" outlineLevel="0" collapsed="false">
      <c r="A156" s="1"/>
      <c r="B156" s="29" t="s">
        <v>272</v>
      </c>
      <c r="C156" s="2"/>
      <c r="D156" s="30" t="n">
        <v>4061</v>
      </c>
      <c r="E156" s="32" t="n">
        <v>10690</v>
      </c>
      <c r="F156" s="32" t="n">
        <v>5676</v>
      </c>
      <c r="G156" s="37" t="n">
        <v>5014</v>
      </c>
      <c r="H156" s="1"/>
      <c r="I156" s="29" t="s">
        <v>273</v>
      </c>
      <c r="J156" s="2"/>
      <c r="K156" s="30" t="n">
        <v>4752</v>
      </c>
      <c r="L156" s="32" t="n">
        <v>9973</v>
      </c>
      <c r="M156" s="32" t="n">
        <v>5380</v>
      </c>
      <c r="N156" s="32" t="n">
        <v>4593</v>
      </c>
    </row>
    <row r="157" s="3" customFormat="true" ht="13.5" hidden="false" customHeight="true" outlineLevel="0" collapsed="false">
      <c r="A157" s="1"/>
      <c r="B157" s="29" t="s">
        <v>274</v>
      </c>
      <c r="C157" s="2"/>
      <c r="D157" s="30" t="n">
        <v>2222</v>
      </c>
      <c r="E157" s="32" t="n">
        <v>5483</v>
      </c>
      <c r="F157" s="32" t="n">
        <v>2862</v>
      </c>
      <c r="G157" s="37" t="n">
        <v>2621</v>
      </c>
      <c r="H157" s="1"/>
      <c r="I157" s="29" t="s">
        <v>275</v>
      </c>
      <c r="J157" s="2"/>
      <c r="K157" s="30" t="n">
        <v>6066</v>
      </c>
      <c r="L157" s="32" t="n">
        <v>12492</v>
      </c>
      <c r="M157" s="32" t="n">
        <v>6836</v>
      </c>
      <c r="N157" s="32" t="n">
        <v>5656</v>
      </c>
    </row>
    <row r="158" s="3" customFormat="true" ht="13.5" hidden="false" customHeight="true" outlineLevel="0" collapsed="false">
      <c r="A158" s="1"/>
      <c r="B158" s="29" t="s">
        <v>276</v>
      </c>
      <c r="C158" s="2"/>
      <c r="D158" s="30" t="n">
        <v>3163</v>
      </c>
      <c r="E158" s="32" t="n">
        <v>8912</v>
      </c>
      <c r="F158" s="32" t="n">
        <v>4387</v>
      </c>
      <c r="G158" s="37" t="n">
        <v>4525</v>
      </c>
      <c r="H158" s="1"/>
      <c r="I158" s="29" t="s">
        <v>277</v>
      </c>
      <c r="J158" s="2"/>
      <c r="K158" s="30" t="n">
        <v>5175</v>
      </c>
      <c r="L158" s="32" t="n">
        <v>10946</v>
      </c>
      <c r="M158" s="32" t="n">
        <v>5584</v>
      </c>
      <c r="N158" s="32" t="n">
        <v>5362</v>
      </c>
    </row>
    <row r="159" s="3" customFormat="true" ht="13.5" hidden="false" customHeight="true" outlineLevel="0" collapsed="false">
      <c r="A159" s="1"/>
      <c r="B159" s="29" t="s">
        <v>278</v>
      </c>
      <c r="C159" s="2"/>
      <c r="D159" s="30" t="n">
        <v>2669</v>
      </c>
      <c r="E159" s="32" t="n">
        <v>6960</v>
      </c>
      <c r="F159" s="32" t="n">
        <v>3416</v>
      </c>
      <c r="G159" s="37" t="n">
        <v>3544</v>
      </c>
      <c r="H159" s="1"/>
      <c r="I159" s="29" t="s">
        <v>279</v>
      </c>
      <c r="J159" s="2"/>
      <c r="K159" s="30" t="n">
        <v>5796</v>
      </c>
      <c r="L159" s="32" t="n">
        <v>14268</v>
      </c>
      <c r="M159" s="32" t="n">
        <v>7126</v>
      </c>
      <c r="N159" s="32" t="n">
        <v>7142</v>
      </c>
    </row>
    <row r="160" s="3" customFormat="true" ht="13.5" hidden="false" customHeight="true" outlineLevel="0" collapsed="false">
      <c r="A160" s="1"/>
      <c r="B160" s="29" t="s">
        <v>280</v>
      </c>
      <c r="C160" s="2"/>
      <c r="D160" s="30" t="n">
        <v>2763</v>
      </c>
      <c r="E160" s="32" t="n">
        <v>7238</v>
      </c>
      <c r="F160" s="32" t="n">
        <v>3609</v>
      </c>
      <c r="G160" s="37" t="n">
        <v>3629</v>
      </c>
      <c r="H160" s="1"/>
      <c r="I160" s="29" t="s">
        <v>281</v>
      </c>
      <c r="J160" s="2"/>
      <c r="K160" s="30" t="n">
        <v>3340</v>
      </c>
      <c r="L160" s="32" t="n">
        <v>8774</v>
      </c>
      <c r="M160" s="32" t="n">
        <v>4367</v>
      </c>
      <c r="N160" s="32" t="n">
        <v>4407</v>
      </c>
    </row>
    <row r="161" s="3" customFormat="true" ht="13.5" hidden="false" customHeight="true" outlineLevel="0" collapsed="false">
      <c r="A161" s="1"/>
      <c r="B161" s="29" t="s">
        <v>282</v>
      </c>
      <c r="C161" s="2"/>
      <c r="D161" s="30" t="n">
        <v>2521</v>
      </c>
      <c r="E161" s="32" t="n">
        <v>6606</v>
      </c>
      <c r="F161" s="32" t="n">
        <v>3298</v>
      </c>
      <c r="G161" s="37" t="n">
        <v>3308</v>
      </c>
      <c r="H161" s="1"/>
      <c r="I161" s="29" t="s">
        <v>283</v>
      </c>
      <c r="J161" s="2"/>
      <c r="K161" s="30" t="n">
        <v>3301</v>
      </c>
      <c r="L161" s="32" t="n">
        <v>8237</v>
      </c>
      <c r="M161" s="32" t="n">
        <v>3998</v>
      </c>
      <c r="N161" s="32" t="n">
        <v>4239</v>
      </c>
    </row>
    <row r="162" s="3" customFormat="true" ht="13.5" hidden="false" customHeight="true" outlineLevel="0" collapsed="false">
      <c r="A162" s="1"/>
      <c r="B162" s="29" t="s">
        <v>284</v>
      </c>
      <c r="C162" s="2"/>
      <c r="D162" s="30" t="n">
        <v>5164</v>
      </c>
      <c r="E162" s="32" t="n">
        <v>12562</v>
      </c>
      <c r="F162" s="32" t="n">
        <v>6371</v>
      </c>
      <c r="G162" s="37" t="n">
        <v>6191</v>
      </c>
      <c r="H162" s="1"/>
      <c r="I162" s="29" t="s">
        <v>285</v>
      </c>
      <c r="J162" s="2"/>
      <c r="K162" s="30" t="n">
        <v>1814</v>
      </c>
      <c r="L162" s="32" t="n">
        <v>4356</v>
      </c>
      <c r="M162" s="32" t="n">
        <v>1996</v>
      </c>
      <c r="N162" s="32" t="n">
        <v>2360</v>
      </c>
    </row>
    <row r="163" s="3" customFormat="true" ht="13.5" hidden="false" customHeight="true" outlineLevel="0" collapsed="false">
      <c r="A163" s="1"/>
      <c r="B163" s="29" t="s">
        <v>286</v>
      </c>
      <c r="C163" s="2"/>
      <c r="D163" s="30" t="n">
        <v>3376</v>
      </c>
      <c r="E163" s="32" t="n">
        <v>8503</v>
      </c>
      <c r="F163" s="32" t="n">
        <v>4260</v>
      </c>
      <c r="G163" s="37" t="n">
        <v>4243</v>
      </c>
      <c r="H163" s="1"/>
      <c r="I163" s="29" t="s">
        <v>287</v>
      </c>
      <c r="J163" s="2"/>
      <c r="K163" s="30" t="n">
        <v>1711</v>
      </c>
      <c r="L163" s="32" t="n">
        <v>4043</v>
      </c>
      <c r="M163" s="32" t="n">
        <v>2040</v>
      </c>
      <c r="N163" s="32" t="n">
        <v>2003</v>
      </c>
    </row>
    <row r="164" s="3" customFormat="true" ht="13.5" hidden="false" customHeight="true" outlineLevel="0" collapsed="false">
      <c r="A164" s="1"/>
      <c r="B164" s="2"/>
      <c r="C164" s="2"/>
      <c r="D164" s="30"/>
      <c r="E164" s="32"/>
      <c r="F164" s="32"/>
      <c r="G164" s="37"/>
      <c r="H164" s="1"/>
      <c r="I164" s="29" t="s">
        <v>288</v>
      </c>
      <c r="J164" s="2"/>
      <c r="K164" s="30" t="n">
        <v>4579</v>
      </c>
      <c r="L164" s="32" t="n">
        <v>10983</v>
      </c>
      <c r="M164" s="32" t="n">
        <v>5365</v>
      </c>
      <c r="N164" s="32" t="n">
        <v>5618</v>
      </c>
    </row>
    <row r="165" s="3" customFormat="true" ht="4.5" hidden="false" customHeight="true" outlineLevel="0" collapsed="false">
      <c r="A165" s="45"/>
      <c r="B165" s="41"/>
      <c r="C165" s="41"/>
      <c r="D165" s="42"/>
      <c r="E165" s="43"/>
      <c r="F165" s="43"/>
      <c r="G165" s="44"/>
      <c r="H165" s="45"/>
      <c r="I165" s="41"/>
      <c r="J165" s="41"/>
      <c r="K165" s="42"/>
      <c r="L165" s="43"/>
      <c r="M165" s="43"/>
      <c r="N165" s="43"/>
    </row>
    <row r="166" customFormat="false" ht="13.5" hidden="false" customHeight="false" outlineLevel="0" collapsed="false">
      <c r="A166" s="46" t="s">
        <v>145</v>
      </c>
    </row>
  </sheetData>
  <mergeCells count="27">
    <mergeCell ref="E2:L2"/>
    <mergeCell ref="A5:C6"/>
    <mergeCell ref="D5:D6"/>
    <mergeCell ref="E5:G5"/>
    <mergeCell ref="H5:J6"/>
    <mergeCell ref="K5:K6"/>
    <mergeCell ref="L5:N5"/>
    <mergeCell ref="A8:B8"/>
    <mergeCell ref="A10:B10"/>
    <mergeCell ref="A27:B27"/>
    <mergeCell ref="H27:I27"/>
    <mergeCell ref="A38:B38"/>
    <mergeCell ref="H40:I40"/>
    <mergeCell ref="H53:I53"/>
    <mergeCell ref="A59:B59"/>
    <mergeCell ref="H66:I66"/>
    <mergeCell ref="H75:I75"/>
    <mergeCell ref="A80:B80"/>
    <mergeCell ref="E85:L85"/>
    <mergeCell ref="E88:G88"/>
    <mergeCell ref="L88:N88"/>
    <mergeCell ref="H99:I99"/>
    <mergeCell ref="A111:B111"/>
    <mergeCell ref="H127:I127"/>
    <mergeCell ref="A132:B132"/>
    <mergeCell ref="H148:I148"/>
    <mergeCell ref="A152:B152"/>
  </mergeCells>
  <printOptions headings="false" gridLines="false" gridLinesSet="true" horizontalCentered="true" verticalCentered="false"/>
  <pageMargins left="0.7875" right="0.7875" top="0.39375" bottom="0.1965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10.99"/>
    <col collapsed="false" customWidth="true" hidden="false" outlineLevel="0" max="3" min="3" style="2" width="0.7"/>
    <col collapsed="false" customWidth="true" hidden="false" outlineLevel="0" max="7" min="4" style="3" width="11.85"/>
    <col collapsed="false" customWidth="true" hidden="false" outlineLevel="0" max="8" min="8" style="2" width="1.85"/>
    <col collapsed="false" customWidth="true" hidden="false" outlineLevel="0" max="9" min="9" style="2" width="10.99"/>
    <col collapsed="false" customWidth="true" hidden="false" outlineLevel="0" max="10" min="10" style="2" width="0.7"/>
    <col collapsed="false" customWidth="true" hidden="false" outlineLevel="0" max="13" min="11" style="3" width="11.85"/>
    <col collapsed="false" customWidth="true" hidden="false" outlineLevel="0" max="14" min="14" style="4" width="11.85"/>
  </cols>
  <sheetData>
    <row r="1" s="3" customFormat="true" ht="12.75" hidden="false" customHeight="true" outlineLevel="0" collapsed="false">
      <c r="A1" s="1" t="s">
        <v>0</v>
      </c>
      <c r="B1" s="2"/>
      <c r="C1" s="2"/>
      <c r="H1" s="2"/>
      <c r="I1" s="2"/>
      <c r="J1" s="2"/>
      <c r="N1" s="4"/>
    </row>
    <row r="2" s="3" customFormat="true" ht="12.75" hidden="false" customHeight="true" outlineLevel="0" collapsed="false">
      <c r="A2" s="5"/>
      <c r="B2" s="6"/>
      <c r="C2" s="6"/>
      <c r="E2" s="7" t="s">
        <v>1</v>
      </c>
      <c r="F2" s="7"/>
      <c r="G2" s="7"/>
      <c r="H2" s="7"/>
      <c r="I2" s="7"/>
      <c r="J2" s="7"/>
      <c r="K2" s="7"/>
      <c r="L2" s="7"/>
      <c r="M2" s="8"/>
      <c r="N2" s="9"/>
    </row>
    <row r="3" s="3" customFormat="true" ht="4.5" hidden="false" customHeight="true" outlineLevel="0" collapsed="false">
      <c r="A3" s="1"/>
      <c r="B3" s="2"/>
      <c r="C3" s="2"/>
      <c r="H3" s="2"/>
      <c r="I3" s="2"/>
      <c r="J3" s="2"/>
      <c r="N3" s="4"/>
    </row>
    <row r="4" s="3" customFormat="true" ht="12.75" hidden="false" customHeight="true" outlineLevel="0" collapsed="false">
      <c r="A4" s="1"/>
      <c r="B4" s="10"/>
      <c r="C4" s="1"/>
      <c r="I4" s="1"/>
      <c r="J4" s="1"/>
      <c r="N4" s="11" t="s">
        <v>295</v>
      </c>
    </row>
    <row r="5" s="3" customFormat="true" ht="13.5" hidden="false" customHeight="true" outlineLevel="0" collapsed="false">
      <c r="A5" s="12" t="s">
        <v>3</v>
      </c>
      <c r="B5" s="12"/>
      <c r="C5" s="12"/>
      <c r="D5" s="13" t="s">
        <v>4</v>
      </c>
      <c r="E5" s="14" t="s">
        <v>5</v>
      </c>
      <c r="F5" s="14"/>
      <c r="G5" s="14"/>
      <c r="H5" s="14" t="s">
        <v>3</v>
      </c>
      <c r="I5" s="14"/>
      <c r="J5" s="14"/>
      <c r="K5" s="13" t="s">
        <v>4</v>
      </c>
      <c r="L5" s="15" t="s">
        <v>5</v>
      </c>
      <c r="M5" s="15"/>
      <c r="N5" s="15"/>
    </row>
    <row r="6" s="17" customFormat="true" ht="13.5" hidden="false" customHeight="true" outlineLevel="0" collapsed="false">
      <c r="A6" s="12"/>
      <c r="B6" s="12"/>
      <c r="C6" s="12"/>
      <c r="D6" s="13"/>
      <c r="E6" s="16" t="s">
        <v>6</v>
      </c>
      <c r="F6" s="16" t="s">
        <v>7</v>
      </c>
      <c r="G6" s="16" t="s">
        <v>8</v>
      </c>
      <c r="H6" s="14"/>
      <c r="I6" s="14"/>
      <c r="J6" s="14"/>
      <c r="K6" s="13"/>
      <c r="L6" s="16" t="s">
        <v>6</v>
      </c>
      <c r="M6" s="16" t="s">
        <v>7</v>
      </c>
      <c r="N6" s="16" t="s">
        <v>8</v>
      </c>
    </row>
    <row r="7" s="17" customFormat="true" ht="4.5" hidden="false" customHeight="true" outlineLevel="0" collapsed="false">
      <c r="A7" s="18"/>
      <c r="B7" s="19"/>
      <c r="C7" s="19"/>
      <c r="D7" s="20"/>
      <c r="E7" s="21"/>
      <c r="F7" s="21"/>
      <c r="G7" s="22"/>
      <c r="H7" s="19"/>
      <c r="I7" s="19"/>
      <c r="J7" s="19"/>
      <c r="K7" s="20"/>
      <c r="L7" s="21"/>
      <c r="M7" s="21"/>
      <c r="N7" s="21"/>
    </row>
    <row r="8" s="17" customFormat="true" ht="13.5" hidden="false" customHeight="true" outlineLevel="0" collapsed="false">
      <c r="A8" s="23" t="s">
        <v>9</v>
      </c>
      <c r="B8" s="23"/>
      <c r="C8" s="24"/>
      <c r="D8" s="25" t="n">
        <v>941830</v>
      </c>
      <c r="E8" s="26" t="n">
        <v>2198633</v>
      </c>
      <c r="F8" s="27" t="n">
        <v>1091344</v>
      </c>
      <c r="G8" s="28" t="n">
        <v>1107289</v>
      </c>
      <c r="H8" s="1"/>
      <c r="I8" s="29" t="s">
        <v>10</v>
      </c>
      <c r="J8" s="2"/>
      <c r="K8" s="30" t="n">
        <v>4374</v>
      </c>
      <c r="L8" s="31" t="n">
        <v>9664</v>
      </c>
      <c r="M8" s="32" t="n">
        <v>4796</v>
      </c>
      <c r="N8" s="32" t="n">
        <v>4868</v>
      </c>
    </row>
    <row r="9" s="17" customFormat="true" ht="13.5" hidden="false" customHeight="true" outlineLevel="0" collapsed="false">
      <c r="A9" s="18"/>
      <c r="B9" s="19"/>
      <c r="C9" s="19"/>
      <c r="D9" s="33"/>
      <c r="E9" s="34"/>
      <c r="F9" s="34"/>
      <c r="G9" s="35"/>
      <c r="H9" s="1"/>
      <c r="I9" s="29" t="s">
        <v>11</v>
      </c>
      <c r="J9" s="2"/>
      <c r="K9" s="30" t="n">
        <v>2220</v>
      </c>
      <c r="L9" s="31" t="n">
        <v>5377</v>
      </c>
      <c r="M9" s="32" t="n">
        <v>2647</v>
      </c>
      <c r="N9" s="32" t="n">
        <v>2730</v>
      </c>
    </row>
    <row r="10" s="3" customFormat="true" ht="13.5" hidden="false" customHeight="true" outlineLevel="0" collapsed="false">
      <c r="A10" s="23" t="s">
        <v>12</v>
      </c>
      <c r="B10" s="23"/>
      <c r="C10" s="36"/>
      <c r="D10" s="25" t="n">
        <v>72908</v>
      </c>
      <c r="E10" s="27" t="n">
        <v>151702</v>
      </c>
      <c r="F10" s="27" t="n">
        <v>74453</v>
      </c>
      <c r="G10" s="28" t="n">
        <v>77249</v>
      </c>
      <c r="H10" s="1"/>
      <c r="I10" s="29" t="s">
        <v>13</v>
      </c>
      <c r="J10" s="2"/>
      <c r="K10" s="30" t="n">
        <v>7792</v>
      </c>
      <c r="L10" s="31" t="n">
        <v>16556</v>
      </c>
      <c r="M10" s="32" t="n">
        <v>8292</v>
      </c>
      <c r="N10" s="32" t="n">
        <v>8264</v>
      </c>
    </row>
    <row r="11" s="3" customFormat="true" ht="13.5" hidden="false" customHeight="true" outlineLevel="0" collapsed="false">
      <c r="A11" s="1"/>
      <c r="B11" s="29" t="s">
        <v>14</v>
      </c>
      <c r="C11" s="2"/>
      <c r="D11" s="30" t="n">
        <v>4856</v>
      </c>
      <c r="E11" s="32" t="n">
        <v>8606</v>
      </c>
      <c r="F11" s="32" t="n">
        <v>4320</v>
      </c>
      <c r="G11" s="37" t="n">
        <v>4286</v>
      </c>
      <c r="H11" s="1"/>
      <c r="I11" s="29" t="s">
        <v>15</v>
      </c>
      <c r="J11" s="2"/>
      <c r="K11" s="30" t="n">
        <v>3106</v>
      </c>
      <c r="L11" s="31" t="n">
        <v>7492</v>
      </c>
      <c r="M11" s="32" t="n">
        <v>3605</v>
      </c>
      <c r="N11" s="32" t="n">
        <v>3887</v>
      </c>
    </row>
    <row r="12" s="3" customFormat="true" ht="13.5" hidden="false" customHeight="true" outlineLevel="0" collapsed="false">
      <c r="A12" s="1"/>
      <c r="B12" s="29" t="s">
        <v>16</v>
      </c>
      <c r="C12" s="2"/>
      <c r="D12" s="30" t="n">
        <v>2617</v>
      </c>
      <c r="E12" s="32" t="n">
        <v>5248</v>
      </c>
      <c r="F12" s="32" t="n">
        <v>2749</v>
      </c>
      <c r="G12" s="37" t="n">
        <v>2499</v>
      </c>
      <c r="H12" s="1"/>
      <c r="I12" s="29" t="s">
        <v>17</v>
      </c>
      <c r="J12" s="2"/>
      <c r="K12" s="30" t="n">
        <v>3852</v>
      </c>
      <c r="L12" s="31" t="n">
        <v>8287</v>
      </c>
      <c r="M12" s="32" t="n">
        <v>3980</v>
      </c>
      <c r="N12" s="32" t="n">
        <v>4307</v>
      </c>
    </row>
    <row r="13" s="3" customFormat="true" ht="13.5" hidden="false" customHeight="true" outlineLevel="0" collapsed="false">
      <c r="A13" s="1"/>
      <c r="B13" s="29" t="s">
        <v>18</v>
      </c>
      <c r="C13" s="2"/>
      <c r="D13" s="30" t="n">
        <v>3841</v>
      </c>
      <c r="E13" s="32" t="n">
        <v>6282</v>
      </c>
      <c r="F13" s="32" t="n">
        <v>3219</v>
      </c>
      <c r="G13" s="37" t="n">
        <v>3063</v>
      </c>
      <c r="H13" s="1"/>
      <c r="I13" s="29" t="s">
        <v>19</v>
      </c>
      <c r="J13" s="2"/>
      <c r="K13" s="30" t="n">
        <v>2208</v>
      </c>
      <c r="L13" s="31" t="n">
        <v>4651</v>
      </c>
      <c r="M13" s="32" t="n">
        <v>2218</v>
      </c>
      <c r="N13" s="32" t="n">
        <v>2433</v>
      </c>
    </row>
    <row r="14" s="3" customFormat="true" ht="13.5" hidden="false" customHeight="true" outlineLevel="0" collapsed="false">
      <c r="A14" s="1"/>
      <c r="B14" s="29" t="s">
        <v>20</v>
      </c>
      <c r="C14" s="2"/>
      <c r="D14" s="30" t="n">
        <v>2864</v>
      </c>
      <c r="E14" s="32" t="n">
        <v>6172</v>
      </c>
      <c r="F14" s="32" t="n">
        <v>3019</v>
      </c>
      <c r="G14" s="37" t="n">
        <v>3153</v>
      </c>
      <c r="H14" s="1"/>
      <c r="I14" s="29" t="s">
        <v>21</v>
      </c>
      <c r="J14" s="2"/>
      <c r="K14" s="30" t="n">
        <v>2156</v>
      </c>
      <c r="L14" s="31" t="n">
        <v>4289</v>
      </c>
      <c r="M14" s="32" t="n">
        <v>2053</v>
      </c>
      <c r="N14" s="32" t="n">
        <v>2236</v>
      </c>
    </row>
    <row r="15" s="3" customFormat="true" ht="13.5" hidden="false" customHeight="true" outlineLevel="0" collapsed="false">
      <c r="A15" s="1"/>
      <c r="B15" s="29" t="s">
        <v>22</v>
      </c>
      <c r="C15" s="2"/>
      <c r="D15" s="30" t="n">
        <v>6628</v>
      </c>
      <c r="E15" s="32" t="n">
        <v>15144</v>
      </c>
      <c r="F15" s="32" t="n">
        <v>7374</v>
      </c>
      <c r="G15" s="37" t="n">
        <v>7770</v>
      </c>
      <c r="H15" s="1"/>
      <c r="I15" s="29" t="s">
        <v>23</v>
      </c>
      <c r="J15" s="2"/>
      <c r="K15" s="30" t="n">
        <v>3689</v>
      </c>
      <c r="L15" s="31" t="n">
        <v>7247</v>
      </c>
      <c r="M15" s="32" t="n">
        <v>3882</v>
      </c>
      <c r="N15" s="32" t="n">
        <v>3365</v>
      </c>
    </row>
    <row r="16" s="3" customFormat="true" ht="13.5" hidden="false" customHeight="true" outlineLevel="0" collapsed="false">
      <c r="A16" s="1"/>
      <c r="B16" s="29" t="s">
        <v>24</v>
      </c>
      <c r="C16" s="2"/>
      <c r="D16" s="30" t="n">
        <v>5972</v>
      </c>
      <c r="E16" s="32" t="n">
        <v>12402</v>
      </c>
      <c r="F16" s="32" t="n">
        <v>5988</v>
      </c>
      <c r="G16" s="37" t="n">
        <v>6414</v>
      </c>
      <c r="H16" s="1"/>
      <c r="I16" s="29" t="s">
        <v>25</v>
      </c>
      <c r="J16" s="2"/>
      <c r="K16" s="30" t="n">
        <v>2360</v>
      </c>
      <c r="L16" s="31" t="n">
        <v>4729</v>
      </c>
      <c r="M16" s="32" t="n">
        <v>2322</v>
      </c>
      <c r="N16" s="32" t="n">
        <v>2407</v>
      </c>
    </row>
    <row r="17" s="3" customFormat="true" ht="13.5" hidden="false" customHeight="true" outlineLevel="0" collapsed="false">
      <c r="A17" s="1"/>
      <c r="B17" s="29" t="s">
        <v>26</v>
      </c>
      <c r="C17" s="2"/>
      <c r="D17" s="30" t="n">
        <v>5090</v>
      </c>
      <c r="E17" s="32" t="n">
        <v>9209</v>
      </c>
      <c r="F17" s="32" t="n">
        <v>4698</v>
      </c>
      <c r="G17" s="37" t="n">
        <v>4511</v>
      </c>
      <c r="H17" s="1"/>
      <c r="I17" s="29" t="s">
        <v>27</v>
      </c>
      <c r="J17" s="2"/>
      <c r="K17" s="30" t="n">
        <v>1122</v>
      </c>
      <c r="L17" s="31" t="n">
        <v>2059</v>
      </c>
      <c r="M17" s="32" t="n">
        <v>1076</v>
      </c>
      <c r="N17" s="32" t="n">
        <v>983</v>
      </c>
    </row>
    <row r="18" s="3" customFormat="true" ht="13.5" hidden="false" customHeight="true" outlineLevel="0" collapsed="false">
      <c r="A18" s="1"/>
      <c r="B18" s="29" t="s">
        <v>28</v>
      </c>
      <c r="C18" s="2"/>
      <c r="D18" s="30" t="n">
        <v>10238</v>
      </c>
      <c r="E18" s="32" t="n">
        <v>20339</v>
      </c>
      <c r="F18" s="32" t="n">
        <v>10024</v>
      </c>
      <c r="G18" s="37" t="n">
        <v>10315</v>
      </c>
      <c r="H18" s="1"/>
      <c r="I18" s="29" t="s">
        <v>29</v>
      </c>
      <c r="J18" s="2"/>
      <c r="K18" s="30" t="n">
        <v>1574</v>
      </c>
      <c r="L18" s="31" t="n">
        <v>2900</v>
      </c>
      <c r="M18" s="32" t="n">
        <v>1492</v>
      </c>
      <c r="N18" s="32" t="n">
        <v>1408</v>
      </c>
    </row>
    <row r="19" s="3" customFormat="true" ht="13.5" hidden="false" customHeight="true" outlineLevel="0" collapsed="false">
      <c r="A19" s="1"/>
      <c r="B19" s="29" t="s">
        <v>30</v>
      </c>
      <c r="C19" s="2"/>
      <c r="D19" s="30" t="n">
        <v>8723</v>
      </c>
      <c r="E19" s="32" t="n">
        <v>17265</v>
      </c>
      <c r="F19" s="32" t="n">
        <v>8671</v>
      </c>
      <c r="G19" s="37" t="n">
        <v>8594</v>
      </c>
      <c r="H19" s="1"/>
      <c r="I19" s="29" t="s">
        <v>31</v>
      </c>
      <c r="J19" s="2"/>
      <c r="K19" s="30" t="n">
        <v>2999</v>
      </c>
      <c r="L19" s="31" t="n">
        <v>5446</v>
      </c>
      <c r="M19" s="32" t="n">
        <v>2633</v>
      </c>
      <c r="N19" s="32" t="n">
        <v>2813</v>
      </c>
    </row>
    <row r="20" s="3" customFormat="true" ht="13.5" hidden="false" customHeight="true" outlineLevel="0" collapsed="false">
      <c r="A20" s="1"/>
      <c r="B20" s="29" t="s">
        <v>32</v>
      </c>
      <c r="C20" s="2"/>
      <c r="D20" s="30" t="n">
        <v>4062</v>
      </c>
      <c r="E20" s="32" t="n">
        <v>7687</v>
      </c>
      <c r="F20" s="32" t="n">
        <v>3945</v>
      </c>
      <c r="G20" s="37" t="n">
        <v>3742</v>
      </c>
      <c r="H20" s="1"/>
      <c r="I20" s="29" t="s">
        <v>33</v>
      </c>
      <c r="J20" s="2"/>
      <c r="K20" s="30" t="n">
        <v>3151</v>
      </c>
      <c r="L20" s="31" t="n">
        <v>6873</v>
      </c>
      <c r="M20" s="32" t="n">
        <v>3400</v>
      </c>
      <c r="N20" s="32" t="n">
        <v>3473</v>
      </c>
    </row>
    <row r="21" s="3" customFormat="true" ht="13.5" hidden="false" customHeight="true" outlineLevel="0" collapsed="false">
      <c r="A21" s="1"/>
      <c r="B21" s="29" t="s">
        <v>34</v>
      </c>
      <c r="C21" s="2"/>
      <c r="D21" s="30" t="n">
        <v>2939</v>
      </c>
      <c r="E21" s="32" t="n">
        <v>6058</v>
      </c>
      <c r="F21" s="32" t="n">
        <v>2828</v>
      </c>
      <c r="G21" s="37" t="n">
        <v>3230</v>
      </c>
      <c r="H21" s="1"/>
      <c r="I21" s="29" t="s">
        <v>35</v>
      </c>
      <c r="J21" s="2"/>
      <c r="K21" s="30" t="n">
        <v>4036</v>
      </c>
      <c r="L21" s="31" t="n">
        <v>8653</v>
      </c>
      <c r="M21" s="32" t="n">
        <v>4210</v>
      </c>
      <c r="N21" s="32" t="n">
        <v>4443</v>
      </c>
    </row>
    <row r="22" s="3" customFormat="true" ht="13.5" hidden="false" customHeight="true" outlineLevel="0" collapsed="false">
      <c r="A22" s="1"/>
      <c r="B22" s="29" t="s">
        <v>36</v>
      </c>
      <c r="C22" s="2"/>
      <c r="D22" s="30" t="n">
        <v>2658</v>
      </c>
      <c r="E22" s="32" t="n">
        <v>6272</v>
      </c>
      <c r="F22" s="32" t="n">
        <v>2915</v>
      </c>
      <c r="G22" s="37" t="n">
        <v>3357</v>
      </c>
      <c r="H22" s="1"/>
      <c r="I22" s="29" t="s">
        <v>37</v>
      </c>
      <c r="J22" s="2"/>
      <c r="K22" s="30" t="n">
        <v>5225</v>
      </c>
      <c r="L22" s="31" t="n">
        <v>10570</v>
      </c>
      <c r="M22" s="32" t="n">
        <v>5344</v>
      </c>
      <c r="N22" s="32" t="n">
        <v>5226</v>
      </c>
    </row>
    <row r="23" s="3" customFormat="true" ht="13.5" hidden="false" customHeight="true" outlineLevel="0" collapsed="false">
      <c r="A23" s="1"/>
      <c r="B23" s="29" t="s">
        <v>38</v>
      </c>
      <c r="C23" s="2"/>
      <c r="D23" s="30" t="n">
        <v>5496</v>
      </c>
      <c r="E23" s="32" t="n">
        <v>13884</v>
      </c>
      <c r="F23" s="32" t="n">
        <v>6509</v>
      </c>
      <c r="G23" s="37" t="n">
        <v>7375</v>
      </c>
      <c r="H23" s="1"/>
      <c r="I23" s="29" t="s">
        <v>39</v>
      </c>
      <c r="J23" s="2"/>
      <c r="K23" s="30" t="n">
        <v>4441</v>
      </c>
      <c r="L23" s="31" t="n">
        <v>9700</v>
      </c>
      <c r="M23" s="32" t="n">
        <v>4961</v>
      </c>
      <c r="N23" s="32" t="n">
        <v>4739</v>
      </c>
    </row>
    <row r="24" s="3" customFormat="true" ht="13.5" hidden="false" customHeight="true" outlineLevel="0" collapsed="false">
      <c r="A24" s="1"/>
      <c r="B24" s="29" t="s">
        <v>40</v>
      </c>
      <c r="C24" s="2"/>
      <c r="D24" s="30" t="n">
        <v>3572</v>
      </c>
      <c r="E24" s="32" t="n">
        <v>8667</v>
      </c>
      <c r="F24" s="32" t="n">
        <v>4173</v>
      </c>
      <c r="G24" s="37" t="n">
        <v>4494</v>
      </c>
      <c r="H24" s="1"/>
      <c r="I24" s="29" t="s">
        <v>41</v>
      </c>
      <c r="J24" s="2"/>
      <c r="K24" s="30" t="n">
        <v>4833</v>
      </c>
      <c r="L24" s="31" t="n">
        <v>10719</v>
      </c>
      <c r="M24" s="32" t="n">
        <v>5441</v>
      </c>
      <c r="N24" s="32" t="n">
        <v>5278</v>
      </c>
    </row>
    <row r="25" s="3" customFormat="true" ht="13.5" hidden="false" customHeight="true" outlineLevel="0" collapsed="false">
      <c r="A25" s="1"/>
      <c r="B25" s="29" t="s">
        <v>42</v>
      </c>
      <c r="C25" s="2"/>
      <c r="D25" s="30" t="n">
        <v>3352</v>
      </c>
      <c r="E25" s="32" t="n">
        <v>8467</v>
      </c>
      <c r="F25" s="32" t="n">
        <v>4021</v>
      </c>
      <c r="G25" s="37" t="n">
        <v>4446</v>
      </c>
      <c r="H25" s="1"/>
      <c r="I25" s="29" t="s">
        <v>43</v>
      </c>
      <c r="J25" s="2"/>
      <c r="K25" s="30" t="n">
        <v>2776</v>
      </c>
      <c r="L25" s="31" t="n">
        <v>7406</v>
      </c>
      <c r="M25" s="32" t="n">
        <v>3775</v>
      </c>
      <c r="N25" s="32" t="n">
        <v>3631</v>
      </c>
    </row>
    <row r="26" s="3" customFormat="true" ht="13.5" hidden="false" customHeight="true" outlineLevel="0" collapsed="false">
      <c r="A26" s="1"/>
      <c r="B26" s="2"/>
      <c r="C26" s="2"/>
      <c r="D26" s="30"/>
      <c r="E26" s="32"/>
      <c r="F26" s="32"/>
      <c r="G26" s="37"/>
      <c r="H26" s="1"/>
      <c r="I26" s="2"/>
      <c r="J26" s="2"/>
      <c r="K26" s="30"/>
      <c r="L26" s="32"/>
      <c r="M26" s="32"/>
      <c r="N26" s="32"/>
    </row>
    <row r="27" s="3" customFormat="true" ht="13.5" hidden="false" customHeight="true" outlineLevel="0" collapsed="false">
      <c r="A27" s="23" t="s">
        <v>44</v>
      </c>
      <c r="B27" s="23"/>
      <c r="C27" s="36"/>
      <c r="D27" s="25" t="n">
        <v>32468</v>
      </c>
      <c r="E27" s="27" t="n">
        <v>67444</v>
      </c>
      <c r="F27" s="27" t="n">
        <v>32510</v>
      </c>
      <c r="G27" s="28" t="n">
        <v>34934</v>
      </c>
      <c r="H27" s="38" t="s">
        <v>45</v>
      </c>
      <c r="I27" s="38"/>
      <c r="J27" s="36"/>
      <c r="K27" s="25" t="n">
        <v>38785</v>
      </c>
      <c r="L27" s="27" t="n">
        <v>67984</v>
      </c>
      <c r="M27" s="27" t="n">
        <v>32664</v>
      </c>
      <c r="N27" s="27" t="n">
        <v>35320</v>
      </c>
    </row>
    <row r="28" s="3" customFormat="true" ht="13.5" hidden="false" customHeight="true" outlineLevel="0" collapsed="false">
      <c r="A28" s="1"/>
      <c r="B28" s="29" t="s">
        <v>46</v>
      </c>
      <c r="C28" s="2"/>
      <c r="D28" s="30" t="n">
        <v>3499</v>
      </c>
      <c r="E28" s="32" t="n">
        <v>6256</v>
      </c>
      <c r="F28" s="32" t="n">
        <v>2872</v>
      </c>
      <c r="G28" s="37" t="n">
        <v>3384</v>
      </c>
      <c r="H28" s="1"/>
      <c r="I28" s="29" t="s">
        <v>47</v>
      </c>
      <c r="J28" s="2"/>
      <c r="K28" s="30" t="n">
        <v>2089</v>
      </c>
      <c r="L28" s="32" t="n">
        <v>3988</v>
      </c>
      <c r="M28" s="32" t="n">
        <v>1913</v>
      </c>
      <c r="N28" s="32" t="n">
        <v>2075</v>
      </c>
    </row>
    <row r="29" s="3" customFormat="true" ht="13.5" hidden="false" customHeight="true" outlineLevel="0" collapsed="false">
      <c r="A29" s="39"/>
      <c r="B29" s="29" t="s">
        <v>48</v>
      </c>
      <c r="C29" s="40"/>
      <c r="D29" s="30" t="n">
        <v>4322</v>
      </c>
      <c r="E29" s="32" t="n">
        <v>8835</v>
      </c>
      <c r="F29" s="32" t="n">
        <v>4387</v>
      </c>
      <c r="G29" s="37" t="n">
        <v>4448</v>
      </c>
      <c r="H29" s="1"/>
      <c r="I29" s="29" t="s">
        <v>49</v>
      </c>
      <c r="J29" s="2"/>
      <c r="K29" s="30" t="n">
        <v>1121</v>
      </c>
      <c r="L29" s="32" t="n">
        <v>1882</v>
      </c>
      <c r="M29" s="32" t="n">
        <v>1021</v>
      </c>
      <c r="N29" s="32" t="n">
        <v>861</v>
      </c>
    </row>
    <row r="30" s="3" customFormat="true" ht="13.5" hidden="false" customHeight="true" outlineLevel="0" collapsed="false">
      <c r="A30" s="1"/>
      <c r="B30" s="29" t="s">
        <v>50</v>
      </c>
      <c r="C30" s="2"/>
      <c r="D30" s="30" t="n">
        <v>2565</v>
      </c>
      <c r="E30" s="32" t="n">
        <v>5596</v>
      </c>
      <c r="F30" s="32" t="n">
        <v>2554</v>
      </c>
      <c r="G30" s="37" t="n">
        <v>3042</v>
      </c>
      <c r="H30" s="1"/>
      <c r="I30" s="29" t="s">
        <v>51</v>
      </c>
      <c r="J30" s="2"/>
      <c r="K30" s="30" t="n">
        <v>3832</v>
      </c>
      <c r="L30" s="32" t="n">
        <v>6277</v>
      </c>
      <c r="M30" s="32" t="n">
        <v>3102</v>
      </c>
      <c r="N30" s="32" t="n">
        <v>3175</v>
      </c>
    </row>
    <row r="31" s="3" customFormat="true" ht="13.5" hidden="false" customHeight="true" outlineLevel="0" collapsed="false">
      <c r="A31" s="1"/>
      <c r="B31" s="29" t="s">
        <v>52</v>
      </c>
      <c r="C31" s="2"/>
      <c r="D31" s="30" t="n">
        <v>3474</v>
      </c>
      <c r="E31" s="32" t="n">
        <v>6218</v>
      </c>
      <c r="F31" s="32" t="n">
        <v>2909</v>
      </c>
      <c r="G31" s="37" t="n">
        <v>3309</v>
      </c>
      <c r="H31" s="1"/>
      <c r="I31" s="29" t="s">
        <v>53</v>
      </c>
      <c r="J31" s="2"/>
      <c r="K31" s="30" t="n">
        <v>5140</v>
      </c>
      <c r="L31" s="32" t="n">
        <v>7963</v>
      </c>
      <c r="M31" s="32" t="n">
        <v>3647</v>
      </c>
      <c r="N31" s="32" t="n">
        <v>4316</v>
      </c>
    </row>
    <row r="32" s="3" customFormat="true" ht="13.5" hidden="false" customHeight="true" outlineLevel="0" collapsed="false">
      <c r="A32" s="1"/>
      <c r="B32" s="29" t="s">
        <v>54</v>
      </c>
      <c r="C32" s="2"/>
      <c r="D32" s="30" t="n">
        <v>3714</v>
      </c>
      <c r="E32" s="32" t="n">
        <v>7891</v>
      </c>
      <c r="F32" s="32" t="n">
        <v>3794</v>
      </c>
      <c r="G32" s="37" t="n">
        <v>4097</v>
      </c>
      <c r="H32" s="1"/>
      <c r="I32" s="29" t="s">
        <v>55</v>
      </c>
      <c r="J32" s="2"/>
      <c r="K32" s="30" t="n">
        <v>2244</v>
      </c>
      <c r="L32" s="32" t="n">
        <v>3852</v>
      </c>
      <c r="M32" s="32" t="n">
        <v>1908</v>
      </c>
      <c r="N32" s="32" t="n">
        <v>1944</v>
      </c>
    </row>
    <row r="33" s="3" customFormat="true" ht="13.5" hidden="false" customHeight="true" outlineLevel="0" collapsed="false">
      <c r="A33" s="1"/>
      <c r="B33" s="29" t="s">
        <v>56</v>
      </c>
      <c r="C33" s="2"/>
      <c r="D33" s="30" t="n">
        <v>4011</v>
      </c>
      <c r="E33" s="32" t="n">
        <v>8607</v>
      </c>
      <c r="F33" s="32" t="n">
        <v>4161</v>
      </c>
      <c r="G33" s="37" t="n">
        <v>4446</v>
      </c>
      <c r="H33" s="1"/>
      <c r="I33" s="29" t="s">
        <v>57</v>
      </c>
      <c r="J33" s="2"/>
      <c r="K33" s="30" t="n">
        <v>5923</v>
      </c>
      <c r="L33" s="32" t="n">
        <v>9608</v>
      </c>
      <c r="M33" s="32" t="n">
        <v>4626</v>
      </c>
      <c r="N33" s="32" t="n">
        <v>4982</v>
      </c>
    </row>
    <row r="34" s="3" customFormat="true" ht="13.5" hidden="false" customHeight="true" outlineLevel="0" collapsed="false">
      <c r="A34" s="1"/>
      <c r="B34" s="29" t="s">
        <v>58</v>
      </c>
      <c r="C34" s="2"/>
      <c r="D34" s="30" t="n">
        <v>2317</v>
      </c>
      <c r="E34" s="32" t="n">
        <v>5242</v>
      </c>
      <c r="F34" s="32" t="n">
        <v>2556</v>
      </c>
      <c r="G34" s="37" t="n">
        <v>2686</v>
      </c>
      <c r="H34" s="1"/>
      <c r="I34" s="29" t="s">
        <v>59</v>
      </c>
      <c r="J34" s="2"/>
      <c r="K34" s="30" t="n">
        <v>4043</v>
      </c>
      <c r="L34" s="32" t="n">
        <v>7206</v>
      </c>
      <c r="M34" s="32" t="n">
        <v>3361</v>
      </c>
      <c r="N34" s="32" t="n">
        <v>3845</v>
      </c>
    </row>
    <row r="35" s="3" customFormat="true" ht="13.5" hidden="false" customHeight="true" outlineLevel="0" collapsed="false">
      <c r="A35" s="1"/>
      <c r="B35" s="29" t="s">
        <v>60</v>
      </c>
      <c r="C35" s="2"/>
      <c r="D35" s="30" t="n">
        <v>5963</v>
      </c>
      <c r="E35" s="32" t="n">
        <v>12615</v>
      </c>
      <c r="F35" s="32" t="n">
        <v>6337</v>
      </c>
      <c r="G35" s="37" t="n">
        <v>6278</v>
      </c>
      <c r="H35" s="1"/>
      <c r="I35" s="29" t="s">
        <v>61</v>
      </c>
      <c r="J35" s="2"/>
      <c r="K35" s="30" t="n">
        <v>2874</v>
      </c>
      <c r="L35" s="32" t="n">
        <v>5728</v>
      </c>
      <c r="M35" s="32" t="n">
        <v>2772</v>
      </c>
      <c r="N35" s="32" t="n">
        <v>2956</v>
      </c>
    </row>
    <row r="36" s="3" customFormat="true" ht="13.5" hidden="false" customHeight="true" outlineLevel="0" collapsed="false">
      <c r="A36" s="1"/>
      <c r="B36" s="29" t="s">
        <v>62</v>
      </c>
      <c r="C36" s="2"/>
      <c r="D36" s="30" t="n">
        <v>2603</v>
      </c>
      <c r="E36" s="32" t="n">
        <v>6184</v>
      </c>
      <c r="F36" s="32" t="n">
        <v>2940</v>
      </c>
      <c r="G36" s="37" t="n">
        <v>3244</v>
      </c>
      <c r="H36" s="1"/>
      <c r="I36" s="29" t="s">
        <v>63</v>
      </c>
      <c r="J36" s="2"/>
      <c r="K36" s="30" t="n">
        <v>4610</v>
      </c>
      <c r="L36" s="32" t="n">
        <v>8577</v>
      </c>
      <c r="M36" s="32" t="n">
        <v>3991</v>
      </c>
      <c r="N36" s="32" t="n">
        <v>4586</v>
      </c>
    </row>
    <row r="37" s="3" customFormat="true" ht="13.5" hidden="false" customHeight="true" outlineLevel="0" collapsed="false">
      <c r="A37" s="1"/>
      <c r="B37" s="2"/>
      <c r="C37" s="2"/>
      <c r="D37" s="30"/>
      <c r="E37" s="32"/>
      <c r="F37" s="32"/>
      <c r="G37" s="37"/>
      <c r="H37" s="1"/>
      <c r="I37" s="29" t="s">
        <v>64</v>
      </c>
      <c r="J37" s="2"/>
      <c r="K37" s="30" t="n">
        <v>3644</v>
      </c>
      <c r="L37" s="32" t="n">
        <v>6561</v>
      </c>
      <c r="M37" s="32" t="n">
        <v>3214</v>
      </c>
      <c r="N37" s="32" t="n">
        <v>3347</v>
      </c>
    </row>
    <row r="38" s="3" customFormat="true" ht="13.5" hidden="false" customHeight="true" outlineLevel="0" collapsed="false">
      <c r="A38" s="23" t="s">
        <v>65</v>
      </c>
      <c r="B38" s="23"/>
      <c r="C38" s="36"/>
      <c r="D38" s="25" t="n">
        <v>71283</v>
      </c>
      <c r="E38" s="27" t="n">
        <v>166510</v>
      </c>
      <c r="F38" s="27" t="n">
        <v>81232</v>
      </c>
      <c r="G38" s="28" t="n">
        <v>85278</v>
      </c>
      <c r="H38" s="1"/>
      <c r="I38" s="29" t="s">
        <v>66</v>
      </c>
      <c r="J38" s="2"/>
      <c r="K38" s="30" t="n">
        <v>3265</v>
      </c>
      <c r="L38" s="32" t="n">
        <v>6342</v>
      </c>
      <c r="M38" s="32" t="n">
        <v>3109</v>
      </c>
      <c r="N38" s="32" t="n">
        <v>3233</v>
      </c>
    </row>
    <row r="39" s="3" customFormat="true" ht="13.5" hidden="false" customHeight="true" outlineLevel="0" collapsed="false">
      <c r="A39" s="1"/>
      <c r="B39" s="29" t="s">
        <v>67</v>
      </c>
      <c r="C39" s="2"/>
      <c r="D39" s="30" t="n">
        <v>1893</v>
      </c>
      <c r="E39" s="32" t="n">
        <v>3593</v>
      </c>
      <c r="F39" s="32" t="n">
        <v>1680</v>
      </c>
      <c r="G39" s="37" t="n">
        <v>1913</v>
      </c>
      <c r="H39" s="1"/>
      <c r="I39" s="2"/>
      <c r="J39" s="2"/>
      <c r="K39" s="30"/>
      <c r="L39" s="32"/>
      <c r="M39" s="32"/>
      <c r="N39" s="32"/>
    </row>
    <row r="40" s="3" customFormat="true" ht="13.5" hidden="false" customHeight="true" outlineLevel="0" collapsed="false">
      <c r="A40" s="1"/>
      <c r="B40" s="29" t="s">
        <v>68</v>
      </c>
      <c r="C40" s="2"/>
      <c r="D40" s="30" t="n">
        <v>1942</v>
      </c>
      <c r="E40" s="32" t="n">
        <v>4552</v>
      </c>
      <c r="F40" s="32" t="n">
        <v>2127</v>
      </c>
      <c r="G40" s="37" t="n">
        <v>2425</v>
      </c>
      <c r="H40" s="38" t="s">
        <v>69</v>
      </c>
      <c r="I40" s="38"/>
      <c r="J40" s="36"/>
      <c r="K40" s="25" t="n">
        <v>51412</v>
      </c>
      <c r="L40" s="27" t="n">
        <v>104934</v>
      </c>
      <c r="M40" s="27" t="n">
        <v>52497</v>
      </c>
      <c r="N40" s="27" t="n">
        <v>52437</v>
      </c>
    </row>
    <row r="41" s="3" customFormat="true" ht="13.5" hidden="false" customHeight="true" outlineLevel="0" collapsed="false">
      <c r="A41" s="1"/>
      <c r="B41" s="29" t="s">
        <v>70</v>
      </c>
      <c r="C41" s="2"/>
      <c r="D41" s="30" t="n">
        <v>5587</v>
      </c>
      <c r="E41" s="32" t="n">
        <v>12130</v>
      </c>
      <c r="F41" s="32" t="n">
        <v>6106</v>
      </c>
      <c r="G41" s="37" t="n">
        <v>6024</v>
      </c>
      <c r="H41" s="1"/>
      <c r="I41" s="29" t="s">
        <v>71</v>
      </c>
      <c r="J41" s="2"/>
      <c r="K41" s="30" t="n">
        <v>7711</v>
      </c>
      <c r="L41" s="32" t="n">
        <v>15838</v>
      </c>
      <c r="M41" s="32" t="n">
        <v>7781</v>
      </c>
      <c r="N41" s="32" t="n">
        <v>8057</v>
      </c>
    </row>
    <row r="42" s="3" customFormat="true" ht="13.5" hidden="false" customHeight="true" outlineLevel="0" collapsed="false">
      <c r="A42" s="1"/>
      <c r="B42" s="29" t="s">
        <v>72</v>
      </c>
      <c r="C42" s="2"/>
      <c r="D42" s="30" t="n">
        <v>4482</v>
      </c>
      <c r="E42" s="32" t="n">
        <v>9835</v>
      </c>
      <c r="F42" s="32" t="n">
        <v>4692</v>
      </c>
      <c r="G42" s="37" t="n">
        <v>5143</v>
      </c>
      <c r="H42" s="1"/>
      <c r="I42" s="29" t="s">
        <v>73</v>
      </c>
      <c r="J42" s="2"/>
      <c r="K42" s="30" t="n">
        <v>5094</v>
      </c>
      <c r="L42" s="32" t="n">
        <v>10533</v>
      </c>
      <c r="M42" s="32" t="n">
        <v>5149</v>
      </c>
      <c r="N42" s="32" t="n">
        <v>5384</v>
      </c>
    </row>
    <row r="43" s="3" customFormat="true" ht="13.5" hidden="false" customHeight="true" outlineLevel="0" collapsed="false">
      <c r="A43" s="1"/>
      <c r="B43" s="29" t="s">
        <v>74</v>
      </c>
      <c r="C43" s="2"/>
      <c r="D43" s="30" t="n">
        <v>4868</v>
      </c>
      <c r="E43" s="32" t="n">
        <v>10042</v>
      </c>
      <c r="F43" s="32" t="n">
        <v>4915</v>
      </c>
      <c r="G43" s="37" t="n">
        <v>5127</v>
      </c>
      <c r="H43" s="1"/>
      <c r="I43" s="29" t="s">
        <v>75</v>
      </c>
      <c r="J43" s="2"/>
      <c r="K43" s="30" t="n">
        <v>3677</v>
      </c>
      <c r="L43" s="32" t="n">
        <v>8036</v>
      </c>
      <c r="M43" s="32" t="n">
        <v>3933</v>
      </c>
      <c r="N43" s="32" t="n">
        <v>4103</v>
      </c>
    </row>
    <row r="44" s="3" customFormat="true" ht="13.5" hidden="false" customHeight="true" outlineLevel="0" collapsed="false">
      <c r="A44" s="1"/>
      <c r="B44" s="29" t="s">
        <v>76</v>
      </c>
      <c r="C44" s="2"/>
      <c r="D44" s="30" t="n">
        <v>2813</v>
      </c>
      <c r="E44" s="32" t="n">
        <v>7377</v>
      </c>
      <c r="F44" s="32" t="n">
        <v>3516</v>
      </c>
      <c r="G44" s="37" t="n">
        <v>3861</v>
      </c>
      <c r="H44" s="1"/>
      <c r="I44" s="29" t="s">
        <v>77</v>
      </c>
      <c r="J44" s="2"/>
      <c r="K44" s="30" t="n">
        <v>1769</v>
      </c>
      <c r="L44" s="32" t="n">
        <v>3953</v>
      </c>
      <c r="M44" s="32" t="n">
        <v>1992</v>
      </c>
      <c r="N44" s="32" t="n">
        <v>1961</v>
      </c>
    </row>
    <row r="45" s="3" customFormat="true" ht="13.5" hidden="false" customHeight="true" outlineLevel="0" collapsed="false">
      <c r="A45" s="1"/>
      <c r="B45" s="29" t="s">
        <v>78</v>
      </c>
      <c r="C45" s="2"/>
      <c r="D45" s="30" t="n">
        <v>2856</v>
      </c>
      <c r="E45" s="32" t="n">
        <v>6344</v>
      </c>
      <c r="F45" s="32" t="n">
        <v>3113</v>
      </c>
      <c r="G45" s="37" t="n">
        <v>3231</v>
      </c>
      <c r="H45" s="1"/>
      <c r="I45" s="29" t="s">
        <v>79</v>
      </c>
      <c r="J45" s="2"/>
      <c r="K45" s="30" t="n">
        <v>3205</v>
      </c>
      <c r="L45" s="32" t="n">
        <v>6307</v>
      </c>
      <c r="M45" s="32" t="n">
        <v>3057</v>
      </c>
      <c r="N45" s="32" t="n">
        <v>3250</v>
      </c>
    </row>
    <row r="46" s="3" customFormat="true" ht="13.5" hidden="false" customHeight="true" outlineLevel="0" collapsed="false">
      <c r="A46" s="1"/>
      <c r="B46" s="29" t="s">
        <v>80</v>
      </c>
      <c r="C46" s="2"/>
      <c r="D46" s="30" t="n">
        <v>2957</v>
      </c>
      <c r="E46" s="32" t="n">
        <v>6651</v>
      </c>
      <c r="F46" s="32" t="n">
        <v>3208</v>
      </c>
      <c r="G46" s="37" t="n">
        <v>3443</v>
      </c>
      <c r="H46" s="1"/>
      <c r="I46" s="29" t="s">
        <v>81</v>
      </c>
      <c r="J46" s="2"/>
      <c r="K46" s="30" t="n">
        <v>4055</v>
      </c>
      <c r="L46" s="32" t="n">
        <v>8171</v>
      </c>
      <c r="M46" s="32" t="n">
        <v>4044</v>
      </c>
      <c r="N46" s="32" t="n">
        <v>4127</v>
      </c>
    </row>
    <row r="47" s="3" customFormat="true" ht="13.5" hidden="false" customHeight="true" outlineLevel="0" collapsed="false">
      <c r="A47" s="1"/>
      <c r="B47" s="29" t="s">
        <v>82</v>
      </c>
      <c r="C47" s="2"/>
      <c r="D47" s="30" t="n">
        <v>5363</v>
      </c>
      <c r="E47" s="32" t="n">
        <v>11356</v>
      </c>
      <c r="F47" s="32" t="n">
        <v>5497</v>
      </c>
      <c r="G47" s="37" t="n">
        <v>5859</v>
      </c>
      <c r="H47" s="1"/>
      <c r="I47" s="29" t="s">
        <v>83</v>
      </c>
      <c r="J47" s="2"/>
      <c r="K47" s="30" t="n">
        <v>5545</v>
      </c>
      <c r="L47" s="32" t="n">
        <v>10914</v>
      </c>
      <c r="M47" s="32" t="n">
        <v>5377</v>
      </c>
      <c r="N47" s="32" t="n">
        <v>5537</v>
      </c>
    </row>
    <row r="48" s="3" customFormat="true" ht="13.5" hidden="false" customHeight="true" outlineLevel="0" collapsed="false">
      <c r="A48" s="1"/>
      <c r="B48" s="29" t="s">
        <v>84</v>
      </c>
      <c r="C48" s="2"/>
      <c r="D48" s="30" t="n">
        <v>5749</v>
      </c>
      <c r="E48" s="32" t="n">
        <v>12395</v>
      </c>
      <c r="F48" s="32" t="n">
        <v>6084</v>
      </c>
      <c r="G48" s="37" t="n">
        <v>6311</v>
      </c>
      <c r="H48" s="1"/>
      <c r="I48" s="29" t="s">
        <v>85</v>
      </c>
      <c r="J48" s="2"/>
      <c r="K48" s="30" t="n">
        <v>5134</v>
      </c>
      <c r="L48" s="32" t="n">
        <v>10265</v>
      </c>
      <c r="M48" s="32" t="n">
        <v>5364</v>
      </c>
      <c r="N48" s="32" t="n">
        <v>4901</v>
      </c>
    </row>
    <row r="49" s="3" customFormat="true" ht="13.5" hidden="false" customHeight="true" outlineLevel="0" collapsed="false">
      <c r="A49" s="1"/>
      <c r="B49" s="29" t="s">
        <v>86</v>
      </c>
      <c r="C49" s="2"/>
      <c r="D49" s="30" t="n">
        <v>4225</v>
      </c>
      <c r="E49" s="32" t="n">
        <v>9671</v>
      </c>
      <c r="F49" s="32" t="n">
        <v>4618</v>
      </c>
      <c r="G49" s="37" t="n">
        <v>5053</v>
      </c>
      <c r="H49" s="1"/>
      <c r="I49" s="29" t="s">
        <v>87</v>
      </c>
      <c r="J49" s="2"/>
      <c r="K49" s="30" t="n">
        <v>4061</v>
      </c>
      <c r="L49" s="32" t="n">
        <v>7293</v>
      </c>
      <c r="M49" s="32" t="n">
        <v>3985</v>
      </c>
      <c r="N49" s="32" t="n">
        <v>3308</v>
      </c>
    </row>
    <row r="50" s="3" customFormat="true" ht="13.5" hidden="false" customHeight="true" outlineLevel="0" collapsed="false">
      <c r="A50" s="1"/>
      <c r="B50" s="29" t="s">
        <v>88</v>
      </c>
      <c r="C50" s="2"/>
      <c r="D50" s="30" t="n">
        <v>5182</v>
      </c>
      <c r="E50" s="32" t="n">
        <v>12666</v>
      </c>
      <c r="F50" s="32" t="n">
        <v>6097</v>
      </c>
      <c r="G50" s="37" t="n">
        <v>6569</v>
      </c>
      <c r="H50" s="1"/>
      <c r="I50" s="29" t="s">
        <v>89</v>
      </c>
      <c r="J50" s="2"/>
      <c r="K50" s="30" t="n">
        <v>7261</v>
      </c>
      <c r="L50" s="32" t="n">
        <v>15404</v>
      </c>
      <c r="M50" s="32" t="n">
        <v>7662</v>
      </c>
      <c r="N50" s="32" t="n">
        <v>7742</v>
      </c>
    </row>
    <row r="51" s="3" customFormat="true" ht="13.5" hidden="false" customHeight="true" outlineLevel="0" collapsed="false">
      <c r="A51" s="1"/>
      <c r="B51" s="29" t="s">
        <v>90</v>
      </c>
      <c r="C51" s="2"/>
      <c r="D51" s="30" t="n">
        <v>4354</v>
      </c>
      <c r="E51" s="32" t="n">
        <v>9898</v>
      </c>
      <c r="F51" s="32" t="n">
        <v>4827</v>
      </c>
      <c r="G51" s="37" t="n">
        <v>5071</v>
      </c>
      <c r="H51" s="1"/>
      <c r="I51" s="29" t="s">
        <v>91</v>
      </c>
      <c r="J51" s="2"/>
      <c r="K51" s="30" t="n">
        <v>3900</v>
      </c>
      <c r="L51" s="32" t="n">
        <v>8220</v>
      </c>
      <c r="M51" s="32" t="n">
        <v>4153</v>
      </c>
      <c r="N51" s="32" t="n">
        <v>4067</v>
      </c>
    </row>
    <row r="52" s="3" customFormat="true" ht="13.5" hidden="false" customHeight="true" outlineLevel="0" collapsed="false">
      <c r="A52" s="1"/>
      <c r="B52" s="29" t="s">
        <v>92</v>
      </c>
      <c r="C52" s="2"/>
      <c r="D52" s="30" t="n">
        <v>2590</v>
      </c>
      <c r="E52" s="32" t="n">
        <v>6409</v>
      </c>
      <c r="F52" s="32" t="n">
        <v>3211</v>
      </c>
      <c r="G52" s="37" t="n">
        <v>3198</v>
      </c>
      <c r="H52" s="1"/>
      <c r="I52" s="2"/>
      <c r="J52" s="2"/>
      <c r="K52" s="30"/>
      <c r="L52" s="32"/>
      <c r="M52" s="32"/>
      <c r="N52" s="32"/>
    </row>
    <row r="53" s="3" customFormat="true" ht="13.5" hidden="false" customHeight="true" outlineLevel="0" collapsed="false">
      <c r="A53" s="1"/>
      <c r="B53" s="29" t="s">
        <v>93</v>
      </c>
      <c r="C53" s="2"/>
      <c r="D53" s="30" t="n">
        <v>5513</v>
      </c>
      <c r="E53" s="32" t="n">
        <v>14408</v>
      </c>
      <c r="F53" s="32" t="n">
        <v>7126</v>
      </c>
      <c r="G53" s="37" t="n">
        <v>7282</v>
      </c>
      <c r="H53" s="38" t="s">
        <v>94</v>
      </c>
      <c r="I53" s="38"/>
      <c r="J53" s="36"/>
      <c r="K53" s="25" t="n">
        <v>45750</v>
      </c>
      <c r="L53" s="27" t="n">
        <v>104466</v>
      </c>
      <c r="M53" s="27" t="n">
        <v>50500</v>
      </c>
      <c r="N53" s="27" t="n">
        <v>53966</v>
      </c>
    </row>
    <row r="54" s="3" customFormat="true" ht="13.5" hidden="false" customHeight="true" outlineLevel="0" collapsed="false">
      <c r="A54" s="1"/>
      <c r="B54" s="29" t="s">
        <v>95</v>
      </c>
      <c r="C54" s="2"/>
      <c r="D54" s="30" t="n">
        <v>2243</v>
      </c>
      <c r="E54" s="32" t="n">
        <v>5619</v>
      </c>
      <c r="F54" s="32" t="n">
        <v>2746</v>
      </c>
      <c r="G54" s="37" t="n">
        <v>2873</v>
      </c>
      <c r="H54" s="1"/>
      <c r="I54" s="29" t="s">
        <v>96</v>
      </c>
      <c r="J54" s="2"/>
      <c r="K54" s="30" t="n">
        <v>3276</v>
      </c>
      <c r="L54" s="32" t="n">
        <v>7368</v>
      </c>
      <c r="M54" s="32" t="n">
        <v>3565</v>
      </c>
      <c r="N54" s="32" t="n">
        <v>3803</v>
      </c>
    </row>
    <row r="55" s="3" customFormat="true" ht="13.5" hidden="false" customHeight="true" outlineLevel="0" collapsed="false">
      <c r="A55" s="1"/>
      <c r="B55" s="29" t="s">
        <v>97</v>
      </c>
      <c r="C55" s="2"/>
      <c r="D55" s="30" t="n">
        <v>4271</v>
      </c>
      <c r="E55" s="32" t="n">
        <v>11941</v>
      </c>
      <c r="F55" s="32" t="n">
        <v>5964</v>
      </c>
      <c r="G55" s="37" t="n">
        <v>5977</v>
      </c>
      <c r="H55" s="1"/>
      <c r="I55" s="29" t="s">
        <v>98</v>
      </c>
      <c r="J55" s="2"/>
      <c r="K55" s="30" t="n">
        <v>3213</v>
      </c>
      <c r="L55" s="32" t="n">
        <v>7160</v>
      </c>
      <c r="M55" s="32" t="n">
        <v>3481</v>
      </c>
      <c r="N55" s="32" t="n">
        <v>3679</v>
      </c>
    </row>
    <row r="56" s="3" customFormat="true" ht="13.5" hidden="false" customHeight="true" outlineLevel="0" collapsed="false">
      <c r="A56" s="1"/>
      <c r="B56" s="29" t="s">
        <v>99</v>
      </c>
      <c r="C56" s="2"/>
      <c r="D56" s="30" t="n">
        <v>1886</v>
      </c>
      <c r="E56" s="32" t="n">
        <v>5132</v>
      </c>
      <c r="F56" s="32" t="n">
        <v>2555</v>
      </c>
      <c r="G56" s="37" t="n">
        <v>2577</v>
      </c>
      <c r="H56" s="1"/>
      <c r="I56" s="29" t="s">
        <v>100</v>
      </c>
      <c r="J56" s="2"/>
      <c r="K56" s="30" t="n">
        <v>3027</v>
      </c>
      <c r="L56" s="32" t="n">
        <v>6565</v>
      </c>
      <c r="M56" s="32" t="n">
        <v>3155</v>
      </c>
      <c r="N56" s="32" t="n">
        <v>3410</v>
      </c>
    </row>
    <row r="57" s="3" customFormat="true" ht="13.5" hidden="false" customHeight="true" outlineLevel="0" collapsed="false">
      <c r="A57" s="1"/>
      <c r="B57" s="29" t="s">
        <v>101</v>
      </c>
      <c r="C57" s="2"/>
      <c r="D57" s="30" t="n">
        <v>2509</v>
      </c>
      <c r="E57" s="32" t="n">
        <v>6491</v>
      </c>
      <c r="F57" s="32" t="n">
        <v>3150</v>
      </c>
      <c r="G57" s="37" t="n">
        <v>3341</v>
      </c>
      <c r="H57" s="1"/>
      <c r="I57" s="29" t="s">
        <v>102</v>
      </c>
      <c r="J57" s="2"/>
      <c r="K57" s="30" t="n">
        <v>3841</v>
      </c>
      <c r="L57" s="32" t="n">
        <v>8052</v>
      </c>
      <c r="M57" s="32" t="n">
        <v>3955</v>
      </c>
      <c r="N57" s="32" t="n">
        <v>4097</v>
      </c>
    </row>
    <row r="58" s="3" customFormat="true" ht="13.5" hidden="false" customHeight="true" outlineLevel="0" collapsed="false">
      <c r="A58" s="1"/>
      <c r="B58" s="2"/>
      <c r="C58" s="2"/>
      <c r="D58" s="30"/>
      <c r="E58" s="32"/>
      <c r="F58" s="32"/>
      <c r="G58" s="37"/>
      <c r="H58" s="1"/>
      <c r="I58" s="29" t="s">
        <v>103</v>
      </c>
      <c r="J58" s="2"/>
      <c r="K58" s="30" t="n">
        <v>3343</v>
      </c>
      <c r="L58" s="32" t="n">
        <v>7417</v>
      </c>
      <c r="M58" s="32" t="n">
        <v>3672</v>
      </c>
      <c r="N58" s="32" t="n">
        <v>3745</v>
      </c>
    </row>
    <row r="59" s="3" customFormat="true" ht="13.5" hidden="false" customHeight="true" outlineLevel="0" collapsed="false">
      <c r="A59" s="23" t="s">
        <v>104</v>
      </c>
      <c r="B59" s="23"/>
      <c r="C59" s="36"/>
      <c r="D59" s="25" t="n">
        <v>61180</v>
      </c>
      <c r="E59" s="27" t="n">
        <v>142154</v>
      </c>
      <c r="F59" s="27" t="n">
        <v>70721</v>
      </c>
      <c r="G59" s="28" t="n">
        <v>71433</v>
      </c>
      <c r="H59" s="1"/>
      <c r="I59" s="29" t="s">
        <v>105</v>
      </c>
      <c r="J59" s="2"/>
      <c r="K59" s="30" t="n">
        <v>4898</v>
      </c>
      <c r="L59" s="32" t="n">
        <v>11013</v>
      </c>
      <c r="M59" s="32" t="n">
        <v>5308</v>
      </c>
      <c r="N59" s="32" t="n">
        <v>5705</v>
      </c>
    </row>
    <row r="60" s="3" customFormat="true" ht="13.5" hidden="false" customHeight="true" outlineLevel="0" collapsed="false">
      <c r="A60" s="1"/>
      <c r="B60" s="29" t="s">
        <v>106</v>
      </c>
      <c r="C60" s="2"/>
      <c r="D60" s="30" t="n">
        <v>1802</v>
      </c>
      <c r="E60" s="32" t="n">
        <v>3737</v>
      </c>
      <c r="F60" s="32" t="n">
        <v>1786</v>
      </c>
      <c r="G60" s="37" t="n">
        <v>1951</v>
      </c>
      <c r="H60" s="1"/>
      <c r="I60" s="29" t="s">
        <v>107</v>
      </c>
      <c r="J60" s="2"/>
      <c r="K60" s="30" t="n">
        <v>3553</v>
      </c>
      <c r="L60" s="32" t="n">
        <v>8089</v>
      </c>
      <c r="M60" s="32" t="n">
        <v>3831</v>
      </c>
      <c r="N60" s="32" t="n">
        <v>4258</v>
      </c>
    </row>
    <row r="61" s="3" customFormat="true" ht="13.5" hidden="false" customHeight="true" outlineLevel="0" collapsed="false">
      <c r="A61" s="1"/>
      <c r="B61" s="29" t="s">
        <v>108</v>
      </c>
      <c r="C61" s="2"/>
      <c r="D61" s="30" t="n">
        <v>2513</v>
      </c>
      <c r="E61" s="32" t="n">
        <v>5104</v>
      </c>
      <c r="F61" s="32" t="n">
        <v>2466</v>
      </c>
      <c r="G61" s="37" t="n">
        <v>2638</v>
      </c>
      <c r="H61" s="1"/>
      <c r="I61" s="29" t="s">
        <v>109</v>
      </c>
      <c r="J61" s="2"/>
      <c r="K61" s="30" t="n">
        <v>4757</v>
      </c>
      <c r="L61" s="32" t="n">
        <v>11583</v>
      </c>
      <c r="M61" s="32" t="n">
        <v>5636</v>
      </c>
      <c r="N61" s="32" t="n">
        <v>5947</v>
      </c>
    </row>
    <row r="62" s="3" customFormat="true" ht="13.5" hidden="false" customHeight="true" outlineLevel="0" collapsed="false">
      <c r="A62" s="1"/>
      <c r="B62" s="29" t="s">
        <v>110</v>
      </c>
      <c r="C62" s="2"/>
      <c r="D62" s="30" t="n">
        <v>1934</v>
      </c>
      <c r="E62" s="32" t="n">
        <v>3739</v>
      </c>
      <c r="F62" s="32" t="n">
        <v>1807</v>
      </c>
      <c r="G62" s="37" t="n">
        <v>1932</v>
      </c>
      <c r="H62" s="1"/>
      <c r="I62" s="29" t="s">
        <v>111</v>
      </c>
      <c r="J62" s="2"/>
      <c r="K62" s="30" t="n">
        <v>4278</v>
      </c>
      <c r="L62" s="32" t="n">
        <v>10914</v>
      </c>
      <c r="M62" s="32" t="n">
        <v>5403</v>
      </c>
      <c r="N62" s="32" t="n">
        <v>5511</v>
      </c>
    </row>
    <row r="63" s="3" customFormat="true" ht="13.5" hidden="false" customHeight="true" outlineLevel="0" collapsed="false">
      <c r="A63" s="1"/>
      <c r="B63" s="29" t="s">
        <v>112</v>
      </c>
      <c r="C63" s="2"/>
      <c r="D63" s="30" t="n">
        <v>4069</v>
      </c>
      <c r="E63" s="32" t="n">
        <v>8932</v>
      </c>
      <c r="F63" s="32" t="n">
        <v>4271</v>
      </c>
      <c r="G63" s="37" t="n">
        <v>4661</v>
      </c>
      <c r="H63" s="1"/>
      <c r="I63" s="29" t="s">
        <v>113</v>
      </c>
      <c r="J63" s="2"/>
      <c r="K63" s="30" t="n">
        <v>5492</v>
      </c>
      <c r="L63" s="32" t="n">
        <v>13336</v>
      </c>
      <c r="M63" s="32" t="n">
        <v>6449</v>
      </c>
      <c r="N63" s="32" t="n">
        <v>6887</v>
      </c>
    </row>
    <row r="64" s="3" customFormat="true" ht="13.5" hidden="false" customHeight="true" outlineLevel="0" collapsed="false">
      <c r="A64" s="1"/>
      <c r="B64" s="29" t="s">
        <v>114</v>
      </c>
      <c r="C64" s="2"/>
      <c r="D64" s="30" t="n">
        <v>1613</v>
      </c>
      <c r="E64" s="32" t="n">
        <v>4015</v>
      </c>
      <c r="F64" s="32" t="n">
        <v>1872</v>
      </c>
      <c r="G64" s="37" t="n">
        <v>2143</v>
      </c>
      <c r="H64" s="1"/>
      <c r="I64" s="29" t="s">
        <v>115</v>
      </c>
      <c r="J64" s="2"/>
      <c r="K64" s="30" t="n">
        <v>6072</v>
      </c>
      <c r="L64" s="32" t="n">
        <v>12969</v>
      </c>
      <c r="M64" s="32" t="n">
        <v>6045</v>
      </c>
      <c r="N64" s="32" t="n">
        <v>6924</v>
      </c>
    </row>
    <row r="65" s="3" customFormat="true" ht="13.5" hidden="false" customHeight="true" outlineLevel="0" collapsed="false">
      <c r="A65" s="1"/>
      <c r="B65" s="29" t="s">
        <v>116</v>
      </c>
      <c r="C65" s="2"/>
      <c r="D65" s="30" t="n">
        <v>1349</v>
      </c>
      <c r="E65" s="32" t="n">
        <v>3081</v>
      </c>
      <c r="F65" s="32" t="n">
        <v>1468</v>
      </c>
      <c r="G65" s="37" t="n">
        <v>1613</v>
      </c>
      <c r="H65" s="1"/>
      <c r="I65" s="2"/>
      <c r="J65" s="2"/>
      <c r="K65" s="30"/>
      <c r="L65" s="32"/>
      <c r="M65" s="32"/>
      <c r="N65" s="32"/>
    </row>
    <row r="66" s="3" customFormat="true" ht="13.5" hidden="false" customHeight="true" outlineLevel="0" collapsed="false">
      <c r="A66" s="1"/>
      <c r="B66" s="29" t="s">
        <v>117</v>
      </c>
      <c r="C66" s="2"/>
      <c r="D66" s="30" t="n">
        <v>2639</v>
      </c>
      <c r="E66" s="32" t="n">
        <v>5702</v>
      </c>
      <c r="F66" s="32" t="n">
        <v>2841</v>
      </c>
      <c r="G66" s="37" t="n">
        <v>2861</v>
      </c>
      <c r="H66" s="38" t="s">
        <v>118</v>
      </c>
      <c r="I66" s="38"/>
      <c r="J66" s="36"/>
      <c r="K66" s="25" t="n">
        <v>27747</v>
      </c>
      <c r="L66" s="27" t="n">
        <v>63211</v>
      </c>
      <c r="M66" s="27" t="n">
        <v>31191</v>
      </c>
      <c r="N66" s="27" t="n">
        <v>32020</v>
      </c>
    </row>
    <row r="67" s="3" customFormat="true" ht="13.5" hidden="false" customHeight="true" outlineLevel="0" collapsed="false">
      <c r="A67" s="1"/>
      <c r="B67" s="29" t="s">
        <v>119</v>
      </c>
      <c r="C67" s="2"/>
      <c r="D67" s="30" t="n">
        <v>3195</v>
      </c>
      <c r="E67" s="32" t="n">
        <v>7677</v>
      </c>
      <c r="F67" s="32" t="n">
        <v>3815</v>
      </c>
      <c r="G67" s="37" t="n">
        <v>3862</v>
      </c>
      <c r="H67" s="1"/>
      <c r="I67" s="29" t="s">
        <v>120</v>
      </c>
      <c r="J67" s="2"/>
      <c r="K67" s="30" t="n">
        <v>3897</v>
      </c>
      <c r="L67" s="32" t="n">
        <v>8034</v>
      </c>
      <c r="M67" s="32" t="n">
        <v>3868</v>
      </c>
      <c r="N67" s="32" t="n">
        <v>4166</v>
      </c>
    </row>
    <row r="68" s="3" customFormat="true" ht="13.5" hidden="false" customHeight="true" outlineLevel="0" collapsed="false">
      <c r="A68" s="1"/>
      <c r="B68" s="29" t="s">
        <v>121</v>
      </c>
      <c r="C68" s="2"/>
      <c r="D68" s="30" t="n">
        <v>2925</v>
      </c>
      <c r="E68" s="32" t="n">
        <v>6543</v>
      </c>
      <c r="F68" s="32" t="n">
        <v>3256</v>
      </c>
      <c r="G68" s="37" t="n">
        <v>3287</v>
      </c>
      <c r="H68" s="1"/>
      <c r="I68" s="29" t="s">
        <v>122</v>
      </c>
      <c r="J68" s="2"/>
      <c r="K68" s="30" t="n">
        <v>2619</v>
      </c>
      <c r="L68" s="32" t="n">
        <v>6307</v>
      </c>
      <c r="M68" s="32" t="n">
        <v>3052</v>
      </c>
      <c r="N68" s="32" t="n">
        <v>3255</v>
      </c>
    </row>
    <row r="69" s="3" customFormat="true" ht="13.5" hidden="false" customHeight="true" outlineLevel="0" collapsed="false">
      <c r="A69" s="1"/>
      <c r="B69" s="29" t="s">
        <v>123</v>
      </c>
      <c r="C69" s="2"/>
      <c r="D69" s="30" t="n">
        <v>4138</v>
      </c>
      <c r="E69" s="32" t="n">
        <v>9739</v>
      </c>
      <c r="F69" s="32" t="n">
        <v>4727</v>
      </c>
      <c r="G69" s="37" t="n">
        <v>5012</v>
      </c>
      <c r="H69" s="1"/>
      <c r="I69" s="29" t="s">
        <v>124</v>
      </c>
      <c r="J69" s="2"/>
      <c r="K69" s="30" t="n">
        <v>5121</v>
      </c>
      <c r="L69" s="32" t="n">
        <v>11317</v>
      </c>
      <c r="M69" s="32" t="n">
        <v>5614</v>
      </c>
      <c r="N69" s="32" t="n">
        <v>5703</v>
      </c>
    </row>
    <row r="70" s="3" customFormat="true" ht="13.5" hidden="false" customHeight="true" outlineLevel="0" collapsed="false">
      <c r="A70" s="1"/>
      <c r="B70" s="29" t="s">
        <v>125</v>
      </c>
      <c r="C70" s="2"/>
      <c r="D70" s="30" t="n">
        <v>6166</v>
      </c>
      <c r="E70" s="32" t="n">
        <v>14458</v>
      </c>
      <c r="F70" s="32" t="n">
        <v>7223</v>
      </c>
      <c r="G70" s="37" t="n">
        <v>7235</v>
      </c>
      <c r="H70" s="1"/>
      <c r="I70" s="29" t="s">
        <v>126</v>
      </c>
      <c r="J70" s="2"/>
      <c r="K70" s="30" t="n">
        <v>2366</v>
      </c>
      <c r="L70" s="32" t="n">
        <v>5824</v>
      </c>
      <c r="M70" s="32" t="n">
        <v>2975</v>
      </c>
      <c r="N70" s="32" t="n">
        <v>2849</v>
      </c>
    </row>
    <row r="71" s="3" customFormat="true" ht="13.5" hidden="false" customHeight="true" outlineLevel="0" collapsed="false">
      <c r="A71" s="1"/>
      <c r="B71" s="29" t="s">
        <v>127</v>
      </c>
      <c r="C71" s="2"/>
      <c r="D71" s="30" t="n">
        <v>5796</v>
      </c>
      <c r="E71" s="32" t="n">
        <v>12526</v>
      </c>
      <c r="F71" s="32" t="n">
        <v>6243</v>
      </c>
      <c r="G71" s="37" t="n">
        <v>6283</v>
      </c>
      <c r="H71" s="1"/>
      <c r="I71" s="29" t="s">
        <v>128</v>
      </c>
      <c r="J71" s="2"/>
      <c r="K71" s="30" t="n">
        <v>6723</v>
      </c>
      <c r="L71" s="32" t="n">
        <v>15478</v>
      </c>
      <c r="M71" s="32" t="n">
        <v>7561</v>
      </c>
      <c r="N71" s="32" t="n">
        <v>7917</v>
      </c>
    </row>
    <row r="72" s="3" customFormat="true" ht="13.5" hidden="false" customHeight="true" outlineLevel="0" collapsed="false">
      <c r="A72" s="1"/>
      <c r="B72" s="29" t="s">
        <v>129</v>
      </c>
      <c r="C72" s="2"/>
      <c r="D72" s="30" t="n">
        <v>5823</v>
      </c>
      <c r="E72" s="32" t="n">
        <v>13700</v>
      </c>
      <c r="F72" s="32" t="n">
        <v>6981</v>
      </c>
      <c r="G72" s="37" t="n">
        <v>6719</v>
      </c>
      <c r="H72" s="1"/>
      <c r="I72" s="29" t="s">
        <v>130</v>
      </c>
      <c r="J72" s="2"/>
      <c r="K72" s="30" t="n">
        <v>3344</v>
      </c>
      <c r="L72" s="32" t="n">
        <v>7750</v>
      </c>
      <c r="M72" s="32" t="n">
        <v>3869</v>
      </c>
      <c r="N72" s="32" t="n">
        <v>3881</v>
      </c>
    </row>
    <row r="73" s="3" customFormat="true" ht="13.5" hidden="false" customHeight="true" outlineLevel="0" collapsed="false">
      <c r="A73" s="1"/>
      <c r="B73" s="29" t="s">
        <v>131</v>
      </c>
      <c r="C73" s="2"/>
      <c r="D73" s="30" t="n">
        <v>3352</v>
      </c>
      <c r="E73" s="32" t="n">
        <v>8429</v>
      </c>
      <c r="F73" s="32" t="n">
        <v>4317</v>
      </c>
      <c r="G73" s="37" t="n">
        <v>4112</v>
      </c>
      <c r="H73" s="1"/>
      <c r="I73" s="29" t="s">
        <v>132</v>
      </c>
      <c r="J73" s="2"/>
      <c r="K73" s="30" t="n">
        <v>3677</v>
      </c>
      <c r="L73" s="32" t="n">
        <v>8501</v>
      </c>
      <c r="M73" s="32" t="n">
        <v>4252</v>
      </c>
      <c r="N73" s="32" t="n">
        <v>4249</v>
      </c>
    </row>
    <row r="74" s="3" customFormat="true" ht="13.5" hidden="false" customHeight="true" outlineLevel="0" collapsed="false">
      <c r="A74" s="1"/>
      <c r="B74" s="29" t="s">
        <v>133</v>
      </c>
      <c r="C74" s="2"/>
      <c r="D74" s="30" t="n">
        <v>1771</v>
      </c>
      <c r="E74" s="32" t="n">
        <v>4790</v>
      </c>
      <c r="F74" s="32" t="n">
        <v>2444</v>
      </c>
      <c r="G74" s="37" t="n">
        <v>2346</v>
      </c>
      <c r="H74" s="1"/>
      <c r="I74" s="2"/>
      <c r="J74" s="2"/>
      <c r="K74" s="30"/>
      <c r="L74" s="32"/>
      <c r="M74" s="32"/>
      <c r="N74" s="32"/>
    </row>
    <row r="75" s="3" customFormat="true" ht="13.5" hidden="false" customHeight="true" outlineLevel="0" collapsed="false">
      <c r="A75" s="1"/>
      <c r="B75" s="29" t="s">
        <v>134</v>
      </c>
      <c r="C75" s="2"/>
      <c r="D75" s="30" t="n">
        <v>3928</v>
      </c>
      <c r="E75" s="32" t="n">
        <v>10015</v>
      </c>
      <c r="F75" s="32" t="n">
        <v>5089</v>
      </c>
      <c r="G75" s="37" t="n">
        <v>4926</v>
      </c>
      <c r="H75" s="38" t="s">
        <v>135</v>
      </c>
      <c r="I75" s="38"/>
      <c r="J75" s="36"/>
      <c r="K75" s="25" t="n">
        <v>84143</v>
      </c>
      <c r="L75" s="27" t="n">
        <v>214360</v>
      </c>
      <c r="M75" s="27" t="n">
        <v>106596</v>
      </c>
      <c r="N75" s="27" t="n">
        <v>107764</v>
      </c>
    </row>
    <row r="76" s="3" customFormat="true" ht="13.5" hidden="false" customHeight="true" outlineLevel="0" collapsed="false">
      <c r="A76" s="1"/>
      <c r="B76" s="29" t="s">
        <v>136</v>
      </c>
      <c r="C76" s="2"/>
      <c r="D76" s="30" t="n">
        <v>1742</v>
      </c>
      <c r="E76" s="32" t="n">
        <v>3990</v>
      </c>
      <c r="F76" s="32" t="n">
        <v>2000</v>
      </c>
      <c r="G76" s="37" t="n">
        <v>1990</v>
      </c>
      <c r="H76" s="1"/>
      <c r="I76" s="29" t="s">
        <v>137</v>
      </c>
      <c r="J76" s="2"/>
      <c r="K76" s="30" t="n">
        <v>4524</v>
      </c>
      <c r="L76" s="32" t="n">
        <v>10654</v>
      </c>
      <c r="M76" s="32" t="n">
        <v>5437</v>
      </c>
      <c r="N76" s="32" t="n">
        <v>5217</v>
      </c>
    </row>
    <row r="77" s="3" customFormat="true" ht="13.5" hidden="false" customHeight="true" outlineLevel="0" collapsed="false">
      <c r="A77" s="1"/>
      <c r="B77" s="29" t="s">
        <v>138</v>
      </c>
      <c r="C77" s="2"/>
      <c r="D77" s="30" t="n">
        <v>2210</v>
      </c>
      <c r="E77" s="32" t="n">
        <v>5516</v>
      </c>
      <c r="F77" s="32" t="n">
        <v>2764</v>
      </c>
      <c r="G77" s="37" t="n">
        <v>2752</v>
      </c>
      <c r="H77" s="1"/>
      <c r="I77" s="29" t="s">
        <v>139</v>
      </c>
      <c r="J77" s="2"/>
      <c r="K77" s="30" t="n">
        <v>6929</v>
      </c>
      <c r="L77" s="32" t="n">
        <v>16485</v>
      </c>
      <c r="M77" s="32" t="n">
        <v>8433</v>
      </c>
      <c r="N77" s="32" t="n">
        <v>8052</v>
      </c>
    </row>
    <row r="78" s="3" customFormat="true" ht="13.5" hidden="false" customHeight="true" outlineLevel="0" collapsed="false">
      <c r="A78" s="1"/>
      <c r="B78" s="29" t="s">
        <v>140</v>
      </c>
      <c r="C78" s="2"/>
      <c r="D78" s="30" t="n">
        <v>4215</v>
      </c>
      <c r="E78" s="32" t="n">
        <v>10461</v>
      </c>
      <c r="F78" s="32" t="n">
        <v>5351</v>
      </c>
      <c r="G78" s="37" t="n">
        <v>5110</v>
      </c>
      <c r="H78" s="1"/>
      <c r="I78" s="29" t="s">
        <v>141</v>
      </c>
      <c r="J78" s="2"/>
      <c r="K78" s="30" t="n">
        <v>3342</v>
      </c>
      <c r="L78" s="32" t="n">
        <v>7807</v>
      </c>
      <c r="M78" s="32" t="n">
        <v>3914</v>
      </c>
      <c r="N78" s="32" t="n">
        <v>3893</v>
      </c>
    </row>
    <row r="79" s="3" customFormat="true" ht="13.5" hidden="false" customHeight="true" outlineLevel="0" collapsed="false">
      <c r="A79" s="1"/>
      <c r="B79" s="2"/>
      <c r="C79" s="2"/>
      <c r="D79" s="30"/>
      <c r="E79" s="32"/>
      <c r="F79" s="32"/>
      <c r="G79" s="37"/>
      <c r="H79" s="1"/>
      <c r="I79" s="29" t="s">
        <v>142</v>
      </c>
      <c r="J79" s="2"/>
      <c r="K79" s="30" t="n">
        <v>1720</v>
      </c>
      <c r="L79" s="32" t="n">
        <v>3463</v>
      </c>
      <c r="M79" s="32" t="n">
        <v>1820</v>
      </c>
      <c r="N79" s="32" t="n">
        <v>1643</v>
      </c>
    </row>
    <row r="80" s="3" customFormat="true" ht="13.5" hidden="false" customHeight="true" outlineLevel="0" collapsed="false">
      <c r="A80" s="23" t="s">
        <v>143</v>
      </c>
      <c r="B80" s="23"/>
      <c r="C80" s="36"/>
      <c r="D80" s="25" t="n">
        <v>61914</v>
      </c>
      <c r="E80" s="27" t="n">
        <v>132618</v>
      </c>
      <c r="F80" s="27" t="n">
        <v>66127</v>
      </c>
      <c r="G80" s="28" t="n">
        <v>66491</v>
      </c>
      <c r="H80" s="1"/>
      <c r="I80" s="29" t="s">
        <v>144</v>
      </c>
      <c r="J80" s="2"/>
      <c r="K80" s="30" t="n">
        <v>2886</v>
      </c>
      <c r="L80" s="32" t="n">
        <v>6610</v>
      </c>
      <c r="M80" s="32" t="n">
        <v>3256</v>
      </c>
      <c r="N80" s="32" t="n">
        <v>3354</v>
      </c>
    </row>
    <row r="81" s="3" customFormat="true" ht="13.5" hidden="false" customHeight="true" outlineLevel="0" collapsed="false">
      <c r="A81" s="36"/>
      <c r="B81" s="36"/>
      <c r="C81" s="36"/>
      <c r="D81" s="25"/>
      <c r="E81" s="27"/>
      <c r="F81" s="27"/>
      <c r="G81" s="28"/>
      <c r="H81" s="1"/>
      <c r="I81" s="2"/>
      <c r="J81" s="2"/>
      <c r="K81" s="30"/>
      <c r="L81" s="32"/>
      <c r="M81" s="32"/>
      <c r="N81" s="32"/>
    </row>
    <row r="82" s="3" customFormat="true" ht="4.5" hidden="false" customHeight="true" outlineLevel="0" collapsed="false">
      <c r="A82" s="41"/>
      <c r="B82" s="41"/>
      <c r="C82" s="41"/>
      <c r="D82" s="42"/>
      <c r="E82" s="43"/>
      <c r="F82" s="43"/>
      <c r="G82" s="44"/>
      <c r="H82" s="45"/>
      <c r="I82" s="41"/>
      <c r="J82" s="41"/>
      <c r="K82" s="42"/>
      <c r="L82" s="43"/>
      <c r="M82" s="43"/>
      <c r="N82" s="43"/>
    </row>
    <row r="83" s="3" customFormat="true" ht="13.5" hidden="false" customHeight="true" outlineLevel="0" collapsed="false">
      <c r="A83" s="46" t="s">
        <v>145</v>
      </c>
      <c r="D83" s="47"/>
      <c r="E83" s="47"/>
      <c r="F83" s="47"/>
      <c r="G83" s="47"/>
      <c r="J83" s="2"/>
      <c r="K83" s="47"/>
      <c r="L83" s="47"/>
      <c r="M83" s="47"/>
      <c r="N83" s="47"/>
    </row>
    <row r="84" s="3" customFormat="true" ht="13.5" hidden="false" customHeight="true" outlineLevel="0" collapsed="false">
      <c r="A84" s="1"/>
      <c r="B84" s="2"/>
      <c r="C84" s="2"/>
      <c r="H84" s="2"/>
      <c r="I84" s="2"/>
      <c r="J84" s="2"/>
      <c r="N84" s="4"/>
    </row>
    <row r="85" s="3" customFormat="true" ht="13.5" hidden="false" customHeight="true" outlineLevel="0" collapsed="false">
      <c r="A85" s="5"/>
      <c r="B85" s="6"/>
      <c r="C85" s="6"/>
      <c r="E85" s="7" t="s">
        <v>146</v>
      </c>
      <c r="F85" s="7"/>
      <c r="G85" s="7"/>
      <c r="H85" s="7"/>
      <c r="I85" s="7"/>
      <c r="J85" s="7"/>
      <c r="K85" s="7"/>
      <c r="L85" s="7"/>
      <c r="M85" s="8"/>
      <c r="N85" s="9"/>
    </row>
    <row r="86" s="3" customFormat="true" ht="4.5" hidden="false" customHeight="true" outlineLevel="0" collapsed="false">
      <c r="A86" s="1"/>
      <c r="B86" s="2"/>
      <c r="C86" s="2"/>
      <c r="H86" s="2"/>
      <c r="I86" s="2"/>
      <c r="J86" s="2"/>
      <c r="N86" s="4"/>
    </row>
    <row r="87" s="3" customFormat="true" ht="13.5" hidden="false" customHeight="true" outlineLevel="0" collapsed="false">
      <c r="A87" s="1"/>
      <c r="B87" s="1"/>
      <c r="C87" s="1"/>
      <c r="I87" s="1"/>
      <c r="J87" s="1"/>
      <c r="N87" s="11" t="str">
        <f aca="false">N4</f>
        <v>（平成16年5月1日）</v>
      </c>
    </row>
    <row r="88" s="3" customFormat="true" ht="13.5" hidden="false" customHeight="true" outlineLevel="0" collapsed="false">
      <c r="A88" s="48"/>
      <c r="B88" s="49" t="s">
        <v>3</v>
      </c>
      <c r="C88" s="22"/>
      <c r="D88" s="50" t="s">
        <v>4</v>
      </c>
      <c r="E88" s="51" t="s">
        <v>147</v>
      </c>
      <c r="F88" s="51"/>
      <c r="G88" s="51"/>
      <c r="H88" s="52"/>
      <c r="I88" s="49" t="s">
        <v>3</v>
      </c>
      <c r="J88" s="22"/>
      <c r="K88" s="50" t="s">
        <v>4</v>
      </c>
      <c r="L88" s="51" t="s">
        <v>147</v>
      </c>
      <c r="M88" s="51"/>
      <c r="N88" s="51"/>
    </row>
    <row r="89" s="3" customFormat="true" ht="13.5" hidden="false" customHeight="true" outlineLevel="0" collapsed="false">
      <c r="A89" s="53"/>
      <c r="B89" s="53"/>
      <c r="C89" s="54"/>
      <c r="D89" s="55"/>
      <c r="E89" s="16" t="s">
        <v>6</v>
      </c>
      <c r="F89" s="16" t="s">
        <v>7</v>
      </c>
      <c r="G89" s="16" t="s">
        <v>8</v>
      </c>
      <c r="H89" s="55"/>
      <c r="I89" s="53"/>
      <c r="J89" s="54"/>
      <c r="K89" s="55"/>
      <c r="L89" s="16" t="s">
        <v>6</v>
      </c>
      <c r="M89" s="16" t="s">
        <v>7</v>
      </c>
      <c r="N89" s="16" t="s">
        <v>8</v>
      </c>
    </row>
    <row r="90" s="3" customFormat="true" ht="4.5" hidden="false" customHeight="true" outlineLevel="0" collapsed="false">
      <c r="A90" s="18"/>
      <c r="B90" s="19"/>
      <c r="C90" s="19"/>
      <c r="D90" s="20"/>
      <c r="E90" s="21"/>
      <c r="F90" s="21"/>
      <c r="G90" s="22"/>
      <c r="H90" s="19"/>
      <c r="I90" s="19"/>
      <c r="J90" s="19"/>
      <c r="K90" s="20"/>
      <c r="L90" s="21"/>
      <c r="M90" s="21"/>
      <c r="N90" s="21"/>
    </row>
    <row r="91" s="3" customFormat="true" ht="13.5" hidden="false" customHeight="true" outlineLevel="0" collapsed="false">
      <c r="A91" s="1"/>
      <c r="B91" s="29" t="s">
        <v>148</v>
      </c>
      <c r="C91" s="19"/>
      <c r="D91" s="30" t="n">
        <v>4165</v>
      </c>
      <c r="E91" s="31" t="n">
        <v>9002</v>
      </c>
      <c r="F91" s="32" t="n">
        <v>4454</v>
      </c>
      <c r="G91" s="37" t="n">
        <v>4548</v>
      </c>
      <c r="H91" s="1"/>
      <c r="I91" s="29" t="s">
        <v>149</v>
      </c>
      <c r="J91" s="2"/>
      <c r="K91" s="30" t="n">
        <v>3295</v>
      </c>
      <c r="L91" s="31" t="n">
        <v>8796</v>
      </c>
      <c r="M91" s="32" t="n">
        <v>4427</v>
      </c>
      <c r="N91" s="32" t="n">
        <v>4369</v>
      </c>
    </row>
    <row r="92" s="3" customFormat="true" ht="13.5" hidden="false" customHeight="true" outlineLevel="0" collapsed="false">
      <c r="A92" s="1"/>
      <c r="B92" s="29" t="s">
        <v>150</v>
      </c>
      <c r="C92" s="19"/>
      <c r="D92" s="30" t="n">
        <v>5496</v>
      </c>
      <c r="E92" s="31" t="n">
        <v>13903</v>
      </c>
      <c r="F92" s="32" t="n">
        <v>6880</v>
      </c>
      <c r="G92" s="37" t="n">
        <v>7023</v>
      </c>
      <c r="H92" s="1"/>
      <c r="I92" s="29" t="s">
        <v>151</v>
      </c>
      <c r="J92" s="2"/>
      <c r="K92" s="30" t="n">
        <v>3862</v>
      </c>
      <c r="L92" s="31" t="n">
        <v>11301</v>
      </c>
      <c r="M92" s="32" t="n">
        <v>5511</v>
      </c>
      <c r="N92" s="32" t="n">
        <v>5790</v>
      </c>
    </row>
    <row r="93" s="3" customFormat="true" ht="13.5" hidden="false" customHeight="true" outlineLevel="0" collapsed="false">
      <c r="A93" s="1"/>
      <c r="B93" s="29" t="s">
        <v>152</v>
      </c>
      <c r="C93" s="2"/>
      <c r="D93" s="30" t="n">
        <v>2294</v>
      </c>
      <c r="E93" s="31" t="n">
        <v>5558</v>
      </c>
      <c r="F93" s="32" t="n">
        <v>2763</v>
      </c>
      <c r="G93" s="37" t="n">
        <v>2795</v>
      </c>
      <c r="H93" s="1"/>
      <c r="I93" s="29" t="s">
        <v>153</v>
      </c>
      <c r="J93" s="2"/>
      <c r="K93" s="30" t="n">
        <v>1798</v>
      </c>
      <c r="L93" s="31" t="n">
        <v>4136</v>
      </c>
      <c r="M93" s="32" t="n">
        <v>1878</v>
      </c>
      <c r="N93" s="32" t="n">
        <v>2258</v>
      </c>
    </row>
    <row r="94" s="3" customFormat="true" ht="13.5" hidden="false" customHeight="true" outlineLevel="0" collapsed="false">
      <c r="A94" s="1"/>
      <c r="B94" s="29" t="s">
        <v>154</v>
      </c>
      <c r="C94" s="2"/>
      <c r="D94" s="30" t="n">
        <v>4262</v>
      </c>
      <c r="E94" s="31" t="n">
        <v>10509</v>
      </c>
      <c r="F94" s="32" t="n">
        <v>5354</v>
      </c>
      <c r="G94" s="37" t="n">
        <v>5155</v>
      </c>
      <c r="H94" s="1"/>
      <c r="I94" s="29" t="s">
        <v>155</v>
      </c>
      <c r="J94" s="2"/>
      <c r="K94" s="30" t="n">
        <v>1961</v>
      </c>
      <c r="L94" s="31" t="n">
        <v>5368</v>
      </c>
      <c r="M94" s="32" t="n">
        <v>2571</v>
      </c>
      <c r="N94" s="32" t="n">
        <v>2797</v>
      </c>
    </row>
    <row r="95" s="3" customFormat="true" ht="13.5" hidden="false" customHeight="true" outlineLevel="0" collapsed="false">
      <c r="A95" s="1"/>
      <c r="B95" s="29" t="s">
        <v>156</v>
      </c>
      <c r="C95" s="2"/>
      <c r="D95" s="30" t="n">
        <v>3570</v>
      </c>
      <c r="E95" s="31" t="n">
        <v>9339</v>
      </c>
      <c r="F95" s="32" t="n">
        <v>4686</v>
      </c>
      <c r="G95" s="37" t="n">
        <v>4653</v>
      </c>
      <c r="H95" s="1"/>
      <c r="I95" s="29" t="s">
        <v>157</v>
      </c>
      <c r="J95" s="2"/>
      <c r="K95" s="30" t="n">
        <v>3006</v>
      </c>
      <c r="L95" s="31" t="n">
        <v>8642</v>
      </c>
      <c r="M95" s="32" t="n">
        <v>4435</v>
      </c>
      <c r="N95" s="32" t="n">
        <v>4207</v>
      </c>
    </row>
    <row r="96" s="3" customFormat="true" ht="13.5" hidden="false" customHeight="true" outlineLevel="0" collapsed="false">
      <c r="A96" s="1"/>
      <c r="B96" s="29" t="s">
        <v>158</v>
      </c>
      <c r="C96" s="2"/>
      <c r="D96" s="30" t="n">
        <v>8444</v>
      </c>
      <c r="E96" s="31" t="n">
        <v>21514</v>
      </c>
      <c r="F96" s="32" t="n">
        <v>10788</v>
      </c>
      <c r="G96" s="37" t="n">
        <v>10726</v>
      </c>
      <c r="H96" s="1"/>
      <c r="I96" s="29" t="s">
        <v>159</v>
      </c>
      <c r="J96" s="2"/>
      <c r="K96" s="30" t="n">
        <v>4990</v>
      </c>
      <c r="L96" s="31" t="n">
        <v>13096</v>
      </c>
      <c r="M96" s="32" t="n">
        <v>6568</v>
      </c>
      <c r="N96" s="32" t="n">
        <v>6528</v>
      </c>
    </row>
    <row r="97" s="3" customFormat="true" ht="13.5" hidden="false" customHeight="true" outlineLevel="0" collapsed="false">
      <c r="A97" s="1"/>
      <c r="B97" s="29" t="s">
        <v>160</v>
      </c>
      <c r="C97" s="2"/>
      <c r="D97" s="30" t="n">
        <v>4303</v>
      </c>
      <c r="E97" s="31" t="n">
        <v>10911</v>
      </c>
      <c r="F97" s="32" t="n">
        <v>5419</v>
      </c>
      <c r="G97" s="37" t="n">
        <v>5492</v>
      </c>
      <c r="H97" s="1"/>
      <c r="I97" s="29" t="s">
        <v>161</v>
      </c>
      <c r="J97" s="2"/>
      <c r="K97" s="30" t="n">
        <v>2608</v>
      </c>
      <c r="L97" s="31" t="n">
        <v>7669</v>
      </c>
      <c r="M97" s="32" t="n">
        <v>3816</v>
      </c>
      <c r="N97" s="32" t="n">
        <v>3853</v>
      </c>
    </row>
    <row r="98" s="3" customFormat="true" ht="13.5" hidden="false" customHeight="true" outlineLevel="0" collapsed="false">
      <c r="A98" s="1"/>
      <c r="B98" s="29" t="s">
        <v>162</v>
      </c>
      <c r="C98" s="2"/>
      <c r="D98" s="30" t="n">
        <v>2810</v>
      </c>
      <c r="E98" s="31" t="n">
        <v>7310</v>
      </c>
      <c r="F98" s="32" t="n">
        <v>3623</v>
      </c>
      <c r="G98" s="37" t="n">
        <v>3687</v>
      </c>
      <c r="H98" s="1"/>
      <c r="I98" s="2"/>
      <c r="J98" s="2"/>
      <c r="K98" s="30"/>
      <c r="L98" s="32"/>
      <c r="M98" s="32"/>
      <c r="N98" s="32"/>
    </row>
    <row r="99" s="3" customFormat="true" ht="13.5" hidden="false" customHeight="true" outlineLevel="0" collapsed="false">
      <c r="A99" s="1"/>
      <c r="B99" s="29" t="s">
        <v>163</v>
      </c>
      <c r="C99" s="2"/>
      <c r="D99" s="30" t="n">
        <v>1703</v>
      </c>
      <c r="E99" s="31" t="n">
        <v>4841</v>
      </c>
      <c r="F99" s="32" t="n">
        <v>2313</v>
      </c>
      <c r="G99" s="37" t="n">
        <v>2528</v>
      </c>
      <c r="H99" s="38" t="s">
        <v>164</v>
      </c>
      <c r="I99" s="38"/>
      <c r="J99" s="36"/>
      <c r="K99" s="25" t="n">
        <v>78891</v>
      </c>
      <c r="L99" s="27" t="n">
        <v>214174</v>
      </c>
      <c r="M99" s="27" t="n">
        <v>106381</v>
      </c>
      <c r="N99" s="27" t="n">
        <v>107793</v>
      </c>
    </row>
    <row r="100" s="3" customFormat="true" ht="13.5" hidden="false" customHeight="true" outlineLevel="0" collapsed="false">
      <c r="A100" s="1"/>
      <c r="B100" s="29" t="s">
        <v>165</v>
      </c>
      <c r="C100" s="2"/>
      <c r="D100" s="30" t="n">
        <v>2871</v>
      </c>
      <c r="E100" s="31" t="n">
        <v>7964</v>
      </c>
      <c r="F100" s="32" t="n">
        <v>3945</v>
      </c>
      <c r="G100" s="37" t="n">
        <v>4019</v>
      </c>
      <c r="H100" s="1"/>
      <c r="I100" s="29" t="s">
        <v>166</v>
      </c>
      <c r="J100" s="2"/>
      <c r="K100" s="30" t="n">
        <v>4054</v>
      </c>
      <c r="L100" s="32" t="n">
        <v>10170</v>
      </c>
      <c r="M100" s="32" t="n">
        <v>5057</v>
      </c>
      <c r="N100" s="32" t="n">
        <v>5113</v>
      </c>
    </row>
    <row r="101" s="3" customFormat="true" ht="13.5" hidden="false" customHeight="true" outlineLevel="0" collapsed="false">
      <c r="A101" s="1"/>
      <c r="B101" s="29" t="s">
        <v>167</v>
      </c>
      <c r="C101" s="2"/>
      <c r="D101" s="30" t="n">
        <v>3503</v>
      </c>
      <c r="E101" s="31" t="n">
        <v>10256</v>
      </c>
      <c r="F101" s="32" t="n">
        <v>5069</v>
      </c>
      <c r="G101" s="37" t="n">
        <v>5187</v>
      </c>
      <c r="H101" s="1"/>
      <c r="I101" s="29" t="s">
        <v>168</v>
      </c>
      <c r="J101" s="2"/>
      <c r="K101" s="30" t="n">
        <v>2834</v>
      </c>
      <c r="L101" s="32" t="n">
        <v>7885</v>
      </c>
      <c r="M101" s="32" t="n">
        <v>3940</v>
      </c>
      <c r="N101" s="32" t="n">
        <v>3945</v>
      </c>
    </row>
    <row r="102" s="3" customFormat="true" ht="13.5" hidden="false" customHeight="true" outlineLevel="0" collapsed="false">
      <c r="A102" s="1"/>
      <c r="B102" s="29" t="s">
        <v>169</v>
      </c>
      <c r="C102" s="2"/>
      <c r="D102" s="30" t="n">
        <v>2727</v>
      </c>
      <c r="E102" s="31" t="n">
        <v>7913</v>
      </c>
      <c r="F102" s="32" t="n">
        <v>3847</v>
      </c>
      <c r="G102" s="37" t="n">
        <v>4066</v>
      </c>
      <c r="H102" s="1"/>
      <c r="I102" s="29" t="s">
        <v>170</v>
      </c>
      <c r="J102" s="2"/>
      <c r="K102" s="30" t="n">
        <v>3593</v>
      </c>
      <c r="L102" s="32" t="n">
        <v>9872</v>
      </c>
      <c r="M102" s="32" t="n">
        <v>4950</v>
      </c>
      <c r="N102" s="32" t="n">
        <v>4922</v>
      </c>
    </row>
    <row r="103" s="3" customFormat="true" ht="13.5" hidden="false" customHeight="true" outlineLevel="0" collapsed="false">
      <c r="A103" s="1"/>
      <c r="B103" s="29" t="s">
        <v>171</v>
      </c>
      <c r="C103" s="2"/>
      <c r="D103" s="30" t="n">
        <v>3171</v>
      </c>
      <c r="E103" s="31" t="n">
        <v>8743</v>
      </c>
      <c r="F103" s="32" t="n">
        <v>4269</v>
      </c>
      <c r="G103" s="37" t="n">
        <v>4474</v>
      </c>
      <c r="H103" s="1"/>
      <c r="I103" s="29" t="s">
        <v>172</v>
      </c>
      <c r="J103" s="2"/>
      <c r="K103" s="30" t="n">
        <v>3948</v>
      </c>
      <c r="L103" s="32" t="n">
        <v>11804</v>
      </c>
      <c r="M103" s="32" t="n">
        <v>5844</v>
      </c>
      <c r="N103" s="32" t="n">
        <v>5960</v>
      </c>
    </row>
    <row r="104" s="3" customFormat="true" ht="13.5" hidden="false" customHeight="true" outlineLevel="0" collapsed="false">
      <c r="A104" s="1"/>
      <c r="B104" s="29" t="s">
        <v>173</v>
      </c>
      <c r="C104" s="2"/>
      <c r="D104" s="30" t="n">
        <v>1802</v>
      </c>
      <c r="E104" s="31" t="n">
        <v>4400</v>
      </c>
      <c r="F104" s="32" t="n">
        <v>2085</v>
      </c>
      <c r="G104" s="37" t="n">
        <v>2315</v>
      </c>
      <c r="H104" s="1"/>
      <c r="I104" s="29" t="s">
        <v>174</v>
      </c>
      <c r="J104" s="2"/>
      <c r="K104" s="30" t="n">
        <v>3924</v>
      </c>
      <c r="L104" s="32" t="n">
        <v>9965</v>
      </c>
      <c r="M104" s="32" t="n">
        <v>5029</v>
      </c>
      <c r="N104" s="32" t="n">
        <v>4936</v>
      </c>
    </row>
    <row r="105" s="3" customFormat="true" ht="13.5" hidden="false" customHeight="true" outlineLevel="0" collapsed="false">
      <c r="A105" s="1"/>
      <c r="B105" s="29" t="s">
        <v>175</v>
      </c>
      <c r="C105" s="2"/>
      <c r="D105" s="30" t="n">
        <v>3830</v>
      </c>
      <c r="E105" s="31" t="n">
        <v>10454</v>
      </c>
      <c r="F105" s="32" t="n">
        <v>5079</v>
      </c>
      <c r="G105" s="37" t="n">
        <v>5375</v>
      </c>
      <c r="H105" s="1"/>
      <c r="I105" s="29" t="s">
        <v>176</v>
      </c>
      <c r="J105" s="2"/>
      <c r="K105" s="30" t="n">
        <v>2465</v>
      </c>
      <c r="L105" s="32" t="n">
        <v>6049</v>
      </c>
      <c r="M105" s="32" t="n">
        <v>2881</v>
      </c>
      <c r="N105" s="32" t="n">
        <v>3168</v>
      </c>
    </row>
    <row r="106" s="3" customFormat="true" ht="13.5" hidden="false" customHeight="true" outlineLevel="0" collapsed="false">
      <c r="A106" s="1"/>
      <c r="B106" s="29" t="s">
        <v>177</v>
      </c>
      <c r="C106" s="2"/>
      <c r="D106" s="30" t="n">
        <v>2658</v>
      </c>
      <c r="E106" s="31" t="n">
        <v>7134</v>
      </c>
      <c r="F106" s="32" t="n">
        <v>3528</v>
      </c>
      <c r="G106" s="37" t="n">
        <v>3606</v>
      </c>
      <c r="H106" s="1"/>
      <c r="I106" s="29" t="s">
        <v>178</v>
      </c>
      <c r="J106" s="2"/>
      <c r="K106" s="30" t="n">
        <v>2478</v>
      </c>
      <c r="L106" s="32" t="n">
        <v>6668</v>
      </c>
      <c r="M106" s="32" t="n">
        <v>3383</v>
      </c>
      <c r="N106" s="32" t="n">
        <v>3285</v>
      </c>
    </row>
    <row r="107" s="3" customFormat="true" ht="13.5" hidden="false" customHeight="true" outlineLevel="0" collapsed="false">
      <c r="A107" s="1"/>
      <c r="B107" s="29" t="s">
        <v>179</v>
      </c>
      <c r="C107" s="2"/>
      <c r="D107" s="30" t="n">
        <v>2800</v>
      </c>
      <c r="E107" s="31" t="n">
        <v>7798</v>
      </c>
      <c r="F107" s="32" t="n">
        <v>3806</v>
      </c>
      <c r="G107" s="37" t="n">
        <v>3992</v>
      </c>
      <c r="H107" s="1"/>
      <c r="I107" s="29" t="s">
        <v>180</v>
      </c>
      <c r="J107" s="2"/>
      <c r="K107" s="30" t="n">
        <v>3093</v>
      </c>
      <c r="L107" s="32" t="n">
        <v>8236</v>
      </c>
      <c r="M107" s="32" t="n">
        <v>4132</v>
      </c>
      <c r="N107" s="32" t="n">
        <v>4104</v>
      </c>
    </row>
    <row r="108" s="3" customFormat="true" ht="13.5" hidden="false" customHeight="true" outlineLevel="0" collapsed="false">
      <c r="A108" s="1"/>
      <c r="B108" s="29" t="s">
        <v>181</v>
      </c>
      <c r="C108" s="2"/>
      <c r="D108" s="30" t="n">
        <v>2700</v>
      </c>
      <c r="E108" s="31" t="n">
        <v>7304</v>
      </c>
      <c r="F108" s="32" t="n">
        <v>3662</v>
      </c>
      <c r="G108" s="37" t="n">
        <v>3642</v>
      </c>
      <c r="H108" s="1"/>
      <c r="I108" s="29" t="s">
        <v>182</v>
      </c>
      <c r="J108" s="2"/>
      <c r="K108" s="30" t="n">
        <v>4101</v>
      </c>
      <c r="L108" s="32" t="n">
        <v>11451</v>
      </c>
      <c r="M108" s="32" t="n">
        <v>5795</v>
      </c>
      <c r="N108" s="32" t="n">
        <v>5656</v>
      </c>
    </row>
    <row r="109" s="3" customFormat="true" ht="13.5" hidden="false" customHeight="true" outlineLevel="0" collapsed="false">
      <c r="A109" s="1"/>
      <c r="B109" s="29" t="s">
        <v>183</v>
      </c>
      <c r="C109" s="2"/>
      <c r="D109" s="30" t="n">
        <v>1633</v>
      </c>
      <c r="E109" s="31" t="n">
        <v>4488</v>
      </c>
      <c r="F109" s="32" t="n">
        <v>2166</v>
      </c>
      <c r="G109" s="37" t="n">
        <v>2322</v>
      </c>
      <c r="H109" s="1"/>
      <c r="I109" s="29" t="s">
        <v>184</v>
      </c>
      <c r="J109" s="2"/>
      <c r="K109" s="30" t="n">
        <v>1761</v>
      </c>
      <c r="L109" s="32" t="n">
        <v>5188</v>
      </c>
      <c r="M109" s="32" t="n">
        <v>2524</v>
      </c>
      <c r="N109" s="32" t="n">
        <v>2664</v>
      </c>
    </row>
    <row r="110" s="3" customFormat="true" ht="13.5" hidden="false" customHeight="true" outlineLevel="0" collapsed="false">
      <c r="A110" s="1"/>
      <c r="B110" s="2"/>
      <c r="C110" s="2"/>
      <c r="D110" s="30"/>
      <c r="E110" s="32"/>
      <c r="F110" s="32"/>
      <c r="G110" s="37"/>
      <c r="H110" s="1"/>
      <c r="I110" s="29" t="s">
        <v>185</v>
      </c>
      <c r="J110" s="2"/>
      <c r="K110" s="30" t="n">
        <v>2713</v>
      </c>
      <c r="L110" s="32" t="n">
        <v>7984</v>
      </c>
      <c r="M110" s="32" t="n">
        <v>4007</v>
      </c>
      <c r="N110" s="32" t="n">
        <v>3977</v>
      </c>
    </row>
    <row r="111" s="3" customFormat="true" ht="13.5" hidden="false" customHeight="true" outlineLevel="0" collapsed="false">
      <c r="A111" s="23" t="s">
        <v>186</v>
      </c>
      <c r="B111" s="23"/>
      <c r="C111" s="36"/>
      <c r="D111" s="25" t="n">
        <v>59426</v>
      </c>
      <c r="E111" s="27" t="n">
        <v>152585</v>
      </c>
      <c r="F111" s="27" t="n">
        <v>77012</v>
      </c>
      <c r="G111" s="28" t="n">
        <v>75573</v>
      </c>
      <c r="H111" s="1"/>
      <c r="I111" s="29" t="s">
        <v>187</v>
      </c>
      <c r="J111" s="2"/>
      <c r="K111" s="30" t="n">
        <v>2892</v>
      </c>
      <c r="L111" s="32" t="n">
        <v>8553</v>
      </c>
      <c r="M111" s="32" t="n">
        <v>4288</v>
      </c>
      <c r="N111" s="32" t="n">
        <v>4265</v>
      </c>
    </row>
    <row r="112" s="3" customFormat="true" ht="13.5" hidden="false" customHeight="true" outlineLevel="0" collapsed="false">
      <c r="A112" s="1"/>
      <c r="B112" s="29" t="s">
        <v>188</v>
      </c>
      <c r="C112" s="40"/>
      <c r="D112" s="30" t="n">
        <v>4294</v>
      </c>
      <c r="E112" s="32" t="n">
        <v>11405</v>
      </c>
      <c r="F112" s="32" t="n">
        <v>5803</v>
      </c>
      <c r="G112" s="37" t="n">
        <v>5602</v>
      </c>
      <c r="H112" s="1"/>
      <c r="I112" s="29" t="s">
        <v>189</v>
      </c>
      <c r="J112" s="2"/>
      <c r="K112" s="30" t="n">
        <v>4049</v>
      </c>
      <c r="L112" s="32" t="n">
        <v>11827</v>
      </c>
      <c r="M112" s="32" t="n">
        <v>5790</v>
      </c>
      <c r="N112" s="32" t="n">
        <v>6037</v>
      </c>
    </row>
    <row r="113" s="3" customFormat="true" ht="13.5" hidden="false" customHeight="true" outlineLevel="0" collapsed="false">
      <c r="A113" s="1"/>
      <c r="B113" s="29" t="s">
        <v>190</v>
      </c>
      <c r="C113" s="2"/>
      <c r="D113" s="30" t="n">
        <v>3063</v>
      </c>
      <c r="E113" s="32" t="n">
        <v>6406</v>
      </c>
      <c r="F113" s="32" t="n">
        <v>3368</v>
      </c>
      <c r="G113" s="37" t="n">
        <v>3038</v>
      </c>
      <c r="H113" s="1"/>
      <c r="I113" s="29" t="s">
        <v>191</v>
      </c>
      <c r="J113" s="2"/>
      <c r="K113" s="30" t="n">
        <v>3442</v>
      </c>
      <c r="L113" s="32" t="n">
        <v>8611</v>
      </c>
      <c r="M113" s="32" t="n">
        <v>4363</v>
      </c>
      <c r="N113" s="32" t="n">
        <v>4248</v>
      </c>
    </row>
    <row r="114" s="3" customFormat="true" ht="13.5" hidden="false" customHeight="true" outlineLevel="0" collapsed="false">
      <c r="A114" s="1"/>
      <c r="B114" s="29" t="s">
        <v>192</v>
      </c>
      <c r="C114" s="2"/>
      <c r="D114" s="30" t="n">
        <v>3011</v>
      </c>
      <c r="E114" s="32" t="n">
        <v>6403</v>
      </c>
      <c r="F114" s="32" t="n">
        <v>3323</v>
      </c>
      <c r="G114" s="37" t="n">
        <v>3080</v>
      </c>
      <c r="H114" s="1"/>
      <c r="I114" s="29" t="s">
        <v>193</v>
      </c>
      <c r="J114" s="2"/>
      <c r="K114" s="30" t="n">
        <v>3009</v>
      </c>
      <c r="L114" s="32" t="n">
        <v>7692</v>
      </c>
      <c r="M114" s="32" t="n">
        <v>3835</v>
      </c>
      <c r="N114" s="32" t="n">
        <v>3857</v>
      </c>
    </row>
    <row r="115" s="3" customFormat="true" ht="13.5" hidden="false" customHeight="true" outlineLevel="0" collapsed="false">
      <c r="A115" s="1"/>
      <c r="B115" s="29" t="s">
        <v>194</v>
      </c>
      <c r="C115" s="2"/>
      <c r="D115" s="30" t="n">
        <v>2169</v>
      </c>
      <c r="E115" s="32" t="n">
        <v>5603</v>
      </c>
      <c r="F115" s="32" t="n">
        <v>2724</v>
      </c>
      <c r="G115" s="37" t="n">
        <v>2879</v>
      </c>
      <c r="H115" s="1"/>
      <c r="I115" s="29" t="s">
        <v>195</v>
      </c>
      <c r="J115" s="2"/>
      <c r="K115" s="30" t="n">
        <v>3657</v>
      </c>
      <c r="L115" s="32" t="n">
        <v>8312</v>
      </c>
      <c r="M115" s="32" t="n">
        <v>4154</v>
      </c>
      <c r="N115" s="32" t="n">
        <v>4158</v>
      </c>
    </row>
    <row r="116" s="3" customFormat="true" ht="13.5" hidden="false" customHeight="true" outlineLevel="0" collapsed="false">
      <c r="A116" s="1"/>
      <c r="B116" s="29" t="s">
        <v>196</v>
      </c>
      <c r="C116" s="2"/>
      <c r="D116" s="30" t="n">
        <v>3715</v>
      </c>
      <c r="E116" s="32" t="n">
        <v>9602</v>
      </c>
      <c r="F116" s="32" t="n">
        <v>4864</v>
      </c>
      <c r="G116" s="37" t="n">
        <v>4738</v>
      </c>
      <c r="H116" s="1"/>
      <c r="I116" s="29" t="s">
        <v>197</v>
      </c>
      <c r="J116" s="2"/>
      <c r="K116" s="30" t="n">
        <v>3267</v>
      </c>
      <c r="L116" s="32" t="n">
        <v>8970</v>
      </c>
      <c r="M116" s="32" t="n">
        <v>4349</v>
      </c>
      <c r="N116" s="32" t="n">
        <v>4621</v>
      </c>
    </row>
    <row r="117" s="3" customFormat="true" ht="13.5" hidden="false" customHeight="true" outlineLevel="0" collapsed="false">
      <c r="A117" s="1"/>
      <c r="B117" s="29" t="s">
        <v>198</v>
      </c>
      <c r="C117" s="2"/>
      <c r="D117" s="30" t="n">
        <v>3477</v>
      </c>
      <c r="E117" s="32" t="n">
        <v>8283</v>
      </c>
      <c r="F117" s="32" t="n">
        <v>4485</v>
      </c>
      <c r="G117" s="37" t="n">
        <v>3798</v>
      </c>
      <c r="H117" s="1"/>
      <c r="I117" s="29" t="s">
        <v>199</v>
      </c>
      <c r="J117" s="2"/>
      <c r="K117" s="30" t="n">
        <v>3243</v>
      </c>
      <c r="L117" s="32" t="n">
        <v>8645</v>
      </c>
      <c r="M117" s="32" t="n">
        <v>4132</v>
      </c>
      <c r="N117" s="32" t="n">
        <v>4513</v>
      </c>
    </row>
    <row r="118" s="3" customFormat="true" ht="13.5" hidden="false" customHeight="true" outlineLevel="0" collapsed="false">
      <c r="A118" s="1"/>
      <c r="B118" s="29" t="s">
        <v>200</v>
      </c>
      <c r="C118" s="2"/>
      <c r="D118" s="30" t="n">
        <v>3703</v>
      </c>
      <c r="E118" s="32" t="n">
        <v>9037</v>
      </c>
      <c r="F118" s="32" t="n">
        <v>4451</v>
      </c>
      <c r="G118" s="37" t="n">
        <v>4586</v>
      </c>
      <c r="H118" s="1"/>
      <c r="I118" s="29" t="s">
        <v>201</v>
      </c>
      <c r="J118" s="2"/>
      <c r="K118" s="30" t="n">
        <v>3229</v>
      </c>
      <c r="L118" s="32" t="n">
        <v>9097</v>
      </c>
      <c r="M118" s="32" t="n">
        <v>4463</v>
      </c>
      <c r="N118" s="32" t="n">
        <v>4634</v>
      </c>
    </row>
    <row r="119" s="3" customFormat="true" ht="13.5" hidden="false" customHeight="true" outlineLevel="0" collapsed="false">
      <c r="A119" s="1"/>
      <c r="B119" s="29" t="s">
        <v>202</v>
      </c>
      <c r="C119" s="2"/>
      <c r="D119" s="30" t="n">
        <v>1582</v>
      </c>
      <c r="E119" s="32" t="n">
        <v>3675</v>
      </c>
      <c r="F119" s="32" t="n">
        <v>1754</v>
      </c>
      <c r="G119" s="37" t="n">
        <v>1921</v>
      </c>
      <c r="H119" s="1"/>
      <c r="I119" s="29" t="s">
        <v>203</v>
      </c>
      <c r="J119" s="2"/>
      <c r="K119" s="30" t="n">
        <v>2578</v>
      </c>
      <c r="L119" s="32" t="n">
        <v>7178</v>
      </c>
      <c r="M119" s="32" t="n">
        <v>3609</v>
      </c>
      <c r="N119" s="32" t="n">
        <v>3569</v>
      </c>
    </row>
    <row r="120" s="3" customFormat="true" ht="13.5" hidden="false" customHeight="true" outlineLevel="0" collapsed="false">
      <c r="A120" s="1"/>
      <c r="B120" s="29" t="s">
        <v>204</v>
      </c>
      <c r="C120" s="2"/>
      <c r="D120" s="30" t="n">
        <v>3700</v>
      </c>
      <c r="E120" s="32" t="n">
        <v>9569</v>
      </c>
      <c r="F120" s="32" t="n">
        <v>4654</v>
      </c>
      <c r="G120" s="37" t="n">
        <v>4915</v>
      </c>
      <c r="H120" s="1"/>
      <c r="I120" s="29" t="s">
        <v>205</v>
      </c>
      <c r="J120" s="2"/>
      <c r="K120" s="30" t="n">
        <v>1434</v>
      </c>
      <c r="L120" s="32" t="n">
        <v>3661</v>
      </c>
      <c r="M120" s="32" t="n">
        <v>1746</v>
      </c>
      <c r="N120" s="32" t="n">
        <v>1915</v>
      </c>
    </row>
    <row r="121" s="3" customFormat="true" ht="13.5" hidden="false" customHeight="true" outlineLevel="0" collapsed="false">
      <c r="A121" s="1"/>
      <c r="B121" s="29" t="s">
        <v>206</v>
      </c>
      <c r="C121" s="2"/>
      <c r="D121" s="30" t="n">
        <v>2880</v>
      </c>
      <c r="E121" s="32" t="n">
        <v>7513</v>
      </c>
      <c r="F121" s="32" t="n">
        <v>3826</v>
      </c>
      <c r="G121" s="37" t="n">
        <v>3687</v>
      </c>
      <c r="H121" s="1"/>
      <c r="I121" s="29" t="s">
        <v>207</v>
      </c>
      <c r="J121" s="2"/>
      <c r="K121" s="30" t="n">
        <v>3370</v>
      </c>
      <c r="L121" s="32" t="n">
        <v>9223</v>
      </c>
      <c r="M121" s="32" t="n">
        <v>4782</v>
      </c>
      <c r="N121" s="32" t="n">
        <v>4441</v>
      </c>
    </row>
    <row r="122" s="3" customFormat="true" ht="13.5" hidden="false" customHeight="true" outlineLevel="0" collapsed="false">
      <c r="A122" s="1"/>
      <c r="B122" s="29" t="s">
        <v>208</v>
      </c>
      <c r="C122" s="2"/>
      <c r="D122" s="30" t="n">
        <v>3004</v>
      </c>
      <c r="E122" s="32" t="n">
        <v>7349</v>
      </c>
      <c r="F122" s="32" t="n">
        <v>3816</v>
      </c>
      <c r="G122" s="37" t="n">
        <v>3533</v>
      </c>
      <c r="H122" s="1"/>
      <c r="I122" s="29" t="s">
        <v>209</v>
      </c>
      <c r="J122" s="2"/>
      <c r="K122" s="30" t="n">
        <v>1338</v>
      </c>
      <c r="L122" s="32" t="n">
        <v>3693</v>
      </c>
      <c r="M122" s="32" t="n">
        <v>1751</v>
      </c>
      <c r="N122" s="32" t="n">
        <v>1942</v>
      </c>
    </row>
    <row r="123" s="3" customFormat="true" ht="13.5" hidden="false" customHeight="true" outlineLevel="0" collapsed="false">
      <c r="A123" s="1"/>
      <c r="B123" s="29" t="s">
        <v>210</v>
      </c>
      <c r="C123" s="2"/>
      <c r="D123" s="30" t="n">
        <v>3642</v>
      </c>
      <c r="E123" s="32" t="n">
        <v>9554</v>
      </c>
      <c r="F123" s="32" t="n">
        <v>4706</v>
      </c>
      <c r="G123" s="37" t="n">
        <v>4848</v>
      </c>
      <c r="H123" s="1"/>
      <c r="I123" s="29" t="s">
        <v>211</v>
      </c>
      <c r="J123" s="2"/>
      <c r="K123" s="30" t="n">
        <v>3114</v>
      </c>
      <c r="L123" s="32" t="n">
        <v>8787</v>
      </c>
      <c r="M123" s="32" t="n">
        <v>4375</v>
      </c>
      <c r="N123" s="32" t="n">
        <v>4412</v>
      </c>
    </row>
    <row r="124" s="3" customFormat="true" ht="13.5" hidden="false" customHeight="true" outlineLevel="0" collapsed="false">
      <c r="A124" s="1"/>
      <c r="B124" s="29" t="s">
        <v>212</v>
      </c>
      <c r="C124" s="2"/>
      <c r="D124" s="30" t="n">
        <v>2232</v>
      </c>
      <c r="E124" s="32" t="n">
        <v>5012</v>
      </c>
      <c r="F124" s="32" t="n">
        <v>2515</v>
      </c>
      <c r="G124" s="37" t="n">
        <v>2497</v>
      </c>
      <c r="H124" s="1"/>
      <c r="I124" s="29" t="s">
        <v>213</v>
      </c>
      <c r="J124" s="2"/>
      <c r="K124" s="30" t="n">
        <v>1770</v>
      </c>
      <c r="L124" s="32" t="n">
        <v>4904</v>
      </c>
      <c r="M124" s="32" t="n">
        <v>2386</v>
      </c>
      <c r="N124" s="32" t="n">
        <v>2518</v>
      </c>
    </row>
    <row r="125" s="3" customFormat="true" ht="13.5" hidden="false" customHeight="true" outlineLevel="0" collapsed="false">
      <c r="A125" s="1"/>
      <c r="B125" s="29" t="s">
        <v>214</v>
      </c>
      <c r="C125" s="2"/>
      <c r="D125" s="30" t="n">
        <v>3979</v>
      </c>
      <c r="E125" s="32" t="n">
        <v>9509</v>
      </c>
      <c r="F125" s="32" t="n">
        <v>4717</v>
      </c>
      <c r="G125" s="37" t="n">
        <v>4792</v>
      </c>
      <c r="H125" s="1"/>
      <c r="I125" s="29" t="s">
        <v>215</v>
      </c>
      <c r="J125" s="2"/>
      <c r="K125" s="30" t="n">
        <v>3535</v>
      </c>
      <c r="L125" s="32" t="n">
        <v>9749</v>
      </c>
      <c r="M125" s="32" t="n">
        <v>4816</v>
      </c>
      <c r="N125" s="32" t="n">
        <v>4933</v>
      </c>
    </row>
    <row r="126" s="3" customFormat="true" ht="13.5" hidden="false" customHeight="true" outlineLevel="0" collapsed="false">
      <c r="A126" s="1"/>
      <c r="B126" s="29" t="s">
        <v>216</v>
      </c>
      <c r="C126" s="2"/>
      <c r="D126" s="30" t="n">
        <v>3303</v>
      </c>
      <c r="E126" s="32" t="n">
        <v>8840</v>
      </c>
      <c r="F126" s="32" t="n">
        <v>4569</v>
      </c>
      <c r="G126" s="37" t="n">
        <v>4271</v>
      </c>
      <c r="H126" s="1"/>
      <c r="I126" s="2"/>
      <c r="J126" s="2"/>
      <c r="K126" s="30"/>
      <c r="L126" s="32"/>
      <c r="M126" s="32"/>
      <c r="N126" s="32"/>
    </row>
    <row r="127" s="3" customFormat="true" ht="13.5" hidden="false" customHeight="true" outlineLevel="0" collapsed="false">
      <c r="A127" s="1"/>
      <c r="B127" s="29" t="s">
        <v>217</v>
      </c>
      <c r="C127" s="2"/>
      <c r="D127" s="30" t="n">
        <v>1913</v>
      </c>
      <c r="E127" s="32" t="n">
        <v>5130</v>
      </c>
      <c r="F127" s="32" t="n">
        <v>2634</v>
      </c>
      <c r="G127" s="37" t="n">
        <v>2496</v>
      </c>
      <c r="H127" s="38" t="s">
        <v>218</v>
      </c>
      <c r="I127" s="38"/>
      <c r="J127" s="36"/>
      <c r="K127" s="25" t="n">
        <v>67273</v>
      </c>
      <c r="L127" s="27" t="n">
        <v>155690</v>
      </c>
      <c r="M127" s="27" t="n">
        <v>76772</v>
      </c>
      <c r="N127" s="27" t="n">
        <v>78918</v>
      </c>
    </row>
    <row r="128" s="3" customFormat="true" ht="13.5" hidden="false" customHeight="true" outlineLevel="0" collapsed="false">
      <c r="A128" s="1"/>
      <c r="B128" s="29" t="s">
        <v>219</v>
      </c>
      <c r="C128" s="2"/>
      <c r="D128" s="30" t="n">
        <v>2726</v>
      </c>
      <c r="E128" s="32" t="n">
        <v>8540</v>
      </c>
      <c r="F128" s="32" t="n">
        <v>4218</v>
      </c>
      <c r="G128" s="37" t="n">
        <v>4322</v>
      </c>
      <c r="H128" s="1"/>
      <c r="I128" s="29" t="s">
        <v>220</v>
      </c>
      <c r="J128" s="2"/>
      <c r="K128" s="30" t="n">
        <v>5998</v>
      </c>
      <c r="L128" s="32" t="n">
        <v>13773</v>
      </c>
      <c r="M128" s="32" t="n">
        <v>6716</v>
      </c>
      <c r="N128" s="32" t="n">
        <v>7057</v>
      </c>
    </row>
    <row r="129" s="3" customFormat="true" ht="13.5" hidden="false" customHeight="true" outlineLevel="0" collapsed="false">
      <c r="A129" s="1"/>
      <c r="B129" s="29" t="s">
        <v>221</v>
      </c>
      <c r="C129" s="2"/>
      <c r="D129" s="30" t="n">
        <v>1383</v>
      </c>
      <c r="E129" s="32" t="n">
        <v>4771</v>
      </c>
      <c r="F129" s="32" t="n">
        <v>2313</v>
      </c>
      <c r="G129" s="37" t="n">
        <v>2458</v>
      </c>
      <c r="H129" s="1"/>
      <c r="I129" s="29" t="s">
        <v>222</v>
      </c>
      <c r="J129" s="2"/>
      <c r="K129" s="30" t="n">
        <v>6510</v>
      </c>
      <c r="L129" s="32" t="n">
        <v>14087</v>
      </c>
      <c r="M129" s="32" t="n">
        <v>6953</v>
      </c>
      <c r="N129" s="32" t="n">
        <v>7134</v>
      </c>
    </row>
    <row r="130" s="3" customFormat="true" ht="13.5" hidden="false" customHeight="true" outlineLevel="0" collapsed="false">
      <c r="A130" s="1"/>
      <c r="B130" s="29" t="s">
        <v>223</v>
      </c>
      <c r="C130" s="2"/>
      <c r="D130" s="30" t="n">
        <v>5650</v>
      </c>
      <c r="E130" s="32" t="n">
        <v>16384</v>
      </c>
      <c r="F130" s="32" t="n">
        <v>8272</v>
      </c>
      <c r="G130" s="37" t="n">
        <v>8112</v>
      </c>
      <c r="H130" s="1"/>
      <c r="I130" s="29" t="s">
        <v>224</v>
      </c>
      <c r="J130" s="2"/>
      <c r="K130" s="30" t="n">
        <v>2829</v>
      </c>
      <c r="L130" s="32" t="n">
        <v>6896</v>
      </c>
      <c r="M130" s="32" t="n">
        <v>3339</v>
      </c>
      <c r="N130" s="32" t="n">
        <v>3557</v>
      </c>
    </row>
    <row r="131" s="3" customFormat="true" ht="13.5" hidden="false" customHeight="true" outlineLevel="0" collapsed="false">
      <c r="A131" s="1"/>
      <c r="B131" s="2"/>
      <c r="C131" s="2"/>
      <c r="D131" s="30"/>
      <c r="E131" s="32"/>
      <c r="F131" s="32"/>
      <c r="G131" s="37"/>
      <c r="H131" s="1"/>
      <c r="I131" s="29" t="s">
        <v>225</v>
      </c>
      <c r="J131" s="2"/>
      <c r="K131" s="30" t="n">
        <v>3878</v>
      </c>
      <c r="L131" s="32" t="n">
        <v>8671</v>
      </c>
      <c r="M131" s="32" t="n">
        <v>4423</v>
      </c>
      <c r="N131" s="32" t="n">
        <v>4248</v>
      </c>
    </row>
    <row r="132" s="3" customFormat="true" ht="13.5" hidden="false" customHeight="true" outlineLevel="0" collapsed="false">
      <c r="A132" s="23" t="s">
        <v>226</v>
      </c>
      <c r="B132" s="23"/>
      <c r="C132" s="36"/>
      <c r="D132" s="25" t="n">
        <v>60560</v>
      </c>
      <c r="E132" s="27" t="n">
        <v>145542</v>
      </c>
      <c r="F132" s="27" t="n">
        <v>73996</v>
      </c>
      <c r="G132" s="28" t="n">
        <v>71546</v>
      </c>
      <c r="H132" s="1"/>
      <c r="I132" s="29" t="s">
        <v>227</v>
      </c>
      <c r="J132" s="2"/>
      <c r="K132" s="30" t="n">
        <v>6122</v>
      </c>
      <c r="L132" s="32" t="n">
        <v>11153</v>
      </c>
      <c r="M132" s="32" t="n">
        <v>5718</v>
      </c>
      <c r="N132" s="32" t="n">
        <v>5435</v>
      </c>
    </row>
    <row r="133" s="3" customFormat="true" ht="13.5" hidden="false" customHeight="true" outlineLevel="0" collapsed="false">
      <c r="A133" s="1"/>
      <c r="B133" s="29" t="s">
        <v>228</v>
      </c>
      <c r="C133" s="2"/>
      <c r="D133" s="30" t="n">
        <v>5505</v>
      </c>
      <c r="E133" s="32" t="n">
        <v>12445</v>
      </c>
      <c r="F133" s="32" t="n">
        <v>6197</v>
      </c>
      <c r="G133" s="37" t="n">
        <v>6248</v>
      </c>
      <c r="H133" s="1"/>
      <c r="I133" s="29" t="s">
        <v>229</v>
      </c>
      <c r="J133" s="2"/>
      <c r="K133" s="30" t="n">
        <v>4561</v>
      </c>
      <c r="L133" s="32" t="n">
        <v>11597</v>
      </c>
      <c r="M133" s="32" t="n">
        <v>5601</v>
      </c>
      <c r="N133" s="32" t="n">
        <v>5996</v>
      </c>
    </row>
    <row r="134" s="3" customFormat="true" ht="13.5" hidden="false" customHeight="true" outlineLevel="0" collapsed="false">
      <c r="A134" s="1"/>
      <c r="B134" s="29" t="s">
        <v>230</v>
      </c>
      <c r="C134" s="2"/>
      <c r="D134" s="30" t="n">
        <v>3415</v>
      </c>
      <c r="E134" s="32" t="n">
        <v>8685</v>
      </c>
      <c r="F134" s="32" t="n">
        <v>4314</v>
      </c>
      <c r="G134" s="37" t="n">
        <v>4371</v>
      </c>
      <c r="H134" s="1"/>
      <c r="I134" s="29" t="s">
        <v>231</v>
      </c>
      <c r="J134" s="2"/>
      <c r="K134" s="30" t="n">
        <v>2802</v>
      </c>
      <c r="L134" s="32" t="n">
        <v>7243</v>
      </c>
      <c r="M134" s="32" t="n">
        <v>3549</v>
      </c>
      <c r="N134" s="32" t="n">
        <v>3694</v>
      </c>
    </row>
    <row r="135" s="3" customFormat="true" ht="13.5" hidden="false" customHeight="true" outlineLevel="0" collapsed="false">
      <c r="A135" s="1"/>
      <c r="B135" s="29" t="s">
        <v>232</v>
      </c>
      <c r="C135" s="2"/>
      <c r="D135" s="30" t="n">
        <v>3543</v>
      </c>
      <c r="E135" s="32" t="n">
        <v>8685</v>
      </c>
      <c r="F135" s="32" t="n">
        <v>4442</v>
      </c>
      <c r="G135" s="37" t="n">
        <v>4243</v>
      </c>
      <c r="H135" s="1"/>
      <c r="I135" s="29" t="s">
        <v>233</v>
      </c>
      <c r="J135" s="2"/>
      <c r="K135" s="30" t="n">
        <v>1869</v>
      </c>
      <c r="L135" s="32" t="n">
        <v>4575</v>
      </c>
      <c r="M135" s="32" t="n">
        <v>2133</v>
      </c>
      <c r="N135" s="32" t="n">
        <v>2442</v>
      </c>
    </row>
    <row r="136" s="3" customFormat="true" ht="13.5" hidden="false" customHeight="true" outlineLevel="0" collapsed="false">
      <c r="A136" s="1"/>
      <c r="B136" s="29" t="s">
        <v>234</v>
      </c>
      <c r="C136" s="2"/>
      <c r="D136" s="30" t="n">
        <v>4069</v>
      </c>
      <c r="E136" s="32" t="n">
        <v>9888</v>
      </c>
      <c r="F136" s="32" t="n">
        <v>5037</v>
      </c>
      <c r="G136" s="37" t="n">
        <v>4851</v>
      </c>
      <c r="H136" s="1"/>
      <c r="I136" s="29" t="s">
        <v>235</v>
      </c>
      <c r="J136" s="2"/>
      <c r="K136" s="30" t="n">
        <v>3646</v>
      </c>
      <c r="L136" s="32" t="n">
        <v>8970</v>
      </c>
      <c r="M136" s="32" t="n">
        <v>4339</v>
      </c>
      <c r="N136" s="32" t="n">
        <v>4631</v>
      </c>
    </row>
    <row r="137" s="3" customFormat="true" ht="13.5" hidden="false" customHeight="true" outlineLevel="0" collapsed="false">
      <c r="A137" s="1"/>
      <c r="B137" s="29" t="s">
        <v>236</v>
      </c>
      <c r="C137" s="2"/>
      <c r="D137" s="30" t="n">
        <v>4466</v>
      </c>
      <c r="E137" s="32" t="n">
        <v>10232</v>
      </c>
      <c r="F137" s="32" t="n">
        <v>5128</v>
      </c>
      <c r="G137" s="37" t="n">
        <v>5104</v>
      </c>
      <c r="H137" s="1"/>
      <c r="I137" s="29" t="s">
        <v>237</v>
      </c>
      <c r="J137" s="2"/>
      <c r="K137" s="30" t="n">
        <v>3883</v>
      </c>
      <c r="L137" s="32" t="n">
        <v>7315</v>
      </c>
      <c r="M137" s="32" t="n">
        <v>3773</v>
      </c>
      <c r="N137" s="32" t="n">
        <v>3542</v>
      </c>
    </row>
    <row r="138" s="3" customFormat="true" ht="13.5" hidden="false" customHeight="true" outlineLevel="0" collapsed="false">
      <c r="A138" s="1"/>
      <c r="B138" s="29" t="s">
        <v>238</v>
      </c>
      <c r="C138" s="2"/>
      <c r="D138" s="30" t="n">
        <v>2500</v>
      </c>
      <c r="E138" s="32" t="n">
        <v>6268</v>
      </c>
      <c r="F138" s="32" t="n">
        <v>3213</v>
      </c>
      <c r="G138" s="37" t="n">
        <v>3055</v>
      </c>
      <c r="H138" s="1"/>
      <c r="I138" s="29" t="s">
        <v>239</v>
      </c>
      <c r="J138" s="2"/>
      <c r="K138" s="30" t="n">
        <v>3065</v>
      </c>
      <c r="L138" s="32" t="n">
        <v>8810</v>
      </c>
      <c r="M138" s="32" t="n">
        <v>4268</v>
      </c>
      <c r="N138" s="32" t="n">
        <v>4542</v>
      </c>
    </row>
    <row r="139" s="3" customFormat="true" ht="13.5" hidden="false" customHeight="true" outlineLevel="0" collapsed="false">
      <c r="A139" s="1"/>
      <c r="B139" s="29" t="s">
        <v>240</v>
      </c>
      <c r="C139" s="2"/>
      <c r="D139" s="30" t="n">
        <v>2899</v>
      </c>
      <c r="E139" s="32" t="n">
        <v>6980</v>
      </c>
      <c r="F139" s="32" t="n">
        <v>3513</v>
      </c>
      <c r="G139" s="37" t="n">
        <v>3467</v>
      </c>
      <c r="H139" s="1"/>
      <c r="I139" s="29" t="s">
        <v>241</v>
      </c>
      <c r="J139" s="2"/>
      <c r="K139" s="30" t="n">
        <v>3417</v>
      </c>
      <c r="L139" s="32" t="n">
        <v>7918</v>
      </c>
      <c r="M139" s="32" t="n">
        <v>3941</v>
      </c>
      <c r="N139" s="32" t="n">
        <v>3977</v>
      </c>
    </row>
    <row r="140" s="3" customFormat="true" ht="13.5" hidden="false" customHeight="true" outlineLevel="0" collapsed="false">
      <c r="A140" s="1"/>
      <c r="B140" s="29" t="s">
        <v>242</v>
      </c>
      <c r="C140" s="2"/>
      <c r="D140" s="30" t="n">
        <v>3184</v>
      </c>
      <c r="E140" s="32" t="n">
        <v>7519</v>
      </c>
      <c r="F140" s="32" t="n">
        <v>3768</v>
      </c>
      <c r="G140" s="37" t="n">
        <v>3751</v>
      </c>
      <c r="H140" s="1"/>
      <c r="I140" s="29" t="s">
        <v>243</v>
      </c>
      <c r="J140" s="2"/>
      <c r="K140" s="30" t="n">
        <v>3218</v>
      </c>
      <c r="L140" s="32" t="n">
        <v>7781</v>
      </c>
      <c r="M140" s="32" t="n">
        <v>3954</v>
      </c>
      <c r="N140" s="32" t="n">
        <v>3827</v>
      </c>
    </row>
    <row r="141" s="3" customFormat="true" ht="13.5" hidden="false" customHeight="true" outlineLevel="0" collapsed="false">
      <c r="A141" s="1"/>
      <c r="B141" s="29" t="s">
        <v>244</v>
      </c>
      <c r="C141" s="2"/>
      <c r="D141" s="30" t="n">
        <v>3346</v>
      </c>
      <c r="E141" s="32" t="n">
        <v>8211</v>
      </c>
      <c r="F141" s="32" t="n">
        <v>4081</v>
      </c>
      <c r="G141" s="37" t="n">
        <v>4130</v>
      </c>
      <c r="H141" s="1"/>
      <c r="I141" s="29" t="s">
        <v>245</v>
      </c>
      <c r="J141" s="2"/>
      <c r="K141" s="30" t="n">
        <v>1965</v>
      </c>
      <c r="L141" s="32" t="n">
        <v>4493</v>
      </c>
      <c r="M141" s="32" t="n">
        <v>2264</v>
      </c>
      <c r="N141" s="32" t="n">
        <v>2229</v>
      </c>
    </row>
    <row r="142" s="3" customFormat="true" ht="13.5" hidden="false" customHeight="true" outlineLevel="0" collapsed="false">
      <c r="A142" s="1"/>
      <c r="B142" s="29" t="s">
        <v>246</v>
      </c>
      <c r="C142" s="2"/>
      <c r="D142" s="30" t="n">
        <v>5258</v>
      </c>
      <c r="E142" s="32" t="n">
        <v>13078</v>
      </c>
      <c r="F142" s="32" t="n">
        <v>6561</v>
      </c>
      <c r="G142" s="37" t="n">
        <v>6517</v>
      </c>
      <c r="H142" s="1"/>
      <c r="I142" s="29" t="s">
        <v>247</v>
      </c>
      <c r="J142" s="2"/>
      <c r="K142" s="30" t="n">
        <v>2887</v>
      </c>
      <c r="L142" s="32" t="n">
        <v>7245</v>
      </c>
      <c r="M142" s="32" t="n">
        <v>3394</v>
      </c>
      <c r="N142" s="32" t="n">
        <v>3851</v>
      </c>
    </row>
    <row r="143" s="3" customFormat="true" ht="13.5" hidden="false" customHeight="true" outlineLevel="0" collapsed="false">
      <c r="A143" s="1"/>
      <c r="B143" s="29" t="s">
        <v>248</v>
      </c>
      <c r="C143" s="2"/>
      <c r="D143" s="30" t="n">
        <v>2135</v>
      </c>
      <c r="E143" s="32" t="n">
        <v>5548</v>
      </c>
      <c r="F143" s="32" t="n">
        <v>2828</v>
      </c>
      <c r="G143" s="37" t="n">
        <v>2720</v>
      </c>
      <c r="H143" s="1"/>
      <c r="I143" s="29" t="s">
        <v>249</v>
      </c>
      <c r="J143" s="2"/>
      <c r="K143" s="30" t="n">
        <v>2463</v>
      </c>
      <c r="L143" s="32" t="n">
        <v>5913</v>
      </c>
      <c r="M143" s="32" t="n">
        <v>2923</v>
      </c>
      <c r="N143" s="32" t="n">
        <v>2990</v>
      </c>
    </row>
    <row r="144" s="3" customFormat="true" ht="13.5" hidden="false" customHeight="true" outlineLevel="0" collapsed="false">
      <c r="A144" s="1"/>
      <c r="B144" s="29" t="s">
        <v>250</v>
      </c>
      <c r="C144" s="2"/>
      <c r="D144" s="30" t="n">
        <v>2635</v>
      </c>
      <c r="E144" s="32" t="n">
        <v>6915</v>
      </c>
      <c r="F144" s="32" t="n">
        <v>3533</v>
      </c>
      <c r="G144" s="37" t="n">
        <v>3382</v>
      </c>
      <c r="H144" s="1"/>
      <c r="I144" s="29" t="s">
        <v>251</v>
      </c>
      <c r="J144" s="2"/>
      <c r="K144" s="30" t="n">
        <v>2796</v>
      </c>
      <c r="L144" s="32" t="n">
        <v>7218</v>
      </c>
      <c r="M144" s="32" t="n">
        <v>3478</v>
      </c>
      <c r="N144" s="32" t="n">
        <v>3740</v>
      </c>
    </row>
    <row r="145" s="3" customFormat="true" ht="13.5" hidden="false" customHeight="true" outlineLevel="0" collapsed="false">
      <c r="A145" s="1"/>
      <c r="B145" s="29" t="s">
        <v>252</v>
      </c>
      <c r="C145" s="2"/>
      <c r="D145" s="30" t="n">
        <v>2076</v>
      </c>
      <c r="E145" s="32" t="n">
        <v>4828</v>
      </c>
      <c r="F145" s="32" t="n">
        <v>2478</v>
      </c>
      <c r="G145" s="37" t="n">
        <v>2350</v>
      </c>
      <c r="H145" s="1"/>
      <c r="I145" s="29" t="s">
        <v>253</v>
      </c>
      <c r="J145" s="2"/>
      <c r="K145" s="30" t="n">
        <v>4029</v>
      </c>
      <c r="L145" s="32" t="n">
        <v>8699</v>
      </c>
      <c r="M145" s="32" t="n">
        <v>4339</v>
      </c>
      <c r="N145" s="32" t="n">
        <v>4360</v>
      </c>
    </row>
    <row r="146" s="3" customFormat="true" ht="13.5" hidden="false" customHeight="true" outlineLevel="0" collapsed="false">
      <c r="A146" s="1"/>
      <c r="B146" s="29" t="s">
        <v>254</v>
      </c>
      <c r="C146" s="2"/>
      <c r="D146" s="30" t="n">
        <v>3602</v>
      </c>
      <c r="E146" s="32" t="n">
        <v>8185</v>
      </c>
      <c r="F146" s="32" t="n">
        <v>4170</v>
      </c>
      <c r="G146" s="37" t="n">
        <v>4015</v>
      </c>
      <c r="H146" s="1"/>
      <c r="I146" s="29" t="s">
        <v>255</v>
      </c>
      <c r="J146" s="2"/>
      <c r="K146" s="30" t="n">
        <v>1335</v>
      </c>
      <c r="L146" s="32" t="n">
        <v>3333</v>
      </c>
      <c r="M146" s="32" t="n">
        <v>1667</v>
      </c>
      <c r="N146" s="32" t="n">
        <v>1666</v>
      </c>
    </row>
    <row r="147" s="3" customFormat="true" ht="13.5" hidden="false" customHeight="true" outlineLevel="0" collapsed="false">
      <c r="A147" s="1"/>
      <c r="B147" s="29" t="s">
        <v>256</v>
      </c>
      <c r="C147" s="2"/>
      <c r="D147" s="30" t="n">
        <v>3689</v>
      </c>
      <c r="E147" s="32" t="n">
        <v>9393</v>
      </c>
      <c r="F147" s="32" t="n">
        <v>4803</v>
      </c>
      <c r="G147" s="37" t="n">
        <v>4590</v>
      </c>
      <c r="H147" s="1"/>
      <c r="I147" s="2"/>
      <c r="J147" s="2"/>
      <c r="K147" s="30"/>
      <c r="L147" s="32"/>
      <c r="M147" s="32"/>
      <c r="N147" s="32"/>
    </row>
    <row r="148" s="3" customFormat="true" ht="13.5" hidden="false" customHeight="true" outlineLevel="0" collapsed="false">
      <c r="A148" s="1"/>
      <c r="B148" s="29" t="s">
        <v>257</v>
      </c>
      <c r="C148" s="2"/>
      <c r="D148" s="30" t="n">
        <v>2874</v>
      </c>
      <c r="E148" s="32" t="n">
        <v>6496</v>
      </c>
      <c r="F148" s="32" t="n">
        <v>3377</v>
      </c>
      <c r="G148" s="37" t="n">
        <v>3119</v>
      </c>
      <c r="H148" s="38" t="s">
        <v>258</v>
      </c>
      <c r="I148" s="38"/>
      <c r="J148" s="36"/>
      <c r="K148" s="25" t="n">
        <v>66930</v>
      </c>
      <c r="L148" s="27" t="n">
        <v>155541</v>
      </c>
      <c r="M148" s="27" t="n">
        <v>78985</v>
      </c>
      <c r="N148" s="27" t="n">
        <v>76556</v>
      </c>
    </row>
    <row r="149" s="3" customFormat="true" ht="13.5" hidden="false" customHeight="true" outlineLevel="0" collapsed="false">
      <c r="A149" s="1"/>
      <c r="B149" s="29" t="s">
        <v>259</v>
      </c>
      <c r="C149" s="2"/>
      <c r="D149" s="30" t="n">
        <v>2521</v>
      </c>
      <c r="E149" s="32" t="n">
        <v>6315</v>
      </c>
      <c r="F149" s="32" t="n">
        <v>3204</v>
      </c>
      <c r="G149" s="37" t="n">
        <v>3111</v>
      </c>
      <c r="H149" s="1"/>
      <c r="I149" s="29" t="s">
        <v>260</v>
      </c>
      <c r="J149" s="2"/>
      <c r="K149" s="30" t="n">
        <v>2311</v>
      </c>
      <c r="L149" s="32" t="n">
        <v>6143</v>
      </c>
      <c r="M149" s="32" t="n">
        <v>2951</v>
      </c>
      <c r="N149" s="32" t="n">
        <v>3192</v>
      </c>
    </row>
    <row r="150" s="3" customFormat="true" ht="13.5" hidden="false" customHeight="true" outlineLevel="0" collapsed="false">
      <c r="A150" s="1"/>
      <c r="B150" s="29" t="s">
        <v>261</v>
      </c>
      <c r="C150" s="2"/>
      <c r="D150" s="30" t="n">
        <v>2843</v>
      </c>
      <c r="E150" s="32" t="n">
        <v>5871</v>
      </c>
      <c r="F150" s="32" t="n">
        <v>3349</v>
      </c>
      <c r="G150" s="37" t="n">
        <v>2522</v>
      </c>
      <c r="H150" s="1"/>
      <c r="I150" s="29" t="s">
        <v>262</v>
      </c>
      <c r="J150" s="2"/>
      <c r="K150" s="30" t="n">
        <v>3907</v>
      </c>
      <c r="L150" s="32" t="n">
        <v>9518</v>
      </c>
      <c r="M150" s="32" t="n">
        <v>4720</v>
      </c>
      <c r="N150" s="32" t="n">
        <v>4798</v>
      </c>
    </row>
    <row r="151" s="3" customFormat="true" ht="13.5" hidden="false" customHeight="true" outlineLevel="0" collapsed="false">
      <c r="A151" s="1"/>
      <c r="B151" s="2"/>
      <c r="C151" s="2"/>
      <c r="D151" s="30"/>
      <c r="E151" s="32"/>
      <c r="F151" s="32"/>
      <c r="G151" s="37"/>
      <c r="H151" s="1"/>
      <c r="I151" s="29" t="s">
        <v>263</v>
      </c>
      <c r="J151" s="2"/>
      <c r="K151" s="30" t="n">
        <v>3982</v>
      </c>
      <c r="L151" s="32" t="n">
        <v>8139</v>
      </c>
      <c r="M151" s="32" t="n">
        <v>4072</v>
      </c>
      <c r="N151" s="32" t="n">
        <v>4067</v>
      </c>
    </row>
    <row r="152" s="3" customFormat="true" ht="13.5" hidden="false" customHeight="true" outlineLevel="0" collapsed="false">
      <c r="A152" s="23" t="s">
        <v>264</v>
      </c>
      <c r="B152" s="23"/>
      <c r="C152" s="36"/>
      <c r="D152" s="25" t="n">
        <v>61160</v>
      </c>
      <c r="E152" s="27" t="n">
        <v>159718</v>
      </c>
      <c r="F152" s="27" t="n">
        <v>79707</v>
      </c>
      <c r="G152" s="28" t="n">
        <v>80011</v>
      </c>
      <c r="H152" s="1"/>
      <c r="I152" s="29" t="s">
        <v>265</v>
      </c>
      <c r="J152" s="2"/>
      <c r="K152" s="30" t="n">
        <v>5302</v>
      </c>
      <c r="L152" s="32" t="n">
        <v>12934</v>
      </c>
      <c r="M152" s="32" t="n">
        <v>6460</v>
      </c>
      <c r="N152" s="32" t="n">
        <v>6474</v>
      </c>
    </row>
    <row r="153" s="3" customFormat="true" ht="13.5" hidden="false" customHeight="true" outlineLevel="0" collapsed="false">
      <c r="A153" s="1"/>
      <c r="B153" s="29" t="s">
        <v>266</v>
      </c>
      <c r="C153" s="2"/>
      <c r="D153" s="30" t="n">
        <v>4982</v>
      </c>
      <c r="E153" s="32" t="n">
        <v>11963</v>
      </c>
      <c r="F153" s="32" t="n">
        <v>6000</v>
      </c>
      <c r="G153" s="37" t="n">
        <v>5963</v>
      </c>
      <c r="H153" s="1"/>
      <c r="I153" s="29" t="s">
        <v>267</v>
      </c>
      <c r="J153" s="2"/>
      <c r="K153" s="30" t="n">
        <v>6265</v>
      </c>
      <c r="L153" s="32" t="n">
        <v>14693</v>
      </c>
      <c r="M153" s="32" t="n">
        <v>7709</v>
      </c>
      <c r="N153" s="32" t="n">
        <v>6984</v>
      </c>
    </row>
    <row r="154" s="3" customFormat="true" ht="13.5" hidden="false" customHeight="true" outlineLevel="0" collapsed="false">
      <c r="A154" s="1"/>
      <c r="B154" s="29" t="s">
        <v>268</v>
      </c>
      <c r="C154" s="2"/>
      <c r="D154" s="30" t="n">
        <v>3639</v>
      </c>
      <c r="E154" s="32" t="n">
        <v>9063</v>
      </c>
      <c r="F154" s="32" t="n">
        <v>4335</v>
      </c>
      <c r="G154" s="37" t="n">
        <v>4728</v>
      </c>
      <c r="H154" s="1"/>
      <c r="I154" s="29" t="s">
        <v>269</v>
      </c>
      <c r="J154" s="2"/>
      <c r="K154" s="30" t="n">
        <v>6168</v>
      </c>
      <c r="L154" s="32" t="n">
        <v>13570</v>
      </c>
      <c r="M154" s="32" t="n">
        <v>7095</v>
      </c>
      <c r="N154" s="32" t="n">
        <v>6475</v>
      </c>
    </row>
    <row r="155" s="3" customFormat="true" ht="13.5" hidden="false" customHeight="true" outlineLevel="0" collapsed="false">
      <c r="A155" s="1"/>
      <c r="B155" s="29" t="s">
        <v>270</v>
      </c>
      <c r="C155" s="2"/>
      <c r="D155" s="30" t="n">
        <v>5115</v>
      </c>
      <c r="E155" s="32" t="n">
        <v>12744</v>
      </c>
      <c r="F155" s="32" t="n">
        <v>6301</v>
      </c>
      <c r="G155" s="37" t="n">
        <v>6443</v>
      </c>
      <c r="H155" s="1"/>
      <c r="I155" s="29" t="s">
        <v>271</v>
      </c>
      <c r="J155" s="2"/>
      <c r="K155" s="30" t="n">
        <v>2516</v>
      </c>
      <c r="L155" s="32" t="n">
        <v>6575</v>
      </c>
      <c r="M155" s="32" t="n">
        <v>3330</v>
      </c>
      <c r="N155" s="32" t="n">
        <v>3245</v>
      </c>
    </row>
    <row r="156" s="3" customFormat="true" ht="13.5" hidden="false" customHeight="true" outlineLevel="0" collapsed="false">
      <c r="A156" s="1"/>
      <c r="B156" s="29" t="s">
        <v>272</v>
      </c>
      <c r="C156" s="2"/>
      <c r="D156" s="30" t="n">
        <v>4040</v>
      </c>
      <c r="E156" s="32" t="n">
        <v>10644</v>
      </c>
      <c r="F156" s="32" t="n">
        <v>5652</v>
      </c>
      <c r="G156" s="37" t="n">
        <v>4992</v>
      </c>
      <c r="H156" s="1"/>
      <c r="I156" s="29" t="s">
        <v>273</v>
      </c>
      <c r="J156" s="2"/>
      <c r="K156" s="30" t="n">
        <v>4737</v>
      </c>
      <c r="L156" s="32" t="n">
        <v>9950</v>
      </c>
      <c r="M156" s="32" t="n">
        <v>5367</v>
      </c>
      <c r="N156" s="32" t="n">
        <v>4583</v>
      </c>
    </row>
    <row r="157" s="3" customFormat="true" ht="13.5" hidden="false" customHeight="true" outlineLevel="0" collapsed="false">
      <c r="A157" s="1"/>
      <c r="B157" s="29" t="s">
        <v>274</v>
      </c>
      <c r="C157" s="2"/>
      <c r="D157" s="30" t="n">
        <v>2231</v>
      </c>
      <c r="E157" s="32" t="n">
        <v>5504</v>
      </c>
      <c r="F157" s="32" t="n">
        <v>2872</v>
      </c>
      <c r="G157" s="37" t="n">
        <v>2632</v>
      </c>
      <c r="H157" s="1"/>
      <c r="I157" s="29" t="s">
        <v>275</v>
      </c>
      <c r="J157" s="2"/>
      <c r="K157" s="30" t="n">
        <v>6059</v>
      </c>
      <c r="L157" s="32" t="n">
        <v>12459</v>
      </c>
      <c r="M157" s="32" t="n">
        <v>6819</v>
      </c>
      <c r="N157" s="32" t="n">
        <v>5640</v>
      </c>
    </row>
    <row r="158" s="3" customFormat="true" ht="13.5" hidden="false" customHeight="true" outlineLevel="0" collapsed="false">
      <c r="A158" s="1"/>
      <c r="B158" s="29" t="s">
        <v>276</v>
      </c>
      <c r="C158" s="2"/>
      <c r="D158" s="30" t="n">
        <v>3164</v>
      </c>
      <c r="E158" s="32" t="n">
        <v>8929</v>
      </c>
      <c r="F158" s="32" t="n">
        <v>4400</v>
      </c>
      <c r="G158" s="37" t="n">
        <v>4529</v>
      </c>
      <c r="H158" s="1"/>
      <c r="I158" s="29" t="s">
        <v>277</v>
      </c>
      <c r="J158" s="2"/>
      <c r="K158" s="30" t="n">
        <v>5146</v>
      </c>
      <c r="L158" s="32" t="n">
        <v>10888</v>
      </c>
      <c r="M158" s="32" t="n">
        <v>5558</v>
      </c>
      <c r="N158" s="32" t="n">
        <v>5330</v>
      </c>
    </row>
    <row r="159" s="3" customFormat="true" ht="13.5" hidden="false" customHeight="true" outlineLevel="0" collapsed="false">
      <c r="A159" s="1"/>
      <c r="B159" s="29" t="s">
        <v>278</v>
      </c>
      <c r="C159" s="2"/>
      <c r="D159" s="30" t="n">
        <v>2664</v>
      </c>
      <c r="E159" s="32" t="n">
        <v>6968</v>
      </c>
      <c r="F159" s="32" t="n">
        <v>3420</v>
      </c>
      <c r="G159" s="37" t="n">
        <v>3548</v>
      </c>
      <c r="H159" s="1"/>
      <c r="I159" s="29" t="s">
        <v>279</v>
      </c>
      <c r="J159" s="2"/>
      <c r="K159" s="30" t="n">
        <v>5792</v>
      </c>
      <c r="L159" s="32" t="n">
        <v>14255</v>
      </c>
      <c r="M159" s="32" t="n">
        <v>7119</v>
      </c>
      <c r="N159" s="32" t="n">
        <v>7136</v>
      </c>
    </row>
    <row r="160" s="3" customFormat="true" ht="13.5" hidden="false" customHeight="true" outlineLevel="0" collapsed="false">
      <c r="A160" s="1"/>
      <c r="B160" s="29" t="s">
        <v>280</v>
      </c>
      <c r="C160" s="2"/>
      <c r="D160" s="30" t="n">
        <v>2753</v>
      </c>
      <c r="E160" s="32" t="n">
        <v>7225</v>
      </c>
      <c r="F160" s="32" t="n">
        <v>3598</v>
      </c>
      <c r="G160" s="37" t="n">
        <v>3627</v>
      </c>
      <c r="H160" s="1"/>
      <c r="I160" s="29" t="s">
        <v>281</v>
      </c>
      <c r="J160" s="2"/>
      <c r="K160" s="30" t="n">
        <v>3344</v>
      </c>
      <c r="L160" s="32" t="n">
        <v>8795</v>
      </c>
      <c r="M160" s="32" t="n">
        <v>4379</v>
      </c>
      <c r="N160" s="32" t="n">
        <v>4416</v>
      </c>
    </row>
    <row r="161" s="3" customFormat="true" ht="13.5" hidden="false" customHeight="true" outlineLevel="0" collapsed="false">
      <c r="A161" s="1"/>
      <c r="B161" s="29" t="s">
        <v>282</v>
      </c>
      <c r="C161" s="2"/>
      <c r="D161" s="30" t="n">
        <v>2527</v>
      </c>
      <c r="E161" s="32" t="n">
        <v>6608</v>
      </c>
      <c r="F161" s="32" t="n">
        <v>3302</v>
      </c>
      <c r="G161" s="37" t="n">
        <v>3306</v>
      </c>
      <c r="H161" s="1"/>
      <c r="I161" s="29" t="s">
        <v>283</v>
      </c>
      <c r="J161" s="2"/>
      <c r="K161" s="30" t="n">
        <v>3305</v>
      </c>
      <c r="L161" s="32" t="n">
        <v>8233</v>
      </c>
      <c r="M161" s="32" t="n">
        <v>3992</v>
      </c>
      <c r="N161" s="32" t="n">
        <v>4241</v>
      </c>
    </row>
    <row r="162" s="3" customFormat="true" ht="13.5" hidden="false" customHeight="true" outlineLevel="0" collapsed="false">
      <c r="A162" s="1"/>
      <c r="B162" s="29" t="s">
        <v>284</v>
      </c>
      <c r="C162" s="2"/>
      <c r="D162" s="30" t="n">
        <v>5157</v>
      </c>
      <c r="E162" s="32" t="n">
        <v>12567</v>
      </c>
      <c r="F162" s="32" t="n">
        <v>6367</v>
      </c>
      <c r="G162" s="37" t="n">
        <v>6200</v>
      </c>
      <c r="H162" s="1"/>
      <c r="I162" s="29" t="s">
        <v>285</v>
      </c>
      <c r="J162" s="2"/>
      <c r="K162" s="30" t="n">
        <v>1815</v>
      </c>
      <c r="L162" s="32" t="n">
        <v>4363</v>
      </c>
      <c r="M162" s="32" t="n">
        <v>2002</v>
      </c>
      <c r="N162" s="32" t="n">
        <v>2361</v>
      </c>
    </row>
    <row r="163" s="3" customFormat="true" ht="13.5" hidden="false" customHeight="true" outlineLevel="0" collapsed="false">
      <c r="A163" s="1"/>
      <c r="B163" s="29" t="s">
        <v>286</v>
      </c>
      <c r="C163" s="2"/>
      <c r="D163" s="30" t="n">
        <v>3368</v>
      </c>
      <c r="E163" s="32" t="n">
        <v>8495</v>
      </c>
      <c r="F163" s="32" t="n">
        <v>4254</v>
      </c>
      <c r="G163" s="37" t="n">
        <v>4241</v>
      </c>
      <c r="H163" s="1"/>
      <c r="I163" s="29" t="s">
        <v>287</v>
      </c>
      <c r="J163" s="2"/>
      <c r="K163" s="30" t="n">
        <v>1711</v>
      </c>
      <c r="L163" s="32" t="n">
        <v>4048</v>
      </c>
      <c r="M163" s="32" t="n">
        <v>2043</v>
      </c>
      <c r="N163" s="32" t="n">
        <v>2005</v>
      </c>
    </row>
    <row r="164" s="3" customFormat="true" ht="13.5" hidden="false" customHeight="true" outlineLevel="0" collapsed="false">
      <c r="A164" s="1"/>
      <c r="B164" s="2"/>
      <c r="C164" s="2"/>
      <c r="D164" s="30"/>
      <c r="E164" s="32"/>
      <c r="F164" s="32"/>
      <c r="G164" s="37"/>
      <c r="H164" s="1"/>
      <c r="I164" s="29" t="s">
        <v>288</v>
      </c>
      <c r="J164" s="2"/>
      <c r="K164" s="30" t="n">
        <v>4570</v>
      </c>
      <c r="L164" s="32" t="n">
        <v>10978</v>
      </c>
      <c r="M164" s="32" t="n">
        <v>5369</v>
      </c>
      <c r="N164" s="32" t="n">
        <v>5609</v>
      </c>
    </row>
    <row r="165" s="3" customFormat="true" ht="4.5" hidden="false" customHeight="true" outlineLevel="0" collapsed="false">
      <c r="A165" s="45"/>
      <c r="B165" s="41"/>
      <c r="C165" s="41"/>
      <c r="D165" s="42"/>
      <c r="E165" s="43"/>
      <c r="F165" s="43"/>
      <c r="G165" s="44"/>
      <c r="H165" s="45"/>
      <c r="I165" s="41"/>
      <c r="J165" s="41"/>
      <c r="K165" s="42"/>
      <c r="L165" s="43"/>
      <c r="M165" s="43"/>
      <c r="N165" s="43"/>
    </row>
    <row r="166" customFormat="false" ht="13.5" hidden="false" customHeight="false" outlineLevel="0" collapsed="false">
      <c r="A166" s="46" t="s">
        <v>145</v>
      </c>
    </row>
  </sheetData>
  <mergeCells count="27">
    <mergeCell ref="E2:L2"/>
    <mergeCell ref="A5:C6"/>
    <mergeCell ref="D5:D6"/>
    <mergeCell ref="E5:G5"/>
    <mergeCell ref="H5:J6"/>
    <mergeCell ref="K5:K6"/>
    <mergeCell ref="L5:N5"/>
    <mergeCell ref="A8:B8"/>
    <mergeCell ref="A10:B10"/>
    <mergeCell ref="A27:B27"/>
    <mergeCell ref="H27:I27"/>
    <mergeCell ref="A38:B38"/>
    <mergeCell ref="H40:I40"/>
    <mergeCell ref="H53:I53"/>
    <mergeCell ref="A59:B59"/>
    <mergeCell ref="H66:I66"/>
    <mergeCell ref="H75:I75"/>
    <mergeCell ref="A80:B80"/>
    <mergeCell ref="E85:L85"/>
    <mergeCell ref="E88:G88"/>
    <mergeCell ref="L88:N88"/>
    <mergeCell ref="H99:I99"/>
    <mergeCell ref="A111:B111"/>
    <mergeCell ref="H127:I127"/>
    <mergeCell ref="A132:B132"/>
    <mergeCell ref="H148:I148"/>
    <mergeCell ref="A152:B152"/>
  </mergeCells>
  <printOptions headings="false" gridLines="false" gridLinesSet="true" horizontalCentered="true" verticalCentered="false"/>
  <pageMargins left="0.7875" right="0.7875" top="0.39375" bottom="0.1965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10.99"/>
    <col collapsed="false" customWidth="true" hidden="false" outlineLevel="0" max="3" min="3" style="2" width="0.7"/>
    <col collapsed="false" customWidth="true" hidden="false" outlineLevel="0" max="7" min="4" style="3" width="11.85"/>
    <col collapsed="false" customWidth="true" hidden="false" outlineLevel="0" max="8" min="8" style="2" width="1.85"/>
    <col collapsed="false" customWidth="true" hidden="false" outlineLevel="0" max="9" min="9" style="2" width="10.99"/>
    <col collapsed="false" customWidth="true" hidden="false" outlineLevel="0" max="10" min="10" style="2" width="0.7"/>
    <col collapsed="false" customWidth="true" hidden="false" outlineLevel="0" max="13" min="11" style="3" width="11.85"/>
    <col collapsed="false" customWidth="true" hidden="false" outlineLevel="0" max="14" min="14" style="4" width="11.85"/>
  </cols>
  <sheetData>
    <row r="1" s="3" customFormat="true" ht="12.75" hidden="false" customHeight="true" outlineLevel="0" collapsed="false">
      <c r="A1" s="1" t="s">
        <v>0</v>
      </c>
      <c r="B1" s="2"/>
      <c r="C1" s="2"/>
      <c r="H1" s="2"/>
      <c r="I1" s="2"/>
      <c r="J1" s="2"/>
      <c r="N1" s="4"/>
    </row>
    <row r="2" s="3" customFormat="true" ht="12.75" hidden="false" customHeight="true" outlineLevel="0" collapsed="false">
      <c r="A2" s="5"/>
      <c r="B2" s="6"/>
      <c r="C2" s="6"/>
      <c r="E2" s="7" t="s">
        <v>1</v>
      </c>
      <c r="F2" s="7"/>
      <c r="G2" s="7"/>
      <c r="H2" s="7"/>
      <c r="I2" s="7"/>
      <c r="J2" s="7"/>
      <c r="K2" s="7"/>
      <c r="L2" s="7"/>
      <c r="M2" s="8"/>
      <c r="N2" s="9"/>
    </row>
    <row r="3" s="3" customFormat="true" ht="4.5" hidden="false" customHeight="true" outlineLevel="0" collapsed="false">
      <c r="A3" s="1"/>
      <c r="B3" s="2"/>
      <c r="C3" s="2"/>
      <c r="H3" s="2"/>
      <c r="I3" s="2"/>
      <c r="J3" s="2"/>
      <c r="N3" s="4"/>
    </row>
    <row r="4" s="3" customFormat="true" ht="12.75" hidden="false" customHeight="true" outlineLevel="0" collapsed="false">
      <c r="A4" s="1"/>
      <c r="B4" s="10"/>
      <c r="C4" s="1"/>
      <c r="I4" s="1"/>
      <c r="J4" s="1"/>
      <c r="N4" s="11" t="s">
        <v>296</v>
      </c>
    </row>
    <row r="5" s="3" customFormat="true" ht="13.5" hidden="false" customHeight="true" outlineLevel="0" collapsed="false">
      <c r="A5" s="12" t="s">
        <v>3</v>
      </c>
      <c r="B5" s="12"/>
      <c r="C5" s="12"/>
      <c r="D5" s="13" t="s">
        <v>4</v>
      </c>
      <c r="E5" s="14" t="s">
        <v>5</v>
      </c>
      <c r="F5" s="14"/>
      <c r="G5" s="14"/>
      <c r="H5" s="14" t="s">
        <v>3</v>
      </c>
      <c r="I5" s="14"/>
      <c r="J5" s="14"/>
      <c r="K5" s="13" t="s">
        <v>4</v>
      </c>
      <c r="L5" s="15" t="s">
        <v>5</v>
      </c>
      <c r="M5" s="15"/>
      <c r="N5" s="15"/>
    </row>
    <row r="6" s="17" customFormat="true" ht="13.5" hidden="false" customHeight="true" outlineLevel="0" collapsed="false">
      <c r="A6" s="12"/>
      <c r="B6" s="12"/>
      <c r="C6" s="12"/>
      <c r="D6" s="13"/>
      <c r="E6" s="16" t="s">
        <v>6</v>
      </c>
      <c r="F6" s="16" t="s">
        <v>7</v>
      </c>
      <c r="G6" s="16" t="s">
        <v>8</v>
      </c>
      <c r="H6" s="14"/>
      <c r="I6" s="14"/>
      <c r="J6" s="14"/>
      <c r="K6" s="13"/>
      <c r="L6" s="16" t="s">
        <v>6</v>
      </c>
      <c r="M6" s="16" t="s">
        <v>7</v>
      </c>
      <c r="N6" s="16" t="s">
        <v>8</v>
      </c>
    </row>
    <row r="7" s="17" customFormat="true" ht="4.5" hidden="false" customHeight="true" outlineLevel="0" collapsed="false">
      <c r="A7" s="18"/>
      <c r="B7" s="19"/>
      <c r="C7" s="19"/>
      <c r="D7" s="20"/>
      <c r="E7" s="21"/>
      <c r="F7" s="21"/>
      <c r="G7" s="22"/>
      <c r="H7" s="19"/>
      <c r="I7" s="19"/>
      <c r="J7" s="19"/>
      <c r="K7" s="20"/>
      <c r="L7" s="21"/>
      <c r="M7" s="21"/>
      <c r="N7" s="21"/>
    </row>
    <row r="8" s="17" customFormat="true" ht="13.5" hidden="false" customHeight="true" outlineLevel="0" collapsed="false">
      <c r="A8" s="23" t="s">
        <v>9</v>
      </c>
      <c r="B8" s="23"/>
      <c r="C8" s="24"/>
      <c r="D8" s="25" t="n">
        <v>936447</v>
      </c>
      <c r="E8" s="26" t="n">
        <v>2191869</v>
      </c>
      <c r="F8" s="27" t="n">
        <v>1087377</v>
      </c>
      <c r="G8" s="28" t="n">
        <v>1104492</v>
      </c>
      <c r="H8" s="1"/>
      <c r="I8" s="29" t="s">
        <v>10</v>
      </c>
      <c r="J8" s="2"/>
      <c r="K8" s="30" t="n">
        <v>4362</v>
      </c>
      <c r="L8" s="31" t="n">
        <v>9658</v>
      </c>
      <c r="M8" s="32" t="n">
        <v>4791</v>
      </c>
      <c r="N8" s="32" t="n">
        <v>4867</v>
      </c>
    </row>
    <row r="9" s="17" customFormat="true" ht="13.5" hidden="false" customHeight="true" outlineLevel="0" collapsed="false">
      <c r="A9" s="18"/>
      <c r="B9" s="19"/>
      <c r="C9" s="19"/>
      <c r="D9" s="33"/>
      <c r="E9" s="34"/>
      <c r="F9" s="34"/>
      <c r="G9" s="35"/>
      <c r="H9" s="1"/>
      <c r="I9" s="29" t="s">
        <v>11</v>
      </c>
      <c r="J9" s="2"/>
      <c r="K9" s="30" t="n">
        <v>2218</v>
      </c>
      <c r="L9" s="31" t="n">
        <v>5375</v>
      </c>
      <c r="M9" s="32" t="n">
        <v>2641</v>
      </c>
      <c r="N9" s="32" t="n">
        <v>2734</v>
      </c>
    </row>
    <row r="10" s="3" customFormat="true" ht="13.5" hidden="false" customHeight="true" outlineLevel="0" collapsed="false">
      <c r="A10" s="23" t="s">
        <v>12</v>
      </c>
      <c r="B10" s="23"/>
      <c r="C10" s="36"/>
      <c r="D10" s="25" t="n">
        <v>72146</v>
      </c>
      <c r="E10" s="27" t="n">
        <v>150635</v>
      </c>
      <c r="F10" s="27" t="n">
        <v>73862</v>
      </c>
      <c r="G10" s="28" t="n">
        <v>76773</v>
      </c>
      <c r="H10" s="1"/>
      <c r="I10" s="29" t="s">
        <v>13</v>
      </c>
      <c r="J10" s="2"/>
      <c r="K10" s="30" t="n">
        <v>7776</v>
      </c>
      <c r="L10" s="31" t="n">
        <v>16549</v>
      </c>
      <c r="M10" s="32" t="n">
        <v>8293</v>
      </c>
      <c r="N10" s="32" t="n">
        <v>8256</v>
      </c>
    </row>
    <row r="11" s="3" customFormat="true" ht="13.5" hidden="false" customHeight="true" outlineLevel="0" collapsed="false">
      <c r="A11" s="1"/>
      <c r="B11" s="29" t="s">
        <v>14</v>
      </c>
      <c r="C11" s="2"/>
      <c r="D11" s="30" t="n">
        <v>4809</v>
      </c>
      <c r="E11" s="32" t="n">
        <v>8558</v>
      </c>
      <c r="F11" s="32" t="n">
        <v>4288</v>
      </c>
      <c r="G11" s="37" t="n">
        <v>4270</v>
      </c>
      <c r="H11" s="1"/>
      <c r="I11" s="29" t="s">
        <v>15</v>
      </c>
      <c r="J11" s="2"/>
      <c r="K11" s="30" t="n">
        <v>3096</v>
      </c>
      <c r="L11" s="31" t="n">
        <v>7477</v>
      </c>
      <c r="M11" s="32" t="n">
        <v>3596</v>
      </c>
      <c r="N11" s="32" t="n">
        <v>3881</v>
      </c>
    </row>
    <row r="12" s="3" customFormat="true" ht="13.5" hidden="false" customHeight="true" outlineLevel="0" collapsed="false">
      <c r="A12" s="1"/>
      <c r="B12" s="29" t="s">
        <v>16</v>
      </c>
      <c r="C12" s="2"/>
      <c r="D12" s="30" t="n">
        <v>2586</v>
      </c>
      <c r="E12" s="32" t="n">
        <v>5212</v>
      </c>
      <c r="F12" s="32" t="n">
        <v>2729</v>
      </c>
      <c r="G12" s="37" t="n">
        <v>2483</v>
      </c>
      <c r="H12" s="1"/>
      <c r="I12" s="29" t="s">
        <v>17</v>
      </c>
      <c r="J12" s="2"/>
      <c r="K12" s="30" t="n">
        <v>3845</v>
      </c>
      <c r="L12" s="31" t="n">
        <v>8286</v>
      </c>
      <c r="M12" s="32" t="n">
        <v>3982</v>
      </c>
      <c r="N12" s="32" t="n">
        <v>4304</v>
      </c>
    </row>
    <row r="13" s="3" customFormat="true" ht="13.5" hidden="false" customHeight="true" outlineLevel="0" collapsed="false">
      <c r="A13" s="1"/>
      <c r="B13" s="29" t="s">
        <v>18</v>
      </c>
      <c r="C13" s="2"/>
      <c r="D13" s="30" t="n">
        <v>3818</v>
      </c>
      <c r="E13" s="32" t="n">
        <v>6260</v>
      </c>
      <c r="F13" s="32" t="n">
        <v>3197</v>
      </c>
      <c r="G13" s="37" t="n">
        <v>3063</v>
      </c>
      <c r="H13" s="1"/>
      <c r="I13" s="29" t="s">
        <v>19</v>
      </c>
      <c r="J13" s="2"/>
      <c r="K13" s="30" t="n">
        <v>2190</v>
      </c>
      <c r="L13" s="31" t="n">
        <v>4624</v>
      </c>
      <c r="M13" s="32" t="n">
        <v>2201</v>
      </c>
      <c r="N13" s="32" t="n">
        <v>2423</v>
      </c>
    </row>
    <row r="14" s="3" customFormat="true" ht="13.5" hidden="false" customHeight="true" outlineLevel="0" collapsed="false">
      <c r="A14" s="1"/>
      <c r="B14" s="29" t="s">
        <v>20</v>
      </c>
      <c r="C14" s="2"/>
      <c r="D14" s="30" t="n">
        <v>2826</v>
      </c>
      <c r="E14" s="32" t="n">
        <v>6085</v>
      </c>
      <c r="F14" s="32" t="n">
        <v>2981</v>
      </c>
      <c r="G14" s="37" t="n">
        <v>3104</v>
      </c>
      <c r="H14" s="1"/>
      <c r="I14" s="29" t="s">
        <v>21</v>
      </c>
      <c r="J14" s="2"/>
      <c r="K14" s="30" t="n">
        <v>2137</v>
      </c>
      <c r="L14" s="31" t="n">
        <v>4272</v>
      </c>
      <c r="M14" s="32" t="n">
        <v>2047</v>
      </c>
      <c r="N14" s="32" t="n">
        <v>2225</v>
      </c>
    </row>
    <row r="15" s="3" customFormat="true" ht="13.5" hidden="false" customHeight="true" outlineLevel="0" collapsed="false">
      <c r="A15" s="1"/>
      <c r="B15" s="29" t="s">
        <v>22</v>
      </c>
      <c r="C15" s="2"/>
      <c r="D15" s="30" t="n">
        <v>6579</v>
      </c>
      <c r="E15" s="32" t="n">
        <v>15061</v>
      </c>
      <c r="F15" s="32" t="n">
        <v>7321</v>
      </c>
      <c r="G15" s="37" t="n">
        <v>7740</v>
      </c>
      <c r="H15" s="1"/>
      <c r="I15" s="29" t="s">
        <v>23</v>
      </c>
      <c r="J15" s="2"/>
      <c r="K15" s="30" t="n">
        <v>3645</v>
      </c>
      <c r="L15" s="31" t="n">
        <v>7215</v>
      </c>
      <c r="M15" s="32" t="n">
        <v>3860</v>
      </c>
      <c r="N15" s="32" t="n">
        <v>3355</v>
      </c>
    </row>
    <row r="16" s="3" customFormat="true" ht="13.5" hidden="false" customHeight="true" outlineLevel="0" collapsed="false">
      <c r="A16" s="1"/>
      <c r="B16" s="29" t="s">
        <v>24</v>
      </c>
      <c r="C16" s="2"/>
      <c r="D16" s="30" t="n">
        <v>5892</v>
      </c>
      <c r="E16" s="32" t="n">
        <v>12342</v>
      </c>
      <c r="F16" s="32" t="n">
        <v>5944</v>
      </c>
      <c r="G16" s="37" t="n">
        <v>6398</v>
      </c>
      <c r="H16" s="1"/>
      <c r="I16" s="29" t="s">
        <v>25</v>
      </c>
      <c r="J16" s="2"/>
      <c r="K16" s="30" t="n">
        <v>2356</v>
      </c>
      <c r="L16" s="31" t="n">
        <v>4732</v>
      </c>
      <c r="M16" s="32" t="n">
        <v>2323</v>
      </c>
      <c r="N16" s="32" t="n">
        <v>2409</v>
      </c>
    </row>
    <row r="17" s="3" customFormat="true" ht="13.5" hidden="false" customHeight="true" outlineLevel="0" collapsed="false">
      <c r="A17" s="1"/>
      <c r="B17" s="29" t="s">
        <v>26</v>
      </c>
      <c r="C17" s="2"/>
      <c r="D17" s="30" t="n">
        <v>5061</v>
      </c>
      <c r="E17" s="32" t="n">
        <v>9187</v>
      </c>
      <c r="F17" s="32" t="n">
        <v>4687</v>
      </c>
      <c r="G17" s="37" t="n">
        <v>4500</v>
      </c>
      <c r="H17" s="1"/>
      <c r="I17" s="29" t="s">
        <v>27</v>
      </c>
      <c r="J17" s="2"/>
      <c r="K17" s="30" t="n">
        <v>1119</v>
      </c>
      <c r="L17" s="31" t="n">
        <v>2055</v>
      </c>
      <c r="M17" s="32" t="n">
        <v>1071</v>
      </c>
      <c r="N17" s="32" t="n">
        <v>984</v>
      </c>
    </row>
    <row r="18" s="3" customFormat="true" ht="13.5" hidden="false" customHeight="true" outlineLevel="0" collapsed="false">
      <c r="A18" s="1"/>
      <c r="B18" s="29" t="s">
        <v>28</v>
      </c>
      <c r="C18" s="2"/>
      <c r="D18" s="30" t="n">
        <v>10155</v>
      </c>
      <c r="E18" s="32" t="n">
        <v>20200</v>
      </c>
      <c r="F18" s="32" t="n">
        <v>9958</v>
      </c>
      <c r="G18" s="37" t="n">
        <v>10242</v>
      </c>
      <c r="H18" s="1"/>
      <c r="I18" s="29" t="s">
        <v>29</v>
      </c>
      <c r="J18" s="2"/>
      <c r="K18" s="30" t="n">
        <v>1531</v>
      </c>
      <c r="L18" s="31" t="n">
        <v>2860</v>
      </c>
      <c r="M18" s="32" t="n">
        <v>1465</v>
      </c>
      <c r="N18" s="32" t="n">
        <v>1395</v>
      </c>
    </row>
    <row r="19" s="3" customFormat="true" ht="13.5" hidden="false" customHeight="true" outlineLevel="0" collapsed="false">
      <c r="A19" s="1"/>
      <c r="B19" s="29" t="s">
        <v>30</v>
      </c>
      <c r="C19" s="2"/>
      <c r="D19" s="30" t="n">
        <v>8560</v>
      </c>
      <c r="E19" s="32" t="n">
        <v>16977</v>
      </c>
      <c r="F19" s="32" t="n">
        <v>8525</v>
      </c>
      <c r="G19" s="37" t="n">
        <v>8452</v>
      </c>
      <c r="H19" s="1"/>
      <c r="I19" s="29" t="s">
        <v>31</v>
      </c>
      <c r="J19" s="2"/>
      <c r="K19" s="30" t="n">
        <v>2973</v>
      </c>
      <c r="L19" s="31" t="n">
        <v>5409</v>
      </c>
      <c r="M19" s="32" t="n">
        <v>2612</v>
      </c>
      <c r="N19" s="32" t="n">
        <v>2797</v>
      </c>
    </row>
    <row r="20" s="3" customFormat="true" ht="13.5" hidden="false" customHeight="true" outlineLevel="0" collapsed="false">
      <c r="A20" s="1"/>
      <c r="B20" s="29" t="s">
        <v>32</v>
      </c>
      <c r="C20" s="2"/>
      <c r="D20" s="30" t="n">
        <v>3962</v>
      </c>
      <c r="E20" s="32" t="n">
        <v>7549</v>
      </c>
      <c r="F20" s="32" t="n">
        <v>3872</v>
      </c>
      <c r="G20" s="37" t="n">
        <v>3677</v>
      </c>
      <c r="H20" s="1"/>
      <c r="I20" s="29" t="s">
        <v>33</v>
      </c>
      <c r="J20" s="2"/>
      <c r="K20" s="30" t="n">
        <v>3143</v>
      </c>
      <c r="L20" s="31" t="n">
        <v>6873</v>
      </c>
      <c r="M20" s="32" t="n">
        <v>3396</v>
      </c>
      <c r="N20" s="32" t="n">
        <v>3477</v>
      </c>
    </row>
    <row r="21" s="3" customFormat="true" ht="13.5" hidden="false" customHeight="true" outlineLevel="0" collapsed="false">
      <c r="A21" s="1"/>
      <c r="B21" s="29" t="s">
        <v>34</v>
      </c>
      <c r="C21" s="2"/>
      <c r="D21" s="30" t="n">
        <v>2923</v>
      </c>
      <c r="E21" s="32" t="n">
        <v>6041</v>
      </c>
      <c r="F21" s="32" t="n">
        <v>2819</v>
      </c>
      <c r="G21" s="37" t="n">
        <v>3222</v>
      </c>
      <c r="H21" s="1"/>
      <c r="I21" s="29" t="s">
        <v>35</v>
      </c>
      <c r="J21" s="2"/>
      <c r="K21" s="30" t="n">
        <v>4032</v>
      </c>
      <c r="L21" s="31" t="n">
        <v>8644</v>
      </c>
      <c r="M21" s="32" t="n">
        <v>4203</v>
      </c>
      <c r="N21" s="32" t="n">
        <v>4441</v>
      </c>
    </row>
    <row r="22" s="3" customFormat="true" ht="13.5" hidden="false" customHeight="true" outlineLevel="0" collapsed="false">
      <c r="A22" s="1"/>
      <c r="B22" s="29" t="s">
        <v>36</v>
      </c>
      <c r="C22" s="2"/>
      <c r="D22" s="30" t="n">
        <v>2638</v>
      </c>
      <c r="E22" s="32" t="n">
        <v>6237</v>
      </c>
      <c r="F22" s="32" t="n">
        <v>2902</v>
      </c>
      <c r="G22" s="37" t="n">
        <v>3335</v>
      </c>
      <c r="H22" s="1"/>
      <c r="I22" s="29" t="s">
        <v>37</v>
      </c>
      <c r="J22" s="2"/>
      <c r="K22" s="30" t="n">
        <v>5219</v>
      </c>
      <c r="L22" s="31" t="n">
        <v>10580</v>
      </c>
      <c r="M22" s="32" t="n">
        <v>5350</v>
      </c>
      <c r="N22" s="32" t="n">
        <v>5230</v>
      </c>
    </row>
    <row r="23" s="3" customFormat="true" ht="13.5" hidden="false" customHeight="true" outlineLevel="0" collapsed="false">
      <c r="A23" s="1"/>
      <c r="B23" s="29" t="s">
        <v>38</v>
      </c>
      <c r="C23" s="2"/>
      <c r="D23" s="30" t="n">
        <v>5449</v>
      </c>
      <c r="E23" s="32" t="n">
        <v>13833</v>
      </c>
      <c r="F23" s="32" t="n">
        <v>6459</v>
      </c>
      <c r="G23" s="37" t="n">
        <v>7374</v>
      </c>
      <c r="H23" s="1"/>
      <c r="I23" s="29" t="s">
        <v>39</v>
      </c>
      <c r="J23" s="2"/>
      <c r="K23" s="30" t="n">
        <v>4419</v>
      </c>
      <c r="L23" s="31" t="n">
        <v>9681</v>
      </c>
      <c r="M23" s="32" t="n">
        <v>4959</v>
      </c>
      <c r="N23" s="32" t="n">
        <v>4722</v>
      </c>
    </row>
    <row r="24" s="3" customFormat="true" ht="13.5" hidden="false" customHeight="true" outlineLevel="0" collapsed="false">
      <c r="A24" s="1"/>
      <c r="B24" s="29" t="s">
        <v>40</v>
      </c>
      <c r="C24" s="2"/>
      <c r="D24" s="30" t="n">
        <v>3549</v>
      </c>
      <c r="E24" s="32" t="n">
        <v>8634</v>
      </c>
      <c r="F24" s="32" t="n">
        <v>4158</v>
      </c>
      <c r="G24" s="37" t="n">
        <v>4476</v>
      </c>
      <c r="H24" s="1"/>
      <c r="I24" s="29" t="s">
        <v>41</v>
      </c>
      <c r="J24" s="2"/>
      <c r="K24" s="30" t="n">
        <v>4811</v>
      </c>
      <c r="L24" s="31" t="n">
        <v>10679</v>
      </c>
      <c r="M24" s="32" t="n">
        <v>5425</v>
      </c>
      <c r="N24" s="32" t="n">
        <v>5254</v>
      </c>
    </row>
    <row r="25" s="3" customFormat="true" ht="13.5" hidden="false" customHeight="true" outlineLevel="0" collapsed="false">
      <c r="A25" s="1"/>
      <c r="B25" s="29" t="s">
        <v>42</v>
      </c>
      <c r="C25" s="2"/>
      <c r="D25" s="30" t="n">
        <v>3339</v>
      </c>
      <c r="E25" s="32" t="n">
        <v>8459</v>
      </c>
      <c r="F25" s="32" t="n">
        <v>4022</v>
      </c>
      <c r="G25" s="37" t="n">
        <v>4437</v>
      </c>
      <c r="H25" s="1"/>
      <c r="I25" s="29" t="s">
        <v>43</v>
      </c>
      <c r="J25" s="2"/>
      <c r="K25" s="30" t="n">
        <v>2763</v>
      </c>
      <c r="L25" s="31" t="n">
        <v>7398</v>
      </c>
      <c r="M25" s="32" t="n">
        <v>3768</v>
      </c>
      <c r="N25" s="32" t="n">
        <v>3630</v>
      </c>
    </row>
    <row r="26" s="3" customFormat="true" ht="13.5" hidden="false" customHeight="true" outlineLevel="0" collapsed="false">
      <c r="A26" s="1"/>
      <c r="B26" s="2"/>
      <c r="C26" s="2"/>
      <c r="D26" s="30"/>
      <c r="E26" s="32"/>
      <c r="F26" s="32"/>
      <c r="G26" s="37"/>
      <c r="H26" s="1"/>
      <c r="I26" s="2"/>
      <c r="J26" s="2"/>
      <c r="K26" s="30"/>
      <c r="L26" s="32"/>
      <c r="M26" s="32"/>
      <c r="N26" s="32"/>
    </row>
    <row r="27" s="3" customFormat="true" ht="13.5" hidden="false" customHeight="true" outlineLevel="0" collapsed="false">
      <c r="A27" s="23" t="s">
        <v>44</v>
      </c>
      <c r="B27" s="23"/>
      <c r="C27" s="36"/>
      <c r="D27" s="25" t="n">
        <v>32271</v>
      </c>
      <c r="E27" s="27" t="n">
        <v>67197</v>
      </c>
      <c r="F27" s="27" t="n">
        <v>32376</v>
      </c>
      <c r="G27" s="28" t="n">
        <v>34821</v>
      </c>
      <c r="H27" s="38" t="s">
        <v>45</v>
      </c>
      <c r="I27" s="38"/>
      <c r="J27" s="36"/>
      <c r="K27" s="25" t="n">
        <v>38455</v>
      </c>
      <c r="L27" s="27" t="n">
        <v>67651</v>
      </c>
      <c r="M27" s="27" t="n">
        <v>32496</v>
      </c>
      <c r="N27" s="27" t="n">
        <v>35155</v>
      </c>
    </row>
    <row r="28" s="3" customFormat="true" ht="13.5" hidden="false" customHeight="true" outlineLevel="0" collapsed="false">
      <c r="A28" s="1"/>
      <c r="B28" s="29" t="s">
        <v>46</v>
      </c>
      <c r="C28" s="2"/>
      <c r="D28" s="30" t="n">
        <v>3460</v>
      </c>
      <c r="E28" s="32" t="n">
        <v>6227</v>
      </c>
      <c r="F28" s="32" t="n">
        <v>2856</v>
      </c>
      <c r="G28" s="37" t="n">
        <v>3371</v>
      </c>
      <c r="H28" s="1"/>
      <c r="I28" s="29" t="s">
        <v>47</v>
      </c>
      <c r="J28" s="2"/>
      <c r="K28" s="30" t="n">
        <v>2070</v>
      </c>
      <c r="L28" s="32" t="n">
        <v>3978</v>
      </c>
      <c r="M28" s="32" t="n">
        <v>1909</v>
      </c>
      <c r="N28" s="32" t="n">
        <v>2069</v>
      </c>
    </row>
    <row r="29" s="3" customFormat="true" ht="13.5" hidden="false" customHeight="true" outlineLevel="0" collapsed="false">
      <c r="A29" s="39"/>
      <c r="B29" s="29" t="s">
        <v>48</v>
      </c>
      <c r="C29" s="40"/>
      <c r="D29" s="30" t="n">
        <v>4273</v>
      </c>
      <c r="E29" s="32" t="n">
        <v>8733</v>
      </c>
      <c r="F29" s="32" t="n">
        <v>4329</v>
      </c>
      <c r="G29" s="37" t="n">
        <v>4404</v>
      </c>
      <c r="H29" s="1"/>
      <c r="I29" s="29" t="s">
        <v>49</v>
      </c>
      <c r="J29" s="2"/>
      <c r="K29" s="30" t="n">
        <v>1108</v>
      </c>
      <c r="L29" s="32" t="n">
        <v>1868</v>
      </c>
      <c r="M29" s="32" t="n">
        <v>1020</v>
      </c>
      <c r="N29" s="32" t="n">
        <v>848</v>
      </c>
    </row>
    <row r="30" s="3" customFormat="true" ht="13.5" hidden="false" customHeight="true" outlineLevel="0" collapsed="false">
      <c r="A30" s="1"/>
      <c r="B30" s="29" t="s">
        <v>50</v>
      </c>
      <c r="C30" s="2"/>
      <c r="D30" s="30" t="n">
        <v>2563</v>
      </c>
      <c r="E30" s="32" t="n">
        <v>5591</v>
      </c>
      <c r="F30" s="32" t="n">
        <v>2553</v>
      </c>
      <c r="G30" s="37" t="n">
        <v>3038</v>
      </c>
      <c r="H30" s="1"/>
      <c r="I30" s="29" t="s">
        <v>51</v>
      </c>
      <c r="J30" s="2"/>
      <c r="K30" s="30" t="n">
        <v>3797</v>
      </c>
      <c r="L30" s="32" t="n">
        <v>6233</v>
      </c>
      <c r="M30" s="32" t="n">
        <v>3082</v>
      </c>
      <c r="N30" s="32" t="n">
        <v>3151</v>
      </c>
    </row>
    <row r="31" s="3" customFormat="true" ht="13.5" hidden="false" customHeight="true" outlineLevel="0" collapsed="false">
      <c r="A31" s="1"/>
      <c r="B31" s="29" t="s">
        <v>52</v>
      </c>
      <c r="C31" s="2"/>
      <c r="D31" s="30" t="n">
        <v>3431</v>
      </c>
      <c r="E31" s="32" t="n">
        <v>6180</v>
      </c>
      <c r="F31" s="32" t="n">
        <v>2889</v>
      </c>
      <c r="G31" s="37" t="n">
        <v>3291</v>
      </c>
      <c r="H31" s="1"/>
      <c r="I31" s="29" t="s">
        <v>53</v>
      </c>
      <c r="J31" s="2"/>
      <c r="K31" s="30" t="n">
        <v>5079</v>
      </c>
      <c r="L31" s="32" t="n">
        <v>7902</v>
      </c>
      <c r="M31" s="32" t="n">
        <v>3630</v>
      </c>
      <c r="N31" s="32" t="n">
        <v>4272</v>
      </c>
    </row>
    <row r="32" s="3" customFormat="true" ht="13.5" hidden="false" customHeight="true" outlineLevel="0" collapsed="false">
      <c r="A32" s="1"/>
      <c r="B32" s="29" t="s">
        <v>54</v>
      </c>
      <c r="C32" s="2"/>
      <c r="D32" s="30" t="n">
        <v>3704</v>
      </c>
      <c r="E32" s="32" t="n">
        <v>7889</v>
      </c>
      <c r="F32" s="32" t="n">
        <v>3788</v>
      </c>
      <c r="G32" s="37" t="n">
        <v>4101</v>
      </c>
      <c r="H32" s="1"/>
      <c r="I32" s="29" t="s">
        <v>55</v>
      </c>
      <c r="J32" s="2"/>
      <c r="K32" s="30" t="n">
        <v>2221</v>
      </c>
      <c r="L32" s="32" t="n">
        <v>3825</v>
      </c>
      <c r="M32" s="32" t="n">
        <v>1897</v>
      </c>
      <c r="N32" s="32" t="n">
        <v>1928</v>
      </c>
    </row>
    <row r="33" s="3" customFormat="true" ht="13.5" hidden="false" customHeight="true" outlineLevel="0" collapsed="false">
      <c r="A33" s="1"/>
      <c r="B33" s="29" t="s">
        <v>56</v>
      </c>
      <c r="C33" s="2"/>
      <c r="D33" s="30" t="n">
        <v>3975</v>
      </c>
      <c r="E33" s="32" t="n">
        <v>8549</v>
      </c>
      <c r="F33" s="32" t="n">
        <v>4128</v>
      </c>
      <c r="G33" s="37" t="n">
        <v>4421</v>
      </c>
      <c r="H33" s="1"/>
      <c r="I33" s="29" t="s">
        <v>57</v>
      </c>
      <c r="J33" s="2"/>
      <c r="K33" s="30" t="n">
        <v>5846</v>
      </c>
      <c r="L33" s="32" t="n">
        <v>9526</v>
      </c>
      <c r="M33" s="32" t="n">
        <v>4581</v>
      </c>
      <c r="N33" s="32" t="n">
        <v>4945</v>
      </c>
    </row>
    <row r="34" s="3" customFormat="true" ht="13.5" hidden="false" customHeight="true" outlineLevel="0" collapsed="false">
      <c r="A34" s="1"/>
      <c r="B34" s="29" t="s">
        <v>58</v>
      </c>
      <c r="C34" s="2"/>
      <c r="D34" s="30" t="n">
        <v>2310</v>
      </c>
      <c r="E34" s="32" t="n">
        <v>5239</v>
      </c>
      <c r="F34" s="32" t="n">
        <v>2559</v>
      </c>
      <c r="G34" s="37" t="n">
        <v>2680</v>
      </c>
      <c r="H34" s="1"/>
      <c r="I34" s="29" t="s">
        <v>59</v>
      </c>
      <c r="J34" s="2"/>
      <c r="K34" s="30" t="n">
        <v>4029</v>
      </c>
      <c r="L34" s="32" t="n">
        <v>7190</v>
      </c>
      <c r="M34" s="32" t="n">
        <v>3365</v>
      </c>
      <c r="N34" s="32" t="n">
        <v>3825</v>
      </c>
    </row>
    <row r="35" s="3" customFormat="true" ht="13.5" hidden="false" customHeight="true" outlineLevel="0" collapsed="false">
      <c r="A35" s="1"/>
      <c r="B35" s="29" t="s">
        <v>60</v>
      </c>
      <c r="C35" s="2"/>
      <c r="D35" s="30" t="n">
        <v>5948</v>
      </c>
      <c r="E35" s="32" t="n">
        <v>12587</v>
      </c>
      <c r="F35" s="32" t="n">
        <v>6324</v>
      </c>
      <c r="G35" s="37" t="n">
        <v>6263</v>
      </c>
      <c r="H35" s="1"/>
      <c r="I35" s="29" t="s">
        <v>61</v>
      </c>
      <c r="J35" s="2"/>
      <c r="K35" s="30" t="n">
        <v>2885</v>
      </c>
      <c r="L35" s="32" t="n">
        <v>5745</v>
      </c>
      <c r="M35" s="32" t="n">
        <v>2770</v>
      </c>
      <c r="N35" s="32" t="n">
        <v>2975</v>
      </c>
    </row>
    <row r="36" s="3" customFormat="true" ht="13.5" hidden="false" customHeight="true" outlineLevel="0" collapsed="false">
      <c r="A36" s="1"/>
      <c r="B36" s="29" t="s">
        <v>62</v>
      </c>
      <c r="C36" s="2"/>
      <c r="D36" s="30" t="n">
        <v>2607</v>
      </c>
      <c r="E36" s="32" t="n">
        <v>6202</v>
      </c>
      <c r="F36" s="32" t="n">
        <v>2950</v>
      </c>
      <c r="G36" s="37" t="n">
        <v>3252</v>
      </c>
      <c r="H36" s="1"/>
      <c r="I36" s="29" t="s">
        <v>63</v>
      </c>
      <c r="J36" s="2"/>
      <c r="K36" s="30" t="n">
        <v>4554</v>
      </c>
      <c r="L36" s="32" t="n">
        <v>8495</v>
      </c>
      <c r="M36" s="32" t="n">
        <v>3940</v>
      </c>
      <c r="N36" s="32" t="n">
        <v>4555</v>
      </c>
    </row>
    <row r="37" s="3" customFormat="true" ht="13.5" hidden="false" customHeight="true" outlineLevel="0" collapsed="false">
      <c r="A37" s="1"/>
      <c r="B37" s="2"/>
      <c r="C37" s="2"/>
      <c r="D37" s="30"/>
      <c r="E37" s="32"/>
      <c r="F37" s="32"/>
      <c r="G37" s="37"/>
      <c r="H37" s="1"/>
      <c r="I37" s="29" t="s">
        <v>64</v>
      </c>
      <c r="J37" s="2"/>
      <c r="K37" s="30" t="n">
        <v>3617</v>
      </c>
      <c r="L37" s="32" t="n">
        <v>6555</v>
      </c>
      <c r="M37" s="32" t="n">
        <v>3198</v>
      </c>
      <c r="N37" s="32" t="n">
        <v>3357</v>
      </c>
    </row>
    <row r="38" s="3" customFormat="true" ht="13.5" hidden="false" customHeight="true" outlineLevel="0" collapsed="false">
      <c r="A38" s="23" t="s">
        <v>65</v>
      </c>
      <c r="B38" s="23"/>
      <c r="C38" s="36"/>
      <c r="D38" s="25" t="n">
        <v>70949</v>
      </c>
      <c r="E38" s="27" t="n">
        <v>166112</v>
      </c>
      <c r="F38" s="27" t="n">
        <v>80973</v>
      </c>
      <c r="G38" s="28" t="n">
        <v>85139</v>
      </c>
      <c r="H38" s="1"/>
      <c r="I38" s="29" t="s">
        <v>66</v>
      </c>
      <c r="J38" s="2"/>
      <c r="K38" s="30" t="n">
        <v>3249</v>
      </c>
      <c r="L38" s="32" t="n">
        <v>6334</v>
      </c>
      <c r="M38" s="32" t="n">
        <v>3104</v>
      </c>
      <c r="N38" s="32" t="n">
        <v>3230</v>
      </c>
    </row>
    <row r="39" s="3" customFormat="true" ht="13.5" hidden="false" customHeight="true" outlineLevel="0" collapsed="false">
      <c r="A39" s="1"/>
      <c r="B39" s="29" t="s">
        <v>67</v>
      </c>
      <c r="C39" s="2"/>
      <c r="D39" s="30" t="n">
        <v>1860</v>
      </c>
      <c r="E39" s="32" t="n">
        <v>3552</v>
      </c>
      <c r="F39" s="32" t="n">
        <v>1667</v>
      </c>
      <c r="G39" s="37" t="n">
        <v>1885</v>
      </c>
      <c r="H39" s="1"/>
      <c r="I39" s="2"/>
      <c r="J39" s="2"/>
      <c r="K39" s="30"/>
      <c r="L39" s="32"/>
      <c r="M39" s="32"/>
      <c r="N39" s="32"/>
    </row>
    <row r="40" s="3" customFormat="true" ht="13.5" hidden="false" customHeight="true" outlineLevel="0" collapsed="false">
      <c r="A40" s="1"/>
      <c r="B40" s="29" t="s">
        <v>68</v>
      </c>
      <c r="C40" s="2"/>
      <c r="D40" s="30" t="n">
        <v>1945</v>
      </c>
      <c r="E40" s="32" t="n">
        <v>4566</v>
      </c>
      <c r="F40" s="32" t="n">
        <v>2132</v>
      </c>
      <c r="G40" s="37" t="n">
        <v>2434</v>
      </c>
      <c r="H40" s="38" t="s">
        <v>69</v>
      </c>
      <c r="I40" s="38"/>
      <c r="J40" s="36"/>
      <c r="K40" s="25" t="n">
        <v>50999</v>
      </c>
      <c r="L40" s="27" t="n">
        <v>104422</v>
      </c>
      <c r="M40" s="27" t="n">
        <v>52202</v>
      </c>
      <c r="N40" s="27" t="n">
        <v>52220</v>
      </c>
    </row>
    <row r="41" s="3" customFormat="true" ht="13.5" hidden="false" customHeight="true" outlineLevel="0" collapsed="false">
      <c r="A41" s="1"/>
      <c r="B41" s="29" t="s">
        <v>70</v>
      </c>
      <c r="C41" s="2"/>
      <c r="D41" s="30" t="n">
        <v>5579</v>
      </c>
      <c r="E41" s="32" t="n">
        <v>12127</v>
      </c>
      <c r="F41" s="32" t="n">
        <v>6087</v>
      </c>
      <c r="G41" s="37" t="n">
        <v>6040</v>
      </c>
      <c r="H41" s="1"/>
      <c r="I41" s="29" t="s">
        <v>71</v>
      </c>
      <c r="J41" s="2"/>
      <c r="K41" s="30" t="n">
        <v>7692</v>
      </c>
      <c r="L41" s="32" t="n">
        <v>15803</v>
      </c>
      <c r="M41" s="32" t="n">
        <v>7774</v>
      </c>
      <c r="N41" s="32" t="n">
        <v>8029</v>
      </c>
    </row>
    <row r="42" s="3" customFormat="true" ht="13.5" hidden="false" customHeight="true" outlineLevel="0" collapsed="false">
      <c r="A42" s="1"/>
      <c r="B42" s="29" t="s">
        <v>72</v>
      </c>
      <c r="C42" s="2"/>
      <c r="D42" s="30" t="n">
        <v>4470</v>
      </c>
      <c r="E42" s="32" t="n">
        <v>9809</v>
      </c>
      <c r="F42" s="32" t="n">
        <v>4687</v>
      </c>
      <c r="G42" s="37" t="n">
        <v>5122</v>
      </c>
      <c r="H42" s="1"/>
      <c r="I42" s="29" t="s">
        <v>73</v>
      </c>
      <c r="J42" s="2"/>
      <c r="K42" s="30" t="n">
        <v>5070</v>
      </c>
      <c r="L42" s="32" t="n">
        <v>10501</v>
      </c>
      <c r="M42" s="32" t="n">
        <v>5124</v>
      </c>
      <c r="N42" s="32" t="n">
        <v>5377</v>
      </c>
    </row>
    <row r="43" s="3" customFormat="true" ht="13.5" hidden="false" customHeight="true" outlineLevel="0" collapsed="false">
      <c r="A43" s="1"/>
      <c r="B43" s="29" t="s">
        <v>74</v>
      </c>
      <c r="C43" s="2"/>
      <c r="D43" s="30" t="n">
        <v>4835</v>
      </c>
      <c r="E43" s="32" t="n">
        <v>9973</v>
      </c>
      <c r="F43" s="32" t="n">
        <v>4885</v>
      </c>
      <c r="G43" s="37" t="n">
        <v>5088</v>
      </c>
      <c r="H43" s="1"/>
      <c r="I43" s="29" t="s">
        <v>75</v>
      </c>
      <c r="J43" s="2"/>
      <c r="K43" s="30" t="n">
        <v>3668</v>
      </c>
      <c r="L43" s="32" t="n">
        <v>8033</v>
      </c>
      <c r="M43" s="32" t="n">
        <v>3927</v>
      </c>
      <c r="N43" s="32" t="n">
        <v>4106</v>
      </c>
    </row>
    <row r="44" s="3" customFormat="true" ht="13.5" hidden="false" customHeight="true" outlineLevel="0" collapsed="false">
      <c r="A44" s="1"/>
      <c r="B44" s="29" t="s">
        <v>76</v>
      </c>
      <c r="C44" s="2"/>
      <c r="D44" s="30" t="n">
        <v>2820</v>
      </c>
      <c r="E44" s="32" t="n">
        <v>7403</v>
      </c>
      <c r="F44" s="32" t="n">
        <v>3525</v>
      </c>
      <c r="G44" s="37" t="n">
        <v>3878</v>
      </c>
      <c r="H44" s="1"/>
      <c r="I44" s="29" t="s">
        <v>77</v>
      </c>
      <c r="J44" s="2"/>
      <c r="K44" s="30" t="n">
        <v>1764</v>
      </c>
      <c r="L44" s="32" t="n">
        <v>3952</v>
      </c>
      <c r="M44" s="32" t="n">
        <v>1988</v>
      </c>
      <c r="N44" s="32" t="n">
        <v>1964</v>
      </c>
    </row>
    <row r="45" s="3" customFormat="true" ht="13.5" hidden="false" customHeight="true" outlineLevel="0" collapsed="false">
      <c r="A45" s="1"/>
      <c r="B45" s="29" t="s">
        <v>78</v>
      </c>
      <c r="C45" s="2"/>
      <c r="D45" s="30" t="n">
        <v>2848</v>
      </c>
      <c r="E45" s="32" t="n">
        <v>6346</v>
      </c>
      <c r="F45" s="32" t="n">
        <v>3108</v>
      </c>
      <c r="G45" s="37" t="n">
        <v>3238</v>
      </c>
      <c r="H45" s="1"/>
      <c r="I45" s="29" t="s">
        <v>79</v>
      </c>
      <c r="J45" s="2"/>
      <c r="K45" s="30" t="n">
        <v>3153</v>
      </c>
      <c r="L45" s="32" t="n">
        <v>6247</v>
      </c>
      <c r="M45" s="32" t="n">
        <v>3040</v>
      </c>
      <c r="N45" s="32" t="n">
        <v>3207</v>
      </c>
    </row>
    <row r="46" s="3" customFormat="true" ht="13.5" hidden="false" customHeight="true" outlineLevel="0" collapsed="false">
      <c r="A46" s="1"/>
      <c r="B46" s="29" t="s">
        <v>80</v>
      </c>
      <c r="C46" s="2"/>
      <c r="D46" s="30" t="n">
        <v>2936</v>
      </c>
      <c r="E46" s="32" t="n">
        <v>6612</v>
      </c>
      <c r="F46" s="32" t="n">
        <v>3185</v>
      </c>
      <c r="G46" s="37" t="n">
        <v>3427</v>
      </c>
      <c r="H46" s="1"/>
      <c r="I46" s="29" t="s">
        <v>81</v>
      </c>
      <c r="J46" s="2"/>
      <c r="K46" s="30" t="n">
        <v>4042</v>
      </c>
      <c r="L46" s="32" t="n">
        <v>8153</v>
      </c>
      <c r="M46" s="32" t="n">
        <v>4028</v>
      </c>
      <c r="N46" s="32" t="n">
        <v>4125</v>
      </c>
    </row>
    <row r="47" s="3" customFormat="true" ht="13.5" hidden="false" customHeight="true" outlineLevel="0" collapsed="false">
      <c r="A47" s="1"/>
      <c r="B47" s="29" t="s">
        <v>82</v>
      </c>
      <c r="C47" s="2"/>
      <c r="D47" s="30" t="n">
        <v>5263</v>
      </c>
      <c r="E47" s="32" t="n">
        <v>11252</v>
      </c>
      <c r="F47" s="32" t="n">
        <v>5411</v>
      </c>
      <c r="G47" s="37" t="n">
        <v>5841</v>
      </c>
      <c r="H47" s="1"/>
      <c r="I47" s="29" t="s">
        <v>83</v>
      </c>
      <c r="J47" s="2"/>
      <c r="K47" s="30" t="n">
        <v>5526</v>
      </c>
      <c r="L47" s="32" t="n">
        <v>10870</v>
      </c>
      <c r="M47" s="32" t="n">
        <v>5363</v>
      </c>
      <c r="N47" s="32" t="n">
        <v>5507</v>
      </c>
    </row>
    <row r="48" s="3" customFormat="true" ht="13.5" hidden="false" customHeight="true" outlineLevel="0" collapsed="false">
      <c r="A48" s="1"/>
      <c r="B48" s="29" t="s">
        <v>84</v>
      </c>
      <c r="C48" s="2"/>
      <c r="D48" s="30" t="n">
        <v>5745</v>
      </c>
      <c r="E48" s="32" t="n">
        <v>12394</v>
      </c>
      <c r="F48" s="32" t="n">
        <v>6083</v>
      </c>
      <c r="G48" s="37" t="n">
        <v>6311</v>
      </c>
      <c r="H48" s="1"/>
      <c r="I48" s="29" t="s">
        <v>85</v>
      </c>
      <c r="J48" s="2"/>
      <c r="K48" s="30" t="n">
        <v>5055</v>
      </c>
      <c r="L48" s="32" t="n">
        <v>10165</v>
      </c>
      <c r="M48" s="32" t="n">
        <v>5298</v>
      </c>
      <c r="N48" s="32" t="n">
        <v>4867</v>
      </c>
    </row>
    <row r="49" s="3" customFormat="true" ht="13.5" hidden="false" customHeight="true" outlineLevel="0" collapsed="false">
      <c r="A49" s="1"/>
      <c r="B49" s="29" t="s">
        <v>86</v>
      </c>
      <c r="C49" s="2"/>
      <c r="D49" s="30" t="n">
        <v>4226</v>
      </c>
      <c r="E49" s="32" t="n">
        <v>9658</v>
      </c>
      <c r="F49" s="32" t="n">
        <v>4613</v>
      </c>
      <c r="G49" s="37" t="n">
        <v>5045</v>
      </c>
      <c r="H49" s="1"/>
      <c r="I49" s="29" t="s">
        <v>87</v>
      </c>
      <c r="J49" s="2"/>
      <c r="K49" s="30" t="n">
        <v>4023</v>
      </c>
      <c r="L49" s="32" t="n">
        <v>7259</v>
      </c>
      <c r="M49" s="32" t="n">
        <v>3959</v>
      </c>
      <c r="N49" s="32" t="n">
        <v>3300</v>
      </c>
    </row>
    <row r="50" s="3" customFormat="true" ht="13.5" hidden="false" customHeight="true" outlineLevel="0" collapsed="false">
      <c r="A50" s="1"/>
      <c r="B50" s="29" t="s">
        <v>88</v>
      </c>
      <c r="C50" s="2"/>
      <c r="D50" s="30" t="n">
        <v>5170</v>
      </c>
      <c r="E50" s="32" t="n">
        <v>12678</v>
      </c>
      <c r="F50" s="32" t="n">
        <v>6103</v>
      </c>
      <c r="G50" s="37" t="n">
        <v>6575</v>
      </c>
      <c r="H50" s="1"/>
      <c r="I50" s="29" t="s">
        <v>89</v>
      </c>
      <c r="J50" s="2"/>
      <c r="K50" s="30" t="n">
        <v>7174</v>
      </c>
      <c r="L50" s="32" t="n">
        <v>15301</v>
      </c>
      <c r="M50" s="32" t="n">
        <v>7601</v>
      </c>
      <c r="N50" s="32" t="n">
        <v>7700</v>
      </c>
    </row>
    <row r="51" s="3" customFormat="true" ht="13.5" hidden="false" customHeight="true" outlineLevel="0" collapsed="false">
      <c r="A51" s="1"/>
      <c r="B51" s="29" t="s">
        <v>90</v>
      </c>
      <c r="C51" s="2"/>
      <c r="D51" s="30" t="n">
        <v>4304</v>
      </c>
      <c r="E51" s="32" t="n">
        <v>9844</v>
      </c>
      <c r="F51" s="32" t="n">
        <v>4786</v>
      </c>
      <c r="G51" s="37" t="n">
        <v>5058</v>
      </c>
      <c r="H51" s="1"/>
      <c r="I51" s="29" t="s">
        <v>91</v>
      </c>
      <c r="J51" s="2"/>
      <c r="K51" s="30" t="n">
        <v>3832</v>
      </c>
      <c r="L51" s="32" t="n">
        <v>8138</v>
      </c>
      <c r="M51" s="32" t="n">
        <v>4100</v>
      </c>
      <c r="N51" s="32" t="n">
        <v>4038</v>
      </c>
    </row>
    <row r="52" s="3" customFormat="true" ht="13.5" hidden="false" customHeight="true" outlineLevel="0" collapsed="false">
      <c r="A52" s="1"/>
      <c r="B52" s="29" t="s">
        <v>92</v>
      </c>
      <c r="C52" s="2"/>
      <c r="D52" s="30" t="n">
        <v>2579</v>
      </c>
      <c r="E52" s="32" t="n">
        <v>6383</v>
      </c>
      <c r="F52" s="32" t="n">
        <v>3192</v>
      </c>
      <c r="G52" s="37" t="n">
        <v>3191</v>
      </c>
      <c r="H52" s="1"/>
      <c r="I52" s="2"/>
      <c r="J52" s="2"/>
      <c r="K52" s="30"/>
      <c r="L52" s="32"/>
      <c r="M52" s="32"/>
      <c r="N52" s="32"/>
    </row>
    <row r="53" s="3" customFormat="true" ht="13.5" hidden="false" customHeight="true" outlineLevel="0" collapsed="false">
      <c r="A53" s="1"/>
      <c r="B53" s="29" t="s">
        <v>93</v>
      </c>
      <c r="C53" s="2"/>
      <c r="D53" s="30" t="n">
        <v>5482</v>
      </c>
      <c r="E53" s="32" t="n">
        <v>14384</v>
      </c>
      <c r="F53" s="32" t="n">
        <v>7105</v>
      </c>
      <c r="G53" s="37" t="n">
        <v>7279</v>
      </c>
      <c r="H53" s="38" t="s">
        <v>94</v>
      </c>
      <c r="I53" s="38"/>
      <c r="J53" s="36"/>
      <c r="K53" s="25" t="n">
        <v>45562</v>
      </c>
      <c r="L53" s="27" t="n">
        <v>104227</v>
      </c>
      <c r="M53" s="27" t="n">
        <v>50368</v>
      </c>
      <c r="N53" s="27" t="n">
        <v>53859</v>
      </c>
    </row>
    <row r="54" s="3" customFormat="true" ht="13.5" hidden="false" customHeight="true" outlineLevel="0" collapsed="false">
      <c r="A54" s="1"/>
      <c r="B54" s="29" t="s">
        <v>95</v>
      </c>
      <c r="C54" s="2"/>
      <c r="D54" s="30" t="n">
        <v>2246</v>
      </c>
      <c r="E54" s="32" t="n">
        <v>5618</v>
      </c>
      <c r="F54" s="32" t="n">
        <v>2752</v>
      </c>
      <c r="G54" s="37" t="n">
        <v>2866</v>
      </c>
      <c r="H54" s="1"/>
      <c r="I54" s="29" t="s">
        <v>96</v>
      </c>
      <c r="J54" s="2"/>
      <c r="K54" s="30" t="n">
        <v>3262</v>
      </c>
      <c r="L54" s="32" t="n">
        <v>7368</v>
      </c>
      <c r="M54" s="32" t="n">
        <v>3561</v>
      </c>
      <c r="N54" s="32" t="n">
        <v>3807</v>
      </c>
    </row>
    <row r="55" s="3" customFormat="true" ht="13.5" hidden="false" customHeight="true" outlineLevel="0" collapsed="false">
      <c r="A55" s="1"/>
      <c r="B55" s="29" t="s">
        <v>97</v>
      </c>
      <c r="C55" s="2"/>
      <c r="D55" s="30" t="n">
        <v>4241</v>
      </c>
      <c r="E55" s="32" t="n">
        <v>11898</v>
      </c>
      <c r="F55" s="32" t="n">
        <v>5941</v>
      </c>
      <c r="G55" s="37" t="n">
        <v>5957</v>
      </c>
      <c r="H55" s="1"/>
      <c r="I55" s="29" t="s">
        <v>98</v>
      </c>
      <c r="J55" s="2"/>
      <c r="K55" s="30" t="n">
        <v>3198</v>
      </c>
      <c r="L55" s="32" t="n">
        <v>7136</v>
      </c>
      <c r="M55" s="32" t="n">
        <v>3463</v>
      </c>
      <c r="N55" s="32" t="n">
        <v>3673</v>
      </c>
    </row>
    <row r="56" s="3" customFormat="true" ht="13.5" hidden="false" customHeight="true" outlineLevel="0" collapsed="false">
      <c r="A56" s="1"/>
      <c r="B56" s="29" t="s">
        <v>99</v>
      </c>
      <c r="C56" s="2"/>
      <c r="D56" s="30" t="n">
        <v>1882</v>
      </c>
      <c r="E56" s="32" t="n">
        <v>5122</v>
      </c>
      <c r="F56" s="32" t="n">
        <v>2553</v>
      </c>
      <c r="G56" s="37" t="n">
        <v>2569</v>
      </c>
      <c r="H56" s="1"/>
      <c r="I56" s="29" t="s">
        <v>100</v>
      </c>
      <c r="J56" s="2"/>
      <c r="K56" s="30" t="n">
        <v>3029</v>
      </c>
      <c r="L56" s="32" t="n">
        <v>6571</v>
      </c>
      <c r="M56" s="32" t="n">
        <v>3156</v>
      </c>
      <c r="N56" s="32" t="n">
        <v>3415</v>
      </c>
    </row>
    <row r="57" s="3" customFormat="true" ht="13.5" hidden="false" customHeight="true" outlineLevel="0" collapsed="false">
      <c r="A57" s="1"/>
      <c r="B57" s="29" t="s">
        <v>101</v>
      </c>
      <c r="C57" s="2"/>
      <c r="D57" s="30" t="n">
        <v>2518</v>
      </c>
      <c r="E57" s="32" t="n">
        <v>6493</v>
      </c>
      <c r="F57" s="32" t="n">
        <v>3158</v>
      </c>
      <c r="G57" s="37" t="n">
        <v>3335</v>
      </c>
      <c r="H57" s="1"/>
      <c r="I57" s="29" t="s">
        <v>102</v>
      </c>
      <c r="J57" s="2"/>
      <c r="K57" s="30" t="n">
        <v>3838</v>
      </c>
      <c r="L57" s="32" t="n">
        <v>8039</v>
      </c>
      <c r="M57" s="32" t="n">
        <v>3949</v>
      </c>
      <c r="N57" s="32" t="n">
        <v>4090</v>
      </c>
    </row>
    <row r="58" s="3" customFormat="true" ht="13.5" hidden="false" customHeight="true" outlineLevel="0" collapsed="false">
      <c r="A58" s="1"/>
      <c r="B58" s="2"/>
      <c r="C58" s="2"/>
      <c r="D58" s="30"/>
      <c r="E58" s="32"/>
      <c r="F58" s="32"/>
      <c r="G58" s="37"/>
      <c r="H58" s="1"/>
      <c r="I58" s="29" t="s">
        <v>103</v>
      </c>
      <c r="J58" s="2"/>
      <c r="K58" s="30" t="n">
        <v>3331</v>
      </c>
      <c r="L58" s="32" t="n">
        <v>7435</v>
      </c>
      <c r="M58" s="32" t="n">
        <v>3677</v>
      </c>
      <c r="N58" s="32" t="n">
        <v>3758</v>
      </c>
    </row>
    <row r="59" s="3" customFormat="true" ht="13.5" hidden="false" customHeight="true" outlineLevel="0" collapsed="false">
      <c r="A59" s="23" t="s">
        <v>104</v>
      </c>
      <c r="B59" s="23"/>
      <c r="C59" s="36"/>
      <c r="D59" s="25" t="n">
        <v>60921</v>
      </c>
      <c r="E59" s="27" t="n">
        <v>141918</v>
      </c>
      <c r="F59" s="27" t="n">
        <v>70563</v>
      </c>
      <c r="G59" s="28" t="n">
        <v>71355</v>
      </c>
      <c r="H59" s="1"/>
      <c r="I59" s="29" t="s">
        <v>105</v>
      </c>
      <c r="J59" s="2"/>
      <c r="K59" s="30" t="n">
        <v>4878</v>
      </c>
      <c r="L59" s="32" t="n">
        <v>10966</v>
      </c>
      <c r="M59" s="32" t="n">
        <v>5287</v>
      </c>
      <c r="N59" s="32" t="n">
        <v>5679</v>
      </c>
    </row>
    <row r="60" s="3" customFormat="true" ht="13.5" hidden="false" customHeight="true" outlineLevel="0" collapsed="false">
      <c r="A60" s="1"/>
      <c r="B60" s="29" t="s">
        <v>106</v>
      </c>
      <c r="C60" s="2"/>
      <c r="D60" s="30" t="n">
        <v>1806</v>
      </c>
      <c r="E60" s="32" t="n">
        <v>3744</v>
      </c>
      <c r="F60" s="32" t="n">
        <v>1781</v>
      </c>
      <c r="G60" s="37" t="n">
        <v>1963</v>
      </c>
      <c r="H60" s="1"/>
      <c r="I60" s="29" t="s">
        <v>107</v>
      </c>
      <c r="J60" s="2"/>
      <c r="K60" s="30" t="n">
        <v>3523</v>
      </c>
      <c r="L60" s="32" t="n">
        <v>8039</v>
      </c>
      <c r="M60" s="32" t="n">
        <v>3817</v>
      </c>
      <c r="N60" s="32" t="n">
        <v>4222</v>
      </c>
    </row>
    <row r="61" s="3" customFormat="true" ht="13.5" hidden="false" customHeight="true" outlineLevel="0" collapsed="false">
      <c r="A61" s="1"/>
      <c r="B61" s="29" t="s">
        <v>108</v>
      </c>
      <c r="C61" s="2"/>
      <c r="D61" s="30" t="n">
        <v>2505</v>
      </c>
      <c r="E61" s="32" t="n">
        <v>5101</v>
      </c>
      <c r="F61" s="32" t="n">
        <v>2459</v>
      </c>
      <c r="G61" s="37" t="n">
        <v>2642</v>
      </c>
      <c r="H61" s="1"/>
      <c r="I61" s="29" t="s">
        <v>109</v>
      </c>
      <c r="J61" s="2"/>
      <c r="K61" s="30" t="n">
        <v>4712</v>
      </c>
      <c r="L61" s="32" t="n">
        <v>11528</v>
      </c>
      <c r="M61" s="32" t="n">
        <v>5600</v>
      </c>
      <c r="N61" s="32" t="n">
        <v>5928</v>
      </c>
    </row>
    <row r="62" s="3" customFormat="true" ht="13.5" hidden="false" customHeight="true" outlineLevel="0" collapsed="false">
      <c r="A62" s="1"/>
      <c r="B62" s="29" t="s">
        <v>110</v>
      </c>
      <c r="C62" s="2"/>
      <c r="D62" s="30" t="n">
        <v>1922</v>
      </c>
      <c r="E62" s="32" t="n">
        <v>3731</v>
      </c>
      <c r="F62" s="32" t="n">
        <v>1807</v>
      </c>
      <c r="G62" s="37" t="n">
        <v>1924</v>
      </c>
      <c r="H62" s="1"/>
      <c r="I62" s="29" t="s">
        <v>111</v>
      </c>
      <c r="J62" s="2"/>
      <c r="K62" s="30" t="n">
        <v>4271</v>
      </c>
      <c r="L62" s="32" t="n">
        <v>10923</v>
      </c>
      <c r="M62" s="32" t="n">
        <v>5401</v>
      </c>
      <c r="N62" s="32" t="n">
        <v>5522</v>
      </c>
    </row>
    <row r="63" s="3" customFormat="true" ht="13.5" hidden="false" customHeight="true" outlineLevel="0" collapsed="false">
      <c r="A63" s="1"/>
      <c r="B63" s="29" t="s">
        <v>112</v>
      </c>
      <c r="C63" s="2"/>
      <c r="D63" s="30" t="n">
        <v>4045</v>
      </c>
      <c r="E63" s="32" t="n">
        <v>8896</v>
      </c>
      <c r="F63" s="32" t="n">
        <v>4254</v>
      </c>
      <c r="G63" s="37" t="n">
        <v>4642</v>
      </c>
      <c r="H63" s="1"/>
      <c r="I63" s="29" t="s">
        <v>113</v>
      </c>
      <c r="J63" s="2"/>
      <c r="K63" s="30" t="n">
        <v>5459</v>
      </c>
      <c r="L63" s="32" t="n">
        <v>13286</v>
      </c>
      <c r="M63" s="32" t="n">
        <v>6427</v>
      </c>
      <c r="N63" s="32" t="n">
        <v>6859</v>
      </c>
    </row>
    <row r="64" s="3" customFormat="true" ht="13.5" hidden="false" customHeight="true" outlineLevel="0" collapsed="false">
      <c r="A64" s="1"/>
      <c r="B64" s="29" t="s">
        <v>114</v>
      </c>
      <c r="C64" s="2"/>
      <c r="D64" s="30" t="n">
        <v>1603</v>
      </c>
      <c r="E64" s="32" t="n">
        <v>4015</v>
      </c>
      <c r="F64" s="32" t="n">
        <v>1866</v>
      </c>
      <c r="G64" s="37" t="n">
        <v>2149</v>
      </c>
      <c r="H64" s="1"/>
      <c r="I64" s="29" t="s">
        <v>115</v>
      </c>
      <c r="J64" s="2"/>
      <c r="K64" s="30" t="n">
        <v>6061</v>
      </c>
      <c r="L64" s="32" t="n">
        <v>12936</v>
      </c>
      <c r="M64" s="32" t="n">
        <v>6030</v>
      </c>
      <c r="N64" s="32" t="n">
        <v>6906</v>
      </c>
    </row>
    <row r="65" s="3" customFormat="true" ht="13.5" hidden="false" customHeight="true" outlineLevel="0" collapsed="false">
      <c r="A65" s="1"/>
      <c r="B65" s="29" t="s">
        <v>116</v>
      </c>
      <c r="C65" s="2"/>
      <c r="D65" s="30" t="n">
        <v>1351</v>
      </c>
      <c r="E65" s="32" t="n">
        <v>3088</v>
      </c>
      <c r="F65" s="32" t="n">
        <v>1471</v>
      </c>
      <c r="G65" s="37" t="n">
        <v>1617</v>
      </c>
      <c r="H65" s="1"/>
      <c r="I65" s="2"/>
      <c r="J65" s="2"/>
      <c r="K65" s="30"/>
      <c r="L65" s="32"/>
      <c r="M65" s="32"/>
      <c r="N65" s="32"/>
    </row>
    <row r="66" s="3" customFormat="true" ht="13.5" hidden="false" customHeight="true" outlineLevel="0" collapsed="false">
      <c r="A66" s="1"/>
      <c r="B66" s="29" t="s">
        <v>117</v>
      </c>
      <c r="C66" s="2"/>
      <c r="D66" s="30" t="n">
        <v>2614</v>
      </c>
      <c r="E66" s="32" t="n">
        <v>5678</v>
      </c>
      <c r="F66" s="32" t="n">
        <v>2829</v>
      </c>
      <c r="G66" s="37" t="n">
        <v>2849</v>
      </c>
      <c r="H66" s="38" t="s">
        <v>118</v>
      </c>
      <c r="I66" s="38"/>
      <c r="J66" s="36"/>
      <c r="K66" s="25" t="n">
        <v>27606</v>
      </c>
      <c r="L66" s="27" t="n">
        <v>63040</v>
      </c>
      <c r="M66" s="27" t="n">
        <v>31079</v>
      </c>
      <c r="N66" s="27" t="n">
        <v>31961</v>
      </c>
    </row>
    <row r="67" s="3" customFormat="true" ht="13.5" hidden="false" customHeight="true" outlineLevel="0" collapsed="false">
      <c r="A67" s="1"/>
      <c r="B67" s="29" t="s">
        <v>119</v>
      </c>
      <c r="C67" s="2"/>
      <c r="D67" s="30" t="n">
        <v>3213</v>
      </c>
      <c r="E67" s="32" t="n">
        <v>7705</v>
      </c>
      <c r="F67" s="32" t="n">
        <v>3831</v>
      </c>
      <c r="G67" s="37" t="n">
        <v>3874</v>
      </c>
      <c r="H67" s="1"/>
      <c r="I67" s="29" t="s">
        <v>120</v>
      </c>
      <c r="J67" s="2"/>
      <c r="K67" s="30" t="n">
        <v>3879</v>
      </c>
      <c r="L67" s="32" t="n">
        <v>8006</v>
      </c>
      <c r="M67" s="32" t="n">
        <v>3849</v>
      </c>
      <c r="N67" s="32" t="n">
        <v>4157</v>
      </c>
    </row>
    <row r="68" s="3" customFormat="true" ht="13.5" hidden="false" customHeight="true" outlineLevel="0" collapsed="false">
      <c r="A68" s="1"/>
      <c r="B68" s="29" t="s">
        <v>121</v>
      </c>
      <c r="C68" s="2"/>
      <c r="D68" s="30" t="n">
        <v>2906</v>
      </c>
      <c r="E68" s="32" t="n">
        <v>6546</v>
      </c>
      <c r="F68" s="32" t="n">
        <v>3253</v>
      </c>
      <c r="G68" s="37" t="n">
        <v>3293</v>
      </c>
      <c r="H68" s="1"/>
      <c r="I68" s="29" t="s">
        <v>122</v>
      </c>
      <c r="J68" s="2"/>
      <c r="K68" s="30" t="n">
        <v>2596</v>
      </c>
      <c r="L68" s="32" t="n">
        <v>6289</v>
      </c>
      <c r="M68" s="32" t="n">
        <v>3037</v>
      </c>
      <c r="N68" s="32" t="n">
        <v>3252</v>
      </c>
    </row>
    <row r="69" s="3" customFormat="true" ht="13.5" hidden="false" customHeight="true" outlineLevel="0" collapsed="false">
      <c r="A69" s="1"/>
      <c r="B69" s="29" t="s">
        <v>123</v>
      </c>
      <c r="C69" s="2"/>
      <c r="D69" s="30" t="n">
        <v>4117</v>
      </c>
      <c r="E69" s="32" t="n">
        <v>9710</v>
      </c>
      <c r="F69" s="32" t="n">
        <v>4701</v>
      </c>
      <c r="G69" s="37" t="n">
        <v>5009</v>
      </c>
      <c r="H69" s="1"/>
      <c r="I69" s="29" t="s">
        <v>124</v>
      </c>
      <c r="J69" s="2"/>
      <c r="K69" s="30" t="n">
        <v>5068</v>
      </c>
      <c r="L69" s="32" t="n">
        <v>11277</v>
      </c>
      <c r="M69" s="32" t="n">
        <v>5586</v>
      </c>
      <c r="N69" s="32" t="n">
        <v>5691</v>
      </c>
    </row>
    <row r="70" s="3" customFormat="true" ht="13.5" hidden="false" customHeight="true" outlineLevel="0" collapsed="false">
      <c r="A70" s="1"/>
      <c r="B70" s="29" t="s">
        <v>125</v>
      </c>
      <c r="C70" s="2"/>
      <c r="D70" s="30" t="n">
        <v>6126</v>
      </c>
      <c r="E70" s="32" t="n">
        <v>14405</v>
      </c>
      <c r="F70" s="32" t="n">
        <v>7195</v>
      </c>
      <c r="G70" s="37" t="n">
        <v>7210</v>
      </c>
      <c r="H70" s="1"/>
      <c r="I70" s="29" t="s">
        <v>126</v>
      </c>
      <c r="J70" s="2"/>
      <c r="K70" s="30" t="n">
        <v>2369</v>
      </c>
      <c r="L70" s="32" t="n">
        <v>5826</v>
      </c>
      <c r="M70" s="32" t="n">
        <v>2975</v>
      </c>
      <c r="N70" s="32" t="n">
        <v>2851</v>
      </c>
    </row>
    <row r="71" s="3" customFormat="true" ht="13.5" hidden="false" customHeight="true" outlineLevel="0" collapsed="false">
      <c r="A71" s="1"/>
      <c r="B71" s="29" t="s">
        <v>127</v>
      </c>
      <c r="C71" s="2"/>
      <c r="D71" s="30" t="n">
        <v>5792</v>
      </c>
      <c r="E71" s="32" t="n">
        <v>12520</v>
      </c>
      <c r="F71" s="32" t="n">
        <v>6242</v>
      </c>
      <c r="G71" s="37" t="n">
        <v>6278</v>
      </c>
      <c r="H71" s="1"/>
      <c r="I71" s="29" t="s">
        <v>128</v>
      </c>
      <c r="J71" s="2"/>
      <c r="K71" s="30" t="n">
        <v>6711</v>
      </c>
      <c r="L71" s="32" t="n">
        <v>15469</v>
      </c>
      <c r="M71" s="32" t="n">
        <v>7553</v>
      </c>
      <c r="N71" s="32" t="n">
        <v>7916</v>
      </c>
    </row>
    <row r="72" s="3" customFormat="true" ht="13.5" hidden="false" customHeight="true" outlineLevel="0" collapsed="false">
      <c r="A72" s="1"/>
      <c r="B72" s="29" t="s">
        <v>129</v>
      </c>
      <c r="C72" s="2"/>
      <c r="D72" s="30" t="n">
        <v>5785</v>
      </c>
      <c r="E72" s="32" t="n">
        <v>13624</v>
      </c>
      <c r="F72" s="32" t="n">
        <v>6934</v>
      </c>
      <c r="G72" s="37" t="n">
        <v>6690</v>
      </c>
      <c r="H72" s="1"/>
      <c r="I72" s="29" t="s">
        <v>130</v>
      </c>
      <c r="J72" s="2"/>
      <c r="K72" s="30" t="n">
        <v>3345</v>
      </c>
      <c r="L72" s="32" t="n">
        <v>7755</v>
      </c>
      <c r="M72" s="32" t="n">
        <v>3868</v>
      </c>
      <c r="N72" s="32" t="n">
        <v>3887</v>
      </c>
    </row>
    <row r="73" s="3" customFormat="true" ht="13.5" hidden="false" customHeight="true" outlineLevel="0" collapsed="false">
      <c r="A73" s="1"/>
      <c r="B73" s="29" t="s">
        <v>131</v>
      </c>
      <c r="C73" s="2"/>
      <c r="D73" s="30" t="n">
        <v>3338</v>
      </c>
      <c r="E73" s="32" t="n">
        <v>8419</v>
      </c>
      <c r="F73" s="32" t="n">
        <v>4322</v>
      </c>
      <c r="G73" s="37" t="n">
        <v>4097</v>
      </c>
      <c r="H73" s="1"/>
      <c r="I73" s="29" t="s">
        <v>132</v>
      </c>
      <c r="J73" s="2"/>
      <c r="K73" s="30" t="n">
        <v>3638</v>
      </c>
      <c r="L73" s="32" t="n">
        <v>8418</v>
      </c>
      <c r="M73" s="32" t="n">
        <v>4211</v>
      </c>
      <c r="N73" s="32" t="n">
        <v>4207</v>
      </c>
    </row>
    <row r="74" s="3" customFormat="true" ht="13.5" hidden="false" customHeight="true" outlineLevel="0" collapsed="false">
      <c r="A74" s="1"/>
      <c r="B74" s="29" t="s">
        <v>133</v>
      </c>
      <c r="C74" s="2"/>
      <c r="D74" s="30" t="n">
        <v>1780</v>
      </c>
      <c r="E74" s="32" t="n">
        <v>4824</v>
      </c>
      <c r="F74" s="32" t="n">
        <v>2463</v>
      </c>
      <c r="G74" s="37" t="n">
        <v>2361</v>
      </c>
      <c r="H74" s="1"/>
      <c r="I74" s="2"/>
      <c r="J74" s="2"/>
      <c r="K74" s="30"/>
      <c r="L74" s="32"/>
      <c r="M74" s="32"/>
      <c r="N74" s="32"/>
    </row>
    <row r="75" s="3" customFormat="true" ht="13.5" hidden="false" customHeight="true" outlineLevel="0" collapsed="false">
      <c r="A75" s="1"/>
      <c r="B75" s="29" t="s">
        <v>134</v>
      </c>
      <c r="C75" s="2"/>
      <c r="D75" s="30" t="n">
        <v>3914</v>
      </c>
      <c r="E75" s="32" t="n">
        <v>10013</v>
      </c>
      <c r="F75" s="32" t="n">
        <v>5087</v>
      </c>
      <c r="G75" s="37" t="n">
        <v>4926</v>
      </c>
      <c r="H75" s="38" t="s">
        <v>135</v>
      </c>
      <c r="I75" s="38"/>
      <c r="J75" s="36"/>
      <c r="K75" s="25" t="n">
        <v>83879</v>
      </c>
      <c r="L75" s="27" t="n">
        <v>214124</v>
      </c>
      <c r="M75" s="27" t="n">
        <v>106457</v>
      </c>
      <c r="N75" s="27" t="n">
        <v>107667</v>
      </c>
    </row>
    <row r="76" s="3" customFormat="true" ht="13.5" hidden="false" customHeight="true" outlineLevel="0" collapsed="false">
      <c r="A76" s="1"/>
      <c r="B76" s="29" t="s">
        <v>136</v>
      </c>
      <c r="C76" s="2"/>
      <c r="D76" s="30" t="n">
        <v>1737</v>
      </c>
      <c r="E76" s="32" t="n">
        <v>3990</v>
      </c>
      <c r="F76" s="32" t="n">
        <v>1996</v>
      </c>
      <c r="G76" s="37" t="n">
        <v>1994</v>
      </c>
      <c r="H76" s="1"/>
      <c r="I76" s="29" t="s">
        <v>137</v>
      </c>
      <c r="J76" s="2"/>
      <c r="K76" s="30" t="n">
        <v>4497</v>
      </c>
      <c r="L76" s="32" t="n">
        <v>10631</v>
      </c>
      <c r="M76" s="32" t="n">
        <v>5427</v>
      </c>
      <c r="N76" s="32" t="n">
        <v>5204</v>
      </c>
    </row>
    <row r="77" s="3" customFormat="true" ht="13.5" hidden="false" customHeight="true" outlineLevel="0" collapsed="false">
      <c r="A77" s="1"/>
      <c r="B77" s="29" t="s">
        <v>138</v>
      </c>
      <c r="C77" s="2"/>
      <c r="D77" s="30" t="n">
        <v>2177</v>
      </c>
      <c r="E77" s="32" t="n">
        <v>5487</v>
      </c>
      <c r="F77" s="32" t="n">
        <v>2749</v>
      </c>
      <c r="G77" s="37" t="n">
        <v>2738</v>
      </c>
      <c r="H77" s="1"/>
      <c r="I77" s="29" t="s">
        <v>139</v>
      </c>
      <c r="J77" s="2"/>
      <c r="K77" s="30" t="n">
        <v>6942</v>
      </c>
      <c r="L77" s="32" t="n">
        <v>16535</v>
      </c>
      <c r="M77" s="32" t="n">
        <v>8457</v>
      </c>
      <c r="N77" s="32" t="n">
        <v>8078</v>
      </c>
    </row>
    <row r="78" s="3" customFormat="true" ht="13.5" hidden="false" customHeight="true" outlineLevel="0" collapsed="false">
      <c r="A78" s="1"/>
      <c r="B78" s="29" t="s">
        <v>140</v>
      </c>
      <c r="C78" s="2"/>
      <c r="D78" s="30" t="n">
        <v>4190</v>
      </c>
      <c r="E78" s="32" t="n">
        <v>10422</v>
      </c>
      <c r="F78" s="32" t="n">
        <v>5323</v>
      </c>
      <c r="G78" s="37" t="n">
        <v>5099</v>
      </c>
      <c r="H78" s="1"/>
      <c r="I78" s="29" t="s">
        <v>141</v>
      </c>
      <c r="J78" s="2"/>
      <c r="K78" s="30" t="n">
        <v>3331</v>
      </c>
      <c r="L78" s="32" t="n">
        <v>7795</v>
      </c>
      <c r="M78" s="32" t="n">
        <v>3912</v>
      </c>
      <c r="N78" s="32" t="n">
        <v>3883</v>
      </c>
    </row>
    <row r="79" s="3" customFormat="true" ht="13.5" hidden="false" customHeight="true" outlineLevel="0" collapsed="false">
      <c r="A79" s="1"/>
      <c r="B79" s="2"/>
      <c r="C79" s="2"/>
      <c r="D79" s="30"/>
      <c r="E79" s="32"/>
      <c r="F79" s="32"/>
      <c r="G79" s="37"/>
      <c r="H79" s="1"/>
      <c r="I79" s="29" t="s">
        <v>142</v>
      </c>
      <c r="J79" s="2"/>
      <c r="K79" s="30" t="n">
        <v>1702</v>
      </c>
      <c r="L79" s="32" t="n">
        <v>3443</v>
      </c>
      <c r="M79" s="32" t="n">
        <v>1812</v>
      </c>
      <c r="N79" s="32" t="n">
        <v>1631</v>
      </c>
    </row>
    <row r="80" s="3" customFormat="true" ht="13.5" hidden="false" customHeight="true" outlineLevel="0" collapsed="false">
      <c r="A80" s="23" t="s">
        <v>143</v>
      </c>
      <c r="B80" s="23"/>
      <c r="C80" s="36"/>
      <c r="D80" s="25" t="n">
        <v>61635</v>
      </c>
      <c r="E80" s="27" t="n">
        <v>132367</v>
      </c>
      <c r="F80" s="27" t="n">
        <v>65983</v>
      </c>
      <c r="G80" s="28" t="n">
        <v>66384</v>
      </c>
      <c r="H80" s="1"/>
      <c r="I80" s="29" t="s">
        <v>144</v>
      </c>
      <c r="J80" s="2"/>
      <c r="K80" s="30" t="n">
        <v>2875</v>
      </c>
      <c r="L80" s="32" t="n">
        <v>6590</v>
      </c>
      <c r="M80" s="32" t="n">
        <v>3242</v>
      </c>
      <c r="N80" s="32" t="n">
        <v>3348</v>
      </c>
    </row>
    <row r="81" s="3" customFormat="true" ht="13.5" hidden="false" customHeight="true" outlineLevel="0" collapsed="false">
      <c r="A81" s="36"/>
      <c r="B81" s="36"/>
      <c r="C81" s="36"/>
      <c r="D81" s="25"/>
      <c r="E81" s="27"/>
      <c r="F81" s="27"/>
      <c r="G81" s="28"/>
      <c r="H81" s="1"/>
      <c r="I81" s="2"/>
      <c r="J81" s="2"/>
      <c r="K81" s="30"/>
      <c r="L81" s="32"/>
      <c r="M81" s="32"/>
      <c r="N81" s="32"/>
    </row>
    <row r="82" s="3" customFormat="true" ht="4.5" hidden="false" customHeight="true" outlineLevel="0" collapsed="false">
      <c r="A82" s="41"/>
      <c r="B82" s="41"/>
      <c r="C82" s="41"/>
      <c r="D82" s="42"/>
      <c r="E82" s="43"/>
      <c r="F82" s="43"/>
      <c r="G82" s="44"/>
      <c r="H82" s="45"/>
      <c r="I82" s="41"/>
      <c r="J82" s="41"/>
      <c r="K82" s="42"/>
      <c r="L82" s="43"/>
      <c r="M82" s="43"/>
      <c r="N82" s="43"/>
    </row>
    <row r="83" s="3" customFormat="true" ht="13.5" hidden="false" customHeight="true" outlineLevel="0" collapsed="false">
      <c r="A83" s="46" t="s">
        <v>145</v>
      </c>
      <c r="D83" s="47"/>
      <c r="E83" s="47"/>
      <c r="F83" s="47"/>
      <c r="G83" s="47"/>
      <c r="J83" s="2"/>
      <c r="K83" s="47"/>
      <c r="L83" s="47"/>
      <c r="M83" s="47"/>
      <c r="N83" s="47"/>
    </row>
    <row r="84" s="3" customFormat="true" ht="13.5" hidden="false" customHeight="true" outlineLevel="0" collapsed="false">
      <c r="A84" s="1"/>
      <c r="B84" s="2"/>
      <c r="C84" s="2"/>
      <c r="H84" s="2"/>
      <c r="I84" s="2"/>
      <c r="J84" s="2"/>
      <c r="N84" s="4"/>
    </row>
    <row r="85" s="3" customFormat="true" ht="13.5" hidden="false" customHeight="true" outlineLevel="0" collapsed="false">
      <c r="A85" s="5"/>
      <c r="B85" s="6"/>
      <c r="C85" s="6"/>
      <c r="E85" s="7" t="s">
        <v>146</v>
      </c>
      <c r="F85" s="7"/>
      <c r="G85" s="7"/>
      <c r="H85" s="7"/>
      <c r="I85" s="7"/>
      <c r="J85" s="7"/>
      <c r="K85" s="7"/>
      <c r="L85" s="7"/>
      <c r="M85" s="8"/>
      <c r="N85" s="9"/>
    </row>
    <row r="86" s="3" customFormat="true" ht="4.5" hidden="false" customHeight="true" outlineLevel="0" collapsed="false">
      <c r="A86" s="1"/>
      <c r="B86" s="2"/>
      <c r="C86" s="2"/>
      <c r="H86" s="2"/>
      <c r="I86" s="2"/>
      <c r="J86" s="2"/>
      <c r="N86" s="4"/>
    </row>
    <row r="87" s="3" customFormat="true" ht="13.5" hidden="false" customHeight="true" outlineLevel="0" collapsed="false">
      <c r="A87" s="1"/>
      <c r="B87" s="1"/>
      <c r="C87" s="1"/>
      <c r="I87" s="1"/>
      <c r="J87" s="1"/>
      <c r="N87" s="11" t="str">
        <f aca="false">N4</f>
        <v>（平成16年4月1日）</v>
      </c>
    </row>
    <row r="88" s="3" customFormat="true" ht="13.5" hidden="false" customHeight="true" outlineLevel="0" collapsed="false">
      <c r="A88" s="48"/>
      <c r="B88" s="49" t="s">
        <v>3</v>
      </c>
      <c r="C88" s="22"/>
      <c r="D88" s="50" t="s">
        <v>4</v>
      </c>
      <c r="E88" s="51" t="s">
        <v>147</v>
      </c>
      <c r="F88" s="51"/>
      <c r="G88" s="51"/>
      <c r="H88" s="52"/>
      <c r="I88" s="49" t="s">
        <v>3</v>
      </c>
      <c r="J88" s="22"/>
      <c r="K88" s="50" t="s">
        <v>4</v>
      </c>
      <c r="L88" s="51" t="s">
        <v>147</v>
      </c>
      <c r="M88" s="51"/>
      <c r="N88" s="51"/>
    </row>
    <row r="89" s="3" customFormat="true" ht="13.5" hidden="false" customHeight="true" outlineLevel="0" collapsed="false">
      <c r="A89" s="53"/>
      <c r="B89" s="53"/>
      <c r="C89" s="54"/>
      <c r="D89" s="55"/>
      <c r="E89" s="16" t="s">
        <v>6</v>
      </c>
      <c r="F89" s="16" t="s">
        <v>7</v>
      </c>
      <c r="G89" s="16" t="s">
        <v>8</v>
      </c>
      <c r="H89" s="55"/>
      <c r="I89" s="53"/>
      <c r="J89" s="54"/>
      <c r="K89" s="55"/>
      <c r="L89" s="16" t="s">
        <v>6</v>
      </c>
      <c r="M89" s="16" t="s">
        <v>7</v>
      </c>
      <c r="N89" s="16" t="s">
        <v>8</v>
      </c>
    </row>
    <row r="90" s="3" customFormat="true" ht="4.5" hidden="false" customHeight="true" outlineLevel="0" collapsed="false">
      <c r="A90" s="18"/>
      <c r="B90" s="19"/>
      <c r="C90" s="19"/>
      <c r="D90" s="20"/>
      <c r="E90" s="21"/>
      <c r="F90" s="21"/>
      <c r="G90" s="22"/>
      <c r="H90" s="19"/>
      <c r="I90" s="19"/>
      <c r="J90" s="19"/>
      <c r="K90" s="20"/>
      <c r="L90" s="21"/>
      <c r="M90" s="21"/>
      <c r="N90" s="21"/>
    </row>
    <row r="91" s="3" customFormat="true" ht="13.5" hidden="false" customHeight="true" outlineLevel="0" collapsed="false">
      <c r="A91" s="1"/>
      <c r="B91" s="29" t="s">
        <v>148</v>
      </c>
      <c r="C91" s="19"/>
      <c r="D91" s="30" t="n">
        <v>4131</v>
      </c>
      <c r="E91" s="31" t="n">
        <v>8966</v>
      </c>
      <c r="F91" s="32" t="n">
        <v>4426</v>
      </c>
      <c r="G91" s="37" t="n">
        <v>4540</v>
      </c>
      <c r="H91" s="1"/>
      <c r="I91" s="29" t="s">
        <v>149</v>
      </c>
      <c r="J91" s="2"/>
      <c r="K91" s="30" t="n">
        <v>3260</v>
      </c>
      <c r="L91" s="31" t="n">
        <v>8726</v>
      </c>
      <c r="M91" s="32" t="n">
        <v>4393</v>
      </c>
      <c r="N91" s="32" t="n">
        <v>4333</v>
      </c>
    </row>
    <row r="92" s="3" customFormat="true" ht="13.5" hidden="false" customHeight="true" outlineLevel="0" collapsed="false">
      <c r="A92" s="1"/>
      <c r="B92" s="29" t="s">
        <v>150</v>
      </c>
      <c r="C92" s="19"/>
      <c r="D92" s="30" t="n">
        <v>5480</v>
      </c>
      <c r="E92" s="31" t="n">
        <v>13881</v>
      </c>
      <c r="F92" s="32" t="n">
        <v>6871</v>
      </c>
      <c r="G92" s="37" t="n">
        <v>7010</v>
      </c>
      <c r="H92" s="1"/>
      <c r="I92" s="29" t="s">
        <v>151</v>
      </c>
      <c r="J92" s="2"/>
      <c r="K92" s="30" t="n">
        <v>3798</v>
      </c>
      <c r="L92" s="31" t="n">
        <v>11152</v>
      </c>
      <c r="M92" s="32" t="n">
        <v>5421</v>
      </c>
      <c r="N92" s="32" t="n">
        <v>5731</v>
      </c>
    </row>
    <row r="93" s="3" customFormat="true" ht="13.5" hidden="false" customHeight="true" outlineLevel="0" collapsed="false">
      <c r="A93" s="1"/>
      <c r="B93" s="29" t="s">
        <v>152</v>
      </c>
      <c r="C93" s="2"/>
      <c r="D93" s="30" t="n">
        <v>2291</v>
      </c>
      <c r="E93" s="31" t="n">
        <v>5540</v>
      </c>
      <c r="F93" s="32" t="n">
        <v>2745</v>
      </c>
      <c r="G93" s="37" t="n">
        <v>2795</v>
      </c>
      <c r="H93" s="1"/>
      <c r="I93" s="29" t="s">
        <v>153</v>
      </c>
      <c r="J93" s="2"/>
      <c r="K93" s="30" t="n">
        <v>1781</v>
      </c>
      <c r="L93" s="31" t="n">
        <v>4119</v>
      </c>
      <c r="M93" s="32" t="n">
        <v>1870</v>
      </c>
      <c r="N93" s="32" t="n">
        <v>2249</v>
      </c>
    </row>
    <row r="94" s="3" customFormat="true" ht="13.5" hidden="false" customHeight="true" outlineLevel="0" collapsed="false">
      <c r="A94" s="1"/>
      <c r="B94" s="29" t="s">
        <v>154</v>
      </c>
      <c r="C94" s="2"/>
      <c r="D94" s="30" t="n">
        <v>4281</v>
      </c>
      <c r="E94" s="31" t="n">
        <v>10555</v>
      </c>
      <c r="F94" s="32" t="n">
        <v>5383</v>
      </c>
      <c r="G94" s="37" t="n">
        <v>5172</v>
      </c>
      <c r="H94" s="1"/>
      <c r="I94" s="29" t="s">
        <v>155</v>
      </c>
      <c r="J94" s="2"/>
      <c r="K94" s="30" t="n">
        <v>1949</v>
      </c>
      <c r="L94" s="31" t="n">
        <v>5335</v>
      </c>
      <c r="M94" s="32" t="n">
        <v>2556</v>
      </c>
      <c r="N94" s="32" t="n">
        <v>2779</v>
      </c>
    </row>
    <row r="95" s="3" customFormat="true" ht="13.5" hidden="false" customHeight="true" outlineLevel="0" collapsed="false">
      <c r="A95" s="1"/>
      <c r="B95" s="29" t="s">
        <v>156</v>
      </c>
      <c r="C95" s="2"/>
      <c r="D95" s="30" t="n">
        <v>3561</v>
      </c>
      <c r="E95" s="31" t="n">
        <v>9323</v>
      </c>
      <c r="F95" s="32" t="n">
        <v>4674</v>
      </c>
      <c r="G95" s="37" t="n">
        <v>4649</v>
      </c>
      <c r="H95" s="1"/>
      <c r="I95" s="29" t="s">
        <v>157</v>
      </c>
      <c r="J95" s="2"/>
      <c r="K95" s="30" t="n">
        <v>2981</v>
      </c>
      <c r="L95" s="31" t="n">
        <v>8586</v>
      </c>
      <c r="M95" s="32" t="n">
        <v>4410</v>
      </c>
      <c r="N95" s="32" t="n">
        <v>4176</v>
      </c>
    </row>
    <row r="96" s="3" customFormat="true" ht="13.5" hidden="false" customHeight="true" outlineLevel="0" collapsed="false">
      <c r="A96" s="1"/>
      <c r="B96" s="29" t="s">
        <v>158</v>
      </c>
      <c r="C96" s="2"/>
      <c r="D96" s="30" t="n">
        <v>8405</v>
      </c>
      <c r="E96" s="31" t="n">
        <v>21485</v>
      </c>
      <c r="F96" s="32" t="n">
        <v>10756</v>
      </c>
      <c r="G96" s="37" t="n">
        <v>10729</v>
      </c>
      <c r="H96" s="1"/>
      <c r="I96" s="29" t="s">
        <v>159</v>
      </c>
      <c r="J96" s="2"/>
      <c r="K96" s="30" t="n">
        <v>4944</v>
      </c>
      <c r="L96" s="31" t="n">
        <v>13037</v>
      </c>
      <c r="M96" s="32" t="n">
        <v>6536</v>
      </c>
      <c r="N96" s="32" t="n">
        <v>6501</v>
      </c>
    </row>
    <row r="97" s="3" customFormat="true" ht="13.5" hidden="false" customHeight="true" outlineLevel="0" collapsed="false">
      <c r="A97" s="1"/>
      <c r="B97" s="29" t="s">
        <v>160</v>
      </c>
      <c r="C97" s="2"/>
      <c r="D97" s="30" t="n">
        <v>4290</v>
      </c>
      <c r="E97" s="31" t="n">
        <v>10899</v>
      </c>
      <c r="F97" s="32" t="n">
        <v>5417</v>
      </c>
      <c r="G97" s="37" t="n">
        <v>5482</v>
      </c>
      <c r="H97" s="1"/>
      <c r="I97" s="29" t="s">
        <v>161</v>
      </c>
      <c r="J97" s="2"/>
      <c r="K97" s="30" t="n">
        <v>2603</v>
      </c>
      <c r="L97" s="31" t="n">
        <v>7664</v>
      </c>
      <c r="M97" s="32" t="n">
        <v>3814</v>
      </c>
      <c r="N97" s="32" t="n">
        <v>3850</v>
      </c>
    </row>
    <row r="98" s="3" customFormat="true" ht="13.5" hidden="false" customHeight="true" outlineLevel="0" collapsed="false">
      <c r="A98" s="1"/>
      <c r="B98" s="29" t="s">
        <v>162</v>
      </c>
      <c r="C98" s="2"/>
      <c r="D98" s="30" t="n">
        <v>2798</v>
      </c>
      <c r="E98" s="31" t="n">
        <v>7292</v>
      </c>
      <c r="F98" s="32" t="n">
        <v>3608</v>
      </c>
      <c r="G98" s="37" t="n">
        <v>3684</v>
      </c>
      <c r="H98" s="1"/>
      <c r="I98" s="2"/>
      <c r="J98" s="2"/>
      <c r="K98" s="30"/>
      <c r="L98" s="32"/>
      <c r="M98" s="32"/>
      <c r="N98" s="32"/>
    </row>
    <row r="99" s="3" customFormat="true" ht="13.5" hidden="false" customHeight="true" outlineLevel="0" collapsed="false">
      <c r="A99" s="1"/>
      <c r="B99" s="29" t="s">
        <v>163</v>
      </c>
      <c r="C99" s="2"/>
      <c r="D99" s="30" t="n">
        <v>1707</v>
      </c>
      <c r="E99" s="31" t="n">
        <v>4861</v>
      </c>
      <c r="F99" s="32" t="n">
        <v>2319</v>
      </c>
      <c r="G99" s="37" t="n">
        <v>2542</v>
      </c>
      <c r="H99" s="38" t="s">
        <v>164</v>
      </c>
      <c r="I99" s="38"/>
      <c r="J99" s="36"/>
      <c r="K99" s="25" t="n">
        <v>78494</v>
      </c>
      <c r="L99" s="27" t="n">
        <v>213684</v>
      </c>
      <c r="M99" s="27" t="n">
        <v>106035</v>
      </c>
      <c r="N99" s="27" t="n">
        <v>107649</v>
      </c>
    </row>
    <row r="100" s="3" customFormat="true" ht="13.5" hidden="false" customHeight="true" outlineLevel="0" collapsed="false">
      <c r="A100" s="1"/>
      <c r="B100" s="29" t="s">
        <v>165</v>
      </c>
      <c r="C100" s="2"/>
      <c r="D100" s="30" t="n">
        <v>2858</v>
      </c>
      <c r="E100" s="31" t="n">
        <v>7954</v>
      </c>
      <c r="F100" s="32" t="n">
        <v>3944</v>
      </c>
      <c r="G100" s="37" t="n">
        <v>4010</v>
      </c>
      <c r="H100" s="1"/>
      <c r="I100" s="29" t="s">
        <v>166</v>
      </c>
      <c r="J100" s="2"/>
      <c r="K100" s="30" t="n">
        <v>4042</v>
      </c>
      <c r="L100" s="32" t="n">
        <v>10150</v>
      </c>
      <c r="M100" s="32" t="n">
        <v>5049</v>
      </c>
      <c r="N100" s="32" t="n">
        <v>5101</v>
      </c>
    </row>
    <row r="101" s="3" customFormat="true" ht="13.5" hidden="false" customHeight="true" outlineLevel="0" collapsed="false">
      <c r="A101" s="1"/>
      <c r="B101" s="29" t="s">
        <v>167</v>
      </c>
      <c r="C101" s="2"/>
      <c r="D101" s="30" t="n">
        <v>3498</v>
      </c>
      <c r="E101" s="31" t="n">
        <v>10266</v>
      </c>
      <c r="F101" s="32" t="n">
        <v>5066</v>
      </c>
      <c r="G101" s="37" t="n">
        <v>5200</v>
      </c>
      <c r="H101" s="1"/>
      <c r="I101" s="29" t="s">
        <v>168</v>
      </c>
      <c r="J101" s="2"/>
      <c r="K101" s="30" t="n">
        <v>2822</v>
      </c>
      <c r="L101" s="32" t="n">
        <v>7864</v>
      </c>
      <c r="M101" s="32" t="n">
        <v>3927</v>
      </c>
      <c r="N101" s="32" t="n">
        <v>3937</v>
      </c>
    </row>
    <row r="102" s="3" customFormat="true" ht="13.5" hidden="false" customHeight="true" outlineLevel="0" collapsed="false">
      <c r="A102" s="1"/>
      <c r="B102" s="29" t="s">
        <v>169</v>
      </c>
      <c r="C102" s="2"/>
      <c r="D102" s="30" t="n">
        <v>2707</v>
      </c>
      <c r="E102" s="31" t="n">
        <v>7900</v>
      </c>
      <c r="F102" s="32" t="n">
        <v>3841</v>
      </c>
      <c r="G102" s="37" t="n">
        <v>4059</v>
      </c>
      <c r="H102" s="1"/>
      <c r="I102" s="29" t="s">
        <v>170</v>
      </c>
      <c r="J102" s="2"/>
      <c r="K102" s="30" t="n">
        <v>3587</v>
      </c>
      <c r="L102" s="32" t="n">
        <v>9851</v>
      </c>
      <c r="M102" s="32" t="n">
        <v>4935</v>
      </c>
      <c r="N102" s="32" t="n">
        <v>4916</v>
      </c>
    </row>
    <row r="103" s="3" customFormat="true" ht="13.5" hidden="false" customHeight="true" outlineLevel="0" collapsed="false">
      <c r="A103" s="1"/>
      <c r="B103" s="29" t="s">
        <v>171</v>
      </c>
      <c r="C103" s="2"/>
      <c r="D103" s="30" t="n">
        <v>3159</v>
      </c>
      <c r="E103" s="31" t="n">
        <v>8724</v>
      </c>
      <c r="F103" s="32" t="n">
        <v>4268</v>
      </c>
      <c r="G103" s="37" t="n">
        <v>4456</v>
      </c>
      <c r="H103" s="1"/>
      <c r="I103" s="29" t="s">
        <v>172</v>
      </c>
      <c r="J103" s="2"/>
      <c r="K103" s="30" t="n">
        <v>3942</v>
      </c>
      <c r="L103" s="32" t="n">
        <v>11791</v>
      </c>
      <c r="M103" s="32" t="n">
        <v>5837</v>
      </c>
      <c r="N103" s="32" t="n">
        <v>5954</v>
      </c>
    </row>
    <row r="104" s="3" customFormat="true" ht="13.5" hidden="false" customHeight="true" outlineLevel="0" collapsed="false">
      <c r="A104" s="1"/>
      <c r="B104" s="29" t="s">
        <v>173</v>
      </c>
      <c r="C104" s="2"/>
      <c r="D104" s="30" t="n">
        <v>1794</v>
      </c>
      <c r="E104" s="31" t="n">
        <v>4400</v>
      </c>
      <c r="F104" s="32" t="n">
        <v>2087</v>
      </c>
      <c r="G104" s="37" t="n">
        <v>2313</v>
      </c>
      <c r="H104" s="1"/>
      <c r="I104" s="29" t="s">
        <v>174</v>
      </c>
      <c r="J104" s="2"/>
      <c r="K104" s="30" t="n">
        <v>3915</v>
      </c>
      <c r="L104" s="32" t="n">
        <v>9943</v>
      </c>
      <c r="M104" s="32" t="n">
        <v>5007</v>
      </c>
      <c r="N104" s="32" t="n">
        <v>4936</v>
      </c>
    </row>
    <row r="105" s="3" customFormat="true" ht="13.5" hidden="false" customHeight="true" outlineLevel="0" collapsed="false">
      <c r="A105" s="1"/>
      <c r="B105" s="29" t="s">
        <v>175</v>
      </c>
      <c r="C105" s="2"/>
      <c r="D105" s="30" t="n">
        <v>3806</v>
      </c>
      <c r="E105" s="31" t="n">
        <v>10402</v>
      </c>
      <c r="F105" s="32" t="n">
        <v>5060</v>
      </c>
      <c r="G105" s="37" t="n">
        <v>5342</v>
      </c>
      <c r="H105" s="1"/>
      <c r="I105" s="29" t="s">
        <v>176</v>
      </c>
      <c r="J105" s="2"/>
      <c r="K105" s="30" t="n">
        <v>2466</v>
      </c>
      <c r="L105" s="32" t="n">
        <v>6059</v>
      </c>
      <c r="M105" s="32" t="n">
        <v>2887</v>
      </c>
      <c r="N105" s="32" t="n">
        <v>3172</v>
      </c>
    </row>
    <row r="106" s="3" customFormat="true" ht="13.5" hidden="false" customHeight="true" outlineLevel="0" collapsed="false">
      <c r="A106" s="1"/>
      <c r="B106" s="29" t="s">
        <v>177</v>
      </c>
      <c r="C106" s="2"/>
      <c r="D106" s="30" t="n">
        <v>2652</v>
      </c>
      <c r="E106" s="31" t="n">
        <v>7132</v>
      </c>
      <c r="F106" s="32" t="n">
        <v>3528</v>
      </c>
      <c r="G106" s="37" t="n">
        <v>3604</v>
      </c>
      <c r="H106" s="1"/>
      <c r="I106" s="29" t="s">
        <v>178</v>
      </c>
      <c r="J106" s="2"/>
      <c r="K106" s="30" t="n">
        <v>2473</v>
      </c>
      <c r="L106" s="32" t="n">
        <v>6670</v>
      </c>
      <c r="M106" s="32" t="n">
        <v>3384</v>
      </c>
      <c r="N106" s="32" t="n">
        <v>3286</v>
      </c>
    </row>
    <row r="107" s="3" customFormat="true" ht="13.5" hidden="false" customHeight="true" outlineLevel="0" collapsed="false">
      <c r="A107" s="1"/>
      <c r="B107" s="29" t="s">
        <v>179</v>
      </c>
      <c r="C107" s="2"/>
      <c r="D107" s="30" t="n">
        <v>2800</v>
      </c>
      <c r="E107" s="31" t="n">
        <v>7788</v>
      </c>
      <c r="F107" s="32" t="n">
        <v>3798</v>
      </c>
      <c r="G107" s="37" t="n">
        <v>3990</v>
      </c>
      <c r="H107" s="1"/>
      <c r="I107" s="29" t="s">
        <v>180</v>
      </c>
      <c r="J107" s="2"/>
      <c r="K107" s="30" t="n">
        <v>3068</v>
      </c>
      <c r="L107" s="32" t="n">
        <v>8197</v>
      </c>
      <c r="M107" s="32" t="n">
        <v>4108</v>
      </c>
      <c r="N107" s="32" t="n">
        <v>4089</v>
      </c>
    </row>
    <row r="108" s="3" customFormat="true" ht="13.5" hidden="false" customHeight="true" outlineLevel="0" collapsed="false">
      <c r="A108" s="1"/>
      <c r="B108" s="29" t="s">
        <v>181</v>
      </c>
      <c r="C108" s="2"/>
      <c r="D108" s="30" t="n">
        <v>2692</v>
      </c>
      <c r="E108" s="31" t="n">
        <v>7285</v>
      </c>
      <c r="F108" s="32" t="n">
        <v>3652</v>
      </c>
      <c r="G108" s="37" t="n">
        <v>3633</v>
      </c>
      <c r="H108" s="1"/>
      <c r="I108" s="29" t="s">
        <v>182</v>
      </c>
      <c r="J108" s="2"/>
      <c r="K108" s="30" t="n">
        <v>4010</v>
      </c>
      <c r="L108" s="32" t="n">
        <v>11375</v>
      </c>
      <c r="M108" s="32" t="n">
        <v>5709</v>
      </c>
      <c r="N108" s="32" t="n">
        <v>5666</v>
      </c>
    </row>
    <row r="109" s="3" customFormat="true" ht="13.5" hidden="false" customHeight="true" outlineLevel="0" collapsed="false">
      <c r="A109" s="1"/>
      <c r="B109" s="29" t="s">
        <v>183</v>
      </c>
      <c r="C109" s="2"/>
      <c r="D109" s="30" t="n">
        <v>1622</v>
      </c>
      <c r="E109" s="31" t="n">
        <v>4477</v>
      </c>
      <c r="F109" s="32" t="n">
        <v>2164</v>
      </c>
      <c r="G109" s="37" t="n">
        <v>2313</v>
      </c>
      <c r="H109" s="1"/>
      <c r="I109" s="29" t="s">
        <v>184</v>
      </c>
      <c r="J109" s="2"/>
      <c r="K109" s="30" t="n">
        <v>1758</v>
      </c>
      <c r="L109" s="32" t="n">
        <v>5193</v>
      </c>
      <c r="M109" s="32" t="n">
        <v>2529</v>
      </c>
      <c r="N109" s="32" t="n">
        <v>2664</v>
      </c>
    </row>
    <row r="110" s="3" customFormat="true" ht="13.5" hidden="false" customHeight="true" outlineLevel="0" collapsed="false">
      <c r="A110" s="1"/>
      <c r="B110" s="2"/>
      <c r="C110" s="2"/>
      <c r="D110" s="30"/>
      <c r="E110" s="32"/>
      <c r="F110" s="32"/>
      <c r="G110" s="37"/>
      <c r="H110" s="1"/>
      <c r="I110" s="29" t="s">
        <v>185</v>
      </c>
      <c r="J110" s="2"/>
      <c r="K110" s="30" t="n">
        <v>2701</v>
      </c>
      <c r="L110" s="32" t="n">
        <v>7955</v>
      </c>
      <c r="M110" s="32" t="n">
        <v>3988</v>
      </c>
      <c r="N110" s="32" t="n">
        <v>3967</v>
      </c>
    </row>
    <row r="111" s="3" customFormat="true" ht="13.5" hidden="false" customHeight="true" outlineLevel="0" collapsed="false">
      <c r="A111" s="23" t="s">
        <v>186</v>
      </c>
      <c r="B111" s="23"/>
      <c r="C111" s="36"/>
      <c r="D111" s="25" t="n">
        <v>59139</v>
      </c>
      <c r="E111" s="27" t="n">
        <v>152398</v>
      </c>
      <c r="F111" s="27" t="n">
        <v>76859</v>
      </c>
      <c r="G111" s="28" t="n">
        <v>75539</v>
      </c>
      <c r="H111" s="1"/>
      <c r="I111" s="29" t="s">
        <v>187</v>
      </c>
      <c r="J111" s="2"/>
      <c r="K111" s="30" t="n">
        <v>2865</v>
      </c>
      <c r="L111" s="32" t="n">
        <v>8526</v>
      </c>
      <c r="M111" s="32" t="n">
        <v>4279</v>
      </c>
      <c r="N111" s="32" t="n">
        <v>4247</v>
      </c>
    </row>
    <row r="112" s="3" customFormat="true" ht="13.5" hidden="false" customHeight="true" outlineLevel="0" collapsed="false">
      <c r="A112" s="1"/>
      <c r="B112" s="29" t="s">
        <v>188</v>
      </c>
      <c r="C112" s="40"/>
      <c r="D112" s="30" t="n">
        <v>4264</v>
      </c>
      <c r="E112" s="32" t="n">
        <v>11382</v>
      </c>
      <c r="F112" s="32" t="n">
        <v>5789</v>
      </c>
      <c r="G112" s="37" t="n">
        <v>5593</v>
      </c>
      <c r="H112" s="1"/>
      <c r="I112" s="29" t="s">
        <v>189</v>
      </c>
      <c r="J112" s="2"/>
      <c r="K112" s="30" t="n">
        <v>4021</v>
      </c>
      <c r="L112" s="32" t="n">
        <v>11771</v>
      </c>
      <c r="M112" s="32" t="n">
        <v>5768</v>
      </c>
      <c r="N112" s="32" t="n">
        <v>6003</v>
      </c>
    </row>
    <row r="113" s="3" customFormat="true" ht="13.5" hidden="false" customHeight="true" outlineLevel="0" collapsed="false">
      <c r="A113" s="1"/>
      <c r="B113" s="29" t="s">
        <v>190</v>
      </c>
      <c r="C113" s="2"/>
      <c r="D113" s="30" t="n">
        <v>2991</v>
      </c>
      <c r="E113" s="32" t="n">
        <v>6370</v>
      </c>
      <c r="F113" s="32" t="n">
        <v>3332</v>
      </c>
      <c r="G113" s="37" t="n">
        <v>3038</v>
      </c>
      <c r="H113" s="1"/>
      <c r="I113" s="29" t="s">
        <v>191</v>
      </c>
      <c r="J113" s="2"/>
      <c r="K113" s="30" t="n">
        <v>3391</v>
      </c>
      <c r="L113" s="32" t="n">
        <v>8542</v>
      </c>
      <c r="M113" s="32" t="n">
        <v>4309</v>
      </c>
      <c r="N113" s="32" t="n">
        <v>4233</v>
      </c>
    </row>
    <row r="114" s="3" customFormat="true" ht="13.5" hidden="false" customHeight="true" outlineLevel="0" collapsed="false">
      <c r="A114" s="1"/>
      <c r="B114" s="29" t="s">
        <v>192</v>
      </c>
      <c r="C114" s="2"/>
      <c r="D114" s="30" t="n">
        <v>2970</v>
      </c>
      <c r="E114" s="32" t="n">
        <v>6342</v>
      </c>
      <c r="F114" s="32" t="n">
        <v>3275</v>
      </c>
      <c r="G114" s="37" t="n">
        <v>3067</v>
      </c>
      <c r="H114" s="1"/>
      <c r="I114" s="29" t="s">
        <v>193</v>
      </c>
      <c r="J114" s="2"/>
      <c r="K114" s="30" t="n">
        <v>3000</v>
      </c>
      <c r="L114" s="32" t="n">
        <v>7685</v>
      </c>
      <c r="M114" s="32" t="n">
        <v>3836</v>
      </c>
      <c r="N114" s="32" t="n">
        <v>3849</v>
      </c>
    </row>
    <row r="115" s="3" customFormat="true" ht="13.5" hidden="false" customHeight="true" outlineLevel="0" collapsed="false">
      <c r="A115" s="1"/>
      <c r="B115" s="29" t="s">
        <v>194</v>
      </c>
      <c r="C115" s="2"/>
      <c r="D115" s="30" t="n">
        <v>2166</v>
      </c>
      <c r="E115" s="32" t="n">
        <v>5599</v>
      </c>
      <c r="F115" s="32" t="n">
        <v>2721</v>
      </c>
      <c r="G115" s="37" t="n">
        <v>2878</v>
      </c>
      <c r="H115" s="1"/>
      <c r="I115" s="29" t="s">
        <v>195</v>
      </c>
      <c r="J115" s="2"/>
      <c r="K115" s="30" t="n">
        <v>3652</v>
      </c>
      <c r="L115" s="32" t="n">
        <v>8320</v>
      </c>
      <c r="M115" s="32" t="n">
        <v>4161</v>
      </c>
      <c r="N115" s="32" t="n">
        <v>4159</v>
      </c>
    </row>
    <row r="116" s="3" customFormat="true" ht="13.5" hidden="false" customHeight="true" outlineLevel="0" collapsed="false">
      <c r="A116" s="1"/>
      <c r="B116" s="29" t="s">
        <v>196</v>
      </c>
      <c r="C116" s="2"/>
      <c r="D116" s="30" t="n">
        <v>3688</v>
      </c>
      <c r="E116" s="32" t="n">
        <v>9573</v>
      </c>
      <c r="F116" s="32" t="n">
        <v>4844</v>
      </c>
      <c r="G116" s="37" t="n">
        <v>4729</v>
      </c>
      <c r="H116" s="1"/>
      <c r="I116" s="29" t="s">
        <v>197</v>
      </c>
      <c r="J116" s="2"/>
      <c r="K116" s="30" t="n">
        <v>3255</v>
      </c>
      <c r="L116" s="32" t="n">
        <v>8938</v>
      </c>
      <c r="M116" s="32" t="n">
        <v>4338</v>
      </c>
      <c r="N116" s="32" t="n">
        <v>4600</v>
      </c>
    </row>
    <row r="117" s="3" customFormat="true" ht="13.5" hidden="false" customHeight="true" outlineLevel="0" collapsed="false">
      <c r="A117" s="1"/>
      <c r="B117" s="29" t="s">
        <v>198</v>
      </c>
      <c r="C117" s="2"/>
      <c r="D117" s="30" t="n">
        <v>3480</v>
      </c>
      <c r="E117" s="32" t="n">
        <v>8304</v>
      </c>
      <c r="F117" s="32" t="n">
        <v>4493</v>
      </c>
      <c r="G117" s="37" t="n">
        <v>3811</v>
      </c>
      <c r="H117" s="1"/>
      <c r="I117" s="29" t="s">
        <v>199</v>
      </c>
      <c r="J117" s="2"/>
      <c r="K117" s="30" t="n">
        <v>3236</v>
      </c>
      <c r="L117" s="32" t="n">
        <v>8633</v>
      </c>
      <c r="M117" s="32" t="n">
        <v>4127</v>
      </c>
      <c r="N117" s="32" t="n">
        <v>4506</v>
      </c>
    </row>
    <row r="118" s="3" customFormat="true" ht="13.5" hidden="false" customHeight="true" outlineLevel="0" collapsed="false">
      <c r="A118" s="1"/>
      <c r="B118" s="29" t="s">
        <v>200</v>
      </c>
      <c r="C118" s="2"/>
      <c r="D118" s="30" t="n">
        <v>3704</v>
      </c>
      <c r="E118" s="32" t="n">
        <v>9040</v>
      </c>
      <c r="F118" s="32" t="n">
        <v>4454</v>
      </c>
      <c r="G118" s="37" t="n">
        <v>4586</v>
      </c>
      <c r="H118" s="1"/>
      <c r="I118" s="29" t="s">
        <v>201</v>
      </c>
      <c r="J118" s="2"/>
      <c r="K118" s="30" t="n">
        <v>3207</v>
      </c>
      <c r="L118" s="32" t="n">
        <v>9069</v>
      </c>
      <c r="M118" s="32" t="n">
        <v>4445</v>
      </c>
      <c r="N118" s="32" t="n">
        <v>4624</v>
      </c>
    </row>
    <row r="119" s="3" customFormat="true" ht="13.5" hidden="false" customHeight="true" outlineLevel="0" collapsed="false">
      <c r="A119" s="1"/>
      <c r="B119" s="29" t="s">
        <v>202</v>
      </c>
      <c r="C119" s="2"/>
      <c r="D119" s="30" t="n">
        <v>1586</v>
      </c>
      <c r="E119" s="32" t="n">
        <v>3688</v>
      </c>
      <c r="F119" s="32" t="n">
        <v>1758</v>
      </c>
      <c r="G119" s="37" t="n">
        <v>1930</v>
      </c>
      <c r="H119" s="1"/>
      <c r="I119" s="29" t="s">
        <v>203</v>
      </c>
      <c r="J119" s="2"/>
      <c r="K119" s="30" t="n">
        <v>2568</v>
      </c>
      <c r="L119" s="32" t="n">
        <v>7165</v>
      </c>
      <c r="M119" s="32" t="n">
        <v>3600</v>
      </c>
      <c r="N119" s="32" t="n">
        <v>3565</v>
      </c>
    </row>
    <row r="120" s="3" customFormat="true" ht="13.5" hidden="false" customHeight="true" outlineLevel="0" collapsed="false">
      <c r="A120" s="1"/>
      <c r="B120" s="29" t="s">
        <v>204</v>
      </c>
      <c r="C120" s="2"/>
      <c r="D120" s="30" t="n">
        <v>3694</v>
      </c>
      <c r="E120" s="32" t="n">
        <v>9586</v>
      </c>
      <c r="F120" s="32" t="n">
        <v>4666</v>
      </c>
      <c r="G120" s="37" t="n">
        <v>4920</v>
      </c>
      <c r="H120" s="1"/>
      <c r="I120" s="29" t="s">
        <v>205</v>
      </c>
      <c r="J120" s="2"/>
      <c r="K120" s="30" t="n">
        <v>1440</v>
      </c>
      <c r="L120" s="32" t="n">
        <v>3672</v>
      </c>
      <c r="M120" s="32" t="n">
        <v>1747</v>
      </c>
      <c r="N120" s="32" t="n">
        <v>1925</v>
      </c>
    </row>
    <row r="121" s="3" customFormat="true" ht="13.5" hidden="false" customHeight="true" outlineLevel="0" collapsed="false">
      <c r="A121" s="1"/>
      <c r="B121" s="29" t="s">
        <v>206</v>
      </c>
      <c r="C121" s="2"/>
      <c r="D121" s="30" t="n">
        <v>2863</v>
      </c>
      <c r="E121" s="32" t="n">
        <v>7488</v>
      </c>
      <c r="F121" s="32" t="n">
        <v>3811</v>
      </c>
      <c r="G121" s="37" t="n">
        <v>3677</v>
      </c>
      <c r="H121" s="1"/>
      <c r="I121" s="29" t="s">
        <v>207</v>
      </c>
      <c r="J121" s="2"/>
      <c r="K121" s="30" t="n">
        <v>3360</v>
      </c>
      <c r="L121" s="32" t="n">
        <v>9224</v>
      </c>
      <c r="M121" s="32" t="n">
        <v>4778</v>
      </c>
      <c r="N121" s="32" t="n">
        <v>4446</v>
      </c>
    </row>
    <row r="122" s="3" customFormat="true" ht="13.5" hidden="false" customHeight="true" outlineLevel="0" collapsed="false">
      <c r="A122" s="1"/>
      <c r="B122" s="29" t="s">
        <v>208</v>
      </c>
      <c r="C122" s="2"/>
      <c r="D122" s="30" t="n">
        <v>2993</v>
      </c>
      <c r="E122" s="32" t="n">
        <v>7340</v>
      </c>
      <c r="F122" s="32" t="n">
        <v>3809</v>
      </c>
      <c r="G122" s="37" t="n">
        <v>3531</v>
      </c>
      <c r="H122" s="1"/>
      <c r="I122" s="29" t="s">
        <v>209</v>
      </c>
      <c r="J122" s="2"/>
      <c r="K122" s="30" t="n">
        <v>1341</v>
      </c>
      <c r="L122" s="32" t="n">
        <v>3714</v>
      </c>
      <c r="M122" s="32" t="n">
        <v>1766</v>
      </c>
      <c r="N122" s="32" t="n">
        <v>1948</v>
      </c>
    </row>
    <row r="123" s="3" customFormat="true" ht="13.5" hidden="false" customHeight="true" outlineLevel="0" collapsed="false">
      <c r="A123" s="1"/>
      <c r="B123" s="29" t="s">
        <v>210</v>
      </c>
      <c r="C123" s="2"/>
      <c r="D123" s="30" t="n">
        <v>3627</v>
      </c>
      <c r="E123" s="32" t="n">
        <v>9540</v>
      </c>
      <c r="F123" s="32" t="n">
        <v>4701</v>
      </c>
      <c r="G123" s="37" t="n">
        <v>4839</v>
      </c>
      <c r="H123" s="1"/>
      <c r="I123" s="29" t="s">
        <v>211</v>
      </c>
      <c r="J123" s="2"/>
      <c r="K123" s="30" t="n">
        <v>3077</v>
      </c>
      <c r="L123" s="32" t="n">
        <v>8724</v>
      </c>
      <c r="M123" s="32" t="n">
        <v>4328</v>
      </c>
      <c r="N123" s="32" t="n">
        <v>4396</v>
      </c>
    </row>
    <row r="124" s="3" customFormat="true" ht="13.5" hidden="false" customHeight="true" outlineLevel="0" collapsed="false">
      <c r="A124" s="1"/>
      <c r="B124" s="29" t="s">
        <v>212</v>
      </c>
      <c r="C124" s="2"/>
      <c r="D124" s="30" t="n">
        <v>2230</v>
      </c>
      <c r="E124" s="32" t="n">
        <v>5024</v>
      </c>
      <c r="F124" s="32" t="n">
        <v>2520</v>
      </c>
      <c r="G124" s="37" t="n">
        <v>2504</v>
      </c>
      <c r="H124" s="1"/>
      <c r="I124" s="29" t="s">
        <v>213</v>
      </c>
      <c r="J124" s="2"/>
      <c r="K124" s="30" t="n">
        <v>1777</v>
      </c>
      <c r="L124" s="32" t="n">
        <v>4909</v>
      </c>
      <c r="M124" s="32" t="n">
        <v>2389</v>
      </c>
      <c r="N124" s="32" t="n">
        <v>2520</v>
      </c>
    </row>
    <row r="125" s="3" customFormat="true" ht="13.5" hidden="false" customHeight="true" outlineLevel="0" collapsed="false">
      <c r="A125" s="1"/>
      <c r="B125" s="29" t="s">
        <v>214</v>
      </c>
      <c r="C125" s="2"/>
      <c r="D125" s="30" t="n">
        <v>3948</v>
      </c>
      <c r="E125" s="32" t="n">
        <v>9488</v>
      </c>
      <c r="F125" s="32" t="n">
        <v>4702</v>
      </c>
      <c r="G125" s="37" t="n">
        <v>4786</v>
      </c>
      <c r="H125" s="1"/>
      <c r="I125" s="29" t="s">
        <v>215</v>
      </c>
      <c r="J125" s="2"/>
      <c r="K125" s="30" t="n">
        <v>3520</v>
      </c>
      <c r="L125" s="32" t="n">
        <v>9744</v>
      </c>
      <c r="M125" s="32" t="n">
        <v>4804</v>
      </c>
      <c r="N125" s="32" t="n">
        <v>4940</v>
      </c>
    </row>
    <row r="126" s="3" customFormat="true" ht="13.5" hidden="false" customHeight="true" outlineLevel="0" collapsed="false">
      <c r="A126" s="1"/>
      <c r="B126" s="29" t="s">
        <v>216</v>
      </c>
      <c r="C126" s="2"/>
      <c r="D126" s="30" t="n">
        <v>3285</v>
      </c>
      <c r="E126" s="32" t="n">
        <v>8836</v>
      </c>
      <c r="F126" s="32" t="n">
        <v>4565</v>
      </c>
      <c r="G126" s="37" t="n">
        <v>4271</v>
      </c>
      <c r="H126" s="1"/>
      <c r="I126" s="2"/>
      <c r="J126" s="2"/>
      <c r="K126" s="30"/>
      <c r="L126" s="32"/>
      <c r="M126" s="32"/>
      <c r="N126" s="32"/>
    </row>
    <row r="127" s="3" customFormat="true" ht="13.5" hidden="false" customHeight="true" outlineLevel="0" collapsed="false">
      <c r="A127" s="1"/>
      <c r="B127" s="29" t="s">
        <v>217</v>
      </c>
      <c r="C127" s="2"/>
      <c r="D127" s="30" t="n">
        <v>1918</v>
      </c>
      <c r="E127" s="32" t="n">
        <v>5150</v>
      </c>
      <c r="F127" s="32" t="n">
        <v>2643</v>
      </c>
      <c r="G127" s="37" t="n">
        <v>2507</v>
      </c>
      <c r="H127" s="38" t="s">
        <v>218</v>
      </c>
      <c r="I127" s="38"/>
      <c r="J127" s="36"/>
      <c r="K127" s="25" t="n">
        <v>66861</v>
      </c>
      <c r="L127" s="27" t="n">
        <v>154824</v>
      </c>
      <c r="M127" s="27" t="n">
        <v>76345</v>
      </c>
      <c r="N127" s="27" t="n">
        <v>78479</v>
      </c>
    </row>
    <row r="128" s="3" customFormat="true" ht="13.5" hidden="false" customHeight="true" outlineLevel="0" collapsed="false">
      <c r="A128" s="1"/>
      <c r="B128" s="29" t="s">
        <v>219</v>
      </c>
      <c r="C128" s="2"/>
      <c r="D128" s="30" t="n">
        <v>2731</v>
      </c>
      <c r="E128" s="32" t="n">
        <v>8554</v>
      </c>
      <c r="F128" s="32" t="n">
        <v>4225</v>
      </c>
      <c r="G128" s="37" t="n">
        <v>4329</v>
      </c>
      <c r="H128" s="1"/>
      <c r="I128" s="29" t="s">
        <v>220</v>
      </c>
      <c r="J128" s="2"/>
      <c r="K128" s="30" t="n">
        <v>5938</v>
      </c>
      <c r="L128" s="32" t="n">
        <v>13658</v>
      </c>
      <c r="M128" s="32" t="n">
        <v>6649</v>
      </c>
      <c r="N128" s="32" t="n">
        <v>7009</v>
      </c>
    </row>
    <row r="129" s="3" customFormat="true" ht="13.5" hidden="false" customHeight="true" outlineLevel="0" collapsed="false">
      <c r="A129" s="1"/>
      <c r="B129" s="29" t="s">
        <v>221</v>
      </c>
      <c r="C129" s="2"/>
      <c r="D129" s="30" t="n">
        <v>1384</v>
      </c>
      <c r="E129" s="32" t="n">
        <v>4790</v>
      </c>
      <c r="F129" s="32" t="n">
        <v>2321</v>
      </c>
      <c r="G129" s="37" t="n">
        <v>2469</v>
      </c>
      <c r="H129" s="1"/>
      <c r="I129" s="29" t="s">
        <v>222</v>
      </c>
      <c r="J129" s="2"/>
      <c r="K129" s="30" t="n">
        <v>6482</v>
      </c>
      <c r="L129" s="32" t="n">
        <v>13978</v>
      </c>
      <c r="M129" s="32" t="n">
        <v>6893</v>
      </c>
      <c r="N129" s="32" t="n">
        <v>7085</v>
      </c>
    </row>
    <row r="130" s="3" customFormat="true" ht="13.5" hidden="false" customHeight="true" outlineLevel="0" collapsed="false">
      <c r="A130" s="1"/>
      <c r="B130" s="29" t="s">
        <v>223</v>
      </c>
      <c r="C130" s="2"/>
      <c r="D130" s="30" t="n">
        <v>5617</v>
      </c>
      <c r="E130" s="32" t="n">
        <v>16304</v>
      </c>
      <c r="F130" s="32" t="n">
        <v>8230</v>
      </c>
      <c r="G130" s="37" t="n">
        <v>8074</v>
      </c>
      <c r="H130" s="1"/>
      <c r="I130" s="29" t="s">
        <v>224</v>
      </c>
      <c r="J130" s="2"/>
      <c r="K130" s="30" t="n">
        <v>2817</v>
      </c>
      <c r="L130" s="32" t="n">
        <v>6873</v>
      </c>
      <c r="M130" s="32" t="n">
        <v>3322</v>
      </c>
      <c r="N130" s="32" t="n">
        <v>3551</v>
      </c>
    </row>
    <row r="131" s="3" customFormat="true" ht="13.5" hidden="false" customHeight="true" outlineLevel="0" collapsed="false">
      <c r="A131" s="1"/>
      <c r="B131" s="2"/>
      <c r="C131" s="2"/>
      <c r="D131" s="30"/>
      <c r="E131" s="32"/>
      <c r="F131" s="32"/>
      <c r="G131" s="37"/>
      <c r="H131" s="1"/>
      <c r="I131" s="29" t="s">
        <v>225</v>
      </c>
      <c r="J131" s="2"/>
      <c r="K131" s="30" t="n">
        <v>3854</v>
      </c>
      <c r="L131" s="32" t="n">
        <v>8612</v>
      </c>
      <c r="M131" s="32" t="n">
        <v>4402</v>
      </c>
      <c r="N131" s="32" t="n">
        <v>4210</v>
      </c>
    </row>
    <row r="132" s="3" customFormat="true" ht="13.5" hidden="false" customHeight="true" outlineLevel="0" collapsed="false">
      <c r="A132" s="23" t="s">
        <v>226</v>
      </c>
      <c r="B132" s="23"/>
      <c r="C132" s="36"/>
      <c r="D132" s="25" t="n">
        <v>60230</v>
      </c>
      <c r="E132" s="27" t="n">
        <v>145219</v>
      </c>
      <c r="F132" s="27" t="n">
        <v>73788</v>
      </c>
      <c r="G132" s="28" t="n">
        <v>71431</v>
      </c>
      <c r="H132" s="1"/>
      <c r="I132" s="29" t="s">
        <v>227</v>
      </c>
      <c r="J132" s="2"/>
      <c r="K132" s="30" t="n">
        <v>6091</v>
      </c>
      <c r="L132" s="32" t="n">
        <v>11136</v>
      </c>
      <c r="M132" s="32" t="n">
        <v>5715</v>
      </c>
      <c r="N132" s="32" t="n">
        <v>5421</v>
      </c>
    </row>
    <row r="133" s="3" customFormat="true" ht="13.5" hidden="false" customHeight="true" outlineLevel="0" collapsed="false">
      <c r="A133" s="1"/>
      <c r="B133" s="29" t="s">
        <v>228</v>
      </c>
      <c r="C133" s="2"/>
      <c r="D133" s="30" t="n">
        <v>5467</v>
      </c>
      <c r="E133" s="32" t="n">
        <v>12382</v>
      </c>
      <c r="F133" s="32" t="n">
        <v>6156</v>
      </c>
      <c r="G133" s="37" t="n">
        <v>6226</v>
      </c>
      <c r="H133" s="1"/>
      <c r="I133" s="29" t="s">
        <v>229</v>
      </c>
      <c r="J133" s="2"/>
      <c r="K133" s="30" t="n">
        <v>4534</v>
      </c>
      <c r="L133" s="32" t="n">
        <v>11541</v>
      </c>
      <c r="M133" s="32" t="n">
        <v>5578</v>
      </c>
      <c r="N133" s="32" t="n">
        <v>5963</v>
      </c>
    </row>
    <row r="134" s="3" customFormat="true" ht="13.5" hidden="false" customHeight="true" outlineLevel="0" collapsed="false">
      <c r="A134" s="1"/>
      <c r="B134" s="29" t="s">
        <v>230</v>
      </c>
      <c r="C134" s="2"/>
      <c r="D134" s="30" t="n">
        <v>3389</v>
      </c>
      <c r="E134" s="32" t="n">
        <v>8654</v>
      </c>
      <c r="F134" s="32" t="n">
        <v>4295</v>
      </c>
      <c r="G134" s="37" t="n">
        <v>4359</v>
      </c>
      <c r="H134" s="1"/>
      <c r="I134" s="29" t="s">
        <v>231</v>
      </c>
      <c r="J134" s="2"/>
      <c r="K134" s="30" t="n">
        <v>2812</v>
      </c>
      <c r="L134" s="32" t="n">
        <v>7256</v>
      </c>
      <c r="M134" s="32" t="n">
        <v>3548</v>
      </c>
      <c r="N134" s="32" t="n">
        <v>3708</v>
      </c>
    </row>
    <row r="135" s="3" customFormat="true" ht="13.5" hidden="false" customHeight="true" outlineLevel="0" collapsed="false">
      <c r="A135" s="1"/>
      <c r="B135" s="29" t="s">
        <v>232</v>
      </c>
      <c r="C135" s="2"/>
      <c r="D135" s="30" t="n">
        <v>3498</v>
      </c>
      <c r="E135" s="32" t="n">
        <v>8602</v>
      </c>
      <c r="F135" s="32" t="n">
        <v>4388</v>
      </c>
      <c r="G135" s="37" t="n">
        <v>4214</v>
      </c>
      <c r="H135" s="1"/>
      <c r="I135" s="29" t="s">
        <v>233</v>
      </c>
      <c r="J135" s="2"/>
      <c r="K135" s="30" t="n">
        <v>1872</v>
      </c>
      <c r="L135" s="32" t="n">
        <v>4580</v>
      </c>
      <c r="M135" s="32" t="n">
        <v>2137</v>
      </c>
      <c r="N135" s="32" t="n">
        <v>2443</v>
      </c>
    </row>
    <row r="136" s="3" customFormat="true" ht="13.5" hidden="false" customHeight="true" outlineLevel="0" collapsed="false">
      <c r="A136" s="1"/>
      <c r="B136" s="29" t="s">
        <v>234</v>
      </c>
      <c r="C136" s="2"/>
      <c r="D136" s="30" t="n">
        <v>4065</v>
      </c>
      <c r="E136" s="32" t="n">
        <v>9888</v>
      </c>
      <c r="F136" s="32" t="n">
        <v>5040</v>
      </c>
      <c r="G136" s="37" t="n">
        <v>4848</v>
      </c>
      <c r="H136" s="1"/>
      <c r="I136" s="29" t="s">
        <v>235</v>
      </c>
      <c r="J136" s="2"/>
      <c r="K136" s="30" t="n">
        <v>3646</v>
      </c>
      <c r="L136" s="32" t="n">
        <v>8977</v>
      </c>
      <c r="M136" s="32" t="n">
        <v>4342</v>
      </c>
      <c r="N136" s="32" t="n">
        <v>4635</v>
      </c>
    </row>
    <row r="137" s="3" customFormat="true" ht="13.5" hidden="false" customHeight="true" outlineLevel="0" collapsed="false">
      <c r="A137" s="1"/>
      <c r="B137" s="29" t="s">
        <v>236</v>
      </c>
      <c r="C137" s="2"/>
      <c r="D137" s="30" t="n">
        <v>4466</v>
      </c>
      <c r="E137" s="32" t="n">
        <v>10243</v>
      </c>
      <c r="F137" s="32" t="n">
        <v>5128</v>
      </c>
      <c r="G137" s="37" t="n">
        <v>5115</v>
      </c>
      <c r="H137" s="1"/>
      <c r="I137" s="29" t="s">
        <v>237</v>
      </c>
      <c r="J137" s="2"/>
      <c r="K137" s="30" t="n">
        <v>3869</v>
      </c>
      <c r="L137" s="32" t="n">
        <v>7285</v>
      </c>
      <c r="M137" s="32" t="n">
        <v>3765</v>
      </c>
      <c r="N137" s="32" t="n">
        <v>3520</v>
      </c>
    </row>
    <row r="138" s="3" customFormat="true" ht="13.5" hidden="false" customHeight="true" outlineLevel="0" collapsed="false">
      <c r="A138" s="1"/>
      <c r="B138" s="29" t="s">
        <v>238</v>
      </c>
      <c r="C138" s="2"/>
      <c r="D138" s="30" t="n">
        <v>2480</v>
      </c>
      <c r="E138" s="32" t="n">
        <v>6245</v>
      </c>
      <c r="F138" s="32" t="n">
        <v>3195</v>
      </c>
      <c r="G138" s="37" t="n">
        <v>3050</v>
      </c>
      <c r="H138" s="1"/>
      <c r="I138" s="29" t="s">
        <v>239</v>
      </c>
      <c r="J138" s="2"/>
      <c r="K138" s="30" t="n">
        <v>3045</v>
      </c>
      <c r="L138" s="32" t="n">
        <v>8746</v>
      </c>
      <c r="M138" s="32" t="n">
        <v>4235</v>
      </c>
      <c r="N138" s="32" t="n">
        <v>4511</v>
      </c>
    </row>
    <row r="139" s="3" customFormat="true" ht="13.5" hidden="false" customHeight="true" outlineLevel="0" collapsed="false">
      <c r="A139" s="1"/>
      <c r="B139" s="29" t="s">
        <v>240</v>
      </c>
      <c r="C139" s="2"/>
      <c r="D139" s="30" t="n">
        <v>2884</v>
      </c>
      <c r="E139" s="32" t="n">
        <v>6969</v>
      </c>
      <c r="F139" s="32" t="n">
        <v>3516</v>
      </c>
      <c r="G139" s="37" t="n">
        <v>3453</v>
      </c>
      <c r="H139" s="1"/>
      <c r="I139" s="29" t="s">
        <v>241</v>
      </c>
      <c r="J139" s="2"/>
      <c r="K139" s="30" t="n">
        <v>3390</v>
      </c>
      <c r="L139" s="32" t="n">
        <v>7842</v>
      </c>
      <c r="M139" s="32" t="n">
        <v>3914</v>
      </c>
      <c r="N139" s="32" t="n">
        <v>3928</v>
      </c>
    </row>
    <row r="140" s="3" customFormat="true" ht="13.5" hidden="false" customHeight="true" outlineLevel="0" collapsed="false">
      <c r="A140" s="1"/>
      <c r="B140" s="29" t="s">
        <v>242</v>
      </c>
      <c r="C140" s="2"/>
      <c r="D140" s="30" t="n">
        <v>3174</v>
      </c>
      <c r="E140" s="32" t="n">
        <v>7516</v>
      </c>
      <c r="F140" s="32" t="n">
        <v>3751</v>
      </c>
      <c r="G140" s="37" t="n">
        <v>3765</v>
      </c>
      <c r="H140" s="1"/>
      <c r="I140" s="29" t="s">
        <v>243</v>
      </c>
      <c r="J140" s="2"/>
      <c r="K140" s="30" t="n">
        <v>3164</v>
      </c>
      <c r="L140" s="32" t="n">
        <v>7672</v>
      </c>
      <c r="M140" s="32" t="n">
        <v>3899</v>
      </c>
      <c r="N140" s="32" t="n">
        <v>3773</v>
      </c>
    </row>
    <row r="141" s="3" customFormat="true" ht="13.5" hidden="false" customHeight="true" outlineLevel="0" collapsed="false">
      <c r="A141" s="1"/>
      <c r="B141" s="29" t="s">
        <v>244</v>
      </c>
      <c r="C141" s="2"/>
      <c r="D141" s="30" t="n">
        <v>3340</v>
      </c>
      <c r="E141" s="32" t="n">
        <v>8201</v>
      </c>
      <c r="F141" s="32" t="n">
        <v>4074</v>
      </c>
      <c r="G141" s="37" t="n">
        <v>4127</v>
      </c>
      <c r="H141" s="1"/>
      <c r="I141" s="29" t="s">
        <v>245</v>
      </c>
      <c r="J141" s="2"/>
      <c r="K141" s="30" t="n">
        <v>1948</v>
      </c>
      <c r="L141" s="32" t="n">
        <v>4461</v>
      </c>
      <c r="M141" s="32" t="n">
        <v>2252</v>
      </c>
      <c r="N141" s="32" t="n">
        <v>2209</v>
      </c>
    </row>
    <row r="142" s="3" customFormat="true" ht="13.5" hidden="false" customHeight="true" outlineLevel="0" collapsed="false">
      <c r="A142" s="1"/>
      <c r="B142" s="29" t="s">
        <v>246</v>
      </c>
      <c r="C142" s="2"/>
      <c r="D142" s="30" t="n">
        <v>5259</v>
      </c>
      <c r="E142" s="32" t="n">
        <v>13108</v>
      </c>
      <c r="F142" s="32" t="n">
        <v>6570</v>
      </c>
      <c r="G142" s="37" t="n">
        <v>6538</v>
      </c>
      <c r="H142" s="1"/>
      <c r="I142" s="29" t="s">
        <v>247</v>
      </c>
      <c r="J142" s="2"/>
      <c r="K142" s="30" t="n">
        <v>2880</v>
      </c>
      <c r="L142" s="32" t="n">
        <v>7232</v>
      </c>
      <c r="M142" s="32" t="n">
        <v>3393</v>
      </c>
      <c r="N142" s="32" t="n">
        <v>3839</v>
      </c>
    </row>
    <row r="143" s="3" customFormat="true" ht="13.5" hidden="false" customHeight="true" outlineLevel="0" collapsed="false">
      <c r="A143" s="1"/>
      <c r="B143" s="29" t="s">
        <v>248</v>
      </c>
      <c r="C143" s="2"/>
      <c r="D143" s="30" t="n">
        <v>2124</v>
      </c>
      <c r="E143" s="32" t="n">
        <v>5522</v>
      </c>
      <c r="F143" s="32" t="n">
        <v>2810</v>
      </c>
      <c r="G143" s="37" t="n">
        <v>2712</v>
      </c>
      <c r="H143" s="1"/>
      <c r="I143" s="29" t="s">
        <v>249</v>
      </c>
      <c r="J143" s="2"/>
      <c r="K143" s="30" t="n">
        <v>2420</v>
      </c>
      <c r="L143" s="32" t="n">
        <v>5836</v>
      </c>
      <c r="M143" s="32" t="n">
        <v>2876</v>
      </c>
      <c r="N143" s="32" t="n">
        <v>2960</v>
      </c>
    </row>
    <row r="144" s="3" customFormat="true" ht="13.5" hidden="false" customHeight="true" outlineLevel="0" collapsed="false">
      <c r="A144" s="1"/>
      <c r="B144" s="29" t="s">
        <v>250</v>
      </c>
      <c r="C144" s="2"/>
      <c r="D144" s="30" t="n">
        <v>2630</v>
      </c>
      <c r="E144" s="32" t="n">
        <v>6921</v>
      </c>
      <c r="F144" s="32" t="n">
        <v>3538</v>
      </c>
      <c r="G144" s="37" t="n">
        <v>3383</v>
      </c>
      <c r="H144" s="1"/>
      <c r="I144" s="29" t="s">
        <v>251</v>
      </c>
      <c r="J144" s="2"/>
      <c r="K144" s="30" t="n">
        <v>2772</v>
      </c>
      <c r="L144" s="32" t="n">
        <v>7178</v>
      </c>
      <c r="M144" s="32" t="n">
        <v>3459</v>
      </c>
      <c r="N144" s="32" t="n">
        <v>3719</v>
      </c>
    </row>
    <row r="145" s="3" customFormat="true" ht="13.5" hidden="false" customHeight="true" outlineLevel="0" collapsed="false">
      <c r="A145" s="1"/>
      <c r="B145" s="29" t="s">
        <v>252</v>
      </c>
      <c r="C145" s="2"/>
      <c r="D145" s="30" t="n">
        <v>2003</v>
      </c>
      <c r="E145" s="32" t="n">
        <v>4759</v>
      </c>
      <c r="F145" s="32" t="n">
        <v>2457</v>
      </c>
      <c r="G145" s="37" t="n">
        <v>2302</v>
      </c>
      <c r="H145" s="1"/>
      <c r="I145" s="29" t="s">
        <v>253</v>
      </c>
      <c r="J145" s="2"/>
      <c r="K145" s="30" t="n">
        <v>3993</v>
      </c>
      <c r="L145" s="32" t="n">
        <v>8625</v>
      </c>
      <c r="M145" s="32" t="n">
        <v>4298</v>
      </c>
      <c r="N145" s="32" t="n">
        <v>4327</v>
      </c>
    </row>
    <row r="146" s="3" customFormat="true" ht="13.5" hidden="false" customHeight="true" outlineLevel="0" collapsed="false">
      <c r="A146" s="1"/>
      <c r="B146" s="29" t="s">
        <v>254</v>
      </c>
      <c r="C146" s="2"/>
      <c r="D146" s="30" t="n">
        <v>3586</v>
      </c>
      <c r="E146" s="32" t="n">
        <v>8166</v>
      </c>
      <c r="F146" s="32" t="n">
        <v>4181</v>
      </c>
      <c r="G146" s="37" t="n">
        <v>3985</v>
      </c>
      <c r="H146" s="1"/>
      <c r="I146" s="29" t="s">
        <v>255</v>
      </c>
      <c r="J146" s="2"/>
      <c r="K146" s="30" t="n">
        <v>1334</v>
      </c>
      <c r="L146" s="32" t="n">
        <v>3336</v>
      </c>
      <c r="M146" s="32" t="n">
        <v>1668</v>
      </c>
      <c r="N146" s="32" t="n">
        <v>1668</v>
      </c>
    </row>
    <row r="147" s="3" customFormat="true" ht="13.5" hidden="false" customHeight="true" outlineLevel="0" collapsed="false">
      <c r="A147" s="1"/>
      <c r="B147" s="29" t="s">
        <v>256</v>
      </c>
      <c r="C147" s="2"/>
      <c r="D147" s="30" t="n">
        <v>3682</v>
      </c>
      <c r="E147" s="32" t="n">
        <v>9401</v>
      </c>
      <c r="F147" s="32" t="n">
        <v>4802</v>
      </c>
      <c r="G147" s="37" t="n">
        <v>4599</v>
      </c>
      <c r="H147" s="1"/>
      <c r="I147" s="2"/>
      <c r="J147" s="2"/>
      <c r="K147" s="30"/>
      <c r="L147" s="32"/>
      <c r="M147" s="32"/>
      <c r="N147" s="32"/>
    </row>
    <row r="148" s="3" customFormat="true" ht="13.5" hidden="false" customHeight="true" outlineLevel="0" collapsed="false">
      <c r="A148" s="1"/>
      <c r="B148" s="29" t="s">
        <v>257</v>
      </c>
      <c r="C148" s="2"/>
      <c r="D148" s="30" t="n">
        <v>2865</v>
      </c>
      <c r="E148" s="32" t="n">
        <v>6494</v>
      </c>
      <c r="F148" s="32" t="n">
        <v>3375</v>
      </c>
      <c r="G148" s="37" t="n">
        <v>3119</v>
      </c>
      <c r="H148" s="38" t="s">
        <v>258</v>
      </c>
      <c r="I148" s="38"/>
      <c r="J148" s="36"/>
      <c r="K148" s="25" t="n">
        <v>66513</v>
      </c>
      <c r="L148" s="27" t="n">
        <v>154945</v>
      </c>
      <c r="M148" s="27" t="n">
        <v>78658</v>
      </c>
      <c r="N148" s="27" t="n">
        <v>76287</v>
      </c>
    </row>
    <row r="149" s="3" customFormat="true" ht="13.5" hidden="false" customHeight="true" outlineLevel="0" collapsed="false">
      <c r="A149" s="1"/>
      <c r="B149" s="29" t="s">
        <v>259</v>
      </c>
      <c r="C149" s="2"/>
      <c r="D149" s="30" t="n">
        <v>2510</v>
      </c>
      <c r="E149" s="32" t="n">
        <v>6301</v>
      </c>
      <c r="F149" s="32" t="n">
        <v>3197</v>
      </c>
      <c r="G149" s="37" t="n">
        <v>3104</v>
      </c>
      <c r="H149" s="1"/>
      <c r="I149" s="29" t="s">
        <v>260</v>
      </c>
      <c r="J149" s="2"/>
      <c r="K149" s="30" t="n">
        <v>2306</v>
      </c>
      <c r="L149" s="32" t="n">
        <v>6132</v>
      </c>
      <c r="M149" s="32" t="n">
        <v>2948</v>
      </c>
      <c r="N149" s="32" t="n">
        <v>3184</v>
      </c>
    </row>
    <row r="150" s="3" customFormat="true" ht="13.5" hidden="false" customHeight="true" outlineLevel="0" collapsed="false">
      <c r="A150" s="1"/>
      <c r="B150" s="29" t="s">
        <v>261</v>
      </c>
      <c r="C150" s="2"/>
      <c r="D150" s="30" t="n">
        <v>2808</v>
      </c>
      <c r="E150" s="32" t="n">
        <v>5847</v>
      </c>
      <c r="F150" s="32" t="n">
        <v>3315</v>
      </c>
      <c r="G150" s="37" t="n">
        <v>2532</v>
      </c>
      <c r="H150" s="1"/>
      <c r="I150" s="29" t="s">
        <v>262</v>
      </c>
      <c r="J150" s="2"/>
      <c r="K150" s="30" t="n">
        <v>3873</v>
      </c>
      <c r="L150" s="32" t="n">
        <v>9467</v>
      </c>
      <c r="M150" s="32" t="n">
        <v>4689</v>
      </c>
      <c r="N150" s="32" t="n">
        <v>4778</v>
      </c>
    </row>
    <row r="151" s="3" customFormat="true" ht="13.5" hidden="false" customHeight="true" outlineLevel="0" collapsed="false">
      <c r="A151" s="1"/>
      <c r="B151" s="2"/>
      <c r="C151" s="2"/>
      <c r="D151" s="30"/>
      <c r="E151" s="32"/>
      <c r="F151" s="32"/>
      <c r="G151" s="37"/>
      <c r="H151" s="1"/>
      <c r="I151" s="29" t="s">
        <v>263</v>
      </c>
      <c r="J151" s="2"/>
      <c r="K151" s="30" t="n">
        <v>3956</v>
      </c>
      <c r="L151" s="32" t="n">
        <v>8108</v>
      </c>
      <c r="M151" s="32" t="n">
        <v>4058</v>
      </c>
      <c r="N151" s="32" t="n">
        <v>4050</v>
      </c>
    </row>
    <row r="152" s="3" customFormat="true" ht="13.5" hidden="false" customHeight="true" outlineLevel="0" collapsed="false">
      <c r="A152" s="23" t="s">
        <v>264</v>
      </c>
      <c r="B152" s="23"/>
      <c r="C152" s="36"/>
      <c r="D152" s="25" t="n">
        <v>60787</v>
      </c>
      <c r="E152" s="27" t="n">
        <v>159106</v>
      </c>
      <c r="F152" s="27" t="n">
        <v>79333</v>
      </c>
      <c r="G152" s="28" t="n">
        <v>79773</v>
      </c>
      <c r="H152" s="1"/>
      <c r="I152" s="29" t="s">
        <v>265</v>
      </c>
      <c r="J152" s="2"/>
      <c r="K152" s="30" t="n">
        <v>5246</v>
      </c>
      <c r="L152" s="32" t="n">
        <v>12812</v>
      </c>
      <c r="M152" s="32" t="n">
        <v>6398</v>
      </c>
      <c r="N152" s="32" t="n">
        <v>6414</v>
      </c>
    </row>
    <row r="153" s="3" customFormat="true" ht="13.5" hidden="false" customHeight="true" outlineLevel="0" collapsed="false">
      <c r="A153" s="1"/>
      <c r="B153" s="29" t="s">
        <v>266</v>
      </c>
      <c r="C153" s="2"/>
      <c r="D153" s="30" t="n">
        <v>4962</v>
      </c>
      <c r="E153" s="32" t="n">
        <v>11939</v>
      </c>
      <c r="F153" s="32" t="n">
        <v>5991</v>
      </c>
      <c r="G153" s="37" t="n">
        <v>5948</v>
      </c>
      <c r="H153" s="1"/>
      <c r="I153" s="29" t="s">
        <v>267</v>
      </c>
      <c r="J153" s="2"/>
      <c r="K153" s="30" t="n">
        <v>6201</v>
      </c>
      <c r="L153" s="32" t="n">
        <v>14555</v>
      </c>
      <c r="M153" s="32" t="n">
        <v>7639</v>
      </c>
      <c r="N153" s="32" t="n">
        <v>6916</v>
      </c>
    </row>
    <row r="154" s="3" customFormat="true" ht="13.5" hidden="false" customHeight="true" outlineLevel="0" collapsed="false">
      <c r="A154" s="1"/>
      <c r="B154" s="29" t="s">
        <v>268</v>
      </c>
      <c r="C154" s="2"/>
      <c r="D154" s="30" t="n">
        <v>3642</v>
      </c>
      <c r="E154" s="32" t="n">
        <v>9072</v>
      </c>
      <c r="F154" s="32" t="n">
        <v>4343</v>
      </c>
      <c r="G154" s="37" t="n">
        <v>4729</v>
      </c>
      <c r="H154" s="1"/>
      <c r="I154" s="29" t="s">
        <v>269</v>
      </c>
      <c r="J154" s="2"/>
      <c r="K154" s="30" t="n">
        <v>6138</v>
      </c>
      <c r="L154" s="32" t="n">
        <v>13536</v>
      </c>
      <c r="M154" s="32" t="n">
        <v>7083</v>
      </c>
      <c r="N154" s="32" t="n">
        <v>6453</v>
      </c>
    </row>
    <row r="155" s="3" customFormat="true" ht="13.5" hidden="false" customHeight="true" outlineLevel="0" collapsed="false">
      <c r="A155" s="1"/>
      <c r="B155" s="29" t="s">
        <v>270</v>
      </c>
      <c r="C155" s="2"/>
      <c r="D155" s="30" t="n">
        <v>5094</v>
      </c>
      <c r="E155" s="32" t="n">
        <v>12731</v>
      </c>
      <c r="F155" s="32" t="n">
        <v>6300</v>
      </c>
      <c r="G155" s="37" t="n">
        <v>6431</v>
      </c>
      <c r="H155" s="1"/>
      <c r="I155" s="29" t="s">
        <v>271</v>
      </c>
      <c r="J155" s="2"/>
      <c r="K155" s="30" t="n">
        <v>2526</v>
      </c>
      <c r="L155" s="32" t="n">
        <v>6600</v>
      </c>
      <c r="M155" s="32" t="n">
        <v>3334</v>
      </c>
      <c r="N155" s="32" t="n">
        <v>3266</v>
      </c>
    </row>
    <row r="156" s="3" customFormat="true" ht="13.5" hidden="false" customHeight="true" outlineLevel="0" collapsed="false">
      <c r="A156" s="1"/>
      <c r="B156" s="29" t="s">
        <v>272</v>
      </c>
      <c r="C156" s="2"/>
      <c r="D156" s="30" t="n">
        <v>4011</v>
      </c>
      <c r="E156" s="32" t="n">
        <v>10563</v>
      </c>
      <c r="F156" s="32" t="n">
        <v>5585</v>
      </c>
      <c r="G156" s="37" t="n">
        <v>4978</v>
      </c>
      <c r="H156" s="1"/>
      <c r="I156" s="29" t="s">
        <v>273</v>
      </c>
      <c r="J156" s="2"/>
      <c r="K156" s="30" t="n">
        <v>4659</v>
      </c>
      <c r="L156" s="32" t="n">
        <v>9879</v>
      </c>
      <c r="M156" s="32" t="n">
        <v>5322</v>
      </c>
      <c r="N156" s="32" t="n">
        <v>4557</v>
      </c>
    </row>
    <row r="157" s="3" customFormat="true" ht="13.5" hidden="false" customHeight="true" outlineLevel="0" collapsed="false">
      <c r="A157" s="1"/>
      <c r="B157" s="29" t="s">
        <v>274</v>
      </c>
      <c r="C157" s="2"/>
      <c r="D157" s="30" t="n">
        <v>2192</v>
      </c>
      <c r="E157" s="32" t="n">
        <v>5469</v>
      </c>
      <c r="F157" s="32" t="n">
        <v>2840</v>
      </c>
      <c r="G157" s="37" t="n">
        <v>2629</v>
      </c>
      <c r="H157" s="1"/>
      <c r="I157" s="29" t="s">
        <v>275</v>
      </c>
      <c r="J157" s="2"/>
      <c r="K157" s="30" t="n">
        <v>6023</v>
      </c>
      <c r="L157" s="32" t="n">
        <v>12396</v>
      </c>
      <c r="M157" s="32" t="n">
        <v>6778</v>
      </c>
      <c r="N157" s="32" t="n">
        <v>5618</v>
      </c>
    </row>
    <row r="158" s="3" customFormat="true" ht="13.5" hidden="false" customHeight="true" outlineLevel="0" collapsed="false">
      <c r="A158" s="1"/>
      <c r="B158" s="29" t="s">
        <v>276</v>
      </c>
      <c r="C158" s="2"/>
      <c r="D158" s="30" t="n">
        <v>3156</v>
      </c>
      <c r="E158" s="32" t="n">
        <v>8912</v>
      </c>
      <c r="F158" s="32" t="n">
        <v>4391</v>
      </c>
      <c r="G158" s="37" t="n">
        <v>4521</v>
      </c>
      <c r="H158" s="1"/>
      <c r="I158" s="29" t="s">
        <v>277</v>
      </c>
      <c r="J158" s="2"/>
      <c r="K158" s="30" t="n">
        <v>5104</v>
      </c>
      <c r="L158" s="32" t="n">
        <v>10872</v>
      </c>
      <c r="M158" s="32" t="n">
        <v>5544</v>
      </c>
      <c r="N158" s="32" t="n">
        <v>5328</v>
      </c>
    </row>
    <row r="159" s="3" customFormat="true" ht="13.5" hidden="false" customHeight="true" outlineLevel="0" collapsed="false">
      <c r="A159" s="1"/>
      <c r="B159" s="29" t="s">
        <v>278</v>
      </c>
      <c r="C159" s="2"/>
      <c r="D159" s="30" t="n">
        <v>2635</v>
      </c>
      <c r="E159" s="32" t="n">
        <v>6915</v>
      </c>
      <c r="F159" s="32" t="n">
        <v>3378</v>
      </c>
      <c r="G159" s="37" t="n">
        <v>3537</v>
      </c>
      <c r="H159" s="1"/>
      <c r="I159" s="29" t="s">
        <v>279</v>
      </c>
      <c r="J159" s="2"/>
      <c r="K159" s="30" t="n">
        <v>5776</v>
      </c>
      <c r="L159" s="32" t="n">
        <v>14229</v>
      </c>
      <c r="M159" s="32" t="n">
        <v>7108</v>
      </c>
      <c r="N159" s="32" t="n">
        <v>7121</v>
      </c>
    </row>
    <row r="160" s="3" customFormat="true" ht="13.5" hidden="false" customHeight="true" outlineLevel="0" collapsed="false">
      <c r="A160" s="1"/>
      <c r="B160" s="29" t="s">
        <v>280</v>
      </c>
      <c r="C160" s="2"/>
      <c r="D160" s="30" t="n">
        <v>2755</v>
      </c>
      <c r="E160" s="32" t="n">
        <v>7228</v>
      </c>
      <c r="F160" s="32" t="n">
        <v>3595</v>
      </c>
      <c r="G160" s="37" t="n">
        <v>3633</v>
      </c>
      <c r="H160" s="1"/>
      <c r="I160" s="29" t="s">
        <v>281</v>
      </c>
      <c r="J160" s="2"/>
      <c r="K160" s="30" t="n">
        <v>3335</v>
      </c>
      <c r="L160" s="32" t="n">
        <v>8784</v>
      </c>
      <c r="M160" s="32" t="n">
        <v>4386</v>
      </c>
      <c r="N160" s="32" t="n">
        <v>4398</v>
      </c>
    </row>
    <row r="161" s="3" customFormat="true" ht="13.5" hidden="false" customHeight="true" outlineLevel="0" collapsed="false">
      <c r="A161" s="1"/>
      <c r="B161" s="29" t="s">
        <v>282</v>
      </c>
      <c r="C161" s="2"/>
      <c r="D161" s="30" t="n">
        <v>2535</v>
      </c>
      <c r="E161" s="32" t="n">
        <v>6635</v>
      </c>
      <c r="F161" s="32" t="n">
        <v>3319</v>
      </c>
      <c r="G161" s="37" t="n">
        <v>3316</v>
      </c>
      <c r="H161" s="1"/>
      <c r="I161" s="29" t="s">
        <v>283</v>
      </c>
      <c r="J161" s="2"/>
      <c r="K161" s="30" t="n">
        <v>3292</v>
      </c>
      <c r="L161" s="32" t="n">
        <v>8226</v>
      </c>
      <c r="M161" s="32" t="n">
        <v>3987</v>
      </c>
      <c r="N161" s="32" t="n">
        <v>4239</v>
      </c>
    </row>
    <row r="162" s="3" customFormat="true" ht="13.5" hidden="false" customHeight="true" outlineLevel="0" collapsed="false">
      <c r="A162" s="1"/>
      <c r="B162" s="29" t="s">
        <v>284</v>
      </c>
      <c r="C162" s="2"/>
      <c r="D162" s="30" t="n">
        <v>5107</v>
      </c>
      <c r="E162" s="32" t="n">
        <v>12485</v>
      </c>
      <c r="F162" s="32" t="n">
        <v>6308</v>
      </c>
      <c r="G162" s="37" t="n">
        <v>6177</v>
      </c>
      <c r="H162" s="1"/>
      <c r="I162" s="29" t="s">
        <v>285</v>
      </c>
      <c r="J162" s="2"/>
      <c r="K162" s="30" t="n">
        <v>1806</v>
      </c>
      <c r="L162" s="32" t="n">
        <v>4351</v>
      </c>
      <c r="M162" s="32" t="n">
        <v>1998</v>
      </c>
      <c r="N162" s="32" t="n">
        <v>2353</v>
      </c>
    </row>
    <row r="163" s="3" customFormat="true" ht="13.5" hidden="false" customHeight="true" outlineLevel="0" collapsed="false">
      <c r="A163" s="1"/>
      <c r="B163" s="29" t="s">
        <v>286</v>
      </c>
      <c r="C163" s="2"/>
      <c r="D163" s="30" t="n">
        <v>3382</v>
      </c>
      <c r="E163" s="32" t="n">
        <v>8538</v>
      </c>
      <c r="F163" s="32" t="n">
        <v>4283</v>
      </c>
      <c r="G163" s="37" t="n">
        <v>4255</v>
      </c>
      <c r="H163" s="1"/>
      <c r="I163" s="29" t="s">
        <v>287</v>
      </c>
      <c r="J163" s="2"/>
      <c r="K163" s="30" t="n">
        <v>1711</v>
      </c>
      <c r="L163" s="32" t="n">
        <v>4024</v>
      </c>
      <c r="M163" s="32" t="n">
        <v>2017</v>
      </c>
      <c r="N163" s="32" t="n">
        <v>2007</v>
      </c>
    </row>
    <row r="164" s="3" customFormat="true" ht="13.5" hidden="false" customHeight="true" outlineLevel="0" collapsed="false">
      <c r="A164" s="1"/>
      <c r="B164" s="2"/>
      <c r="C164" s="2"/>
      <c r="D164" s="30"/>
      <c r="E164" s="32"/>
      <c r="F164" s="32"/>
      <c r="G164" s="37"/>
      <c r="H164" s="1"/>
      <c r="I164" s="29" t="s">
        <v>288</v>
      </c>
      <c r="J164" s="2"/>
      <c r="K164" s="30" t="n">
        <v>4561</v>
      </c>
      <c r="L164" s="32" t="n">
        <v>10974</v>
      </c>
      <c r="M164" s="32" t="n">
        <v>5369</v>
      </c>
      <c r="N164" s="32" t="n">
        <v>5605</v>
      </c>
    </row>
    <row r="165" s="3" customFormat="true" ht="4.5" hidden="false" customHeight="true" outlineLevel="0" collapsed="false">
      <c r="A165" s="45"/>
      <c r="B165" s="41"/>
      <c r="C165" s="41"/>
      <c r="D165" s="42"/>
      <c r="E165" s="43"/>
      <c r="F165" s="43"/>
      <c r="G165" s="44"/>
      <c r="H165" s="45"/>
      <c r="I165" s="41"/>
      <c r="J165" s="41"/>
      <c r="K165" s="42"/>
      <c r="L165" s="43"/>
      <c r="M165" s="43"/>
      <c r="N165" s="43"/>
    </row>
    <row r="166" customFormat="false" ht="13.5" hidden="false" customHeight="false" outlineLevel="0" collapsed="false">
      <c r="A166" s="46" t="s">
        <v>145</v>
      </c>
    </row>
  </sheetData>
  <mergeCells count="27">
    <mergeCell ref="E2:L2"/>
    <mergeCell ref="A5:C6"/>
    <mergeCell ref="D5:D6"/>
    <mergeCell ref="E5:G5"/>
    <mergeCell ref="H5:J6"/>
    <mergeCell ref="K5:K6"/>
    <mergeCell ref="L5:N5"/>
    <mergeCell ref="A8:B8"/>
    <mergeCell ref="A10:B10"/>
    <mergeCell ref="A27:B27"/>
    <mergeCell ref="H27:I27"/>
    <mergeCell ref="A38:B38"/>
    <mergeCell ref="H40:I40"/>
    <mergeCell ref="H53:I53"/>
    <mergeCell ref="A59:B59"/>
    <mergeCell ref="H66:I66"/>
    <mergeCell ref="H75:I75"/>
    <mergeCell ref="A80:B80"/>
    <mergeCell ref="E85:L85"/>
    <mergeCell ref="E88:G88"/>
    <mergeCell ref="L88:N88"/>
    <mergeCell ref="H99:I99"/>
    <mergeCell ref="A111:B111"/>
    <mergeCell ref="H127:I127"/>
    <mergeCell ref="A132:B132"/>
    <mergeCell ref="H148:I148"/>
    <mergeCell ref="A152:B152"/>
  </mergeCells>
  <printOptions headings="false" gridLines="false" gridLinesSet="true" horizontalCentered="true" verticalCentered="false"/>
  <pageMargins left="0.7875" right="0.7875" top="0.39375" bottom="0.1965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6T12:51:38Z</dcterms:created>
  <dc:creator/>
  <dc:description/>
  <dc:language>en-US</dc:language>
  <cp:lastModifiedBy/>
  <dcterms:modified xsi:type="dcterms:W3CDTF">2017-02-23T02:41:11Z</dcterms:modified>
  <cp:revision>0</cp:revision>
  <dc:subject/>
  <dc:title/>
</cp:coreProperties>
</file>