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Area" vbProcedure="false">第5表!$A$1:$R$66</definedName>
    <definedName function="false" hidden="false" name="Q5商品分類合計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0">
  <si>
    <r>
      <rPr>
        <sz val="9"/>
        <color rgb="FF000000"/>
        <rFont val="Noto Sans"/>
        <family val="2"/>
      </rPr>
      <t xml:space="preserve">第５表　商品分類別事業所数、年間商品販売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第５表　商品分類別事業所数、年間商品販売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単位：金額万円）</t>
  </si>
  <si>
    <t xml:space="preserve">商品分類</t>
  </si>
  <si>
    <t xml:space="preserve">事業所数</t>
  </si>
  <si>
    <t xml:space="preserve">年間商品販売額</t>
  </si>
  <si>
    <t xml:space="preserve">総　　　　　　数</t>
  </si>
  <si>
    <t xml:space="preserve">鉄鋼粗製品（卸売）</t>
  </si>
  <si>
    <t xml:space="preserve">　小　売　商　品</t>
  </si>
  <si>
    <t xml:space="preserve">自転車（小売）</t>
  </si>
  <si>
    <t xml:space="preserve">鉄鋼一次製品（卸売）</t>
  </si>
  <si>
    <t xml:space="preserve">家具（小売）</t>
  </si>
  <si>
    <t xml:space="preserve">　卸　売　商　品</t>
  </si>
  <si>
    <t xml:space="preserve">他の鉄鋼製品（卸売）</t>
  </si>
  <si>
    <t xml:space="preserve">紳士服・洋品［百貨店］</t>
  </si>
  <si>
    <t xml:space="preserve">じゅうたん・カーテン</t>
  </si>
  <si>
    <t xml:space="preserve">非鉄金属地金（卸売）</t>
  </si>
  <si>
    <t xml:space="preserve">婦人・子供服・洋品</t>
  </si>
  <si>
    <t xml:space="preserve">（小売）</t>
  </si>
  <si>
    <t xml:space="preserve">生糸・繭（卸売）</t>
  </si>
  <si>
    <t xml:space="preserve">x</t>
  </si>
  <si>
    <t xml:space="preserve">非鉄金属製品（卸売）</t>
  </si>
  <si>
    <t xml:space="preserve">［百貨店］</t>
  </si>
  <si>
    <t xml:space="preserve">建具（小売）</t>
  </si>
  <si>
    <t xml:space="preserve">化学繊維（卸売）</t>
  </si>
  <si>
    <t xml:space="preserve">空瓶・空缶等空容器（卸売）</t>
  </si>
  <si>
    <t xml:space="preserve">その他の衣料品［百貨店］</t>
  </si>
  <si>
    <t xml:space="preserve">畳（小売）</t>
  </si>
  <si>
    <t xml:space="preserve">他の繊維原料（生糸・繭を除く）（卸売）</t>
  </si>
  <si>
    <t xml:space="preserve">鉄スクラップ（卸売）</t>
  </si>
  <si>
    <t xml:space="preserve">身の回り品［百貨店］</t>
  </si>
  <si>
    <t xml:space="preserve">宗教用具（小売）</t>
  </si>
  <si>
    <t xml:space="preserve">非鉄金属スクラップ（卸売）</t>
  </si>
  <si>
    <t xml:space="preserve">飲食料品［百貨店］</t>
  </si>
  <si>
    <t xml:space="preserve">電気機械器具（小売）</t>
  </si>
  <si>
    <t xml:space="preserve">糸（卸売）</t>
  </si>
  <si>
    <t xml:space="preserve">古紙（卸売）</t>
  </si>
  <si>
    <t xml:space="preserve">家具［百貨店］</t>
  </si>
  <si>
    <t xml:space="preserve">電気事務機械器具（小売）</t>
  </si>
  <si>
    <t xml:space="preserve">織物（室内装飾繊維品を除く）（卸売）</t>
  </si>
  <si>
    <t xml:space="preserve">他の再生資源（卸売）</t>
  </si>
  <si>
    <t xml:space="preserve">家庭用電気機械器具</t>
  </si>
  <si>
    <t xml:space="preserve">ミシン・編機（小売）</t>
  </si>
  <si>
    <t xml:space="preserve">農業用機械器具（卸売）</t>
  </si>
  <si>
    <t xml:space="preserve">他の機械器具（小売）</t>
  </si>
  <si>
    <t xml:space="preserve">男子服（卸売）</t>
  </si>
  <si>
    <t xml:space="preserve">建設機械・鉱山機械（卸売）</t>
  </si>
  <si>
    <t xml:space="preserve">家庭用品［百貨店］</t>
  </si>
  <si>
    <t xml:space="preserve">金物（小売）</t>
  </si>
  <si>
    <t xml:space="preserve">婦人・子供服（卸売）</t>
  </si>
  <si>
    <t xml:space="preserve">金属加工機械（卸売）</t>
  </si>
  <si>
    <t xml:space="preserve">その他の商品［百貨店］</t>
  </si>
  <si>
    <t xml:space="preserve">荒物（小売）</t>
  </si>
  <si>
    <t xml:space="preserve">下着類（卸売）</t>
  </si>
  <si>
    <t xml:space="preserve">事務用機械器具（卸売）</t>
  </si>
  <si>
    <t xml:space="preserve">呉服・服地（小売）</t>
  </si>
  <si>
    <t xml:space="preserve">陶磁器・ガラス器（小売）</t>
  </si>
  <si>
    <t xml:space="preserve">寝具類（卸売）</t>
  </si>
  <si>
    <t xml:space="preserve">はん用内燃機関（卸売）</t>
  </si>
  <si>
    <t xml:space="preserve">寝具（小売）</t>
  </si>
  <si>
    <t xml:space="preserve">他のじゅう器（小売）</t>
  </si>
  <si>
    <t xml:space="preserve">靴（卸売）</t>
  </si>
  <si>
    <t xml:space="preserve">繊維機械器具（卸売）</t>
  </si>
  <si>
    <t xml:space="preserve">男子服（小売）</t>
  </si>
  <si>
    <t xml:space="preserve">一般用医薬品（小売）</t>
  </si>
  <si>
    <t xml:space="preserve">履物（靴を除く）（卸売）</t>
  </si>
  <si>
    <t xml:space="preserve">ポンプ・圧縮機（卸売）</t>
  </si>
  <si>
    <t xml:space="preserve">婦人服（小売）</t>
  </si>
  <si>
    <t xml:space="preserve">医療用医薬品（小売）</t>
  </si>
  <si>
    <t xml:space="preserve">かばん・袋物（卸売）</t>
  </si>
  <si>
    <t xml:space="preserve">他の一般機械器具（卸売）</t>
  </si>
  <si>
    <t xml:space="preserve">子供服（小売）</t>
  </si>
  <si>
    <t xml:space="preserve">化粧品（小売）</t>
  </si>
  <si>
    <t xml:space="preserve">他の衣服・身の回り品（卸売）</t>
  </si>
  <si>
    <t xml:space="preserve">乗用車（卸売）</t>
  </si>
  <si>
    <t xml:space="preserve">靴（小売）</t>
  </si>
  <si>
    <t xml:space="preserve">農業用機械器具（小売）</t>
  </si>
  <si>
    <t xml:space="preserve">トラック（卸売）</t>
  </si>
  <si>
    <t xml:space="preserve">履物（靴を除く）（小売）</t>
  </si>
  <si>
    <t xml:space="preserve">苗・種子（小売）</t>
  </si>
  <si>
    <t xml:space="preserve">米麦（卸売）</t>
  </si>
  <si>
    <t xml:space="preserve">二輪自動車（卸売）</t>
  </si>
  <si>
    <t xml:space="preserve">かばん・袋物（小売）</t>
  </si>
  <si>
    <t xml:space="preserve">肥料・飼料（小売）</t>
  </si>
  <si>
    <t xml:space="preserve">雑穀・豆類（卸売）</t>
  </si>
  <si>
    <t xml:space="preserve">他の自動車（卸売）</t>
  </si>
  <si>
    <t xml:space="preserve">下着類（小売）</t>
  </si>
  <si>
    <t xml:space="preserve">揮発油（小売）</t>
  </si>
  <si>
    <t xml:space="preserve">野菜（卸売）</t>
  </si>
  <si>
    <r>
      <rPr>
        <sz val="8"/>
        <color rgb="FF000000"/>
        <rFont val="Noto Sans"/>
        <family val="2"/>
      </rPr>
      <t xml:space="preserve">自動車部分品・附属品（中古部品を除く）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卸売）</t>
    </r>
  </si>
  <si>
    <t xml:space="preserve">小間物・化粧道具（小売）</t>
  </si>
  <si>
    <t xml:space="preserve">軽油（小売）</t>
  </si>
  <si>
    <t xml:space="preserve">果実（卸売）</t>
  </si>
  <si>
    <t xml:space="preserve">他の衣服・身の回り品</t>
  </si>
  <si>
    <t xml:space="preserve">重油（小売）</t>
  </si>
  <si>
    <t xml:space="preserve">食肉（卸売）</t>
  </si>
  <si>
    <t xml:space="preserve">自動車中古部品（卸売）</t>
  </si>
  <si>
    <t xml:space="preserve">ブタンガス（小売）</t>
  </si>
  <si>
    <t xml:space="preserve">生鮮魚介（卸売）</t>
  </si>
  <si>
    <t xml:space="preserve">家庭用電気機械器具（卸売）</t>
  </si>
  <si>
    <t xml:space="preserve">酒（小売）</t>
  </si>
  <si>
    <t xml:space="preserve">他の石油（小売）</t>
  </si>
  <si>
    <t xml:space="preserve">他の農畜産物・水産物（卸売）</t>
  </si>
  <si>
    <r>
      <rPr>
        <sz val="8"/>
        <color rgb="FF000000"/>
        <rFont val="Noto Sans"/>
        <family val="2"/>
      </rPr>
      <t xml:space="preserve">電気機械器具</t>
    </r>
    <r>
      <rPr>
        <sz val="7"/>
        <color rgb="FF000000"/>
        <rFont val="Noto Sans"/>
        <family val="2"/>
      </rPr>
      <t xml:space="preserve">（家庭用電気機械器具を除く）</t>
    </r>
    <r>
      <rPr>
        <sz val="8"/>
        <color rgb="FF000000"/>
        <rFont val="Noto Sans"/>
        <family val="2"/>
      </rPr>
      <t xml:space="preserve">（卸売）</t>
    </r>
  </si>
  <si>
    <t xml:space="preserve">食肉（小売）</t>
  </si>
  <si>
    <t xml:space="preserve">灯油（小売）</t>
  </si>
  <si>
    <t xml:space="preserve">卵・鳥肉（小売）</t>
  </si>
  <si>
    <t xml:space="preserve">プロパンガス（小売）</t>
  </si>
  <si>
    <t xml:space="preserve">砂糖（卸売）</t>
  </si>
  <si>
    <t xml:space="preserve">自転車（卸売）</t>
  </si>
  <si>
    <t xml:space="preserve">鮮魚（小売）</t>
  </si>
  <si>
    <t xml:space="preserve">他の非石油系燃料（小売）</t>
  </si>
  <si>
    <t xml:space="preserve">味そ・しょう油（卸売）</t>
  </si>
  <si>
    <t xml:space="preserve">他の輸送用機械器具</t>
  </si>
  <si>
    <t xml:space="preserve">野菜（小売）</t>
  </si>
  <si>
    <t xml:space="preserve">書籍・雑誌（小売）</t>
  </si>
  <si>
    <t xml:space="preserve">酒類（卸売）</t>
  </si>
  <si>
    <t xml:space="preserve">（自動車を除く）（卸売）</t>
  </si>
  <si>
    <t xml:space="preserve">果実（小売）</t>
  </si>
  <si>
    <t xml:space="preserve">新聞（小売）</t>
  </si>
  <si>
    <t xml:space="preserve">乾物（卸売）</t>
  </si>
  <si>
    <t xml:space="preserve">写真機（卸売）</t>
  </si>
  <si>
    <t xml:space="preserve">菓子（製造）（小売）</t>
  </si>
  <si>
    <t xml:space="preserve">紙・文房具（小売）</t>
  </si>
  <si>
    <t xml:space="preserve">缶詰・瓶詰食品（気密容器入りのもの）（卸売）</t>
  </si>
  <si>
    <t xml:space="preserve">時計（卸売）</t>
  </si>
  <si>
    <t xml:space="preserve">菓子（非製造）（小売）</t>
  </si>
  <si>
    <t xml:space="preserve">スポーツ用品（小売）</t>
  </si>
  <si>
    <t xml:space="preserve">他の精密機械器具（卸売）</t>
  </si>
  <si>
    <t xml:space="preserve">パン（製造）（小売）</t>
  </si>
  <si>
    <t xml:space="preserve">がん具・娯楽用品（小売）</t>
  </si>
  <si>
    <t xml:space="preserve">菓子・パン類（卸売）</t>
  </si>
  <si>
    <t xml:space="preserve">医療用機械器具（歯科用機械器具を含む）（卸売）</t>
  </si>
  <si>
    <t xml:space="preserve">パン（非製造）（小売）</t>
  </si>
  <si>
    <t xml:space="preserve">楽器（小売）</t>
  </si>
  <si>
    <t xml:space="preserve">飲料（茶類飲料を含む）</t>
  </si>
  <si>
    <t xml:space="preserve">米穀類（小売）</t>
  </si>
  <si>
    <t xml:space="preserve">写真機・写真材料（小売）</t>
  </si>
  <si>
    <t xml:space="preserve">（卸売）</t>
  </si>
  <si>
    <t xml:space="preserve">家具・建具（卸売）</t>
  </si>
  <si>
    <t xml:space="preserve">牛乳（小売）</t>
  </si>
  <si>
    <t xml:space="preserve">時計・眼鏡・光学機械</t>
  </si>
  <si>
    <t xml:space="preserve">茶類（卸売）</t>
  </si>
  <si>
    <t xml:space="preserve">荒物（卸売）</t>
  </si>
  <si>
    <t xml:space="preserve">飲料（牛乳を除く・</t>
  </si>
  <si>
    <t xml:space="preserve">牛乳・乳製品（卸売）</t>
  </si>
  <si>
    <t xml:space="preserve">畳（卸売）</t>
  </si>
  <si>
    <t xml:space="preserve">茶飲料を含む）（小売）</t>
  </si>
  <si>
    <t xml:space="preserve">たばこ・喫煙具（小売）</t>
  </si>
  <si>
    <t xml:space="preserve">他の食料・飲料（卸売）</t>
  </si>
  <si>
    <t xml:space="preserve">室内装飾繊維品（卸売）</t>
  </si>
  <si>
    <t xml:space="preserve">茶類（小売）</t>
  </si>
  <si>
    <t xml:space="preserve">花・植木（小売）</t>
  </si>
  <si>
    <t xml:space="preserve">木材・竹材（卸売）</t>
  </si>
  <si>
    <t xml:space="preserve">陶磁器・ガラス器（卸売）</t>
  </si>
  <si>
    <t xml:space="preserve">料理品（小売）</t>
  </si>
  <si>
    <t xml:space="preserve">建築材料（小売）</t>
  </si>
  <si>
    <t xml:space="preserve">セメント（卸売）</t>
  </si>
  <si>
    <t xml:space="preserve">他のじゅう器（卸売）</t>
  </si>
  <si>
    <t xml:space="preserve">豆腐・かまぼこ等加工食品</t>
  </si>
  <si>
    <t xml:space="preserve">ジュエリー製品（小売）</t>
  </si>
  <si>
    <t xml:space="preserve">板ガラス（卸売）</t>
  </si>
  <si>
    <t xml:space="preserve">医薬品（卸売）</t>
  </si>
  <si>
    <t xml:space="preserve">ペット（小売）</t>
  </si>
  <si>
    <t xml:space="preserve">他の建築材料（卸売）</t>
  </si>
  <si>
    <t xml:space="preserve">医療用品（卸売）</t>
  </si>
  <si>
    <t xml:space="preserve">乾物</t>
  </si>
  <si>
    <t xml:space="preserve">ペット用品（小売）</t>
  </si>
  <si>
    <t xml:space="preserve">塗料（卸売）</t>
  </si>
  <si>
    <t xml:space="preserve">化粧品（卸売）</t>
  </si>
  <si>
    <t xml:space="preserve">他の飲食料品（小売）</t>
  </si>
  <si>
    <t xml:space="preserve">骨とう品（小売）</t>
  </si>
  <si>
    <t xml:space="preserve">染料・顔料（卸売）</t>
  </si>
  <si>
    <t xml:space="preserve">石けん（卸売）</t>
  </si>
  <si>
    <t xml:space="preserve">乗用車（新車）（小売）</t>
  </si>
  <si>
    <t xml:space="preserve">中古品（骨とう品を除く）</t>
  </si>
  <si>
    <t xml:space="preserve">油脂・ろう（卸売）</t>
  </si>
  <si>
    <t xml:space="preserve">合成洗剤（卸売）</t>
  </si>
  <si>
    <t xml:space="preserve">トラック（新車）（小売）</t>
  </si>
  <si>
    <t xml:space="preserve">他の化学製品（卸売）</t>
  </si>
  <si>
    <t xml:space="preserve">紙（卸売）</t>
  </si>
  <si>
    <t xml:space="preserve">乗用車（中古）（小売）</t>
  </si>
  <si>
    <t xml:space="preserve">みやげ品（小売）</t>
  </si>
  <si>
    <t xml:space="preserve">原油（卸売）</t>
  </si>
  <si>
    <t xml:space="preserve">紙製品（卸売）</t>
  </si>
  <si>
    <t xml:space="preserve">トラック（中古）（小売）</t>
  </si>
  <si>
    <t xml:space="preserve">合成洗剤（小売）</t>
  </si>
  <si>
    <t xml:space="preserve">揮発油（卸売）</t>
  </si>
  <si>
    <t xml:space="preserve">金物（卸売）</t>
  </si>
  <si>
    <t xml:space="preserve">自動車部分品・附属品</t>
  </si>
  <si>
    <t xml:space="preserve">その他（小売）</t>
  </si>
  <si>
    <t xml:space="preserve">灯油（卸売）</t>
  </si>
  <si>
    <t xml:space="preserve">肥料・飼料（卸売）</t>
  </si>
  <si>
    <t xml:space="preserve">軽油（卸売）</t>
  </si>
  <si>
    <t xml:space="preserve">スポーツ用品（卸売）</t>
  </si>
  <si>
    <t xml:space="preserve">二輪自動車（小売）</t>
  </si>
  <si>
    <t xml:space="preserve">重油（卸売）</t>
  </si>
  <si>
    <t xml:space="preserve">娯楽用品・がん具（卸売）</t>
  </si>
  <si>
    <t xml:space="preserve">液化石油ガス（ＬＰＧ）（卸売）</t>
  </si>
  <si>
    <t xml:space="preserve">たばこ（卸売）</t>
  </si>
  <si>
    <t xml:space="preserve">ジュエリー製品（卸売）</t>
  </si>
  <si>
    <t xml:space="preserve">他の石油（卸売）</t>
  </si>
  <si>
    <t xml:space="preserve">書籍・雑誌（卸売）</t>
  </si>
  <si>
    <t xml:space="preserve">鉱物（石油を除く）（卸売）</t>
  </si>
  <si>
    <t xml:space="preserve">なめし革（卸売）</t>
  </si>
  <si>
    <t xml:space="preserve">その他（卸売）</t>
  </si>
  <si>
    <t xml:space="preserve">検算</t>
  </si>
  <si>
    <t xml:space="preserve">総数</t>
  </si>
  <si>
    <t xml:space="preserve">卸売</t>
  </si>
  <si>
    <t xml:space="preserve">小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1030411]ggge\年m\月d\日;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8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商品分類対応テーブル" xfId="20"/>
    <cellStyle name="標準_商品分類対応テーブ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2812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85"/>
    <col collapsed="false" customWidth="true" hidden="false" outlineLevel="0" max="3" min="3" style="1" width="6.7"/>
    <col collapsed="false" customWidth="true" hidden="false" outlineLevel="0" max="4" min="4" style="1" width="12.99"/>
    <col collapsed="false" customWidth="true" hidden="false" outlineLevel="0" max="5" min="5" style="1" width="2.42"/>
    <col collapsed="false" customWidth="true" hidden="false" outlineLevel="0" max="6" min="6" style="1" width="4.99"/>
    <col collapsed="false" customWidth="true" hidden="false" outlineLevel="0" max="7" min="7" style="1" width="22.85"/>
    <col collapsed="false" customWidth="true" hidden="false" outlineLevel="0" max="8" min="8" style="1" width="6.7"/>
    <col collapsed="false" customWidth="true" hidden="false" outlineLevel="0" max="9" min="9" style="1" width="12.42"/>
    <col collapsed="false" customWidth="true" hidden="false" outlineLevel="0" max="10" min="10" style="1" width="4.99"/>
    <col collapsed="false" customWidth="true" hidden="false" outlineLevel="0" max="11" min="11" style="1" width="22.85"/>
    <col collapsed="false" customWidth="true" hidden="false" outlineLevel="0" max="12" min="12" style="1" width="6.7"/>
    <col collapsed="false" customWidth="true" hidden="false" outlineLevel="0" max="13" min="13" style="1" width="12.42"/>
    <col collapsed="false" customWidth="true" hidden="false" outlineLevel="0" max="14" min="14" style="1" width="2.42"/>
    <col collapsed="false" customWidth="true" hidden="false" outlineLevel="0" max="15" min="15" style="1" width="4.99"/>
    <col collapsed="false" customWidth="true" hidden="false" outlineLevel="0" max="16" min="16" style="1" width="22.85"/>
    <col collapsed="false" customWidth="true" hidden="false" outlineLevel="0" max="17" min="17" style="1" width="6.7"/>
    <col collapsed="false" customWidth="true" hidden="false" outlineLevel="0" max="18" min="18" style="1" width="12.28"/>
    <col collapsed="false" customWidth="true" hidden="false" outlineLevel="0" max="19" min="19" style="1" width="2.99"/>
    <col collapsed="false" customWidth="true" hidden="false" outlineLevel="0" max="20" min="20" style="1" width="6.42"/>
    <col collapsed="false" customWidth="true" hidden="false" outlineLevel="0" max="21" min="21" style="1" width="50.99"/>
    <col collapsed="false" customWidth="false" hidden="false" outlineLevel="0" max="22" min="22" style="1" width="12.13"/>
    <col collapsed="false" customWidth="true" hidden="false" outlineLevel="0" max="23" min="23" style="1" width="18.99"/>
    <col collapsed="false" customWidth="true" hidden="false" outlineLevel="0" max="24" min="24" style="1" width="7.56"/>
    <col collapsed="false" customWidth="true" hidden="false" outlineLevel="0" max="25" min="25" style="1" width="6.42"/>
    <col collapsed="false" customWidth="true" hidden="false" outlineLevel="0" max="26" min="26" style="1" width="46.42"/>
    <col collapsed="false" customWidth="false" hidden="false" outlineLevel="0" max="27" min="27" style="1" width="12.13"/>
    <col collapsed="false" customWidth="true" hidden="false" outlineLevel="0" max="28" min="28" style="1" width="18.99"/>
    <col collapsed="false" customWidth="true" hidden="false" outlineLevel="0" max="29" min="29" style="1" width="2.99"/>
    <col collapsed="false" customWidth="false" hidden="false" outlineLevel="0" max="257" min="30" style="1" width="12.13"/>
  </cols>
  <sheetData>
    <row r="1" customFormat="false" ht="11.25" hidden="false" customHeight="false" outlineLevel="0" collapsed="false">
      <c r="A1" s="2" t="s">
        <v>0</v>
      </c>
      <c r="F1" s="3"/>
      <c r="J1" s="2" t="s">
        <v>1</v>
      </c>
      <c r="O1" s="3"/>
      <c r="T1" s="3"/>
      <c r="U1" s="3"/>
    </row>
    <row r="2" customFormat="false" ht="12" hidden="false" customHeight="true" outlineLevel="0" collapsed="false">
      <c r="A2" s="4" t="s">
        <v>2</v>
      </c>
      <c r="B2" s="3"/>
      <c r="C2" s="3"/>
      <c r="D2" s="3"/>
      <c r="F2" s="3"/>
      <c r="G2" s="3"/>
      <c r="H2" s="5" t="n">
        <v>37408</v>
      </c>
      <c r="I2" s="5"/>
      <c r="J2" s="4" t="s">
        <v>2</v>
      </c>
      <c r="K2" s="3"/>
      <c r="L2" s="3"/>
      <c r="M2" s="3"/>
      <c r="O2" s="3"/>
      <c r="P2" s="3"/>
      <c r="Q2" s="5" t="n">
        <v>37408</v>
      </c>
      <c r="R2" s="5"/>
      <c r="T2" s="3"/>
      <c r="U2" s="3"/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F3" s="6" t="s">
        <v>3</v>
      </c>
      <c r="G3" s="6"/>
      <c r="H3" s="7" t="s">
        <v>4</v>
      </c>
      <c r="I3" s="9" t="s">
        <v>5</v>
      </c>
      <c r="J3" s="6" t="s">
        <v>3</v>
      </c>
      <c r="K3" s="6"/>
      <c r="L3" s="7" t="s">
        <v>4</v>
      </c>
      <c r="M3" s="9" t="s">
        <v>5</v>
      </c>
      <c r="O3" s="6" t="s">
        <v>3</v>
      </c>
      <c r="P3" s="6"/>
      <c r="Q3" s="7" t="s">
        <v>4</v>
      </c>
      <c r="R3" s="9" t="s">
        <v>5</v>
      </c>
      <c r="T3" s="3"/>
      <c r="U3" s="3"/>
    </row>
    <row r="4" customFormat="false" ht="10.5" hidden="false" customHeight="false" outlineLevel="0" collapsed="false">
      <c r="B4" s="10"/>
      <c r="C4" s="3"/>
      <c r="G4" s="11"/>
      <c r="H4" s="12"/>
      <c r="I4" s="12"/>
      <c r="K4" s="10"/>
      <c r="L4" s="3"/>
      <c r="O4" s="3"/>
      <c r="P4" s="13"/>
      <c r="Q4" s="14"/>
      <c r="R4" s="14"/>
      <c r="T4" s="3"/>
      <c r="U4" s="3"/>
    </row>
    <row r="5" customFormat="false" ht="10.5" hidden="false" customHeight="true" outlineLevel="0" collapsed="false">
      <c r="A5" s="15" t="s">
        <v>6</v>
      </c>
      <c r="B5" s="15"/>
      <c r="C5" s="16" t="n">
        <v>88726</v>
      </c>
      <c r="D5" s="16" t="n">
        <v>2904708922</v>
      </c>
      <c r="F5" s="3" t="n">
        <v>52331</v>
      </c>
      <c r="G5" s="15" t="s">
        <v>7</v>
      </c>
      <c r="H5" s="16" t="n">
        <v>81</v>
      </c>
      <c r="I5" s="16" t="n">
        <v>5757200</v>
      </c>
      <c r="J5" s="15" t="s">
        <v>8</v>
      </c>
      <c r="K5" s="15"/>
      <c r="L5" s="17" t="n">
        <f aca="false">SUM(L7:L56)+SUM(Q5:Q54)</f>
        <v>61911</v>
      </c>
      <c r="M5" s="17" t="n">
        <f aca="false">SUM(M7:M56)+SUM(R5:R54)</f>
        <v>319993848</v>
      </c>
      <c r="O5" s="3" t="n">
        <v>58211</v>
      </c>
      <c r="P5" s="15" t="s">
        <v>9</v>
      </c>
      <c r="Q5" s="16" t="n">
        <v>356</v>
      </c>
      <c r="R5" s="16" t="n">
        <v>553010</v>
      </c>
      <c r="T5" s="18"/>
      <c r="U5" s="3"/>
    </row>
    <row r="6" customFormat="false" ht="12" hidden="false" customHeight="false" outlineLevel="0" collapsed="false">
      <c r="B6" s="10"/>
      <c r="C6" s="16"/>
      <c r="D6" s="16"/>
      <c r="F6" s="3" t="n">
        <v>52332</v>
      </c>
      <c r="G6" s="15" t="s">
        <v>10</v>
      </c>
      <c r="H6" s="16" t="n">
        <v>439</v>
      </c>
      <c r="I6" s="16" t="n">
        <v>130697849</v>
      </c>
      <c r="K6" s="10"/>
      <c r="M6" s="16"/>
      <c r="O6" s="3" t="n">
        <v>59111</v>
      </c>
      <c r="P6" s="15" t="s">
        <v>11</v>
      </c>
      <c r="Q6" s="16" t="n">
        <v>425</v>
      </c>
      <c r="R6" s="16" t="n">
        <v>3193834</v>
      </c>
      <c r="T6" s="18"/>
      <c r="U6" s="3"/>
    </row>
    <row r="7" customFormat="false" ht="10.5" hidden="false" customHeight="true" outlineLevel="0" collapsed="false">
      <c r="A7" s="15" t="s">
        <v>12</v>
      </c>
      <c r="B7" s="15"/>
      <c r="C7" s="16" t="n">
        <v>26815</v>
      </c>
      <c r="D7" s="16" t="n">
        <v>2584715074</v>
      </c>
      <c r="F7" s="3" t="n">
        <v>52339</v>
      </c>
      <c r="G7" s="15" t="s">
        <v>13</v>
      </c>
      <c r="H7" s="16" t="n">
        <v>262</v>
      </c>
      <c r="I7" s="16" t="n">
        <v>27978076</v>
      </c>
      <c r="J7" s="3" t="n">
        <v>55111</v>
      </c>
      <c r="K7" s="19" t="s">
        <v>14</v>
      </c>
      <c r="L7" s="1" t="n">
        <v>53</v>
      </c>
      <c r="M7" s="16" t="n">
        <v>4404975</v>
      </c>
      <c r="O7" s="3" t="n">
        <v>59112</v>
      </c>
      <c r="P7" s="15" t="s">
        <v>15</v>
      </c>
      <c r="Q7" s="16" t="n">
        <v>250</v>
      </c>
      <c r="R7" s="16" t="n">
        <v>724389</v>
      </c>
      <c r="T7" s="18"/>
      <c r="U7" s="3"/>
    </row>
    <row r="8" customFormat="false" ht="12" hidden="false" customHeight="false" outlineLevel="0" collapsed="false">
      <c r="B8" s="10"/>
      <c r="C8" s="16"/>
      <c r="D8" s="16"/>
      <c r="F8" s="3" t="n">
        <v>52341</v>
      </c>
      <c r="G8" s="15" t="s">
        <v>16</v>
      </c>
      <c r="H8" s="16" t="n">
        <v>109</v>
      </c>
      <c r="I8" s="16" t="n">
        <v>11694164</v>
      </c>
      <c r="J8" s="3" t="n">
        <v>55112</v>
      </c>
      <c r="K8" s="19" t="s">
        <v>17</v>
      </c>
      <c r="L8" s="1" t="n">
        <v>53</v>
      </c>
      <c r="M8" s="16" t="n">
        <v>18424564</v>
      </c>
      <c r="P8" s="15" t="s">
        <v>18</v>
      </c>
      <c r="Q8" s="16"/>
      <c r="R8" s="16"/>
      <c r="T8" s="18"/>
      <c r="U8" s="3"/>
    </row>
    <row r="9" customFormat="false" ht="12" hidden="false" customHeight="false" outlineLevel="0" collapsed="false">
      <c r="A9" s="3" t="n">
        <v>50111</v>
      </c>
      <c r="B9" s="15" t="s">
        <v>19</v>
      </c>
      <c r="C9" s="16" t="n">
        <v>3</v>
      </c>
      <c r="D9" s="20" t="s">
        <v>20</v>
      </c>
      <c r="F9" s="3" t="n">
        <v>52342</v>
      </c>
      <c r="G9" s="15" t="s">
        <v>21</v>
      </c>
      <c r="H9" s="16" t="n">
        <v>230</v>
      </c>
      <c r="I9" s="16" t="n">
        <v>31546976</v>
      </c>
      <c r="K9" s="21" t="s">
        <v>22</v>
      </c>
      <c r="M9" s="16"/>
      <c r="O9" s="3" t="n">
        <v>59121</v>
      </c>
      <c r="P9" s="15" t="s">
        <v>23</v>
      </c>
      <c r="Q9" s="16" t="n">
        <v>114</v>
      </c>
      <c r="R9" s="16" t="n">
        <v>275120</v>
      </c>
      <c r="T9" s="18"/>
      <c r="U9" s="3"/>
    </row>
    <row r="10" customFormat="false" ht="12" hidden="false" customHeight="false" outlineLevel="0" collapsed="false">
      <c r="A10" s="3" t="n">
        <v>50121</v>
      </c>
      <c r="B10" s="15" t="s">
        <v>24</v>
      </c>
      <c r="C10" s="16" t="n">
        <v>54</v>
      </c>
      <c r="D10" s="16" t="n">
        <v>5090611</v>
      </c>
      <c r="F10" s="3" t="n">
        <v>52411</v>
      </c>
      <c r="G10" s="15" t="s">
        <v>25</v>
      </c>
      <c r="H10" s="22" t="n">
        <v>34</v>
      </c>
      <c r="I10" s="22" t="n">
        <v>279601</v>
      </c>
      <c r="J10" s="3" t="n">
        <v>55113</v>
      </c>
      <c r="K10" s="19" t="s">
        <v>26</v>
      </c>
      <c r="L10" s="14" t="n">
        <v>44</v>
      </c>
      <c r="M10" s="23" t="n">
        <v>1928545</v>
      </c>
      <c r="O10" s="3" t="n">
        <v>59131</v>
      </c>
      <c r="P10" s="15" t="s">
        <v>27</v>
      </c>
      <c r="Q10" s="16" t="n">
        <v>152</v>
      </c>
      <c r="R10" s="16" t="n">
        <v>179305</v>
      </c>
      <c r="T10" s="18"/>
      <c r="U10" s="3"/>
    </row>
    <row r="11" customFormat="false" ht="12" hidden="false" customHeight="true" outlineLevel="0" collapsed="false">
      <c r="A11" s="3" t="n">
        <v>50129</v>
      </c>
      <c r="B11" s="24" t="s">
        <v>28</v>
      </c>
      <c r="C11" s="16" t="n">
        <v>25</v>
      </c>
      <c r="D11" s="16" t="n">
        <v>3186017</v>
      </c>
      <c r="F11" s="3" t="n">
        <v>52421</v>
      </c>
      <c r="G11" s="15" t="s">
        <v>29</v>
      </c>
      <c r="H11" s="16" t="n">
        <v>160</v>
      </c>
      <c r="I11" s="16" t="n">
        <v>6865406</v>
      </c>
      <c r="J11" s="3" t="n">
        <v>55114</v>
      </c>
      <c r="K11" s="19" t="s">
        <v>30</v>
      </c>
      <c r="L11" s="1" t="n">
        <v>52</v>
      </c>
      <c r="M11" s="16" t="n">
        <v>6854615</v>
      </c>
      <c r="O11" s="3" t="n">
        <v>59141</v>
      </c>
      <c r="P11" s="15" t="s">
        <v>31</v>
      </c>
      <c r="Q11" s="23" t="n">
        <v>129</v>
      </c>
      <c r="R11" s="23" t="n">
        <v>580942</v>
      </c>
      <c r="T11" s="18"/>
      <c r="U11" s="3"/>
    </row>
    <row r="12" customFormat="false" ht="12" hidden="false" customHeight="false" outlineLevel="0" collapsed="false">
      <c r="B12" s="24"/>
      <c r="C12" s="16"/>
      <c r="D12" s="16"/>
      <c r="F12" s="3" t="n">
        <v>52431</v>
      </c>
      <c r="G12" s="15" t="s">
        <v>32</v>
      </c>
      <c r="H12" s="16" t="n">
        <v>160</v>
      </c>
      <c r="I12" s="16" t="n">
        <v>2705724</v>
      </c>
      <c r="J12" s="3" t="n">
        <v>55115</v>
      </c>
      <c r="K12" s="19" t="s">
        <v>33</v>
      </c>
      <c r="L12" s="1" t="n">
        <v>53</v>
      </c>
      <c r="M12" s="16" t="n">
        <v>23495072</v>
      </c>
      <c r="O12" s="3" t="n">
        <v>59211</v>
      </c>
      <c r="P12" s="15" t="s">
        <v>34</v>
      </c>
      <c r="Q12" s="16" t="n">
        <v>1260</v>
      </c>
      <c r="R12" s="16" t="n">
        <v>10035225</v>
      </c>
      <c r="T12" s="18"/>
      <c r="U12" s="3"/>
    </row>
    <row r="13" customFormat="false" ht="12" hidden="false" customHeight="false" outlineLevel="0" collapsed="false">
      <c r="A13" s="3" t="n">
        <v>50131</v>
      </c>
      <c r="B13" s="15" t="s">
        <v>35</v>
      </c>
      <c r="C13" s="16" t="n">
        <v>60</v>
      </c>
      <c r="D13" s="16" t="n">
        <v>3263434</v>
      </c>
      <c r="F13" s="3" t="n">
        <v>52441</v>
      </c>
      <c r="G13" s="15" t="s">
        <v>36</v>
      </c>
      <c r="H13" s="16" t="n">
        <v>89</v>
      </c>
      <c r="I13" s="16" t="n">
        <v>673301</v>
      </c>
      <c r="J13" s="3" t="n">
        <v>55116</v>
      </c>
      <c r="K13" s="19" t="s">
        <v>37</v>
      </c>
      <c r="L13" s="1" t="n">
        <v>44</v>
      </c>
      <c r="M13" s="16" t="n">
        <v>1635363</v>
      </c>
      <c r="O13" s="1" t="n">
        <v>59221</v>
      </c>
      <c r="P13" s="25" t="s">
        <v>38</v>
      </c>
      <c r="Q13" s="16" t="n">
        <v>558</v>
      </c>
      <c r="R13" s="16" t="n">
        <v>7807952</v>
      </c>
      <c r="T13" s="18"/>
      <c r="U13" s="3"/>
    </row>
    <row r="14" customFormat="false" ht="12" hidden="false" customHeight="true" outlineLevel="0" collapsed="false">
      <c r="A14" s="3" t="n">
        <v>50141</v>
      </c>
      <c r="B14" s="24" t="s">
        <v>39</v>
      </c>
      <c r="C14" s="16" t="n">
        <v>305</v>
      </c>
      <c r="D14" s="16" t="n">
        <v>30206251</v>
      </c>
      <c r="F14" s="3" t="n">
        <v>52491</v>
      </c>
      <c r="G14" s="15" t="s">
        <v>40</v>
      </c>
      <c r="H14" s="16" t="n">
        <v>55</v>
      </c>
      <c r="I14" s="16" t="n">
        <v>3526795</v>
      </c>
      <c r="J14" s="3" t="n">
        <v>55117</v>
      </c>
      <c r="K14" s="19" t="s">
        <v>41</v>
      </c>
      <c r="L14" s="1" t="n">
        <v>44</v>
      </c>
      <c r="M14" s="16" t="n">
        <v>1123466</v>
      </c>
      <c r="O14" s="3" t="n">
        <v>59291</v>
      </c>
      <c r="P14" s="15" t="s">
        <v>42</v>
      </c>
      <c r="Q14" s="16" t="n">
        <v>62</v>
      </c>
      <c r="R14" s="16" t="n">
        <v>91468</v>
      </c>
      <c r="T14" s="18"/>
      <c r="U14" s="3"/>
    </row>
    <row r="15" customFormat="false" ht="12" hidden="false" customHeight="false" outlineLevel="0" collapsed="false">
      <c r="B15" s="24"/>
      <c r="C15" s="16"/>
      <c r="D15" s="16"/>
      <c r="F15" s="3" t="n">
        <v>53111</v>
      </c>
      <c r="G15" s="15" t="s">
        <v>43</v>
      </c>
      <c r="H15" s="16" t="n">
        <v>34</v>
      </c>
      <c r="I15" s="16" t="n">
        <v>1639875</v>
      </c>
      <c r="K15" s="21" t="s">
        <v>22</v>
      </c>
      <c r="M15" s="16"/>
      <c r="O15" s="1" t="n">
        <v>59299</v>
      </c>
      <c r="P15" s="26" t="s">
        <v>44</v>
      </c>
      <c r="Q15" s="16" t="n">
        <v>324</v>
      </c>
      <c r="R15" s="16" t="n">
        <v>1637004</v>
      </c>
      <c r="T15" s="18"/>
      <c r="U15" s="3"/>
    </row>
    <row r="16" customFormat="false" ht="12" hidden="false" customHeight="false" outlineLevel="0" collapsed="false">
      <c r="A16" s="3" t="n">
        <v>50211</v>
      </c>
      <c r="B16" s="15" t="s">
        <v>45</v>
      </c>
      <c r="C16" s="22" t="n">
        <v>267</v>
      </c>
      <c r="D16" s="22" t="n">
        <v>11525380</v>
      </c>
      <c r="F16" s="3" t="n">
        <v>53121</v>
      </c>
      <c r="G16" s="15" t="s">
        <v>46</v>
      </c>
      <c r="H16" s="16" t="n">
        <v>141</v>
      </c>
      <c r="I16" s="16" t="n">
        <v>6624929</v>
      </c>
      <c r="J16" s="3" t="n">
        <v>55118</v>
      </c>
      <c r="K16" s="19" t="s">
        <v>47</v>
      </c>
      <c r="L16" s="1" t="n">
        <v>51</v>
      </c>
      <c r="M16" s="16" t="n">
        <v>2073583</v>
      </c>
      <c r="O16" s="1" t="n">
        <v>59911</v>
      </c>
      <c r="P16" s="26" t="s">
        <v>48</v>
      </c>
      <c r="Q16" s="16" t="n">
        <v>456</v>
      </c>
      <c r="R16" s="16" t="n">
        <v>1447718</v>
      </c>
      <c r="T16" s="18"/>
      <c r="U16" s="3"/>
    </row>
    <row r="17" customFormat="false" ht="12" hidden="false" customHeight="false" outlineLevel="0" collapsed="false">
      <c r="A17" s="3" t="n">
        <v>50221</v>
      </c>
      <c r="B17" s="15" t="s">
        <v>49</v>
      </c>
      <c r="C17" s="16" t="n">
        <v>456</v>
      </c>
      <c r="D17" s="16" t="n">
        <v>31356159</v>
      </c>
      <c r="F17" s="3" t="n">
        <v>53131</v>
      </c>
      <c r="G17" s="15" t="s">
        <v>50</v>
      </c>
      <c r="H17" s="22" t="n">
        <v>382</v>
      </c>
      <c r="I17" s="22" t="n">
        <v>30563656</v>
      </c>
      <c r="J17" s="3" t="n">
        <v>55119</v>
      </c>
      <c r="K17" s="19" t="s">
        <v>51</v>
      </c>
      <c r="L17" s="14" t="n">
        <v>53</v>
      </c>
      <c r="M17" s="23" t="n">
        <v>12389375</v>
      </c>
      <c r="O17" s="3" t="n">
        <v>59921</v>
      </c>
      <c r="P17" s="15" t="s">
        <v>52</v>
      </c>
      <c r="Q17" s="16" t="n">
        <v>776</v>
      </c>
      <c r="R17" s="16" t="n">
        <v>2294040</v>
      </c>
      <c r="T17" s="18"/>
      <c r="U17" s="3"/>
    </row>
    <row r="18" customFormat="false" ht="12" hidden="false" customHeight="false" outlineLevel="0" collapsed="false">
      <c r="A18" s="3" t="n">
        <v>50231</v>
      </c>
      <c r="B18" s="15" t="s">
        <v>53</v>
      </c>
      <c r="C18" s="16" t="n">
        <v>198</v>
      </c>
      <c r="D18" s="16" t="n">
        <v>7335622</v>
      </c>
      <c r="F18" s="3" t="n">
        <v>53141</v>
      </c>
      <c r="G18" s="15" t="s">
        <v>54</v>
      </c>
      <c r="H18" s="16" t="n">
        <v>264</v>
      </c>
      <c r="I18" s="16" t="n">
        <v>17784125</v>
      </c>
      <c r="J18" s="3" t="n">
        <v>56111</v>
      </c>
      <c r="K18" s="19" t="s">
        <v>55</v>
      </c>
      <c r="L18" s="1" t="n">
        <v>535</v>
      </c>
      <c r="M18" s="16" t="n">
        <v>2080486</v>
      </c>
      <c r="O18" s="3" t="n">
        <v>59931</v>
      </c>
      <c r="P18" s="15" t="s">
        <v>56</v>
      </c>
      <c r="Q18" s="23" t="n">
        <v>388</v>
      </c>
      <c r="R18" s="23" t="n">
        <v>346668</v>
      </c>
      <c r="T18" s="18"/>
      <c r="U18" s="3"/>
    </row>
    <row r="19" customFormat="false" ht="12" hidden="false" customHeight="false" outlineLevel="0" collapsed="false">
      <c r="A19" s="3" t="n">
        <v>50241</v>
      </c>
      <c r="B19" s="15" t="s">
        <v>57</v>
      </c>
      <c r="C19" s="22" t="n">
        <v>157</v>
      </c>
      <c r="D19" s="22" t="n">
        <v>7196428</v>
      </c>
      <c r="F19" s="3" t="n">
        <v>53191</v>
      </c>
      <c r="G19" s="15" t="s">
        <v>58</v>
      </c>
      <c r="H19" s="16" t="n">
        <v>11</v>
      </c>
      <c r="I19" s="16" t="n">
        <v>192451</v>
      </c>
      <c r="J19" s="3" t="n">
        <v>56121</v>
      </c>
      <c r="K19" s="19" t="s">
        <v>59</v>
      </c>
      <c r="L19" s="1" t="n">
        <v>487</v>
      </c>
      <c r="M19" s="16" t="n">
        <v>1412982</v>
      </c>
      <c r="O19" s="3" t="n">
        <v>59991</v>
      </c>
      <c r="P19" s="15" t="s">
        <v>60</v>
      </c>
      <c r="Q19" s="16" t="n">
        <v>158</v>
      </c>
      <c r="R19" s="16" t="n">
        <v>181309</v>
      </c>
      <c r="T19" s="18"/>
      <c r="U19" s="3"/>
    </row>
    <row r="20" customFormat="false" ht="12" hidden="false" customHeight="false" outlineLevel="0" collapsed="false">
      <c r="A20" s="3" t="n">
        <v>50251</v>
      </c>
      <c r="B20" s="15" t="s">
        <v>61</v>
      </c>
      <c r="C20" s="16" t="n">
        <v>145</v>
      </c>
      <c r="D20" s="16" t="n">
        <v>7392134</v>
      </c>
      <c r="F20" s="3" t="n">
        <v>53192</v>
      </c>
      <c r="G20" s="15" t="s">
        <v>62</v>
      </c>
      <c r="H20" s="16" t="n">
        <v>95</v>
      </c>
      <c r="I20" s="16" t="n">
        <v>5917900</v>
      </c>
      <c r="J20" s="3" t="n">
        <v>56211</v>
      </c>
      <c r="K20" s="19" t="s">
        <v>63</v>
      </c>
      <c r="L20" s="1" t="n">
        <v>1105</v>
      </c>
      <c r="M20" s="16" t="n">
        <v>4600571</v>
      </c>
      <c r="O20" s="3" t="n">
        <v>60111</v>
      </c>
      <c r="P20" s="15" t="s">
        <v>64</v>
      </c>
      <c r="Q20" s="16" t="n">
        <v>1229</v>
      </c>
      <c r="R20" s="16" t="n">
        <v>3796465</v>
      </c>
      <c r="T20" s="18"/>
      <c r="U20" s="3"/>
    </row>
    <row r="21" customFormat="false" ht="12" hidden="false" customHeight="false" outlineLevel="0" collapsed="false">
      <c r="A21" s="3" t="n">
        <v>50261</v>
      </c>
      <c r="B21" s="15" t="s">
        <v>65</v>
      </c>
      <c r="C21" s="16" t="n">
        <v>61</v>
      </c>
      <c r="D21" s="16" t="n">
        <v>376026</v>
      </c>
      <c r="F21" s="3" t="n">
        <v>53193</v>
      </c>
      <c r="G21" s="15" t="s">
        <v>66</v>
      </c>
      <c r="H21" s="16" t="n">
        <v>257</v>
      </c>
      <c r="I21" s="16" t="n">
        <v>8418970</v>
      </c>
      <c r="J21" s="3" t="n">
        <v>56311</v>
      </c>
      <c r="K21" s="19" t="s">
        <v>67</v>
      </c>
      <c r="L21" s="14" t="n">
        <v>2420</v>
      </c>
      <c r="M21" s="23" t="n">
        <v>9979046</v>
      </c>
      <c r="O21" s="1" t="n">
        <v>60121</v>
      </c>
      <c r="P21" s="26" t="s">
        <v>68</v>
      </c>
      <c r="Q21" s="23" t="n">
        <v>725</v>
      </c>
      <c r="R21" s="23" t="n">
        <v>4591814</v>
      </c>
      <c r="T21" s="18"/>
      <c r="U21" s="3"/>
    </row>
    <row r="22" customFormat="false" ht="12" hidden="false" customHeight="false" outlineLevel="0" collapsed="false">
      <c r="A22" s="3" t="n">
        <v>50271</v>
      </c>
      <c r="B22" s="15" t="s">
        <v>69</v>
      </c>
      <c r="C22" s="16" t="n">
        <v>171</v>
      </c>
      <c r="D22" s="16" t="n">
        <v>3583419</v>
      </c>
      <c r="F22" s="3" t="n">
        <v>53199</v>
      </c>
      <c r="G22" s="15" t="s">
        <v>70</v>
      </c>
      <c r="H22" s="16" t="n">
        <v>1804</v>
      </c>
      <c r="I22" s="16" t="n">
        <v>133202419</v>
      </c>
      <c r="J22" s="1" t="n">
        <v>56321</v>
      </c>
      <c r="K22" s="26" t="s">
        <v>71</v>
      </c>
      <c r="L22" s="1" t="n">
        <v>248</v>
      </c>
      <c r="M22" s="16" t="n">
        <v>775491</v>
      </c>
      <c r="O22" s="3" t="n">
        <v>60131</v>
      </c>
      <c r="P22" s="15" t="s">
        <v>72</v>
      </c>
      <c r="Q22" s="16" t="n">
        <v>1675</v>
      </c>
      <c r="R22" s="16" t="n">
        <v>4118292</v>
      </c>
      <c r="T22" s="18"/>
      <c r="U22" s="3"/>
    </row>
    <row r="23" customFormat="false" ht="12" hidden="false" customHeight="true" outlineLevel="0" collapsed="false">
      <c r="A23" s="3" t="n">
        <v>50291</v>
      </c>
      <c r="B23" s="24" t="s">
        <v>73</v>
      </c>
      <c r="C23" s="16" t="n">
        <v>739</v>
      </c>
      <c r="D23" s="16" t="n">
        <v>23815844</v>
      </c>
      <c r="F23" s="3" t="n">
        <v>53211</v>
      </c>
      <c r="G23" s="15" t="s">
        <v>74</v>
      </c>
      <c r="H23" s="16" t="n">
        <v>294</v>
      </c>
      <c r="I23" s="16" t="n">
        <v>14079505</v>
      </c>
      <c r="J23" s="3" t="n">
        <v>56411</v>
      </c>
      <c r="K23" s="19" t="s">
        <v>75</v>
      </c>
      <c r="L23" s="1" t="n">
        <v>698</v>
      </c>
      <c r="M23" s="16" t="n">
        <v>2301403</v>
      </c>
      <c r="O23" s="3" t="n">
        <v>60211</v>
      </c>
      <c r="P23" s="15" t="s">
        <v>76</v>
      </c>
      <c r="Q23" s="23" t="n">
        <v>35</v>
      </c>
      <c r="R23" s="23" t="n">
        <v>152068</v>
      </c>
      <c r="T23" s="18"/>
      <c r="U23" s="3"/>
    </row>
    <row r="24" customFormat="false" ht="12" hidden="false" customHeight="false" outlineLevel="0" collapsed="false">
      <c r="B24" s="24"/>
      <c r="C24" s="16"/>
      <c r="D24" s="16"/>
      <c r="F24" s="3" t="n">
        <v>53212</v>
      </c>
      <c r="G24" s="15" t="s">
        <v>77</v>
      </c>
      <c r="H24" s="16" t="n">
        <v>103</v>
      </c>
      <c r="I24" s="16" t="n">
        <v>2609762</v>
      </c>
      <c r="J24" s="3" t="n">
        <v>56421</v>
      </c>
      <c r="K24" s="19" t="s">
        <v>78</v>
      </c>
      <c r="L24" s="14" t="n">
        <v>275</v>
      </c>
      <c r="M24" s="23" t="n">
        <v>107343</v>
      </c>
      <c r="O24" s="3" t="n">
        <v>60221</v>
      </c>
      <c r="P24" s="15" t="s">
        <v>79</v>
      </c>
      <c r="Q24" s="16" t="n">
        <v>119</v>
      </c>
      <c r="R24" s="16" t="n">
        <v>116399</v>
      </c>
      <c r="T24" s="18"/>
      <c r="U24" s="3"/>
    </row>
    <row r="25" customFormat="false" ht="12" hidden="false" customHeight="false" outlineLevel="0" collapsed="false">
      <c r="A25" s="1" t="n">
        <v>51111</v>
      </c>
      <c r="B25" s="15" t="s">
        <v>80</v>
      </c>
      <c r="C25" s="16" t="n">
        <v>159</v>
      </c>
      <c r="D25" s="16" t="n">
        <v>18535495</v>
      </c>
      <c r="F25" s="3" t="n">
        <v>53213</v>
      </c>
      <c r="G25" s="15" t="s">
        <v>81</v>
      </c>
      <c r="H25" s="16" t="n">
        <v>16</v>
      </c>
      <c r="I25" s="16" t="n">
        <v>626672</v>
      </c>
      <c r="J25" s="3" t="n">
        <v>56911</v>
      </c>
      <c r="K25" s="19" t="s">
        <v>82</v>
      </c>
      <c r="L25" s="1" t="n">
        <v>842</v>
      </c>
      <c r="M25" s="16" t="n">
        <v>2005087</v>
      </c>
      <c r="O25" s="3" t="n">
        <v>60231</v>
      </c>
      <c r="P25" s="15" t="s">
        <v>83</v>
      </c>
      <c r="Q25" s="23" t="n">
        <v>202</v>
      </c>
      <c r="R25" s="23" t="n">
        <v>276064</v>
      </c>
      <c r="T25" s="18"/>
      <c r="U25" s="3"/>
    </row>
    <row r="26" customFormat="false" ht="12" hidden="false" customHeight="false" outlineLevel="0" collapsed="false">
      <c r="A26" s="3" t="n">
        <v>51121</v>
      </c>
      <c r="B26" s="15" t="s">
        <v>84</v>
      </c>
      <c r="C26" s="16" t="n">
        <v>167</v>
      </c>
      <c r="D26" s="16" t="n">
        <v>12066912</v>
      </c>
      <c r="F26" s="3" t="n">
        <v>53219</v>
      </c>
      <c r="G26" s="15" t="s">
        <v>85</v>
      </c>
      <c r="H26" s="16" t="n">
        <v>32</v>
      </c>
      <c r="I26" s="16" t="n">
        <v>15729449</v>
      </c>
      <c r="J26" s="3" t="n">
        <v>56921</v>
      </c>
      <c r="K26" s="19" t="s">
        <v>86</v>
      </c>
      <c r="L26" s="17" t="n">
        <v>1092</v>
      </c>
      <c r="M26" s="16" t="n">
        <v>1954845</v>
      </c>
      <c r="O26" s="3" t="n">
        <v>60311</v>
      </c>
      <c r="P26" s="15" t="s">
        <v>87</v>
      </c>
      <c r="Q26" s="16" t="n">
        <v>627</v>
      </c>
      <c r="R26" s="16" t="n">
        <v>10234704</v>
      </c>
      <c r="T26" s="18"/>
      <c r="U26" s="3"/>
    </row>
    <row r="27" customFormat="false" ht="12" hidden="false" customHeight="true" outlineLevel="0" collapsed="false">
      <c r="A27" s="3" t="n">
        <v>51131</v>
      </c>
      <c r="B27" s="15" t="s">
        <v>88</v>
      </c>
      <c r="C27" s="16" t="n">
        <v>214</v>
      </c>
      <c r="D27" s="16" t="n">
        <v>13993327</v>
      </c>
      <c r="F27" s="3" t="n">
        <v>53221</v>
      </c>
      <c r="G27" s="24" t="s">
        <v>89</v>
      </c>
      <c r="H27" s="22" t="n">
        <v>549</v>
      </c>
      <c r="I27" s="22" t="n">
        <v>96653600</v>
      </c>
      <c r="J27" s="3" t="n">
        <v>56922</v>
      </c>
      <c r="K27" s="19" t="s">
        <v>90</v>
      </c>
      <c r="L27" s="14" t="n">
        <v>1201</v>
      </c>
      <c r="M27" s="23" t="n">
        <v>1675711</v>
      </c>
      <c r="O27" s="3" t="n">
        <v>60312</v>
      </c>
      <c r="P27" s="15" t="s">
        <v>91</v>
      </c>
      <c r="Q27" s="23" t="n">
        <v>609</v>
      </c>
      <c r="R27" s="23" t="n">
        <v>3316085</v>
      </c>
      <c r="T27" s="18"/>
      <c r="U27" s="3"/>
    </row>
    <row r="28" customFormat="false" ht="12" hidden="false" customHeight="false" outlineLevel="0" collapsed="false">
      <c r="A28" s="3" t="n">
        <v>51141</v>
      </c>
      <c r="B28" s="15" t="s">
        <v>92</v>
      </c>
      <c r="C28" s="16" t="n">
        <v>154</v>
      </c>
      <c r="D28" s="16" t="n">
        <v>6910659</v>
      </c>
      <c r="G28" s="24"/>
      <c r="H28" s="22"/>
      <c r="I28" s="22"/>
      <c r="J28" s="3" t="n">
        <v>56991</v>
      </c>
      <c r="K28" s="19" t="s">
        <v>93</v>
      </c>
      <c r="L28" s="17" t="n">
        <v>776</v>
      </c>
      <c r="M28" s="16" t="n">
        <v>2040176</v>
      </c>
      <c r="O28" s="3" t="n">
        <v>60313</v>
      </c>
      <c r="P28" s="15" t="s">
        <v>94</v>
      </c>
      <c r="Q28" s="16" t="n">
        <v>84</v>
      </c>
      <c r="R28" s="16" t="n">
        <v>703377</v>
      </c>
      <c r="T28" s="18"/>
      <c r="U28" s="3"/>
    </row>
    <row r="29" customFormat="false" ht="12" hidden="false" customHeight="false" outlineLevel="0" collapsed="false">
      <c r="A29" s="3" t="n">
        <v>51151</v>
      </c>
      <c r="B29" s="15" t="s">
        <v>95</v>
      </c>
      <c r="C29" s="22" t="n">
        <v>276</v>
      </c>
      <c r="D29" s="22" t="n">
        <v>17652754</v>
      </c>
      <c r="F29" s="1" t="n">
        <v>53231</v>
      </c>
      <c r="G29" s="19" t="s">
        <v>96</v>
      </c>
      <c r="H29" s="16" t="n">
        <v>63</v>
      </c>
      <c r="I29" s="16" t="n">
        <v>1799538</v>
      </c>
      <c r="K29" s="19" t="s">
        <v>18</v>
      </c>
      <c r="L29" s="17"/>
      <c r="M29" s="16"/>
      <c r="O29" s="3" t="n">
        <v>60314</v>
      </c>
      <c r="P29" s="15" t="s">
        <v>97</v>
      </c>
      <c r="Q29" s="16" t="n">
        <v>16</v>
      </c>
      <c r="R29" s="16" t="n">
        <v>225912</v>
      </c>
      <c r="T29" s="18"/>
      <c r="U29" s="3"/>
    </row>
    <row r="30" customFormat="false" ht="12" hidden="false" customHeight="false" outlineLevel="0" collapsed="false">
      <c r="A30" s="3" t="n">
        <v>51161</v>
      </c>
      <c r="B30" s="15" t="s">
        <v>98</v>
      </c>
      <c r="C30" s="16" t="n">
        <v>477</v>
      </c>
      <c r="D30" s="16" t="n">
        <v>40574960</v>
      </c>
      <c r="F30" s="3" t="n">
        <v>53311</v>
      </c>
      <c r="G30" s="15" t="s">
        <v>99</v>
      </c>
      <c r="H30" s="16" t="n">
        <v>405</v>
      </c>
      <c r="I30" s="16" t="n">
        <v>52877158</v>
      </c>
      <c r="J30" s="3" t="n">
        <v>57211</v>
      </c>
      <c r="K30" s="19" t="s">
        <v>100</v>
      </c>
      <c r="L30" s="14" t="n">
        <v>1583</v>
      </c>
      <c r="M30" s="23" t="n">
        <v>6526392</v>
      </c>
      <c r="O30" s="3" t="n">
        <v>60319</v>
      </c>
      <c r="P30" s="15" t="s">
        <v>101</v>
      </c>
      <c r="Q30" s="23" t="n">
        <v>480</v>
      </c>
      <c r="R30" s="23" t="n">
        <v>749551</v>
      </c>
      <c r="T30" s="18"/>
      <c r="U30" s="3"/>
    </row>
    <row r="31" customFormat="false" ht="14.25" hidden="false" customHeight="true" outlineLevel="0" collapsed="false">
      <c r="A31" s="3" t="n">
        <v>51191</v>
      </c>
      <c r="B31" s="24" t="s">
        <v>102</v>
      </c>
      <c r="C31" s="16" t="n">
        <v>150</v>
      </c>
      <c r="D31" s="16" t="n">
        <v>12060426</v>
      </c>
      <c r="F31" s="3" t="n">
        <v>53321</v>
      </c>
      <c r="G31" s="24" t="s">
        <v>103</v>
      </c>
      <c r="H31" s="16" t="n">
        <v>1478</v>
      </c>
      <c r="I31" s="16" t="n">
        <v>247473576</v>
      </c>
      <c r="J31" s="3" t="n">
        <v>57311</v>
      </c>
      <c r="K31" s="19" t="s">
        <v>104</v>
      </c>
      <c r="L31" s="1" t="n">
        <v>805</v>
      </c>
      <c r="M31" s="16" t="n">
        <v>3708373</v>
      </c>
      <c r="O31" s="3" t="n">
        <v>60321</v>
      </c>
      <c r="P31" s="15" t="s">
        <v>105</v>
      </c>
      <c r="Q31" s="16" t="n">
        <v>963</v>
      </c>
      <c r="R31" s="16" t="n">
        <v>799424</v>
      </c>
      <c r="T31" s="18"/>
      <c r="U31" s="3"/>
    </row>
    <row r="32" customFormat="false" ht="12" hidden="false" customHeight="false" outlineLevel="0" collapsed="false">
      <c r="B32" s="24"/>
      <c r="C32" s="16"/>
      <c r="D32" s="16"/>
      <c r="G32" s="24"/>
      <c r="H32" s="16"/>
      <c r="I32" s="16"/>
      <c r="J32" s="3" t="n">
        <v>57321</v>
      </c>
      <c r="K32" s="19" t="s">
        <v>106</v>
      </c>
      <c r="L32" s="1" t="n">
        <v>669</v>
      </c>
      <c r="M32" s="16" t="n">
        <v>817074</v>
      </c>
      <c r="O32" s="3" t="n">
        <v>60322</v>
      </c>
      <c r="P32" s="15" t="s">
        <v>107</v>
      </c>
      <c r="Q32" s="23" t="n">
        <v>78</v>
      </c>
      <c r="R32" s="23" t="n">
        <v>484385</v>
      </c>
      <c r="T32" s="18"/>
      <c r="U32" s="3"/>
    </row>
    <row r="33" customFormat="false" ht="12" hidden="false" customHeight="false" outlineLevel="0" collapsed="false">
      <c r="A33" s="3" t="n">
        <v>51211</v>
      </c>
      <c r="B33" s="15" t="s">
        <v>108</v>
      </c>
      <c r="C33" s="16" t="n">
        <v>163</v>
      </c>
      <c r="D33" s="16" t="n">
        <v>12607907</v>
      </c>
      <c r="F33" s="3" t="n">
        <v>53911</v>
      </c>
      <c r="G33" s="15" t="s">
        <v>109</v>
      </c>
      <c r="H33" s="16" t="n">
        <v>59</v>
      </c>
      <c r="I33" s="16" t="n">
        <v>1880738</v>
      </c>
      <c r="J33" s="3" t="n">
        <v>57411</v>
      </c>
      <c r="K33" s="19" t="s">
        <v>110</v>
      </c>
      <c r="L33" s="14" t="n">
        <v>649</v>
      </c>
      <c r="M33" s="23" t="n">
        <v>3818756</v>
      </c>
      <c r="O33" s="3" t="n">
        <v>60329</v>
      </c>
      <c r="P33" s="15" t="s">
        <v>111</v>
      </c>
      <c r="Q33" s="16" t="n">
        <v>68</v>
      </c>
      <c r="R33" s="16" t="n">
        <v>78656</v>
      </c>
      <c r="T33" s="18"/>
      <c r="U33" s="3"/>
    </row>
    <row r="34" customFormat="false" ht="12" hidden="false" customHeight="false" outlineLevel="0" collapsed="false">
      <c r="A34" s="1" t="n">
        <v>51121</v>
      </c>
      <c r="B34" s="15" t="s">
        <v>112</v>
      </c>
      <c r="C34" s="16" t="n">
        <v>113</v>
      </c>
      <c r="D34" s="16" t="n">
        <v>2102091</v>
      </c>
      <c r="F34" s="3" t="n">
        <v>53919</v>
      </c>
      <c r="G34" s="15" t="s">
        <v>113</v>
      </c>
      <c r="H34" s="16" t="n">
        <v>88</v>
      </c>
      <c r="I34" s="16" t="n">
        <v>19289354</v>
      </c>
      <c r="J34" s="3" t="n">
        <v>57511</v>
      </c>
      <c r="K34" s="19" t="s">
        <v>114</v>
      </c>
      <c r="L34" s="1" t="n">
        <v>903</v>
      </c>
      <c r="M34" s="16" t="n">
        <v>4024961</v>
      </c>
      <c r="O34" s="3" t="n">
        <v>60411</v>
      </c>
      <c r="P34" s="15" t="s">
        <v>115</v>
      </c>
      <c r="Q34" s="16" t="n">
        <v>1593</v>
      </c>
      <c r="R34" s="16" t="n">
        <v>7731510</v>
      </c>
      <c r="T34" s="18"/>
      <c r="U34" s="3"/>
    </row>
    <row r="35" customFormat="false" ht="12" hidden="false" customHeight="false" outlineLevel="0" collapsed="false">
      <c r="A35" s="3" t="n">
        <v>51231</v>
      </c>
      <c r="B35" s="15" t="s">
        <v>116</v>
      </c>
      <c r="C35" s="16" t="n">
        <v>137</v>
      </c>
      <c r="D35" s="16" t="n">
        <v>40709792</v>
      </c>
      <c r="G35" s="15" t="s">
        <v>117</v>
      </c>
      <c r="H35" s="16"/>
      <c r="I35" s="16"/>
      <c r="J35" s="3" t="n">
        <v>57521</v>
      </c>
      <c r="K35" s="19" t="s">
        <v>118</v>
      </c>
      <c r="L35" s="17" t="n">
        <v>831</v>
      </c>
      <c r="M35" s="16" t="n">
        <v>2151354</v>
      </c>
      <c r="O35" s="3" t="n">
        <v>60421</v>
      </c>
      <c r="P35" s="15" t="s">
        <v>119</v>
      </c>
      <c r="Q35" s="23" t="n">
        <v>815</v>
      </c>
      <c r="R35" s="23" t="n">
        <v>3986747</v>
      </c>
      <c r="T35" s="18"/>
      <c r="U35" s="3"/>
    </row>
    <row r="36" customFormat="false" ht="12" hidden="false" customHeight="false" outlineLevel="0" collapsed="false">
      <c r="A36" s="3" t="n">
        <v>51241</v>
      </c>
      <c r="B36" s="15" t="s">
        <v>120</v>
      </c>
      <c r="C36" s="16" t="n">
        <v>320</v>
      </c>
      <c r="D36" s="16" t="n">
        <v>13611059</v>
      </c>
      <c r="F36" s="3" t="n">
        <v>53921</v>
      </c>
      <c r="G36" s="15" t="s">
        <v>121</v>
      </c>
      <c r="H36" s="16" t="n">
        <v>31</v>
      </c>
      <c r="I36" s="16" t="n">
        <v>3748930</v>
      </c>
      <c r="J36" s="3" t="n">
        <v>57611</v>
      </c>
      <c r="K36" s="19" t="s">
        <v>122</v>
      </c>
      <c r="L36" s="17" t="n">
        <v>709</v>
      </c>
      <c r="M36" s="16" t="n">
        <v>1512730</v>
      </c>
      <c r="O36" s="3" t="n">
        <v>60431</v>
      </c>
      <c r="P36" s="15" t="s">
        <v>123</v>
      </c>
      <c r="Q36" s="16" t="n">
        <v>1360</v>
      </c>
      <c r="R36" s="16" t="n">
        <v>2990951</v>
      </c>
      <c r="T36" s="18"/>
      <c r="U36" s="3"/>
    </row>
    <row r="37" customFormat="false" ht="12" hidden="false" customHeight="true" outlineLevel="0" collapsed="false">
      <c r="A37" s="3" t="n">
        <v>51251</v>
      </c>
      <c r="B37" s="24" t="s">
        <v>124</v>
      </c>
      <c r="C37" s="16" t="n">
        <v>190</v>
      </c>
      <c r="D37" s="16" t="n">
        <v>8434465</v>
      </c>
      <c r="F37" s="3" t="n">
        <v>53922</v>
      </c>
      <c r="G37" s="15" t="s">
        <v>125</v>
      </c>
      <c r="H37" s="16" t="n">
        <v>68</v>
      </c>
      <c r="I37" s="16" t="n">
        <v>1896459</v>
      </c>
      <c r="J37" s="3" t="n">
        <v>57621</v>
      </c>
      <c r="K37" s="19" t="s">
        <v>126</v>
      </c>
      <c r="L37" s="14" t="n">
        <v>2458</v>
      </c>
      <c r="M37" s="23" t="n">
        <v>4543952</v>
      </c>
      <c r="O37" s="3" t="n">
        <v>60511</v>
      </c>
      <c r="P37" s="15" t="s">
        <v>127</v>
      </c>
      <c r="Q37" s="16" t="n">
        <v>459</v>
      </c>
      <c r="R37" s="16" t="n">
        <v>3617904</v>
      </c>
      <c r="T37" s="18"/>
      <c r="U37" s="3"/>
    </row>
    <row r="38" customFormat="false" ht="12" hidden="false" customHeight="false" outlineLevel="0" collapsed="false">
      <c r="A38" s="3"/>
      <c r="B38" s="24"/>
      <c r="C38" s="16"/>
      <c r="D38" s="16"/>
      <c r="F38" s="3" t="n">
        <v>53929</v>
      </c>
      <c r="G38" s="15" t="s">
        <v>128</v>
      </c>
      <c r="H38" s="16" t="n">
        <v>459</v>
      </c>
      <c r="I38" s="16" t="n">
        <v>28286116</v>
      </c>
      <c r="J38" s="3" t="n">
        <v>57631</v>
      </c>
      <c r="K38" s="15" t="s">
        <v>129</v>
      </c>
      <c r="L38" s="1" t="n">
        <v>266</v>
      </c>
      <c r="M38" s="16" t="n">
        <v>1015222</v>
      </c>
      <c r="O38" s="3" t="n">
        <v>60521</v>
      </c>
      <c r="P38" s="15" t="s">
        <v>130</v>
      </c>
      <c r="Q38" s="16" t="n">
        <v>688</v>
      </c>
      <c r="R38" s="16" t="n">
        <v>3073471</v>
      </c>
      <c r="T38" s="18"/>
      <c r="U38" s="3"/>
    </row>
    <row r="39" customFormat="false" ht="12" hidden="false" customHeight="true" outlineLevel="0" collapsed="false">
      <c r="A39" s="3" t="n">
        <v>51261</v>
      </c>
      <c r="B39" s="15" t="s">
        <v>131</v>
      </c>
      <c r="C39" s="22" t="n">
        <v>407</v>
      </c>
      <c r="D39" s="22" t="n">
        <v>26540186</v>
      </c>
      <c r="F39" s="3" t="n">
        <v>53931</v>
      </c>
      <c r="G39" s="24" t="s">
        <v>132</v>
      </c>
      <c r="H39" s="22" t="n">
        <v>287</v>
      </c>
      <c r="I39" s="22" t="n">
        <v>21711923</v>
      </c>
      <c r="J39" s="3" t="n">
        <v>57641</v>
      </c>
      <c r="K39" s="15" t="s">
        <v>133</v>
      </c>
      <c r="L39" s="14" t="n">
        <v>1383</v>
      </c>
      <c r="M39" s="23" t="n">
        <v>1431505</v>
      </c>
      <c r="O39" s="3" t="n">
        <v>60531</v>
      </c>
      <c r="P39" s="15" t="s">
        <v>134</v>
      </c>
      <c r="Q39" s="23" t="n">
        <v>246</v>
      </c>
      <c r="R39" s="23" t="n">
        <v>2099419</v>
      </c>
      <c r="T39" s="18"/>
      <c r="U39" s="3"/>
    </row>
    <row r="40" customFormat="false" ht="12" hidden="false" customHeight="false" outlineLevel="0" collapsed="false">
      <c r="A40" s="3" t="n">
        <v>51271</v>
      </c>
      <c r="B40" s="15" t="s">
        <v>135</v>
      </c>
      <c r="C40" s="16" t="n">
        <v>319</v>
      </c>
      <c r="D40" s="16" t="n">
        <v>35549656</v>
      </c>
      <c r="G40" s="24"/>
      <c r="H40" s="22"/>
      <c r="I40" s="22"/>
      <c r="J40" s="3" t="n">
        <v>57711</v>
      </c>
      <c r="K40" s="15" t="s">
        <v>136</v>
      </c>
      <c r="L40" s="17" t="n">
        <v>1411</v>
      </c>
      <c r="M40" s="16" t="n">
        <v>2925664</v>
      </c>
      <c r="O40" s="3" t="n">
        <v>60611</v>
      </c>
      <c r="P40" s="15" t="s">
        <v>137</v>
      </c>
      <c r="Q40" s="16" t="n">
        <v>368</v>
      </c>
      <c r="R40" s="16" t="n">
        <v>1062261</v>
      </c>
      <c r="T40" s="18"/>
      <c r="U40" s="3"/>
    </row>
    <row r="41" customFormat="false" ht="12" hidden="false" customHeight="false" outlineLevel="0" collapsed="false">
      <c r="B41" s="27" t="s">
        <v>138</v>
      </c>
      <c r="C41" s="28"/>
      <c r="D41" s="16"/>
      <c r="F41" s="3" t="n">
        <v>54111</v>
      </c>
      <c r="G41" s="15" t="s">
        <v>139</v>
      </c>
      <c r="H41" s="16" t="n">
        <v>577</v>
      </c>
      <c r="I41" s="16" t="n">
        <v>25438371</v>
      </c>
      <c r="J41" s="3" t="n">
        <v>57921</v>
      </c>
      <c r="K41" s="15" t="s">
        <v>140</v>
      </c>
      <c r="L41" s="14" t="n">
        <v>1171</v>
      </c>
      <c r="M41" s="23" t="n">
        <v>1317926</v>
      </c>
      <c r="O41" s="3" t="n">
        <v>60711</v>
      </c>
      <c r="P41" s="15" t="s">
        <v>141</v>
      </c>
      <c r="Q41" s="16" t="n">
        <v>659</v>
      </c>
      <c r="R41" s="16" t="n">
        <v>4167258</v>
      </c>
      <c r="T41" s="18"/>
      <c r="U41" s="3"/>
    </row>
    <row r="42" customFormat="false" ht="12" hidden="false" customHeight="false" outlineLevel="0" collapsed="false">
      <c r="A42" s="3" t="n">
        <v>51281</v>
      </c>
      <c r="B42" s="15" t="s">
        <v>142</v>
      </c>
      <c r="C42" s="16" t="n">
        <v>264</v>
      </c>
      <c r="D42" s="16" t="n">
        <v>5217257</v>
      </c>
      <c r="F42" s="3" t="n">
        <v>54121</v>
      </c>
      <c r="G42" s="15" t="s">
        <v>143</v>
      </c>
      <c r="H42" s="16" t="n">
        <v>344</v>
      </c>
      <c r="I42" s="16" t="n">
        <v>6584632</v>
      </c>
      <c r="J42" s="1" t="n">
        <v>57931</v>
      </c>
      <c r="K42" s="25" t="s">
        <v>144</v>
      </c>
      <c r="L42" s="17" t="n">
        <v>2795</v>
      </c>
      <c r="M42" s="16" t="n">
        <v>4565448</v>
      </c>
      <c r="P42" s="15" t="s">
        <v>18</v>
      </c>
      <c r="Q42" s="16"/>
      <c r="R42" s="16"/>
      <c r="T42" s="18"/>
      <c r="U42" s="3"/>
    </row>
    <row r="43" customFormat="false" ht="12" hidden="false" customHeight="false" outlineLevel="0" collapsed="false">
      <c r="A43" s="3" t="n">
        <v>51291</v>
      </c>
      <c r="B43" s="15" t="s">
        <v>145</v>
      </c>
      <c r="C43" s="16" t="n">
        <v>204</v>
      </c>
      <c r="D43" s="16" t="n">
        <v>17595547</v>
      </c>
      <c r="F43" s="3" t="n">
        <v>54131</v>
      </c>
      <c r="G43" s="15" t="s">
        <v>146</v>
      </c>
      <c r="H43" s="22" t="n">
        <v>30</v>
      </c>
      <c r="I43" s="22" t="n">
        <v>215093</v>
      </c>
      <c r="K43" s="26" t="s">
        <v>147</v>
      </c>
      <c r="L43" s="17"/>
      <c r="M43" s="16"/>
      <c r="O43" s="3" t="n">
        <v>60911</v>
      </c>
      <c r="P43" s="15" t="s">
        <v>148</v>
      </c>
      <c r="Q43" s="16" t="n">
        <v>2456</v>
      </c>
      <c r="R43" s="16" t="n">
        <v>4650144</v>
      </c>
      <c r="T43" s="18"/>
      <c r="U43" s="3"/>
    </row>
    <row r="44" customFormat="false" ht="12" hidden="false" customHeight="false" outlineLevel="0" collapsed="false">
      <c r="A44" s="3" t="n">
        <v>51299</v>
      </c>
      <c r="B44" s="15" t="s">
        <v>149</v>
      </c>
      <c r="C44" s="16" t="n">
        <v>1067</v>
      </c>
      <c r="D44" s="16" t="n">
        <v>102113467</v>
      </c>
      <c r="F44" s="3" t="n">
        <v>54141</v>
      </c>
      <c r="G44" s="15" t="s">
        <v>150</v>
      </c>
      <c r="H44" s="16" t="n">
        <v>119</v>
      </c>
      <c r="I44" s="16" t="n">
        <v>6881703</v>
      </c>
      <c r="J44" s="1" t="n">
        <v>57941</v>
      </c>
      <c r="K44" s="26" t="s">
        <v>151</v>
      </c>
      <c r="L44" s="1" t="n">
        <v>900</v>
      </c>
      <c r="M44" s="16" t="n">
        <v>986149</v>
      </c>
      <c r="O44" s="3" t="n">
        <v>60921</v>
      </c>
      <c r="P44" s="15" t="s">
        <v>152</v>
      </c>
      <c r="Q44" s="16" t="n">
        <v>769</v>
      </c>
      <c r="R44" s="16" t="n">
        <v>2015021</v>
      </c>
      <c r="T44" s="18"/>
      <c r="U44" s="3"/>
    </row>
    <row r="45" customFormat="false" ht="12" hidden="false" customHeight="false" outlineLevel="0" collapsed="false">
      <c r="A45" s="3" t="n">
        <v>52111</v>
      </c>
      <c r="B45" s="15" t="s">
        <v>153</v>
      </c>
      <c r="C45" s="16" t="n">
        <v>437</v>
      </c>
      <c r="D45" s="16" t="n">
        <v>26625245</v>
      </c>
      <c r="F45" s="3" t="n">
        <v>54151</v>
      </c>
      <c r="G45" s="15" t="s">
        <v>154</v>
      </c>
      <c r="H45" s="16" t="n">
        <v>218</v>
      </c>
      <c r="I45" s="16" t="n">
        <v>7570387</v>
      </c>
      <c r="J45" s="3" t="n">
        <v>57961</v>
      </c>
      <c r="K45" s="15" t="s">
        <v>155</v>
      </c>
      <c r="L45" s="14" t="n">
        <v>2366</v>
      </c>
      <c r="M45" s="23" t="n">
        <v>8482152</v>
      </c>
      <c r="O45" s="3" t="n">
        <v>60931</v>
      </c>
      <c r="P45" s="15" t="s">
        <v>156</v>
      </c>
      <c r="Q45" s="16" t="n">
        <v>224</v>
      </c>
      <c r="R45" s="16" t="n">
        <v>910812</v>
      </c>
      <c r="T45" s="18"/>
      <c r="U45" s="3"/>
    </row>
    <row r="46" customFormat="false" ht="12" hidden="false" customHeight="false" outlineLevel="0" collapsed="false">
      <c r="A46" s="3" t="n">
        <v>52121</v>
      </c>
      <c r="B46" s="15" t="s">
        <v>157</v>
      </c>
      <c r="C46" s="22" t="n">
        <v>127</v>
      </c>
      <c r="D46" s="22" t="n">
        <v>11379973</v>
      </c>
      <c r="F46" s="3" t="n">
        <v>54191</v>
      </c>
      <c r="G46" s="15" t="s">
        <v>158</v>
      </c>
      <c r="H46" s="16" t="n">
        <v>166</v>
      </c>
      <c r="I46" s="16" t="n">
        <v>3287485</v>
      </c>
      <c r="J46" s="3" t="n">
        <v>56941</v>
      </c>
      <c r="K46" s="15" t="s">
        <v>159</v>
      </c>
      <c r="L46" s="1" t="n">
        <v>761</v>
      </c>
      <c r="M46" s="16" t="n">
        <v>2288312</v>
      </c>
      <c r="O46" s="3" t="n">
        <v>60941</v>
      </c>
      <c r="P46" s="15" t="s">
        <v>160</v>
      </c>
      <c r="Q46" s="16" t="n">
        <v>743</v>
      </c>
      <c r="R46" s="16" t="n">
        <v>4429955</v>
      </c>
      <c r="T46" s="18"/>
      <c r="U46" s="3"/>
    </row>
    <row r="47" customFormat="false" ht="12" hidden="false" customHeight="false" outlineLevel="0" collapsed="false">
      <c r="A47" s="3" t="n">
        <v>52131</v>
      </c>
      <c r="B47" s="15" t="s">
        <v>161</v>
      </c>
      <c r="C47" s="16" t="n">
        <v>141</v>
      </c>
      <c r="D47" s="16" t="n">
        <v>2503023</v>
      </c>
      <c r="F47" s="3" t="n">
        <v>54211</v>
      </c>
      <c r="G47" s="15" t="s">
        <v>162</v>
      </c>
      <c r="H47" s="16" t="n">
        <v>291</v>
      </c>
      <c r="I47" s="16" t="n">
        <v>139901543</v>
      </c>
      <c r="K47" s="15" t="s">
        <v>18</v>
      </c>
      <c r="M47" s="16"/>
      <c r="O47" s="1" t="n">
        <v>60951</v>
      </c>
      <c r="P47" s="26" t="s">
        <v>163</v>
      </c>
      <c r="Q47" s="16" t="n">
        <v>122</v>
      </c>
      <c r="R47" s="16" t="n">
        <v>187503</v>
      </c>
      <c r="T47" s="18"/>
      <c r="U47" s="3"/>
    </row>
    <row r="48" customFormat="false" ht="12" hidden="false" customHeight="false" outlineLevel="0" collapsed="false">
      <c r="A48" s="3" t="n">
        <v>52191</v>
      </c>
      <c r="B48" s="15" t="s">
        <v>164</v>
      </c>
      <c r="C48" s="16" t="n">
        <v>1011</v>
      </c>
      <c r="D48" s="16" t="n">
        <v>87033532</v>
      </c>
      <c r="F48" s="3" t="n">
        <v>54221</v>
      </c>
      <c r="G48" s="15" t="s">
        <v>165</v>
      </c>
      <c r="H48" s="22" t="n">
        <v>203</v>
      </c>
      <c r="I48" s="22" t="n">
        <v>15125678</v>
      </c>
      <c r="J48" s="3" t="n">
        <v>57971</v>
      </c>
      <c r="K48" s="15" t="s">
        <v>166</v>
      </c>
      <c r="L48" s="14" t="n">
        <v>661</v>
      </c>
      <c r="M48" s="23" t="n">
        <v>1725703</v>
      </c>
      <c r="O48" s="1" t="n">
        <v>60952</v>
      </c>
      <c r="P48" s="26" t="s">
        <v>167</v>
      </c>
      <c r="Q48" s="16" t="n">
        <v>348</v>
      </c>
      <c r="R48" s="16" t="n">
        <v>616380</v>
      </c>
      <c r="T48" s="18"/>
      <c r="U48" s="3"/>
    </row>
    <row r="49" customFormat="false" ht="12" hidden="false" customHeight="false" outlineLevel="0" collapsed="false">
      <c r="A49" s="3" t="n">
        <v>52211</v>
      </c>
      <c r="B49" s="15" t="s">
        <v>168</v>
      </c>
      <c r="C49" s="16" t="n">
        <v>271</v>
      </c>
      <c r="D49" s="16" t="n">
        <v>12885021</v>
      </c>
      <c r="F49" s="3" t="n">
        <v>54231</v>
      </c>
      <c r="G49" s="15" t="s">
        <v>169</v>
      </c>
      <c r="H49" s="16" t="n">
        <v>344</v>
      </c>
      <c r="I49" s="16" t="n">
        <v>16786168</v>
      </c>
      <c r="J49" s="3" t="n">
        <v>57991</v>
      </c>
      <c r="K49" s="15" t="s">
        <v>170</v>
      </c>
      <c r="L49" s="1" t="n">
        <v>2757</v>
      </c>
      <c r="M49" s="16" t="n">
        <v>11678196</v>
      </c>
      <c r="O49" s="3" t="n">
        <v>60961</v>
      </c>
      <c r="P49" s="15" t="s">
        <v>171</v>
      </c>
      <c r="Q49" s="23" t="n">
        <v>131</v>
      </c>
      <c r="R49" s="23" t="n">
        <v>482496</v>
      </c>
      <c r="T49" s="18"/>
      <c r="U49" s="3"/>
    </row>
    <row r="50" customFormat="false" ht="12" hidden="false" customHeight="false" outlineLevel="0" collapsed="false">
      <c r="A50" s="3" t="n">
        <v>52221</v>
      </c>
      <c r="B50" s="15" t="s">
        <v>172</v>
      </c>
      <c r="C50" s="16" t="n">
        <v>95</v>
      </c>
      <c r="D50" s="16" t="n">
        <v>3802505</v>
      </c>
      <c r="F50" s="3" t="n">
        <v>54232</v>
      </c>
      <c r="G50" s="15" t="s">
        <v>173</v>
      </c>
      <c r="H50" s="16" t="n">
        <v>137</v>
      </c>
      <c r="I50" s="16" t="n">
        <v>4147433</v>
      </c>
      <c r="J50" s="3" t="n">
        <v>58111</v>
      </c>
      <c r="K50" s="15" t="s">
        <v>174</v>
      </c>
      <c r="L50" s="14" t="n">
        <v>679</v>
      </c>
      <c r="M50" s="23" t="n">
        <v>27103148</v>
      </c>
      <c r="O50" s="3" t="n">
        <v>60971</v>
      </c>
      <c r="P50" s="15" t="s">
        <v>175</v>
      </c>
      <c r="Q50" s="16" t="n">
        <v>297</v>
      </c>
      <c r="R50" s="16" t="n">
        <v>877985</v>
      </c>
      <c r="T50" s="18"/>
      <c r="U50" s="3"/>
    </row>
    <row r="51" customFormat="false" ht="12" hidden="false" customHeight="false" outlineLevel="0" collapsed="false">
      <c r="A51" s="3" t="n">
        <v>52231</v>
      </c>
      <c r="B51" s="15" t="s">
        <v>176</v>
      </c>
      <c r="C51" s="16" t="n">
        <v>57</v>
      </c>
      <c r="D51" s="16" t="n">
        <v>1599816</v>
      </c>
      <c r="F51" s="3" t="n">
        <v>54241</v>
      </c>
      <c r="G51" s="15" t="s">
        <v>177</v>
      </c>
      <c r="H51" s="16" t="n">
        <v>201</v>
      </c>
      <c r="I51" s="16" t="n">
        <v>5867130</v>
      </c>
      <c r="J51" s="3" t="n">
        <v>58112</v>
      </c>
      <c r="K51" s="15" t="s">
        <v>178</v>
      </c>
      <c r="L51" s="17" t="n">
        <v>289</v>
      </c>
      <c r="M51" s="16" t="n">
        <v>3996969</v>
      </c>
      <c r="P51" s="26" t="s">
        <v>18</v>
      </c>
      <c r="Q51" s="16"/>
      <c r="R51" s="16"/>
      <c r="T51" s="18"/>
      <c r="U51" s="3"/>
    </row>
    <row r="52" customFormat="false" ht="12" hidden="false" customHeight="false" outlineLevel="0" collapsed="false">
      <c r="A52" s="3" t="n">
        <v>52291</v>
      </c>
      <c r="B52" s="15" t="s">
        <v>179</v>
      </c>
      <c r="C52" s="22" t="n">
        <v>1234</v>
      </c>
      <c r="D52" s="22" t="n">
        <v>174082206</v>
      </c>
      <c r="F52" s="3" t="n">
        <v>54911</v>
      </c>
      <c r="G52" s="15" t="s">
        <v>180</v>
      </c>
      <c r="H52" s="16" t="n">
        <v>230</v>
      </c>
      <c r="I52" s="16" t="n">
        <v>38538091</v>
      </c>
      <c r="J52" s="3" t="n">
        <v>58121</v>
      </c>
      <c r="K52" s="15" t="s">
        <v>181</v>
      </c>
      <c r="L52" s="17" t="n">
        <v>690</v>
      </c>
      <c r="M52" s="16" t="n">
        <v>8279960</v>
      </c>
      <c r="O52" s="3" t="n">
        <v>60991</v>
      </c>
      <c r="P52" s="15" t="s">
        <v>182</v>
      </c>
      <c r="Q52" s="16" t="n">
        <v>35</v>
      </c>
      <c r="R52" s="16" t="n">
        <v>81495</v>
      </c>
      <c r="T52" s="18"/>
      <c r="U52" s="3"/>
    </row>
    <row r="53" customFormat="false" ht="12" hidden="false" customHeight="false" outlineLevel="0" collapsed="false">
      <c r="A53" s="3" t="n">
        <v>52311</v>
      </c>
      <c r="B53" s="15" t="s">
        <v>183</v>
      </c>
      <c r="C53" s="16" t="n">
        <v>1</v>
      </c>
      <c r="D53" s="20" t="s">
        <v>20</v>
      </c>
      <c r="F53" s="3" t="n">
        <v>54912</v>
      </c>
      <c r="G53" s="15" t="s">
        <v>184</v>
      </c>
      <c r="H53" s="16" t="n">
        <v>726</v>
      </c>
      <c r="I53" s="16" t="n">
        <v>26348810</v>
      </c>
      <c r="J53" s="3" t="n">
        <v>58122</v>
      </c>
      <c r="K53" s="15" t="s">
        <v>185</v>
      </c>
      <c r="L53" s="14" t="n">
        <v>168</v>
      </c>
      <c r="M53" s="23" t="n">
        <v>307635</v>
      </c>
      <c r="O53" s="1" t="n">
        <v>60992</v>
      </c>
      <c r="P53" s="26" t="s">
        <v>186</v>
      </c>
      <c r="Q53" s="16" t="n">
        <v>701</v>
      </c>
      <c r="R53" s="16" t="n">
        <v>1277343</v>
      </c>
      <c r="T53" s="18"/>
      <c r="U53" s="3"/>
    </row>
    <row r="54" customFormat="false" ht="12" hidden="false" customHeight="false" outlineLevel="0" collapsed="false">
      <c r="A54" s="3" t="n">
        <v>52312</v>
      </c>
      <c r="B54" s="15" t="s">
        <v>187</v>
      </c>
      <c r="C54" s="16" t="n">
        <v>92</v>
      </c>
      <c r="D54" s="16" t="n">
        <v>81067432</v>
      </c>
      <c r="F54" s="3" t="n">
        <v>54921</v>
      </c>
      <c r="G54" s="15" t="s">
        <v>188</v>
      </c>
      <c r="H54" s="16" t="n">
        <v>495</v>
      </c>
      <c r="I54" s="16" t="n">
        <v>14974255</v>
      </c>
      <c r="J54" s="3" t="n">
        <v>58131</v>
      </c>
      <c r="K54" s="15" t="s">
        <v>189</v>
      </c>
      <c r="L54" s="1" t="n">
        <v>771</v>
      </c>
      <c r="M54" s="16" t="n">
        <v>4219266</v>
      </c>
      <c r="O54" s="3" t="n">
        <v>60999</v>
      </c>
      <c r="P54" s="15" t="s">
        <v>190</v>
      </c>
      <c r="Q54" s="23" t="n">
        <v>1581</v>
      </c>
      <c r="R54" s="23" t="n">
        <v>7035549</v>
      </c>
      <c r="T54" s="18"/>
      <c r="U54" s="3"/>
    </row>
    <row r="55" customFormat="false" ht="10.5" hidden="false" customHeight="false" outlineLevel="0" collapsed="false">
      <c r="A55" s="3" t="n">
        <v>52313</v>
      </c>
      <c r="B55" s="15" t="s">
        <v>191</v>
      </c>
      <c r="C55" s="16" t="n">
        <v>118</v>
      </c>
      <c r="D55" s="16" t="n">
        <v>11212264</v>
      </c>
      <c r="F55" s="3" t="n">
        <v>54931</v>
      </c>
      <c r="G55" s="15" t="s">
        <v>192</v>
      </c>
      <c r="H55" s="16" t="n">
        <v>106</v>
      </c>
      <c r="I55" s="16" t="n">
        <v>11384692</v>
      </c>
      <c r="K55" s="15" t="s">
        <v>18</v>
      </c>
      <c r="M55" s="16"/>
      <c r="P55" s="25"/>
      <c r="Q55" s="16"/>
      <c r="R55" s="16"/>
      <c r="T55" s="3"/>
      <c r="U55" s="3"/>
    </row>
    <row r="56" customFormat="false" ht="10.5" hidden="false" customHeight="false" outlineLevel="0" collapsed="false">
      <c r="A56" s="3" t="n">
        <v>52314</v>
      </c>
      <c r="B56" s="15" t="s">
        <v>193</v>
      </c>
      <c r="C56" s="16" t="n">
        <v>113</v>
      </c>
      <c r="D56" s="16" t="n">
        <v>27455649</v>
      </c>
      <c r="F56" s="3" t="n">
        <v>54941</v>
      </c>
      <c r="G56" s="15" t="s">
        <v>194</v>
      </c>
      <c r="H56" s="22" t="n">
        <v>145</v>
      </c>
      <c r="I56" s="22" t="n">
        <v>11705170</v>
      </c>
      <c r="J56" s="29" t="n">
        <v>58141</v>
      </c>
      <c r="K56" s="30" t="s">
        <v>195</v>
      </c>
      <c r="L56" s="31" t="n">
        <v>197</v>
      </c>
      <c r="M56" s="32" t="n">
        <v>1018918</v>
      </c>
      <c r="O56" s="33"/>
      <c r="P56" s="34"/>
      <c r="Q56" s="32"/>
      <c r="R56" s="32"/>
      <c r="T56" s="3"/>
      <c r="U56" s="3"/>
    </row>
    <row r="57" customFormat="false" ht="10.5" hidden="false" customHeight="false" outlineLevel="0" collapsed="false">
      <c r="A57" s="3" t="n">
        <v>52315</v>
      </c>
      <c r="B57" s="15" t="s">
        <v>196</v>
      </c>
      <c r="C57" s="22" t="n">
        <v>123</v>
      </c>
      <c r="D57" s="22" t="n">
        <v>18211510</v>
      </c>
      <c r="F57" s="3" t="n">
        <v>54942</v>
      </c>
      <c r="G57" s="15" t="s">
        <v>197</v>
      </c>
      <c r="H57" s="16" t="n">
        <v>237</v>
      </c>
      <c r="I57" s="16" t="n">
        <v>11860574</v>
      </c>
      <c r="M57" s="16"/>
      <c r="Q57" s="16"/>
      <c r="R57" s="16"/>
      <c r="T57" s="3"/>
      <c r="U57" s="3"/>
    </row>
    <row r="58" customFormat="false" ht="10.5" hidden="false" customHeight="true" outlineLevel="0" collapsed="false">
      <c r="A58" s="3" t="n">
        <v>52316</v>
      </c>
      <c r="B58" s="24" t="s">
        <v>198</v>
      </c>
      <c r="C58" s="16" t="n">
        <v>82</v>
      </c>
      <c r="D58" s="16" t="n">
        <v>27290194</v>
      </c>
      <c r="F58" s="3" t="n">
        <v>54951</v>
      </c>
      <c r="G58" s="15" t="s">
        <v>199</v>
      </c>
      <c r="H58" s="16" t="n">
        <v>26</v>
      </c>
      <c r="I58" s="16" t="n">
        <v>17455950</v>
      </c>
      <c r="J58" s="3"/>
      <c r="K58" s="35"/>
      <c r="L58" s="17"/>
      <c r="M58" s="16"/>
      <c r="Q58" s="23"/>
      <c r="R58" s="23"/>
      <c r="T58" s="3"/>
      <c r="U58" s="3"/>
    </row>
    <row r="59" customFormat="false" ht="10.5" hidden="false" customHeight="false" outlineLevel="0" collapsed="false">
      <c r="B59" s="24"/>
      <c r="C59" s="16"/>
      <c r="D59" s="16"/>
      <c r="F59" s="3" t="n">
        <v>54961</v>
      </c>
      <c r="G59" s="15" t="s">
        <v>200</v>
      </c>
      <c r="H59" s="16" t="n">
        <v>164</v>
      </c>
      <c r="I59" s="16" t="n">
        <v>5088014</v>
      </c>
      <c r="L59" s="14"/>
      <c r="M59" s="23"/>
      <c r="Q59" s="16"/>
      <c r="R59" s="16"/>
      <c r="T59" s="3"/>
      <c r="U59" s="3"/>
    </row>
    <row r="60" customFormat="false" ht="10.5" hidden="false" customHeight="false" outlineLevel="0" collapsed="false">
      <c r="A60" s="3" t="n">
        <v>52319</v>
      </c>
      <c r="B60" s="15" t="s">
        <v>201</v>
      </c>
      <c r="C60" s="16" t="n">
        <v>161</v>
      </c>
      <c r="D60" s="16" t="n">
        <v>23683047</v>
      </c>
      <c r="F60" s="3" t="n">
        <v>54991</v>
      </c>
      <c r="G60" s="15" t="s">
        <v>202</v>
      </c>
      <c r="H60" s="16" t="n">
        <v>118</v>
      </c>
      <c r="I60" s="16" t="n">
        <v>10498437</v>
      </c>
      <c r="L60" s="17"/>
      <c r="M60" s="16"/>
      <c r="Q60" s="23"/>
      <c r="R60" s="23"/>
      <c r="T60" s="3"/>
      <c r="U60" s="3"/>
    </row>
    <row r="61" customFormat="false" ht="10.5" hidden="false" customHeight="true" outlineLevel="0" collapsed="false">
      <c r="A61" s="3" t="n">
        <v>52321</v>
      </c>
      <c r="B61" s="36" t="s">
        <v>203</v>
      </c>
      <c r="C61" s="16" t="n">
        <v>90</v>
      </c>
      <c r="D61" s="16" t="n">
        <v>92122519</v>
      </c>
      <c r="F61" s="3" t="n">
        <v>54992</v>
      </c>
      <c r="G61" s="15" t="s">
        <v>204</v>
      </c>
      <c r="H61" s="16" t="n">
        <v>14</v>
      </c>
      <c r="I61" s="16" t="n">
        <v>253139</v>
      </c>
      <c r="L61" s="14"/>
      <c r="M61" s="23"/>
      <c r="Q61" s="16"/>
      <c r="R61" s="16"/>
      <c r="T61" s="3"/>
      <c r="U61" s="3"/>
    </row>
    <row r="62" customFormat="false" ht="10.5" hidden="false" customHeight="false" outlineLevel="0" collapsed="false">
      <c r="A62" s="33"/>
      <c r="B62" s="36"/>
      <c r="C62" s="32"/>
      <c r="D62" s="32"/>
      <c r="F62" s="29" t="n">
        <v>54999</v>
      </c>
      <c r="G62" s="30" t="s">
        <v>205</v>
      </c>
      <c r="H62" s="37" t="n">
        <v>1810</v>
      </c>
      <c r="I62" s="37" t="n">
        <v>146765633</v>
      </c>
      <c r="K62" s="35"/>
      <c r="L62" s="17"/>
      <c r="M62" s="16"/>
      <c r="Q62" s="23"/>
      <c r="R62" s="23"/>
      <c r="T62" s="3"/>
      <c r="U62" s="3"/>
    </row>
    <row r="63" customFormat="false" ht="10.5" hidden="false" customHeight="false" outlineLevel="0" collapsed="false">
      <c r="C63" s="16"/>
      <c r="D63" s="16"/>
      <c r="H63" s="16"/>
      <c r="I63" s="16"/>
      <c r="L63" s="17"/>
      <c r="M63" s="16"/>
      <c r="Q63" s="16"/>
      <c r="R63" s="16"/>
      <c r="T63" s="3"/>
      <c r="U63" s="3"/>
    </row>
    <row r="64" customFormat="false" ht="10.5" hidden="false" customHeight="false" outlineLevel="0" collapsed="false">
      <c r="C64" s="22"/>
      <c r="D64" s="16"/>
      <c r="H64" s="16"/>
      <c r="I64" s="16"/>
      <c r="K64" s="38"/>
      <c r="L64" s="17"/>
      <c r="M64" s="16"/>
      <c r="Q64" s="16"/>
      <c r="R64" s="16"/>
      <c r="T64" s="3"/>
      <c r="U64" s="3"/>
    </row>
    <row r="65" customFormat="false" ht="10.5" hidden="false" customHeight="false" outlineLevel="0" collapsed="false">
      <c r="C65" s="16"/>
      <c r="D65" s="16"/>
      <c r="H65" s="16"/>
      <c r="I65" s="16"/>
      <c r="M65" s="16"/>
      <c r="Q65" s="23"/>
      <c r="R65" s="23"/>
      <c r="T65" s="3"/>
      <c r="U65" s="3"/>
    </row>
    <row r="66" customFormat="false" ht="10.5" hidden="false" customHeight="false" outlineLevel="0" collapsed="false">
      <c r="C66" s="16"/>
      <c r="D66" s="16"/>
      <c r="H66" s="16"/>
      <c r="I66" s="16"/>
      <c r="L66" s="14"/>
      <c r="M66" s="23"/>
      <c r="Q66" s="16"/>
      <c r="R66" s="16"/>
      <c r="T66" s="3"/>
      <c r="U66" s="3"/>
    </row>
    <row r="67" customFormat="false" ht="10.5" hidden="false" customHeight="false" outlineLevel="0" collapsed="false">
      <c r="A67" s="3"/>
      <c r="B67" s="3"/>
      <c r="C67" s="16"/>
      <c r="D67" s="16"/>
      <c r="F67" s="3"/>
      <c r="G67" s="3"/>
      <c r="H67" s="16"/>
      <c r="I67" s="16"/>
      <c r="J67" s="3"/>
      <c r="K67" s="3"/>
      <c r="M67" s="16"/>
      <c r="O67" s="3"/>
      <c r="P67" s="3"/>
      <c r="Q67" s="23"/>
      <c r="R67" s="23"/>
      <c r="T67" s="3"/>
      <c r="U67" s="3"/>
    </row>
    <row r="68" customFormat="false" ht="10.5" hidden="false" customHeight="false" outlineLevel="0" collapsed="false">
      <c r="A68" s="4" t="s">
        <v>206</v>
      </c>
      <c r="B68" s="4" t="s">
        <v>207</v>
      </c>
      <c r="C68" s="12" t="n">
        <f aca="false">C5-C7-L5-Q68</f>
        <v>0</v>
      </c>
      <c r="D68" s="12" t="n">
        <f aca="false">D5-D7-M5-R68</f>
        <v>0</v>
      </c>
      <c r="F68" s="3"/>
      <c r="G68" s="3"/>
      <c r="H68" s="16"/>
      <c r="I68" s="16"/>
      <c r="J68" s="3"/>
      <c r="K68" s="3"/>
      <c r="M68" s="16"/>
      <c r="O68" s="3"/>
      <c r="P68" s="3"/>
      <c r="Q68" s="16"/>
      <c r="R68" s="16"/>
      <c r="T68" s="3"/>
      <c r="U68" s="3"/>
    </row>
    <row r="69" customFormat="false" ht="10.5" hidden="false" customHeight="false" outlineLevel="0" collapsed="false">
      <c r="A69" s="3"/>
      <c r="B69" s="4" t="s">
        <v>208</v>
      </c>
      <c r="C69" s="12" t="n">
        <f aca="false">SUM(C9:C67)+SUM(H5:H70)-C7</f>
        <v>0</v>
      </c>
      <c r="D69" s="12" t="n">
        <f aca="false">SUM(D9:D67)+SUM(I5:I70)-D7</f>
        <v>-1747268</v>
      </c>
      <c r="F69" s="3"/>
      <c r="G69" s="3"/>
      <c r="H69" s="16"/>
      <c r="I69" s="16"/>
      <c r="K69" s="3"/>
      <c r="M69" s="16"/>
      <c r="O69" s="3"/>
      <c r="P69" s="3"/>
      <c r="Q69" s="3"/>
      <c r="R69" s="3"/>
      <c r="T69" s="3"/>
      <c r="U69" s="3"/>
    </row>
    <row r="70" customFormat="false" ht="10.5" hidden="false" customHeight="false" outlineLevel="0" collapsed="false">
      <c r="A70" s="3"/>
      <c r="B70" s="4" t="s">
        <v>209</v>
      </c>
      <c r="C70" s="12" t="n">
        <f aca="false">SUM(L7:L72)+SUM(Q5:Q66)-L5</f>
        <v>0</v>
      </c>
      <c r="D70" s="12" t="n">
        <f aca="false">SUM(M7:M72)+SUM(R5:R66)-M5</f>
        <v>0</v>
      </c>
      <c r="F70" s="3"/>
      <c r="G70" s="3"/>
      <c r="H70" s="3"/>
      <c r="I70" s="3"/>
      <c r="J70" s="3"/>
      <c r="K70" s="3"/>
      <c r="L70" s="14"/>
      <c r="M70" s="23"/>
      <c r="O70" s="3"/>
      <c r="P70" s="3"/>
      <c r="T70" s="3"/>
      <c r="U70" s="3"/>
    </row>
    <row r="71" customFormat="false" ht="10.5" hidden="false" customHeight="false" outlineLevel="0" collapsed="false">
      <c r="A71" s="3"/>
      <c r="B71" s="3"/>
      <c r="C71" s="3"/>
      <c r="F71" s="3"/>
      <c r="G71" s="3"/>
      <c r="H71" s="3"/>
      <c r="J71" s="3"/>
      <c r="K71" s="3"/>
      <c r="M71" s="16"/>
      <c r="O71" s="3"/>
      <c r="P71" s="3"/>
      <c r="T71" s="3"/>
      <c r="U71" s="3"/>
    </row>
    <row r="72" customFormat="false" ht="10.5" hidden="false" customHeight="false" outlineLevel="0" collapsed="false">
      <c r="A72" s="3"/>
      <c r="B72" s="3"/>
      <c r="C72" s="3"/>
      <c r="D72" s="3"/>
      <c r="F72" s="3"/>
      <c r="G72" s="3"/>
      <c r="H72" s="3"/>
      <c r="J72" s="3"/>
      <c r="K72" s="3"/>
      <c r="L72" s="3"/>
      <c r="M72" s="3"/>
      <c r="O72" s="3"/>
      <c r="P72" s="3"/>
      <c r="T72" s="3"/>
      <c r="U72" s="3"/>
    </row>
    <row r="73" customFormat="false" ht="10.5" hidden="false" customHeight="false" outlineLevel="0" collapsed="false">
      <c r="F73" s="3"/>
      <c r="G73" s="3"/>
      <c r="H73" s="3"/>
      <c r="J73" s="3"/>
      <c r="K73" s="3"/>
      <c r="L73" s="3"/>
      <c r="T73" s="3"/>
      <c r="U73" s="3"/>
    </row>
    <row r="74" customFormat="false" ht="10.5" hidden="false" customHeight="false" outlineLevel="0" collapsed="false">
      <c r="F74" s="3"/>
      <c r="G74" s="3"/>
      <c r="H74" s="3"/>
      <c r="J74" s="3"/>
      <c r="K74" s="3"/>
      <c r="L74" s="17"/>
      <c r="O74" s="3"/>
      <c r="P74" s="3"/>
      <c r="T74" s="3"/>
      <c r="U74" s="3"/>
    </row>
    <row r="75" customFormat="false" ht="10.5" hidden="false" customHeight="false" outlineLevel="0" collapsed="false">
      <c r="F75" s="3"/>
      <c r="G75" s="3"/>
      <c r="H75" s="3"/>
      <c r="J75" s="3"/>
      <c r="K75" s="3"/>
      <c r="L75" s="3"/>
      <c r="M75" s="3"/>
      <c r="O75" s="3"/>
      <c r="P75" s="3"/>
      <c r="Q75" s="3"/>
      <c r="R75" s="3"/>
      <c r="T75" s="3"/>
      <c r="U75" s="3"/>
    </row>
    <row r="76" customFormat="false" ht="10.5" hidden="false" customHeight="false" outlineLevel="0" collapsed="false">
      <c r="A76" s="3"/>
      <c r="B76" s="3"/>
      <c r="F76" s="3"/>
      <c r="G76" s="3"/>
      <c r="H76" s="3"/>
      <c r="I76" s="3"/>
      <c r="J76" s="3"/>
      <c r="K76" s="3"/>
      <c r="L76" s="3"/>
      <c r="O76" s="3"/>
      <c r="P76" s="3"/>
      <c r="T76" s="3"/>
      <c r="U76" s="3"/>
    </row>
    <row r="77" customFormat="false" ht="10.5" hidden="false" customHeight="false" outlineLevel="0" collapsed="false">
      <c r="F77" s="3"/>
      <c r="G77" s="3"/>
      <c r="H77" s="3"/>
      <c r="J77" s="3"/>
      <c r="K77" s="3"/>
      <c r="L77" s="3"/>
      <c r="T77" s="3"/>
      <c r="U77" s="3"/>
    </row>
    <row r="78" customFormat="false" ht="10.5" hidden="false" customHeight="false" outlineLevel="0" collapsed="false">
      <c r="J78" s="3"/>
      <c r="K78" s="3"/>
      <c r="L78" s="3"/>
      <c r="M78" s="3"/>
      <c r="O78" s="3"/>
      <c r="P78" s="3"/>
      <c r="T78" s="3"/>
      <c r="U78" s="3"/>
    </row>
    <row r="79" customFormat="false" ht="10.5" hidden="false" customHeight="false" outlineLevel="0" collapsed="false">
      <c r="J79" s="3"/>
      <c r="K79" s="3"/>
      <c r="O79" s="3"/>
      <c r="P79" s="3"/>
      <c r="T79" s="3"/>
      <c r="U79" s="3"/>
    </row>
    <row r="80" customFormat="false" ht="10.5" hidden="false" customHeight="false" outlineLevel="0" collapsed="false">
      <c r="J80" s="3"/>
      <c r="K80" s="3"/>
      <c r="O80" s="3"/>
      <c r="P80" s="3"/>
      <c r="T80" s="3"/>
      <c r="U80" s="3"/>
    </row>
    <row r="81" customFormat="false" ht="10.5" hidden="false" customHeight="false" outlineLevel="0" collapsed="false">
      <c r="J81" s="3"/>
      <c r="K81" s="3"/>
      <c r="T81" s="3"/>
      <c r="U81" s="3"/>
    </row>
    <row r="82" customFormat="false" ht="10.5" hidden="false" customHeight="false" outlineLevel="0" collapsed="false">
      <c r="J82" s="3"/>
      <c r="K82" s="3"/>
      <c r="O82" s="3"/>
      <c r="P82" s="3"/>
      <c r="T82" s="3"/>
      <c r="U82" s="3"/>
    </row>
    <row r="83" customFormat="false" ht="10.5" hidden="false" customHeight="false" outlineLevel="0" collapsed="false">
      <c r="J83" s="3"/>
      <c r="K83" s="3"/>
      <c r="T83" s="3"/>
      <c r="U83" s="3"/>
    </row>
    <row r="84" customFormat="false" ht="10.5" hidden="false" customHeight="false" outlineLevel="0" collapsed="false">
      <c r="J84" s="3"/>
      <c r="K84" s="3"/>
      <c r="O84" s="3"/>
      <c r="P84" s="3"/>
      <c r="T84" s="3"/>
      <c r="U84" s="3"/>
    </row>
    <row r="85" customFormat="false" ht="10.5" hidden="false" customHeight="false" outlineLevel="0" collapsed="false">
      <c r="J85" s="3"/>
      <c r="K85" s="3"/>
      <c r="P85" s="3"/>
      <c r="T85" s="3"/>
      <c r="U85" s="3"/>
    </row>
    <row r="86" customFormat="false" ht="10.5" hidden="false" customHeight="false" outlineLevel="0" collapsed="false">
      <c r="J86" s="3"/>
      <c r="K86" s="3"/>
      <c r="T86" s="3"/>
      <c r="U86" s="3"/>
    </row>
    <row r="87" customFormat="false" ht="10.5" hidden="false" customHeight="false" outlineLevel="0" collapsed="false">
      <c r="J87" s="3"/>
      <c r="K87" s="3"/>
      <c r="O87" s="3"/>
      <c r="P87" s="3"/>
      <c r="T87" s="3"/>
      <c r="U87" s="3"/>
    </row>
    <row r="88" customFormat="false" ht="10.5" hidden="false" customHeight="false" outlineLevel="0" collapsed="false">
      <c r="J88" s="3"/>
      <c r="K88" s="3"/>
      <c r="O88" s="3"/>
      <c r="P88" s="3"/>
      <c r="T88" s="3"/>
      <c r="U88" s="3"/>
    </row>
    <row r="89" customFormat="false" ht="10.5" hidden="false" customHeight="false" outlineLevel="0" collapsed="false">
      <c r="J89" s="3"/>
      <c r="K89" s="3"/>
      <c r="T89" s="3"/>
      <c r="U89" s="3"/>
    </row>
    <row r="90" customFormat="false" ht="10.5" hidden="false" customHeight="false" outlineLevel="0" collapsed="false">
      <c r="J90" s="3"/>
      <c r="K90" s="3"/>
      <c r="O90" s="3"/>
      <c r="P90" s="3"/>
      <c r="T90" s="3"/>
      <c r="U90" s="3"/>
    </row>
    <row r="91" customFormat="false" ht="10.5" hidden="false" customHeight="false" outlineLevel="0" collapsed="false">
      <c r="J91" s="3"/>
      <c r="K91" s="3"/>
      <c r="O91" s="3"/>
      <c r="P91" s="3"/>
      <c r="T91" s="3"/>
      <c r="U91" s="3"/>
    </row>
    <row r="92" customFormat="false" ht="10.5" hidden="false" customHeight="false" outlineLevel="0" collapsed="false">
      <c r="J92" s="3"/>
      <c r="K92" s="3"/>
      <c r="O92" s="3"/>
      <c r="P92" s="3"/>
      <c r="T92" s="3"/>
      <c r="U92" s="3"/>
    </row>
    <row r="93" customFormat="false" ht="10.5" hidden="false" customHeight="false" outlineLevel="0" collapsed="false">
      <c r="J93" s="3"/>
      <c r="K93" s="3"/>
      <c r="O93" s="3"/>
      <c r="P93" s="3"/>
      <c r="T93" s="3"/>
      <c r="U93" s="3"/>
    </row>
    <row r="94" customFormat="false" ht="10.5" hidden="false" customHeight="false" outlineLevel="0" collapsed="false">
      <c r="J94" s="3"/>
      <c r="K94" s="3"/>
      <c r="O94" s="3"/>
      <c r="P94" s="35"/>
      <c r="T94" s="3"/>
      <c r="U94" s="3"/>
    </row>
    <row r="95" customFormat="false" ht="10.5" hidden="false" customHeight="false" outlineLevel="0" collapsed="false">
      <c r="J95" s="3"/>
      <c r="K95" s="3"/>
      <c r="T95" s="3"/>
      <c r="U95" s="3"/>
    </row>
    <row r="96" customFormat="false" ht="10.5" hidden="false" customHeight="false" outlineLevel="0" collapsed="false">
      <c r="O96" s="3"/>
      <c r="P96" s="3"/>
      <c r="T96" s="3"/>
      <c r="U96" s="3"/>
    </row>
    <row r="97" customFormat="false" ht="10.5" hidden="false" customHeight="false" outlineLevel="0" collapsed="false">
      <c r="O97" s="3"/>
      <c r="P97" s="3"/>
      <c r="T97" s="3"/>
      <c r="U97" s="3"/>
    </row>
    <row r="98" customFormat="false" ht="10.5" hidden="false" customHeight="false" outlineLevel="0" collapsed="false">
      <c r="T98" s="3"/>
      <c r="U98" s="3"/>
    </row>
    <row r="99" customFormat="false" ht="10.5" hidden="false" customHeight="false" outlineLevel="0" collapsed="false">
      <c r="T99" s="3"/>
      <c r="U99" s="3"/>
    </row>
    <row r="100" customFormat="false" ht="10.5" hidden="false" customHeight="false" outlineLevel="0" collapsed="false">
      <c r="T100" s="3"/>
      <c r="U100" s="3"/>
    </row>
    <row r="101" customFormat="false" ht="10.5" hidden="false" customHeight="false" outlineLevel="0" collapsed="false">
      <c r="T101" s="3"/>
      <c r="U101" s="3"/>
    </row>
    <row r="102" customFormat="false" ht="10.5" hidden="false" customHeight="false" outlineLevel="0" collapsed="false">
      <c r="T102" s="3"/>
      <c r="U102" s="3"/>
    </row>
    <row r="103" customFormat="false" ht="10.5" hidden="false" customHeight="false" outlineLevel="0" collapsed="false">
      <c r="T103" s="3"/>
      <c r="U103" s="3"/>
    </row>
    <row r="104" customFormat="false" ht="10.5" hidden="false" customHeight="false" outlineLevel="0" collapsed="false">
      <c r="T104" s="3"/>
      <c r="U104" s="3"/>
    </row>
    <row r="105" customFormat="false" ht="10.5" hidden="false" customHeight="false" outlineLevel="0" collapsed="false">
      <c r="T105" s="3"/>
      <c r="U105" s="3"/>
    </row>
    <row r="106" customFormat="false" ht="10.5" hidden="false" customHeight="false" outlineLevel="0" collapsed="false">
      <c r="T106" s="3"/>
      <c r="U106" s="3"/>
    </row>
    <row r="107" customFormat="false" ht="10.5" hidden="false" customHeight="false" outlineLevel="0" collapsed="false">
      <c r="T107" s="3"/>
      <c r="U107" s="3"/>
    </row>
    <row r="108" customFormat="false" ht="10.5" hidden="false" customHeight="false" outlineLevel="0" collapsed="false">
      <c r="T108" s="3"/>
      <c r="U108" s="3"/>
    </row>
    <row r="109" customFormat="false" ht="10.5" hidden="false" customHeight="false" outlineLevel="0" collapsed="false">
      <c r="T109" s="3"/>
      <c r="U109" s="3"/>
    </row>
    <row r="110" customFormat="false" ht="10.5" hidden="false" customHeight="false" outlineLevel="0" collapsed="false">
      <c r="T110" s="3"/>
      <c r="U110" s="3"/>
    </row>
    <row r="111" customFormat="false" ht="10.5" hidden="false" customHeight="false" outlineLevel="0" collapsed="false">
      <c r="T111" s="3"/>
      <c r="U111" s="3"/>
    </row>
    <row r="112" customFormat="false" ht="10.5" hidden="false" customHeight="false" outlineLevel="0" collapsed="false">
      <c r="T112" s="3"/>
      <c r="U112" s="3"/>
    </row>
    <row r="113" customFormat="false" ht="10.5" hidden="false" customHeight="false" outlineLevel="0" collapsed="false">
      <c r="T113" s="3"/>
      <c r="U113" s="3"/>
    </row>
    <row r="114" customFormat="false" ht="10.5" hidden="false" customHeight="false" outlineLevel="0" collapsed="false">
      <c r="T114" s="3"/>
      <c r="U114" s="3"/>
    </row>
    <row r="115" customFormat="false" ht="10.5" hidden="false" customHeight="false" outlineLevel="0" collapsed="false">
      <c r="T115" s="3"/>
      <c r="U115" s="3"/>
    </row>
    <row r="116" customFormat="false" ht="10.5" hidden="false" customHeight="false" outlineLevel="0" collapsed="false">
      <c r="T116" s="3"/>
      <c r="U116" s="3"/>
    </row>
    <row r="117" customFormat="false" ht="10.5" hidden="false" customHeight="false" outlineLevel="0" collapsed="false">
      <c r="T117" s="3"/>
      <c r="U117" s="3"/>
    </row>
    <row r="118" customFormat="false" ht="10.5" hidden="false" customHeight="false" outlineLevel="0" collapsed="false">
      <c r="T118" s="3"/>
      <c r="U118" s="3"/>
    </row>
    <row r="119" customFormat="false" ht="10.5" hidden="false" customHeight="false" outlineLevel="0" collapsed="false">
      <c r="T119" s="3"/>
      <c r="U119" s="3"/>
    </row>
    <row r="120" customFormat="false" ht="10.5" hidden="false" customHeight="false" outlineLevel="0" collapsed="false">
      <c r="T120" s="3"/>
      <c r="U120" s="3"/>
    </row>
    <row r="121" customFormat="false" ht="10.5" hidden="false" customHeight="false" outlineLevel="0" collapsed="false">
      <c r="T121" s="3"/>
      <c r="U121" s="3"/>
    </row>
    <row r="122" customFormat="false" ht="10.5" hidden="false" customHeight="false" outlineLevel="0" collapsed="false">
      <c r="T122" s="3"/>
      <c r="U122" s="3"/>
    </row>
    <row r="123" customFormat="false" ht="10.5" hidden="false" customHeight="false" outlineLevel="0" collapsed="false">
      <c r="T123" s="3"/>
      <c r="U123" s="3"/>
    </row>
    <row r="124" customFormat="false" ht="10.5" hidden="false" customHeight="false" outlineLevel="0" collapsed="false">
      <c r="T124" s="3"/>
      <c r="U124" s="3"/>
    </row>
    <row r="125" customFormat="false" ht="10.5" hidden="false" customHeight="false" outlineLevel="0" collapsed="false">
      <c r="T125" s="3"/>
      <c r="U125" s="3"/>
    </row>
    <row r="126" customFormat="false" ht="10.5" hidden="false" customHeight="false" outlineLevel="0" collapsed="false">
      <c r="T126" s="3"/>
      <c r="U126" s="3"/>
    </row>
    <row r="127" customFormat="false" ht="10.5" hidden="false" customHeight="false" outlineLevel="0" collapsed="false">
      <c r="T127" s="3"/>
      <c r="U127" s="3"/>
    </row>
    <row r="128" customFormat="false" ht="10.5" hidden="false" customHeight="false" outlineLevel="0" collapsed="false">
      <c r="T128" s="3"/>
      <c r="U128" s="3"/>
    </row>
    <row r="129" customFormat="false" ht="10.5" hidden="false" customHeight="false" outlineLevel="0" collapsed="false">
      <c r="T129" s="3"/>
      <c r="U129" s="3"/>
    </row>
    <row r="130" customFormat="false" ht="10.5" hidden="false" customHeight="false" outlineLevel="0" collapsed="false">
      <c r="T130" s="3"/>
      <c r="U130" s="3"/>
    </row>
    <row r="131" customFormat="false" ht="10.5" hidden="false" customHeight="false" outlineLevel="0" collapsed="false">
      <c r="T131" s="3"/>
      <c r="U131" s="3"/>
    </row>
    <row r="132" customFormat="false" ht="10.5" hidden="false" customHeight="false" outlineLevel="0" collapsed="false">
      <c r="T132" s="3"/>
      <c r="U132" s="3"/>
    </row>
    <row r="133" customFormat="false" ht="10.5" hidden="false" customHeight="false" outlineLevel="0" collapsed="false">
      <c r="T133" s="3"/>
      <c r="U133" s="3"/>
    </row>
    <row r="134" customFormat="false" ht="10.5" hidden="false" customHeight="false" outlineLevel="0" collapsed="false">
      <c r="T134" s="3"/>
      <c r="U134" s="3"/>
    </row>
    <row r="135" customFormat="false" ht="10.5" hidden="false" customHeight="false" outlineLevel="0" collapsed="false">
      <c r="T135" s="3"/>
      <c r="U135" s="3"/>
    </row>
    <row r="136" customFormat="false" ht="10.5" hidden="false" customHeight="false" outlineLevel="0" collapsed="false">
      <c r="T136" s="3"/>
      <c r="U136" s="3"/>
    </row>
    <row r="137" customFormat="false" ht="10.5" hidden="false" customHeight="false" outlineLevel="0" collapsed="false">
      <c r="T137" s="3"/>
      <c r="U137" s="3"/>
    </row>
    <row r="138" customFormat="false" ht="10.5" hidden="false" customHeight="false" outlineLevel="0" collapsed="false">
      <c r="T138" s="3"/>
      <c r="U138" s="3"/>
    </row>
    <row r="139" customFormat="false" ht="10.5" hidden="false" customHeight="false" outlineLevel="0" collapsed="false">
      <c r="T139" s="3"/>
      <c r="U139" s="3"/>
    </row>
    <row r="140" customFormat="false" ht="10.5" hidden="false" customHeight="false" outlineLevel="0" collapsed="false">
      <c r="T140" s="3"/>
      <c r="U140" s="3"/>
    </row>
    <row r="141" customFormat="false" ht="10.5" hidden="false" customHeight="false" outlineLevel="0" collapsed="false">
      <c r="T141" s="3"/>
      <c r="U141" s="3"/>
    </row>
    <row r="142" customFormat="false" ht="10.5" hidden="false" customHeight="false" outlineLevel="0" collapsed="false">
      <c r="T142" s="3"/>
      <c r="U142" s="3"/>
    </row>
    <row r="143" customFormat="false" ht="10.5" hidden="false" customHeight="false" outlineLevel="0" collapsed="false">
      <c r="T143" s="3"/>
      <c r="U143" s="3"/>
    </row>
    <row r="144" customFormat="false" ht="10.5" hidden="false" customHeight="false" outlineLevel="0" collapsed="false">
      <c r="T144" s="3"/>
      <c r="U144" s="3"/>
    </row>
    <row r="145" customFormat="false" ht="10.5" hidden="false" customHeight="false" outlineLevel="0" collapsed="false">
      <c r="T145" s="3"/>
      <c r="U145" s="3"/>
    </row>
    <row r="146" customFormat="false" ht="10.5" hidden="false" customHeight="false" outlineLevel="0" collapsed="false">
      <c r="T146" s="3"/>
      <c r="U146" s="3"/>
    </row>
    <row r="147" customFormat="false" ht="10.5" hidden="false" customHeight="false" outlineLevel="0" collapsed="false">
      <c r="T147" s="3"/>
      <c r="U147" s="3"/>
    </row>
    <row r="148" customFormat="false" ht="10.5" hidden="false" customHeight="false" outlineLevel="0" collapsed="false">
      <c r="T148" s="3"/>
      <c r="U148" s="3"/>
    </row>
    <row r="149" customFormat="false" ht="10.5" hidden="false" customHeight="false" outlineLevel="0" collapsed="false">
      <c r="T149" s="3"/>
      <c r="U149" s="3"/>
    </row>
    <row r="150" customFormat="false" ht="10.5" hidden="false" customHeight="false" outlineLevel="0" collapsed="false">
      <c r="T150" s="3"/>
      <c r="U150" s="3"/>
    </row>
    <row r="151" customFormat="false" ht="10.5" hidden="false" customHeight="false" outlineLevel="0" collapsed="false">
      <c r="T151" s="3"/>
      <c r="U151" s="3"/>
    </row>
    <row r="152" customFormat="false" ht="10.5" hidden="false" customHeight="false" outlineLevel="0" collapsed="false">
      <c r="T152" s="3"/>
      <c r="U152" s="3"/>
    </row>
    <row r="153" customFormat="false" ht="10.5" hidden="false" customHeight="false" outlineLevel="0" collapsed="false">
      <c r="T153" s="3"/>
      <c r="U153" s="3"/>
    </row>
    <row r="154" customFormat="false" ht="10.5" hidden="false" customHeight="false" outlineLevel="0" collapsed="false">
      <c r="T154" s="3"/>
      <c r="U154" s="3"/>
    </row>
    <row r="155" customFormat="false" ht="10.5" hidden="false" customHeight="false" outlineLevel="0" collapsed="false">
      <c r="T155" s="3"/>
      <c r="U155" s="3"/>
    </row>
    <row r="156" customFormat="false" ht="10.5" hidden="false" customHeight="false" outlineLevel="0" collapsed="false">
      <c r="T156" s="3"/>
      <c r="U156" s="3"/>
    </row>
    <row r="157" customFormat="false" ht="10.5" hidden="false" customHeight="false" outlineLevel="0" collapsed="false">
      <c r="T157" s="3"/>
      <c r="U157" s="3"/>
    </row>
    <row r="158" customFormat="false" ht="10.5" hidden="false" customHeight="false" outlineLevel="0" collapsed="false">
      <c r="T158" s="3"/>
      <c r="U158" s="3"/>
    </row>
    <row r="159" customFormat="false" ht="10.5" hidden="false" customHeight="false" outlineLevel="0" collapsed="false">
      <c r="T159" s="3"/>
      <c r="U159" s="3"/>
    </row>
    <row r="160" customFormat="false" ht="10.5" hidden="false" customHeight="false" outlineLevel="0" collapsed="false">
      <c r="T160" s="3"/>
      <c r="U160" s="3"/>
    </row>
    <row r="161" customFormat="false" ht="10.5" hidden="false" customHeight="false" outlineLevel="0" collapsed="false">
      <c r="T161" s="3"/>
      <c r="U161" s="3"/>
    </row>
    <row r="162" customFormat="false" ht="10.5" hidden="false" customHeight="false" outlineLevel="0" collapsed="false">
      <c r="T162" s="3"/>
      <c r="U162" s="3"/>
    </row>
    <row r="163" customFormat="false" ht="10.5" hidden="false" customHeight="false" outlineLevel="0" collapsed="false">
      <c r="T163" s="3"/>
      <c r="U163" s="3"/>
    </row>
    <row r="164" customFormat="false" ht="10.5" hidden="false" customHeight="false" outlineLevel="0" collapsed="false">
      <c r="T164" s="3"/>
      <c r="U164" s="3"/>
    </row>
    <row r="165" customFormat="false" ht="10.5" hidden="false" customHeight="false" outlineLevel="0" collapsed="false">
      <c r="T165" s="3"/>
      <c r="U165" s="3"/>
    </row>
    <row r="166" customFormat="false" ht="10.5" hidden="false" customHeight="false" outlineLevel="0" collapsed="false">
      <c r="T166" s="3"/>
      <c r="U166" s="3"/>
    </row>
    <row r="167" customFormat="false" ht="10.5" hidden="false" customHeight="false" outlineLevel="0" collapsed="false">
      <c r="T167" s="3"/>
      <c r="U167" s="3"/>
    </row>
    <row r="168" customFormat="false" ht="10.5" hidden="false" customHeight="false" outlineLevel="0" collapsed="false">
      <c r="T168" s="3"/>
      <c r="U168" s="3"/>
    </row>
    <row r="169" customFormat="false" ht="10.5" hidden="false" customHeight="false" outlineLevel="0" collapsed="false">
      <c r="T169" s="3"/>
      <c r="U169" s="3"/>
    </row>
    <row r="170" customFormat="false" ht="10.5" hidden="false" customHeight="false" outlineLevel="0" collapsed="false">
      <c r="T170" s="3"/>
      <c r="U170" s="3"/>
    </row>
    <row r="171" customFormat="false" ht="10.5" hidden="false" customHeight="false" outlineLevel="0" collapsed="false">
      <c r="T171" s="3"/>
      <c r="U171" s="3"/>
    </row>
    <row r="172" customFormat="false" ht="10.5" hidden="false" customHeight="false" outlineLevel="0" collapsed="false">
      <c r="T172" s="3"/>
      <c r="U172" s="3"/>
    </row>
    <row r="173" customFormat="false" ht="10.5" hidden="false" customHeight="false" outlineLevel="0" collapsed="false">
      <c r="T173" s="3"/>
      <c r="U173" s="3"/>
    </row>
    <row r="174" customFormat="false" ht="10.5" hidden="false" customHeight="false" outlineLevel="0" collapsed="false">
      <c r="T174" s="3"/>
      <c r="U174" s="3"/>
    </row>
    <row r="175" customFormat="false" ht="10.5" hidden="false" customHeight="false" outlineLevel="0" collapsed="false">
      <c r="T175" s="3"/>
      <c r="U175" s="3"/>
    </row>
    <row r="176" customFormat="false" ht="10.5" hidden="false" customHeight="false" outlineLevel="0" collapsed="false">
      <c r="T176" s="3"/>
      <c r="U176" s="3"/>
    </row>
    <row r="177" customFormat="false" ht="10.5" hidden="false" customHeight="false" outlineLevel="0" collapsed="false">
      <c r="T177" s="3"/>
      <c r="U177" s="3"/>
    </row>
    <row r="178" customFormat="false" ht="10.5" hidden="false" customHeight="false" outlineLevel="0" collapsed="false">
      <c r="T178" s="3"/>
      <c r="U178" s="3"/>
    </row>
    <row r="179" customFormat="false" ht="10.5" hidden="false" customHeight="false" outlineLevel="0" collapsed="false">
      <c r="T179" s="3"/>
      <c r="U179" s="3"/>
    </row>
    <row r="180" customFormat="false" ht="10.5" hidden="false" customHeight="false" outlineLevel="0" collapsed="false">
      <c r="T180" s="3"/>
      <c r="U180" s="3"/>
    </row>
    <row r="181" customFormat="false" ht="10.5" hidden="false" customHeight="false" outlineLevel="0" collapsed="false">
      <c r="T181" s="3"/>
      <c r="U181" s="3"/>
    </row>
    <row r="182" customFormat="false" ht="10.5" hidden="false" customHeight="false" outlineLevel="0" collapsed="false">
      <c r="T182" s="3"/>
      <c r="U182" s="3"/>
    </row>
    <row r="183" customFormat="false" ht="10.5" hidden="false" customHeight="false" outlineLevel="0" collapsed="false">
      <c r="T183" s="3"/>
      <c r="U183" s="3"/>
    </row>
    <row r="184" customFormat="false" ht="10.5" hidden="false" customHeight="false" outlineLevel="0" collapsed="false">
      <c r="T184" s="3"/>
      <c r="U184" s="3"/>
    </row>
    <row r="185" customFormat="false" ht="10.5" hidden="false" customHeight="false" outlineLevel="0" collapsed="false">
      <c r="T185" s="3"/>
      <c r="U185" s="3"/>
    </row>
    <row r="186" customFormat="false" ht="10.5" hidden="false" customHeight="false" outlineLevel="0" collapsed="false">
      <c r="T186" s="3"/>
      <c r="U186" s="3"/>
    </row>
    <row r="187" customFormat="false" ht="10.5" hidden="false" customHeight="false" outlineLevel="0" collapsed="false">
      <c r="T187" s="3"/>
      <c r="U187" s="3"/>
    </row>
    <row r="188" customFormat="false" ht="10.5" hidden="false" customHeight="false" outlineLevel="0" collapsed="false">
      <c r="T188" s="3"/>
      <c r="U188" s="3"/>
    </row>
    <row r="189" customFormat="false" ht="10.5" hidden="false" customHeight="false" outlineLevel="0" collapsed="false">
      <c r="T189" s="3"/>
      <c r="U189" s="3"/>
    </row>
    <row r="190" customFormat="false" ht="10.5" hidden="false" customHeight="false" outlineLevel="0" collapsed="false">
      <c r="T190" s="3"/>
      <c r="U190" s="3"/>
    </row>
    <row r="191" customFormat="false" ht="10.5" hidden="false" customHeight="false" outlineLevel="0" collapsed="false">
      <c r="T191" s="3"/>
      <c r="U191" s="3"/>
    </row>
    <row r="192" customFormat="false" ht="10.5" hidden="false" customHeight="false" outlineLevel="0" collapsed="false">
      <c r="T192" s="3"/>
      <c r="U192" s="3"/>
    </row>
    <row r="193" customFormat="false" ht="10.5" hidden="false" customHeight="false" outlineLevel="0" collapsed="false">
      <c r="T193" s="3"/>
      <c r="U193" s="3"/>
    </row>
    <row r="194" customFormat="false" ht="10.5" hidden="false" customHeight="false" outlineLevel="0" collapsed="false">
      <c r="T194" s="3"/>
      <c r="U194" s="3"/>
    </row>
    <row r="195" customFormat="false" ht="10.5" hidden="false" customHeight="false" outlineLevel="0" collapsed="false">
      <c r="T195" s="3"/>
    </row>
    <row r="196" customFormat="false" ht="10.5" hidden="false" customHeight="false" outlineLevel="0" collapsed="false">
      <c r="T196" s="3"/>
    </row>
    <row r="197" customFormat="false" ht="10.5" hidden="false" customHeight="false" outlineLevel="0" collapsed="false">
      <c r="T197" s="3"/>
    </row>
  </sheetData>
  <mergeCells count="19">
    <mergeCell ref="H2:I2"/>
    <mergeCell ref="Q2:R2"/>
    <mergeCell ref="A3:B3"/>
    <mergeCell ref="F3:G3"/>
    <mergeCell ref="J3:K3"/>
    <mergeCell ref="O3:P3"/>
    <mergeCell ref="A5:B5"/>
    <mergeCell ref="J5:K5"/>
    <mergeCell ref="A7:B7"/>
    <mergeCell ref="B11:B12"/>
    <mergeCell ref="B14:B15"/>
    <mergeCell ref="B23:B24"/>
    <mergeCell ref="G27:G28"/>
    <mergeCell ref="B31:B32"/>
    <mergeCell ref="G31:G32"/>
    <mergeCell ref="B37:B38"/>
    <mergeCell ref="G39:G40"/>
    <mergeCell ref="B58:B59"/>
    <mergeCell ref="B61:B6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20866</cp:lastModifiedBy>
  <cp:lastPrinted>2004-01-19T06:47:40Z</cp:lastPrinted>
  <dcterms:modified xsi:type="dcterms:W3CDTF">2004-04-27T08:55:33Z</dcterms:modified>
  <cp:revision>0</cp:revision>
  <dc:subject/>
  <dc:title/>
</cp:coreProperties>
</file>