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4"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表　男女、年齢、従業上の地位、雇用形態、起業の有無別有業者数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</t>
    </r>
  </si>
  <si>
    <t xml:space="preserve">男女、年齢</t>
  </si>
  <si>
    <t xml:space="preserve">総数</t>
  </si>
  <si>
    <t xml:space="preserve">自営業主</t>
  </si>
  <si>
    <t xml:space="preserve">家族
従業者</t>
  </si>
  <si>
    <t xml:space="preserve">雇用者</t>
  </si>
  <si>
    <t xml:space="preserve">うち　　 起業者</t>
  </si>
  <si>
    <t xml:space="preserve">会社などの役員</t>
  </si>
  <si>
    <t xml:space="preserve">正規の
職員・
従業員</t>
  </si>
  <si>
    <t xml:space="preserve">パート</t>
  </si>
  <si>
    <t xml:space="preserve">アルバイト</t>
  </si>
  <si>
    <t xml:space="preserve">労働者派遣事業所の派遣社員</t>
  </si>
  <si>
    <t xml:space="preserve">契約社員</t>
  </si>
  <si>
    <t xml:space="preserve">嘱託</t>
  </si>
  <si>
    <t xml:space="preserve">そ の 他</t>
  </si>
  <si>
    <t xml:space="preserve">総　　数</t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歳</t>
    </r>
  </si>
  <si>
    <t xml:space="preserve">-</t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7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7"/>
        <rFont val="Noto Sans"/>
        <family val="2"/>
      </rPr>
      <t xml:space="preserve">＜構成比　</t>
    </r>
    <r>
      <rPr>
        <sz val="7"/>
        <rFont val="HG丸ｺﾞｼｯｸM-PRO"/>
        <family val="3"/>
        <charset val="128"/>
      </rPr>
      <t xml:space="preserve">(%)</t>
    </r>
    <r>
      <rPr>
        <sz val="7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f4550G-ﾌﾟﾚﾐｱﾑ(体験版)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7"/>
      <name val="HG丸ｺﾞｼｯｸM-PRO"/>
      <family val="3"/>
      <charset val="128"/>
    </font>
    <font>
      <sz val="8"/>
      <color rgb="FF000000"/>
      <name val="ff4550G-ﾌﾟﾚﾐｱﾑ(体験版)"/>
      <family val="3"/>
      <charset val="128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純移動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8352000" y="571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" name="Line 2"/>
        <xdr:cNvSpPr/>
      </xdr:nvSpPr>
      <xdr:spPr>
        <a:xfrm flipH="1">
          <a:off x="8351640" y="4287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80</xdr:colOff>
      <xdr:row>54</xdr:row>
      <xdr:rowOff>0</xdr:rowOff>
    </xdr:to>
    <xdr:sp>
      <xdr:nvSpPr>
        <xdr:cNvPr id="2" name="Line 3"/>
        <xdr:cNvSpPr/>
      </xdr:nvSpPr>
      <xdr:spPr>
        <a:xfrm>
          <a:off x="8352000" y="6867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9.75"/>
    <col collapsed="false" customWidth="true" hidden="false" outlineLevel="0" max="3" min="3" style="1" width="7.25"/>
    <col collapsed="false" customWidth="true" hidden="false" outlineLevel="0" max="6" min="4" style="1" width="6.12"/>
    <col collapsed="false" customWidth="true" hidden="false" outlineLevel="0" max="7" min="7" style="1" width="6.37"/>
    <col collapsed="false" customWidth="true" hidden="false" outlineLevel="0" max="16" min="8" style="1" width="6.12"/>
    <col collapsed="false" customWidth="false" hidden="false" outlineLevel="0" max="257" min="17" style="1" width="10.62"/>
  </cols>
  <sheetData>
    <row r="1" s="2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s="2" customFormat="true" ht="10.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/>
      <c r="F3" s="11" t="s">
        <v>5</v>
      </c>
      <c r="G3" s="12" t="s">
        <v>6</v>
      </c>
      <c r="H3" s="12"/>
      <c r="I3" s="12"/>
      <c r="J3" s="12"/>
      <c r="K3" s="12"/>
      <c r="L3" s="12"/>
      <c r="M3" s="12"/>
      <c r="N3" s="12"/>
      <c r="O3" s="12"/>
      <c r="P3" s="12"/>
    </row>
    <row r="4" s="15" customFormat="true" ht="11.25" hidden="false" customHeight="true" outlineLevel="0" collapsed="false">
      <c r="A4" s="7"/>
      <c r="B4" s="7"/>
      <c r="C4" s="8"/>
      <c r="D4" s="9"/>
      <c r="E4" s="8" t="s">
        <v>7</v>
      </c>
      <c r="F4" s="11"/>
      <c r="G4" s="8" t="s">
        <v>3</v>
      </c>
      <c r="H4" s="9" t="s">
        <v>8</v>
      </c>
      <c r="I4" s="10"/>
      <c r="J4" s="11" t="s">
        <v>9</v>
      </c>
      <c r="K4" s="8" t="s">
        <v>10</v>
      </c>
      <c r="L4" s="11" t="s">
        <v>11</v>
      </c>
      <c r="M4" s="13" t="s">
        <v>12</v>
      </c>
      <c r="N4" s="11" t="s">
        <v>13</v>
      </c>
      <c r="O4" s="11" t="s">
        <v>14</v>
      </c>
      <c r="P4" s="14" t="s">
        <v>15</v>
      </c>
    </row>
    <row r="5" s="15" customFormat="true" ht="11.25" hidden="false" customHeight="true" outlineLevel="0" collapsed="false">
      <c r="A5" s="16"/>
      <c r="B5" s="16"/>
      <c r="C5" s="8"/>
      <c r="D5" s="9"/>
      <c r="E5" s="8"/>
      <c r="F5" s="8"/>
      <c r="G5" s="8"/>
      <c r="H5" s="8"/>
      <c r="I5" s="8" t="s">
        <v>7</v>
      </c>
      <c r="J5" s="11"/>
      <c r="K5" s="8"/>
      <c r="L5" s="11"/>
      <c r="M5" s="11"/>
      <c r="N5" s="11"/>
      <c r="O5" s="11"/>
      <c r="P5" s="14"/>
    </row>
    <row r="6" s="15" customFormat="true" ht="10.5" hidden="false" customHeight="true" outlineLevel="0" collapsed="false">
      <c r="A6" s="17"/>
      <c r="B6" s="17"/>
      <c r="C6" s="8"/>
      <c r="D6" s="9"/>
      <c r="E6" s="8"/>
      <c r="F6" s="8"/>
      <c r="G6" s="8"/>
      <c r="H6" s="8"/>
      <c r="I6" s="8"/>
      <c r="J6" s="11"/>
      <c r="K6" s="8"/>
      <c r="L6" s="11"/>
      <c r="M6" s="11"/>
      <c r="N6" s="11"/>
      <c r="O6" s="11"/>
      <c r="P6" s="14"/>
    </row>
    <row r="7" s="15" customFormat="true" ht="3" hidden="false" customHeight="true" outlineLevel="0" collapsed="false"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0.5" hidden="false" customHeight="true" outlineLevel="0" collapsed="false">
      <c r="A8" s="20" t="s">
        <v>16</v>
      </c>
      <c r="B8" s="21"/>
      <c r="C8" s="22" t="n">
        <v>1216300</v>
      </c>
      <c r="D8" s="23" t="n">
        <v>110400</v>
      </c>
      <c r="E8" s="23" t="n">
        <v>80700</v>
      </c>
      <c r="F8" s="23" t="n">
        <v>14500</v>
      </c>
      <c r="G8" s="23" t="n">
        <v>1089300</v>
      </c>
      <c r="H8" s="23" t="n">
        <v>100200</v>
      </c>
      <c r="I8" s="23" t="n">
        <v>41100</v>
      </c>
      <c r="J8" s="23" t="n">
        <v>642400</v>
      </c>
      <c r="K8" s="23" t="n">
        <v>160200</v>
      </c>
      <c r="L8" s="23" t="n">
        <v>87300</v>
      </c>
      <c r="M8" s="23" t="n">
        <v>35600</v>
      </c>
      <c r="N8" s="23" t="n">
        <v>32700</v>
      </c>
      <c r="O8" s="23" t="n">
        <v>18600</v>
      </c>
      <c r="P8" s="23" t="n">
        <v>11900</v>
      </c>
    </row>
    <row r="9" customFormat="false" ht="10.5" hidden="false" customHeight="true" outlineLevel="0" collapsed="false">
      <c r="B9" s="24" t="s">
        <v>17</v>
      </c>
      <c r="C9" s="22" t="n">
        <v>23500</v>
      </c>
      <c r="D9" s="23" t="s">
        <v>18</v>
      </c>
      <c r="E9" s="23" t="s">
        <v>18</v>
      </c>
      <c r="F9" s="23" t="s">
        <v>18</v>
      </c>
      <c r="G9" s="23" t="n">
        <v>23500</v>
      </c>
      <c r="H9" s="23" t="s">
        <v>18</v>
      </c>
      <c r="I9" s="23" t="s">
        <v>18</v>
      </c>
      <c r="J9" s="23" t="n">
        <v>5700</v>
      </c>
      <c r="K9" s="23" t="n">
        <v>200</v>
      </c>
      <c r="L9" s="23" t="n">
        <v>17000</v>
      </c>
      <c r="M9" s="23" t="n">
        <v>500</v>
      </c>
      <c r="N9" s="23" t="s">
        <v>18</v>
      </c>
      <c r="O9" s="23" t="s">
        <v>18</v>
      </c>
      <c r="P9" s="23" t="s">
        <v>18</v>
      </c>
    </row>
    <row r="10" customFormat="false" ht="10.5" hidden="false" customHeight="true" outlineLevel="0" collapsed="false">
      <c r="B10" s="24" t="s">
        <v>19</v>
      </c>
      <c r="C10" s="22" t="n">
        <v>100200</v>
      </c>
      <c r="D10" s="23" t="n">
        <v>1800</v>
      </c>
      <c r="E10" s="23" t="n">
        <v>1100</v>
      </c>
      <c r="F10" s="23" t="s">
        <v>18</v>
      </c>
      <c r="G10" s="23" t="n">
        <v>98200</v>
      </c>
      <c r="H10" s="23" t="n">
        <v>1100</v>
      </c>
      <c r="I10" s="23" t="s">
        <v>18</v>
      </c>
      <c r="J10" s="23" t="n">
        <v>56600</v>
      </c>
      <c r="K10" s="23" t="n">
        <v>3300</v>
      </c>
      <c r="L10" s="23" t="n">
        <v>30100</v>
      </c>
      <c r="M10" s="23" t="n">
        <v>3500</v>
      </c>
      <c r="N10" s="23" t="n">
        <v>2800</v>
      </c>
      <c r="O10" s="23" t="n">
        <v>200</v>
      </c>
      <c r="P10" s="23" t="n">
        <v>500</v>
      </c>
    </row>
    <row r="11" customFormat="false" ht="10.5" hidden="false" customHeight="true" outlineLevel="0" collapsed="false">
      <c r="B11" s="24" t="s">
        <v>20</v>
      </c>
      <c r="C11" s="22" t="n">
        <v>125900</v>
      </c>
      <c r="D11" s="23" t="n">
        <v>1500</v>
      </c>
      <c r="E11" s="23" t="n">
        <v>500</v>
      </c>
      <c r="F11" s="23" t="n">
        <v>200</v>
      </c>
      <c r="G11" s="23" t="n">
        <v>124000</v>
      </c>
      <c r="H11" s="23" t="n">
        <v>2300</v>
      </c>
      <c r="I11" s="23" t="n">
        <v>1200</v>
      </c>
      <c r="J11" s="23" t="n">
        <v>90100</v>
      </c>
      <c r="K11" s="23" t="n">
        <v>4900</v>
      </c>
      <c r="L11" s="23" t="n">
        <v>9800</v>
      </c>
      <c r="M11" s="23" t="n">
        <v>9700</v>
      </c>
      <c r="N11" s="23" t="n">
        <v>6000</v>
      </c>
      <c r="O11" s="23" t="s">
        <v>18</v>
      </c>
      <c r="P11" s="23" t="n">
        <v>1300</v>
      </c>
    </row>
    <row r="12" customFormat="false" ht="10.5" hidden="false" customHeight="true" outlineLevel="0" collapsed="false">
      <c r="B12" s="24" t="s">
        <v>21</v>
      </c>
      <c r="C12" s="22" t="n">
        <v>136000</v>
      </c>
      <c r="D12" s="23" t="n">
        <v>6700</v>
      </c>
      <c r="E12" s="23" t="n">
        <v>3100</v>
      </c>
      <c r="F12" s="23" t="n">
        <v>300</v>
      </c>
      <c r="G12" s="23" t="n">
        <v>129000</v>
      </c>
      <c r="H12" s="23" t="n">
        <v>2800</v>
      </c>
      <c r="I12" s="23" t="n">
        <v>300</v>
      </c>
      <c r="J12" s="23" t="n">
        <v>100300</v>
      </c>
      <c r="K12" s="23" t="n">
        <v>11300</v>
      </c>
      <c r="L12" s="23" t="n">
        <v>3200</v>
      </c>
      <c r="M12" s="23" t="n">
        <v>6000</v>
      </c>
      <c r="N12" s="23" t="n">
        <v>3900</v>
      </c>
      <c r="O12" s="23" t="n">
        <v>300</v>
      </c>
      <c r="P12" s="23" t="n">
        <v>1100</v>
      </c>
    </row>
    <row r="13" customFormat="false" ht="10.5" hidden="false" customHeight="true" outlineLevel="0" collapsed="false">
      <c r="B13" s="24" t="s">
        <v>22</v>
      </c>
      <c r="C13" s="22" t="n">
        <v>146200</v>
      </c>
      <c r="D13" s="23" t="n">
        <v>10700</v>
      </c>
      <c r="E13" s="23" t="n">
        <v>8300</v>
      </c>
      <c r="F13" s="23" t="n">
        <v>1700</v>
      </c>
      <c r="G13" s="23" t="n">
        <v>133700</v>
      </c>
      <c r="H13" s="23" t="n">
        <v>7200</v>
      </c>
      <c r="I13" s="23" t="n">
        <v>2200</v>
      </c>
      <c r="J13" s="23" t="n">
        <v>91900</v>
      </c>
      <c r="K13" s="23" t="n">
        <v>19900</v>
      </c>
      <c r="L13" s="23" t="n">
        <v>4300</v>
      </c>
      <c r="M13" s="23" t="n">
        <v>5800</v>
      </c>
      <c r="N13" s="23" t="n">
        <v>2500</v>
      </c>
      <c r="O13" s="23" t="n">
        <v>1000</v>
      </c>
      <c r="P13" s="23" t="n">
        <v>700</v>
      </c>
    </row>
    <row r="14" customFormat="false" ht="10.5" hidden="false" customHeight="true" outlineLevel="0" collapsed="false">
      <c r="B14" s="24" t="s">
        <v>23</v>
      </c>
      <c r="C14" s="22" t="n">
        <v>129900</v>
      </c>
      <c r="D14" s="23" t="n">
        <v>7100</v>
      </c>
      <c r="E14" s="23" t="n">
        <v>4900</v>
      </c>
      <c r="F14" s="23" t="n">
        <v>700</v>
      </c>
      <c r="G14" s="23" t="n">
        <v>121700</v>
      </c>
      <c r="H14" s="23" t="n">
        <v>12400</v>
      </c>
      <c r="I14" s="23" t="n">
        <v>2700</v>
      </c>
      <c r="J14" s="23" t="n">
        <v>78400</v>
      </c>
      <c r="K14" s="23" t="n">
        <v>16700</v>
      </c>
      <c r="L14" s="23" t="n">
        <v>4400</v>
      </c>
      <c r="M14" s="23" t="n">
        <v>3700</v>
      </c>
      <c r="N14" s="23" t="n">
        <v>3400</v>
      </c>
      <c r="O14" s="23" t="n">
        <v>1200</v>
      </c>
      <c r="P14" s="23" t="n">
        <v>1500</v>
      </c>
    </row>
    <row r="15" customFormat="false" ht="10.5" hidden="false" customHeight="true" outlineLevel="0" collapsed="false">
      <c r="B15" s="24" t="s">
        <v>24</v>
      </c>
      <c r="C15" s="22" t="n">
        <v>116400</v>
      </c>
      <c r="D15" s="23" t="n">
        <v>12600</v>
      </c>
      <c r="E15" s="23" t="n">
        <v>10400</v>
      </c>
      <c r="F15" s="23" t="n">
        <v>400</v>
      </c>
      <c r="G15" s="23" t="n">
        <v>103400</v>
      </c>
      <c r="H15" s="23" t="n">
        <v>10400</v>
      </c>
      <c r="I15" s="23" t="n">
        <v>4700</v>
      </c>
      <c r="J15" s="23" t="n">
        <v>59800</v>
      </c>
      <c r="K15" s="23" t="n">
        <v>22400</v>
      </c>
      <c r="L15" s="23" t="n">
        <v>2800</v>
      </c>
      <c r="M15" s="23" t="n">
        <v>1700</v>
      </c>
      <c r="N15" s="23" t="n">
        <v>3800</v>
      </c>
      <c r="O15" s="23" t="n">
        <v>1300</v>
      </c>
      <c r="P15" s="23" t="n">
        <v>1300</v>
      </c>
    </row>
    <row r="16" customFormat="false" ht="10.5" hidden="false" customHeight="true" outlineLevel="0" collapsed="false">
      <c r="B16" s="24" t="s">
        <v>25</v>
      </c>
      <c r="C16" s="22" t="n">
        <v>111000</v>
      </c>
      <c r="D16" s="23" t="n">
        <v>12400</v>
      </c>
      <c r="E16" s="23" t="n">
        <v>10500</v>
      </c>
      <c r="F16" s="23" t="n">
        <v>1700</v>
      </c>
      <c r="G16" s="23" t="n">
        <v>96800</v>
      </c>
      <c r="H16" s="23" t="n">
        <v>10400</v>
      </c>
      <c r="I16" s="23" t="n">
        <v>4600</v>
      </c>
      <c r="J16" s="23" t="n">
        <v>60100</v>
      </c>
      <c r="K16" s="23" t="n">
        <v>18400</v>
      </c>
      <c r="L16" s="23" t="n">
        <v>2300</v>
      </c>
      <c r="M16" s="23" t="n">
        <v>1900</v>
      </c>
      <c r="N16" s="23" t="n">
        <v>2200</v>
      </c>
      <c r="O16" s="23" t="n">
        <v>1000</v>
      </c>
      <c r="P16" s="23" t="n">
        <v>400</v>
      </c>
    </row>
    <row r="17" customFormat="false" ht="10.5" hidden="false" customHeight="true" outlineLevel="0" collapsed="false">
      <c r="B17" s="24" t="s">
        <v>26</v>
      </c>
      <c r="C17" s="22" t="n">
        <v>126200</v>
      </c>
      <c r="D17" s="23" t="n">
        <v>15500</v>
      </c>
      <c r="E17" s="23" t="n">
        <v>10400</v>
      </c>
      <c r="F17" s="23" t="n">
        <v>2600</v>
      </c>
      <c r="G17" s="23" t="n">
        <v>107800</v>
      </c>
      <c r="H17" s="23" t="n">
        <v>15600</v>
      </c>
      <c r="I17" s="23" t="n">
        <v>7500</v>
      </c>
      <c r="J17" s="23" t="n">
        <v>60100</v>
      </c>
      <c r="K17" s="23" t="n">
        <v>23400</v>
      </c>
      <c r="L17" s="23" t="n">
        <v>2800</v>
      </c>
      <c r="M17" s="23" t="n">
        <v>1900</v>
      </c>
      <c r="N17" s="23" t="n">
        <v>1500</v>
      </c>
      <c r="O17" s="23" t="n">
        <v>1700</v>
      </c>
      <c r="P17" s="23" t="n">
        <v>600</v>
      </c>
    </row>
    <row r="18" customFormat="false" ht="10.5" hidden="false" customHeight="true" outlineLevel="0" collapsed="false">
      <c r="B18" s="24" t="s">
        <v>27</v>
      </c>
      <c r="C18" s="22" t="n">
        <v>91200</v>
      </c>
      <c r="D18" s="23" t="n">
        <v>13900</v>
      </c>
      <c r="E18" s="23" t="n">
        <v>11100</v>
      </c>
      <c r="F18" s="23" t="n">
        <v>2200</v>
      </c>
      <c r="G18" s="23" t="n">
        <v>74800</v>
      </c>
      <c r="H18" s="23" t="n">
        <v>15000</v>
      </c>
      <c r="I18" s="23" t="n">
        <v>5200</v>
      </c>
      <c r="J18" s="23" t="n">
        <v>22400</v>
      </c>
      <c r="K18" s="23" t="n">
        <v>18100</v>
      </c>
      <c r="L18" s="23" t="n">
        <v>4800</v>
      </c>
      <c r="M18" s="23" t="n">
        <v>600</v>
      </c>
      <c r="N18" s="23" t="n">
        <v>4300</v>
      </c>
      <c r="O18" s="23" t="n">
        <v>8200</v>
      </c>
      <c r="P18" s="23" t="n">
        <v>1400</v>
      </c>
    </row>
    <row r="19" customFormat="false" ht="10.5" hidden="false" customHeight="true" outlineLevel="0" collapsed="false">
      <c r="B19" s="24" t="s">
        <v>28</v>
      </c>
      <c r="C19" s="22" t="n">
        <v>59900</v>
      </c>
      <c r="D19" s="23" t="n">
        <v>12800</v>
      </c>
      <c r="E19" s="23" t="n">
        <v>9000</v>
      </c>
      <c r="F19" s="23" t="n">
        <v>2100</v>
      </c>
      <c r="G19" s="23" t="n">
        <v>44700</v>
      </c>
      <c r="H19" s="23" t="n">
        <v>9700</v>
      </c>
      <c r="I19" s="23" t="n">
        <v>4300</v>
      </c>
      <c r="J19" s="23" t="n">
        <v>8400</v>
      </c>
      <c r="K19" s="23" t="n">
        <v>16200</v>
      </c>
      <c r="L19" s="23" t="n">
        <v>4300</v>
      </c>
      <c r="M19" s="23" t="n">
        <v>200</v>
      </c>
      <c r="N19" s="23" t="n">
        <v>1700</v>
      </c>
      <c r="O19" s="23" t="n">
        <v>2600</v>
      </c>
      <c r="P19" s="23" t="n">
        <v>1400</v>
      </c>
    </row>
    <row r="20" customFormat="false" ht="10.5" hidden="false" customHeight="true" outlineLevel="0" collapsed="false">
      <c r="B20" s="24" t="s">
        <v>29</v>
      </c>
      <c r="C20" s="22" t="n">
        <v>30700</v>
      </c>
      <c r="D20" s="23" t="n">
        <v>9300</v>
      </c>
      <c r="E20" s="23" t="n">
        <v>6700</v>
      </c>
      <c r="F20" s="23" t="n">
        <v>1400</v>
      </c>
      <c r="G20" s="23" t="n">
        <v>20100</v>
      </c>
      <c r="H20" s="23" t="n">
        <v>6800</v>
      </c>
      <c r="I20" s="23" t="n">
        <v>3800</v>
      </c>
      <c r="J20" s="23" t="n">
        <v>5500</v>
      </c>
      <c r="K20" s="23" t="n">
        <v>4200</v>
      </c>
      <c r="L20" s="23" t="n">
        <v>1500</v>
      </c>
      <c r="M20" s="23" t="s">
        <v>18</v>
      </c>
      <c r="N20" s="23" t="n">
        <v>600</v>
      </c>
      <c r="O20" s="23" t="n">
        <v>700</v>
      </c>
      <c r="P20" s="23" t="n">
        <v>700</v>
      </c>
    </row>
    <row r="21" customFormat="false" ht="10.5" hidden="false" customHeight="true" outlineLevel="0" collapsed="false">
      <c r="B21" s="24" t="s">
        <v>30</v>
      </c>
      <c r="C21" s="22" t="n">
        <v>19100</v>
      </c>
      <c r="D21" s="23" t="n">
        <v>6000</v>
      </c>
      <c r="E21" s="23" t="n">
        <v>4600</v>
      </c>
      <c r="F21" s="23" t="n">
        <v>1300</v>
      </c>
      <c r="G21" s="23" t="n">
        <v>11700</v>
      </c>
      <c r="H21" s="23" t="n">
        <v>6500</v>
      </c>
      <c r="I21" s="23" t="n">
        <v>4600</v>
      </c>
      <c r="J21" s="23" t="n">
        <v>2800</v>
      </c>
      <c r="K21" s="23" t="n">
        <v>1100</v>
      </c>
      <c r="L21" s="23" t="s">
        <v>18</v>
      </c>
      <c r="M21" s="23" t="s">
        <v>18</v>
      </c>
      <c r="N21" s="23" t="s">
        <v>18</v>
      </c>
      <c r="O21" s="23" t="n">
        <v>200</v>
      </c>
      <c r="P21" s="23" t="n">
        <v>1100</v>
      </c>
    </row>
    <row r="22" customFormat="false" ht="3" hidden="false" customHeight="true" outlineLevel="0" collapsed="false"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0.5" hidden="false" customHeight="true" outlineLevel="0" collapsed="false">
      <c r="A23" s="27" t="s">
        <v>31</v>
      </c>
      <c r="B23" s="27"/>
      <c r="C23" s="22" t="n">
        <v>711200</v>
      </c>
      <c r="D23" s="23" t="n">
        <v>85800</v>
      </c>
      <c r="E23" s="23" t="n">
        <v>65600</v>
      </c>
      <c r="F23" s="23" t="n">
        <v>2200</v>
      </c>
      <c r="G23" s="23" t="n">
        <v>621800</v>
      </c>
      <c r="H23" s="23" t="n">
        <v>72400</v>
      </c>
      <c r="I23" s="23" t="n">
        <v>35300</v>
      </c>
      <c r="J23" s="23" t="n">
        <v>444700</v>
      </c>
      <c r="K23" s="23" t="n">
        <v>17400</v>
      </c>
      <c r="L23" s="23" t="n">
        <v>43200</v>
      </c>
      <c r="M23" s="23" t="n">
        <v>10700</v>
      </c>
      <c r="N23" s="23" t="n">
        <v>16300</v>
      </c>
      <c r="O23" s="23" t="n">
        <v>11000</v>
      </c>
      <c r="P23" s="23" t="n">
        <v>5800</v>
      </c>
    </row>
    <row r="24" customFormat="false" ht="10.5" hidden="false" customHeight="true" outlineLevel="0" collapsed="false">
      <c r="B24" s="24" t="s">
        <v>17</v>
      </c>
      <c r="C24" s="22" t="n">
        <v>10900</v>
      </c>
      <c r="D24" s="23" t="s">
        <v>18</v>
      </c>
      <c r="E24" s="23" t="s">
        <v>18</v>
      </c>
      <c r="F24" s="23" t="s">
        <v>18</v>
      </c>
      <c r="G24" s="23" t="n">
        <v>10900</v>
      </c>
      <c r="H24" s="23" t="s">
        <v>18</v>
      </c>
      <c r="I24" s="23" t="s">
        <v>18</v>
      </c>
      <c r="J24" s="23" t="n">
        <v>3700</v>
      </c>
      <c r="K24" s="23" t="s">
        <v>18</v>
      </c>
      <c r="L24" s="23" t="n">
        <v>7200</v>
      </c>
      <c r="M24" s="23" t="s">
        <v>18</v>
      </c>
      <c r="N24" s="23" t="s">
        <v>18</v>
      </c>
      <c r="O24" s="23" t="s">
        <v>18</v>
      </c>
      <c r="P24" s="23" t="s">
        <v>18</v>
      </c>
    </row>
    <row r="25" customFormat="false" ht="10.5" hidden="false" customHeight="true" outlineLevel="0" collapsed="false">
      <c r="B25" s="24" t="s">
        <v>19</v>
      </c>
      <c r="C25" s="22" t="n">
        <v>52800</v>
      </c>
      <c r="D25" s="23" t="n">
        <v>1400</v>
      </c>
      <c r="E25" s="23" t="n">
        <v>1100</v>
      </c>
      <c r="F25" s="23" t="s">
        <v>18</v>
      </c>
      <c r="G25" s="23" t="n">
        <v>51400</v>
      </c>
      <c r="H25" s="23" t="n">
        <v>800</v>
      </c>
      <c r="I25" s="23" t="s">
        <v>18</v>
      </c>
      <c r="J25" s="23" t="n">
        <v>31100</v>
      </c>
      <c r="K25" s="23" t="n">
        <v>1200</v>
      </c>
      <c r="L25" s="23" t="n">
        <v>15200</v>
      </c>
      <c r="M25" s="23" t="n">
        <v>1100</v>
      </c>
      <c r="N25" s="23" t="n">
        <v>1600</v>
      </c>
      <c r="O25" s="23" t="s">
        <v>18</v>
      </c>
      <c r="P25" s="23" t="n">
        <v>300</v>
      </c>
    </row>
    <row r="26" customFormat="false" ht="10.5" hidden="false" customHeight="true" outlineLevel="0" collapsed="false">
      <c r="B26" s="24" t="s">
        <v>20</v>
      </c>
      <c r="C26" s="22" t="n">
        <v>71800</v>
      </c>
      <c r="D26" s="23" t="n">
        <v>1100</v>
      </c>
      <c r="E26" s="23" t="n">
        <v>500</v>
      </c>
      <c r="F26" s="23" t="n">
        <v>200</v>
      </c>
      <c r="G26" s="23" t="n">
        <v>70200</v>
      </c>
      <c r="H26" s="23" t="n">
        <v>1400</v>
      </c>
      <c r="I26" s="23" t="n">
        <v>900</v>
      </c>
      <c r="J26" s="23" t="n">
        <v>57100</v>
      </c>
      <c r="K26" s="23" t="n">
        <v>300</v>
      </c>
      <c r="L26" s="23" t="n">
        <v>4800</v>
      </c>
      <c r="M26" s="23" t="n">
        <v>2800</v>
      </c>
      <c r="N26" s="23" t="n">
        <v>2400</v>
      </c>
      <c r="O26" s="23" t="s">
        <v>18</v>
      </c>
      <c r="P26" s="23" t="n">
        <v>1300</v>
      </c>
    </row>
    <row r="27" customFormat="false" ht="10.5" hidden="false" customHeight="true" outlineLevel="0" collapsed="false">
      <c r="B27" s="24" t="s">
        <v>21</v>
      </c>
      <c r="C27" s="22" t="n">
        <v>85000</v>
      </c>
      <c r="D27" s="23" t="n">
        <v>4200</v>
      </c>
      <c r="E27" s="23" t="n">
        <v>2300</v>
      </c>
      <c r="F27" s="23" t="s">
        <v>18</v>
      </c>
      <c r="G27" s="23" t="n">
        <v>80800</v>
      </c>
      <c r="H27" s="23" t="n">
        <v>2200</v>
      </c>
      <c r="I27" s="23" t="s">
        <v>18</v>
      </c>
      <c r="J27" s="23" t="n">
        <v>73900</v>
      </c>
      <c r="K27" s="23" t="n">
        <v>500</v>
      </c>
      <c r="L27" s="23" t="n">
        <v>800</v>
      </c>
      <c r="M27" s="23" t="n">
        <v>1600</v>
      </c>
      <c r="N27" s="23" t="n">
        <v>1800</v>
      </c>
      <c r="O27" s="23" t="s">
        <v>18</v>
      </c>
      <c r="P27" s="23" t="n">
        <v>200</v>
      </c>
    </row>
    <row r="28" customFormat="false" ht="10.5" hidden="false" customHeight="true" outlineLevel="0" collapsed="false">
      <c r="B28" s="24" t="s">
        <v>22</v>
      </c>
      <c r="C28" s="22" t="n">
        <v>90100</v>
      </c>
      <c r="D28" s="23" t="n">
        <v>7600</v>
      </c>
      <c r="E28" s="23" t="n">
        <v>6200</v>
      </c>
      <c r="F28" s="23" t="n">
        <v>700</v>
      </c>
      <c r="G28" s="23" t="n">
        <v>81800</v>
      </c>
      <c r="H28" s="23" t="n">
        <v>5700</v>
      </c>
      <c r="I28" s="23" t="n">
        <v>1700</v>
      </c>
      <c r="J28" s="23" t="n">
        <v>70500</v>
      </c>
      <c r="K28" s="23" t="s">
        <v>18</v>
      </c>
      <c r="L28" s="23" t="n">
        <v>2000</v>
      </c>
      <c r="M28" s="23" t="n">
        <v>1600</v>
      </c>
      <c r="N28" s="23" t="n">
        <v>1200</v>
      </c>
      <c r="O28" s="23" t="n">
        <v>500</v>
      </c>
      <c r="P28" s="23" t="n">
        <v>300</v>
      </c>
    </row>
    <row r="29" customFormat="false" ht="10.5" hidden="false" customHeight="true" outlineLevel="0" collapsed="false">
      <c r="B29" s="24" t="s">
        <v>23</v>
      </c>
      <c r="C29" s="22" t="n">
        <v>76100</v>
      </c>
      <c r="D29" s="23" t="n">
        <v>5100</v>
      </c>
      <c r="E29" s="23" t="n">
        <v>4100</v>
      </c>
      <c r="F29" s="23" t="n">
        <v>300</v>
      </c>
      <c r="G29" s="23" t="n">
        <v>70400</v>
      </c>
      <c r="H29" s="23" t="n">
        <v>8300</v>
      </c>
      <c r="I29" s="23" t="n">
        <v>2200</v>
      </c>
      <c r="J29" s="23" t="n">
        <v>57300</v>
      </c>
      <c r="K29" s="23" t="n">
        <v>600</v>
      </c>
      <c r="L29" s="23" t="n">
        <v>1500</v>
      </c>
      <c r="M29" s="23" t="n">
        <v>1200</v>
      </c>
      <c r="N29" s="23" t="s">
        <v>18</v>
      </c>
      <c r="O29" s="23" t="n">
        <v>300</v>
      </c>
      <c r="P29" s="23" t="n">
        <v>1200</v>
      </c>
    </row>
    <row r="30" customFormat="false" ht="10.5" hidden="false" customHeight="true" outlineLevel="0" collapsed="false">
      <c r="B30" s="24" t="s">
        <v>24</v>
      </c>
      <c r="C30" s="22" t="n">
        <v>66900</v>
      </c>
      <c r="D30" s="23" t="n">
        <v>11600</v>
      </c>
      <c r="E30" s="23" t="n">
        <v>9700</v>
      </c>
      <c r="F30" s="23" t="n">
        <v>200</v>
      </c>
      <c r="G30" s="23" t="n">
        <v>55100</v>
      </c>
      <c r="H30" s="23" t="n">
        <v>8000</v>
      </c>
      <c r="I30" s="23" t="n">
        <v>4700</v>
      </c>
      <c r="J30" s="23" t="n">
        <v>43000</v>
      </c>
      <c r="K30" s="23" t="n">
        <v>1200</v>
      </c>
      <c r="L30" s="23" t="n">
        <v>800</v>
      </c>
      <c r="M30" s="23" t="n">
        <v>800</v>
      </c>
      <c r="N30" s="23" t="n">
        <v>700</v>
      </c>
      <c r="O30" s="23" t="n">
        <v>400</v>
      </c>
      <c r="P30" s="23" t="n">
        <v>200</v>
      </c>
    </row>
    <row r="31" customFormat="false" ht="10.5" hidden="false" customHeight="true" outlineLevel="0" collapsed="false">
      <c r="B31" s="24" t="s">
        <v>25</v>
      </c>
      <c r="C31" s="22" t="n">
        <v>63400</v>
      </c>
      <c r="D31" s="23" t="n">
        <v>9600</v>
      </c>
      <c r="E31" s="23" t="n">
        <v>8500</v>
      </c>
      <c r="F31" s="23" t="s">
        <v>18</v>
      </c>
      <c r="G31" s="23" t="n">
        <v>53800</v>
      </c>
      <c r="H31" s="23" t="n">
        <v>7100</v>
      </c>
      <c r="I31" s="23" t="n">
        <v>3900</v>
      </c>
      <c r="J31" s="23" t="n">
        <v>42300</v>
      </c>
      <c r="K31" s="23" t="n">
        <v>1000</v>
      </c>
      <c r="L31" s="23" t="n">
        <v>1000</v>
      </c>
      <c r="M31" s="23" t="n">
        <v>700</v>
      </c>
      <c r="N31" s="23" t="n">
        <v>1800</v>
      </c>
      <c r="O31" s="23" t="s">
        <v>18</v>
      </c>
      <c r="P31" s="23" t="s">
        <v>18</v>
      </c>
    </row>
    <row r="32" customFormat="false" ht="10.5" hidden="false" customHeight="true" outlineLevel="0" collapsed="false">
      <c r="B32" s="24" t="s">
        <v>26</v>
      </c>
      <c r="C32" s="22" t="n">
        <v>74300</v>
      </c>
      <c r="D32" s="23" t="n">
        <v>13000</v>
      </c>
      <c r="E32" s="23" t="n">
        <v>8500</v>
      </c>
      <c r="F32" s="23" t="s">
        <v>18</v>
      </c>
      <c r="G32" s="23" t="n">
        <v>60900</v>
      </c>
      <c r="H32" s="23" t="n">
        <v>11800</v>
      </c>
      <c r="I32" s="23" t="n">
        <v>7000</v>
      </c>
      <c r="J32" s="23" t="n">
        <v>43800</v>
      </c>
      <c r="K32" s="23" t="n">
        <v>1200</v>
      </c>
      <c r="L32" s="23" t="n">
        <v>1300</v>
      </c>
      <c r="M32" s="23" t="n">
        <v>800</v>
      </c>
      <c r="N32" s="23" t="n">
        <v>1100</v>
      </c>
      <c r="O32" s="23" t="n">
        <v>500</v>
      </c>
      <c r="P32" s="23" t="n">
        <v>500</v>
      </c>
    </row>
    <row r="33" customFormat="false" ht="10.5" hidden="false" customHeight="true" outlineLevel="0" collapsed="false">
      <c r="B33" s="24" t="s">
        <v>27</v>
      </c>
      <c r="C33" s="22" t="n">
        <v>53900</v>
      </c>
      <c r="D33" s="23" t="n">
        <v>9700</v>
      </c>
      <c r="E33" s="23" t="n">
        <v>8400</v>
      </c>
      <c r="F33" s="23" t="s">
        <v>18</v>
      </c>
      <c r="G33" s="23" t="n">
        <v>44000</v>
      </c>
      <c r="H33" s="23" t="n">
        <v>10700</v>
      </c>
      <c r="I33" s="23" t="n">
        <v>4200</v>
      </c>
      <c r="J33" s="23" t="n">
        <v>14100</v>
      </c>
      <c r="K33" s="23" t="n">
        <v>5000</v>
      </c>
      <c r="L33" s="23" t="n">
        <v>3400</v>
      </c>
      <c r="M33" s="23" t="n">
        <v>200</v>
      </c>
      <c r="N33" s="23" t="n">
        <v>3700</v>
      </c>
      <c r="O33" s="23" t="n">
        <v>6600</v>
      </c>
      <c r="P33" s="23" t="n">
        <v>300</v>
      </c>
    </row>
    <row r="34" customFormat="false" ht="10.5" hidden="false" customHeight="true" outlineLevel="0" collapsed="false">
      <c r="B34" s="24" t="s">
        <v>28</v>
      </c>
      <c r="C34" s="22" t="n">
        <v>35100</v>
      </c>
      <c r="D34" s="23" t="n">
        <v>10000</v>
      </c>
      <c r="E34" s="23" t="n">
        <v>6700</v>
      </c>
      <c r="F34" s="23" t="n">
        <v>200</v>
      </c>
      <c r="G34" s="23" t="n">
        <v>24600</v>
      </c>
      <c r="H34" s="23" t="n">
        <v>7100</v>
      </c>
      <c r="I34" s="23" t="n">
        <v>4100</v>
      </c>
      <c r="J34" s="23" t="n">
        <v>4300</v>
      </c>
      <c r="K34" s="23" t="n">
        <v>4800</v>
      </c>
      <c r="L34" s="23" t="n">
        <v>3700</v>
      </c>
      <c r="M34" s="23" t="s">
        <v>18</v>
      </c>
      <c r="N34" s="23" t="n">
        <v>1700</v>
      </c>
      <c r="O34" s="23" t="n">
        <v>2100</v>
      </c>
      <c r="P34" s="23" t="n">
        <v>600</v>
      </c>
    </row>
    <row r="35" customFormat="false" ht="10.5" hidden="false" customHeight="true" outlineLevel="0" collapsed="false">
      <c r="B35" s="24" t="s">
        <v>29</v>
      </c>
      <c r="C35" s="22" t="n">
        <v>20100</v>
      </c>
      <c r="D35" s="23" t="n">
        <v>7900</v>
      </c>
      <c r="E35" s="23" t="n">
        <v>5900</v>
      </c>
      <c r="F35" s="23" t="n">
        <v>500</v>
      </c>
      <c r="G35" s="23" t="n">
        <v>11700</v>
      </c>
      <c r="H35" s="23" t="n">
        <v>4900</v>
      </c>
      <c r="I35" s="23" t="n">
        <v>3600</v>
      </c>
      <c r="J35" s="23" t="n">
        <v>3200</v>
      </c>
      <c r="K35" s="23" t="n">
        <v>1200</v>
      </c>
      <c r="L35" s="23" t="n">
        <v>1500</v>
      </c>
      <c r="M35" s="23" t="s">
        <v>18</v>
      </c>
      <c r="N35" s="23" t="n">
        <v>300</v>
      </c>
      <c r="O35" s="23" t="n">
        <v>400</v>
      </c>
      <c r="P35" s="23" t="n">
        <v>200</v>
      </c>
    </row>
    <row r="36" customFormat="false" ht="10.5" hidden="false" customHeight="true" outlineLevel="0" collapsed="false">
      <c r="B36" s="24" t="s">
        <v>30</v>
      </c>
      <c r="C36" s="22" t="n">
        <v>10900</v>
      </c>
      <c r="D36" s="23" t="n">
        <v>4600</v>
      </c>
      <c r="E36" s="23" t="n">
        <v>3700</v>
      </c>
      <c r="F36" s="23" t="n">
        <v>200</v>
      </c>
      <c r="G36" s="23" t="n">
        <v>6100</v>
      </c>
      <c r="H36" s="23" t="n">
        <v>4300</v>
      </c>
      <c r="I36" s="23" t="n">
        <v>3100</v>
      </c>
      <c r="J36" s="23" t="n">
        <v>600</v>
      </c>
      <c r="K36" s="23" t="n">
        <v>200</v>
      </c>
      <c r="L36" s="23" t="s">
        <v>18</v>
      </c>
      <c r="M36" s="23" t="s">
        <v>18</v>
      </c>
      <c r="N36" s="23" t="s">
        <v>18</v>
      </c>
      <c r="O36" s="23" t="n">
        <v>200</v>
      </c>
      <c r="P36" s="23" t="n">
        <v>800</v>
      </c>
    </row>
    <row r="37" customFormat="false" ht="3" hidden="false" customHeight="true" outlineLevel="0" collapsed="false">
      <c r="B37" s="24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0.5" hidden="false" customHeight="true" outlineLevel="0" collapsed="false">
      <c r="A38" s="27" t="s">
        <v>32</v>
      </c>
      <c r="C38" s="22" t="n">
        <v>505000</v>
      </c>
      <c r="D38" s="23" t="n">
        <v>24600</v>
      </c>
      <c r="E38" s="23" t="n">
        <v>15100</v>
      </c>
      <c r="F38" s="23" t="n">
        <v>12300</v>
      </c>
      <c r="G38" s="23" t="n">
        <v>467500</v>
      </c>
      <c r="H38" s="23" t="n">
        <v>27900</v>
      </c>
      <c r="I38" s="23" t="n">
        <v>5700</v>
      </c>
      <c r="J38" s="23" t="n">
        <v>197700</v>
      </c>
      <c r="K38" s="23" t="n">
        <v>142800</v>
      </c>
      <c r="L38" s="23" t="n">
        <v>44200</v>
      </c>
      <c r="M38" s="23" t="n">
        <v>24900</v>
      </c>
      <c r="N38" s="23" t="n">
        <v>16400</v>
      </c>
      <c r="O38" s="23" t="n">
        <v>7600</v>
      </c>
      <c r="P38" s="23" t="n">
        <v>6000</v>
      </c>
    </row>
    <row r="39" customFormat="false" ht="10.5" hidden="false" customHeight="true" outlineLevel="0" collapsed="false">
      <c r="B39" s="24" t="s">
        <v>17</v>
      </c>
      <c r="C39" s="22" t="n">
        <v>12500</v>
      </c>
      <c r="D39" s="23" t="s">
        <v>18</v>
      </c>
      <c r="E39" s="23" t="s">
        <v>18</v>
      </c>
      <c r="F39" s="23" t="s">
        <v>18</v>
      </c>
      <c r="G39" s="23" t="n">
        <v>12500</v>
      </c>
      <c r="H39" s="23" t="s">
        <v>18</v>
      </c>
      <c r="I39" s="23" t="s">
        <v>18</v>
      </c>
      <c r="J39" s="23" t="n">
        <v>2000</v>
      </c>
      <c r="K39" s="23" t="n">
        <v>200</v>
      </c>
      <c r="L39" s="23" t="n">
        <v>9800</v>
      </c>
      <c r="M39" s="23" t="n">
        <v>500</v>
      </c>
      <c r="N39" s="23" t="s">
        <v>18</v>
      </c>
      <c r="O39" s="23" t="s">
        <v>18</v>
      </c>
      <c r="P39" s="23" t="s">
        <v>18</v>
      </c>
    </row>
    <row r="40" customFormat="false" ht="10.5" hidden="false" customHeight="true" outlineLevel="0" collapsed="false">
      <c r="B40" s="24" t="s">
        <v>19</v>
      </c>
      <c r="C40" s="22" t="n">
        <v>47400</v>
      </c>
      <c r="D40" s="23" t="n">
        <v>400</v>
      </c>
      <c r="E40" s="23" t="s">
        <v>18</v>
      </c>
      <c r="F40" s="23" t="s">
        <v>18</v>
      </c>
      <c r="G40" s="23" t="n">
        <v>46700</v>
      </c>
      <c r="H40" s="23" t="n">
        <v>300</v>
      </c>
      <c r="I40" s="23" t="s">
        <v>18</v>
      </c>
      <c r="J40" s="23" t="n">
        <v>25500</v>
      </c>
      <c r="K40" s="23" t="n">
        <v>2100</v>
      </c>
      <c r="L40" s="23" t="n">
        <v>14900</v>
      </c>
      <c r="M40" s="23" t="n">
        <v>2400</v>
      </c>
      <c r="N40" s="23" t="n">
        <v>1100</v>
      </c>
      <c r="O40" s="23" t="n">
        <v>200</v>
      </c>
      <c r="P40" s="23" t="n">
        <v>200</v>
      </c>
    </row>
    <row r="41" customFormat="false" ht="10.5" hidden="false" customHeight="true" outlineLevel="0" collapsed="false">
      <c r="B41" s="24" t="s">
        <v>20</v>
      </c>
      <c r="C41" s="22" t="n">
        <v>54200</v>
      </c>
      <c r="D41" s="23" t="n">
        <v>400</v>
      </c>
      <c r="E41" s="23" t="s">
        <v>18</v>
      </c>
      <c r="F41" s="23" t="s">
        <v>18</v>
      </c>
      <c r="G41" s="23" t="n">
        <v>53800</v>
      </c>
      <c r="H41" s="23" t="n">
        <v>800</v>
      </c>
      <c r="I41" s="23" t="n">
        <v>300</v>
      </c>
      <c r="J41" s="23" t="n">
        <v>33000</v>
      </c>
      <c r="K41" s="23" t="n">
        <v>4500</v>
      </c>
      <c r="L41" s="23" t="n">
        <v>5000</v>
      </c>
      <c r="M41" s="23" t="n">
        <v>6900</v>
      </c>
      <c r="N41" s="23" t="n">
        <v>3600</v>
      </c>
      <c r="O41" s="23" t="s">
        <v>18</v>
      </c>
      <c r="P41" s="23" t="s">
        <v>18</v>
      </c>
    </row>
    <row r="42" customFormat="false" ht="10.5" hidden="false" customHeight="true" outlineLevel="0" collapsed="false">
      <c r="B42" s="24" t="s">
        <v>21</v>
      </c>
      <c r="C42" s="22" t="n">
        <v>51000</v>
      </c>
      <c r="D42" s="23" t="n">
        <v>2600</v>
      </c>
      <c r="E42" s="23" t="n">
        <v>800</v>
      </c>
      <c r="F42" s="23" t="n">
        <v>300</v>
      </c>
      <c r="G42" s="23" t="n">
        <v>48200</v>
      </c>
      <c r="H42" s="23" t="n">
        <v>700</v>
      </c>
      <c r="I42" s="23" t="n">
        <v>300</v>
      </c>
      <c r="J42" s="23" t="n">
        <v>26500</v>
      </c>
      <c r="K42" s="23" t="n">
        <v>10900</v>
      </c>
      <c r="L42" s="23" t="n">
        <v>2400</v>
      </c>
      <c r="M42" s="23" t="n">
        <v>4500</v>
      </c>
      <c r="N42" s="23" t="n">
        <v>2100</v>
      </c>
      <c r="O42" s="23" t="n">
        <v>300</v>
      </c>
      <c r="P42" s="23" t="n">
        <v>800</v>
      </c>
    </row>
    <row r="43" customFormat="false" ht="10.5" hidden="false" customHeight="true" outlineLevel="0" collapsed="false">
      <c r="B43" s="24" t="s">
        <v>22</v>
      </c>
      <c r="C43" s="22" t="n">
        <v>56100</v>
      </c>
      <c r="D43" s="23" t="n">
        <v>3000</v>
      </c>
      <c r="E43" s="23" t="n">
        <v>2100</v>
      </c>
      <c r="F43" s="23" t="n">
        <v>1000</v>
      </c>
      <c r="G43" s="23" t="n">
        <v>51900</v>
      </c>
      <c r="H43" s="23" t="n">
        <v>1500</v>
      </c>
      <c r="I43" s="23" t="n">
        <v>500</v>
      </c>
      <c r="J43" s="23" t="n">
        <v>21400</v>
      </c>
      <c r="K43" s="23" t="n">
        <v>19900</v>
      </c>
      <c r="L43" s="23" t="n">
        <v>2300</v>
      </c>
      <c r="M43" s="23" t="n">
        <v>4200</v>
      </c>
      <c r="N43" s="23" t="n">
        <v>1300</v>
      </c>
      <c r="O43" s="23" t="n">
        <v>500</v>
      </c>
      <c r="P43" s="23" t="n">
        <v>500</v>
      </c>
    </row>
    <row r="44" customFormat="false" ht="10.5" hidden="false" customHeight="true" outlineLevel="0" collapsed="false">
      <c r="B44" s="24" t="s">
        <v>23</v>
      </c>
      <c r="C44" s="28" t="n">
        <v>53800</v>
      </c>
      <c r="D44" s="23" t="n">
        <v>2100</v>
      </c>
      <c r="E44" s="23" t="n">
        <v>800</v>
      </c>
      <c r="F44" s="23" t="n">
        <v>400</v>
      </c>
      <c r="G44" s="23" t="n">
        <v>51300</v>
      </c>
      <c r="H44" s="23" t="n">
        <v>4100</v>
      </c>
      <c r="I44" s="23" t="n">
        <v>500</v>
      </c>
      <c r="J44" s="23" t="n">
        <v>21100</v>
      </c>
      <c r="K44" s="23" t="n">
        <v>16100</v>
      </c>
      <c r="L44" s="23" t="n">
        <v>2800</v>
      </c>
      <c r="M44" s="23" t="n">
        <v>2500</v>
      </c>
      <c r="N44" s="23" t="n">
        <v>3400</v>
      </c>
      <c r="O44" s="23" t="n">
        <v>1000</v>
      </c>
      <c r="P44" s="23" t="n">
        <v>200</v>
      </c>
    </row>
    <row r="45" customFormat="false" ht="10.5" hidden="false" customHeight="true" outlineLevel="0" collapsed="false">
      <c r="B45" s="24" t="s">
        <v>24</v>
      </c>
      <c r="C45" s="22" t="n">
        <v>49500</v>
      </c>
      <c r="D45" s="23" t="n">
        <v>1100</v>
      </c>
      <c r="E45" s="23" t="n">
        <v>600</v>
      </c>
      <c r="F45" s="23" t="n">
        <v>200</v>
      </c>
      <c r="G45" s="23" t="n">
        <v>48300</v>
      </c>
      <c r="H45" s="23" t="n">
        <v>2400</v>
      </c>
      <c r="I45" s="23" t="s">
        <v>18</v>
      </c>
      <c r="J45" s="23" t="n">
        <v>16800</v>
      </c>
      <c r="K45" s="23" t="n">
        <v>21200</v>
      </c>
      <c r="L45" s="23" t="n">
        <v>1900</v>
      </c>
      <c r="M45" s="23" t="n">
        <v>900</v>
      </c>
      <c r="N45" s="23" t="n">
        <v>3000</v>
      </c>
      <c r="O45" s="23" t="n">
        <v>900</v>
      </c>
      <c r="P45" s="23" t="n">
        <v>1100</v>
      </c>
    </row>
    <row r="46" customFormat="false" ht="10.5" hidden="false" customHeight="true" outlineLevel="0" collapsed="false">
      <c r="B46" s="24" t="s">
        <v>25</v>
      </c>
      <c r="C46" s="22" t="n">
        <v>47600</v>
      </c>
      <c r="D46" s="23" t="n">
        <v>2800</v>
      </c>
      <c r="E46" s="23" t="n">
        <v>2000</v>
      </c>
      <c r="F46" s="23" t="n">
        <v>1700</v>
      </c>
      <c r="G46" s="23" t="n">
        <v>43000</v>
      </c>
      <c r="H46" s="23" t="n">
        <v>3300</v>
      </c>
      <c r="I46" s="23" t="n">
        <v>600</v>
      </c>
      <c r="J46" s="23" t="n">
        <v>17900</v>
      </c>
      <c r="K46" s="23" t="n">
        <v>17300</v>
      </c>
      <c r="L46" s="23" t="n">
        <v>1400</v>
      </c>
      <c r="M46" s="23" t="n">
        <v>1200</v>
      </c>
      <c r="N46" s="23" t="n">
        <v>500</v>
      </c>
      <c r="O46" s="23" t="n">
        <v>1000</v>
      </c>
      <c r="P46" s="23" t="n">
        <v>400</v>
      </c>
    </row>
    <row r="47" customFormat="false" ht="10.5" hidden="false" customHeight="true" outlineLevel="0" collapsed="false">
      <c r="A47" s="27"/>
      <c r="B47" s="29" t="s">
        <v>26</v>
      </c>
      <c r="C47" s="22" t="n">
        <v>51900</v>
      </c>
      <c r="D47" s="23" t="n">
        <v>2400</v>
      </c>
      <c r="E47" s="23" t="n">
        <v>2000</v>
      </c>
      <c r="F47" s="23" t="n">
        <v>2600</v>
      </c>
      <c r="G47" s="23" t="n">
        <v>46900</v>
      </c>
      <c r="H47" s="23" t="n">
        <v>3800</v>
      </c>
      <c r="I47" s="23" t="n">
        <v>500</v>
      </c>
      <c r="J47" s="23" t="n">
        <v>16400</v>
      </c>
      <c r="K47" s="23" t="n">
        <v>22200</v>
      </c>
      <c r="L47" s="23" t="n">
        <v>1500</v>
      </c>
      <c r="M47" s="23" t="n">
        <v>1100</v>
      </c>
      <c r="N47" s="23" t="n">
        <v>400</v>
      </c>
      <c r="O47" s="23" t="n">
        <v>1300</v>
      </c>
      <c r="P47" s="23" t="n">
        <v>200</v>
      </c>
    </row>
    <row r="48" customFormat="false" ht="10.5" hidden="false" customHeight="true" outlineLevel="0" collapsed="false">
      <c r="B48" s="29" t="s">
        <v>27</v>
      </c>
      <c r="C48" s="22" t="n">
        <v>37300</v>
      </c>
      <c r="D48" s="23" t="n">
        <v>4200</v>
      </c>
      <c r="E48" s="23" t="n">
        <v>2700</v>
      </c>
      <c r="F48" s="23" t="n">
        <v>2200</v>
      </c>
      <c r="G48" s="23" t="n">
        <v>30800</v>
      </c>
      <c r="H48" s="23" t="n">
        <v>4300</v>
      </c>
      <c r="I48" s="23" t="n">
        <v>1000</v>
      </c>
      <c r="J48" s="23" t="n">
        <v>8300</v>
      </c>
      <c r="K48" s="23" t="n">
        <v>13100</v>
      </c>
      <c r="L48" s="23" t="n">
        <v>1500</v>
      </c>
      <c r="M48" s="23" t="n">
        <v>400</v>
      </c>
      <c r="N48" s="23" t="n">
        <v>600</v>
      </c>
      <c r="O48" s="23" t="n">
        <v>1600</v>
      </c>
      <c r="P48" s="23" t="n">
        <v>1100</v>
      </c>
    </row>
    <row r="49" customFormat="false" ht="10.5" hidden="false" customHeight="true" outlineLevel="0" collapsed="false">
      <c r="B49" s="24" t="s">
        <v>28</v>
      </c>
      <c r="C49" s="22" t="n">
        <v>24900</v>
      </c>
      <c r="D49" s="23" t="n">
        <v>2800</v>
      </c>
      <c r="E49" s="23" t="n">
        <v>2300</v>
      </c>
      <c r="F49" s="23" t="n">
        <v>1900</v>
      </c>
      <c r="G49" s="23" t="n">
        <v>20100</v>
      </c>
      <c r="H49" s="23" t="n">
        <v>2600</v>
      </c>
      <c r="I49" s="23" t="n">
        <v>300</v>
      </c>
      <c r="J49" s="23" t="n">
        <v>4100</v>
      </c>
      <c r="K49" s="23" t="n">
        <v>11400</v>
      </c>
      <c r="L49" s="23" t="n">
        <v>600</v>
      </c>
      <c r="M49" s="23" t="n">
        <v>200</v>
      </c>
      <c r="N49" s="23" t="s">
        <v>18</v>
      </c>
      <c r="O49" s="23" t="n">
        <v>500</v>
      </c>
      <c r="P49" s="23" t="n">
        <v>700</v>
      </c>
    </row>
    <row r="50" customFormat="false" ht="10.5" hidden="false" customHeight="true" outlineLevel="0" collapsed="false">
      <c r="B50" s="24" t="s">
        <v>29</v>
      </c>
      <c r="C50" s="22" t="n">
        <v>10600</v>
      </c>
      <c r="D50" s="23" t="n">
        <v>1400</v>
      </c>
      <c r="E50" s="23" t="n">
        <v>900</v>
      </c>
      <c r="F50" s="23" t="n">
        <v>900</v>
      </c>
      <c r="G50" s="23" t="n">
        <v>8300</v>
      </c>
      <c r="H50" s="23" t="n">
        <v>1900</v>
      </c>
      <c r="I50" s="23" t="n">
        <v>200</v>
      </c>
      <c r="J50" s="23" t="n">
        <v>2400</v>
      </c>
      <c r="K50" s="23" t="n">
        <v>2900</v>
      </c>
      <c r="L50" s="23" t="s">
        <v>18</v>
      </c>
      <c r="M50" s="23" t="s">
        <v>18</v>
      </c>
      <c r="N50" s="23" t="n">
        <v>300</v>
      </c>
      <c r="O50" s="23" t="n">
        <v>300</v>
      </c>
      <c r="P50" s="23" t="n">
        <v>500</v>
      </c>
    </row>
    <row r="51" customFormat="false" ht="10.5" hidden="false" customHeight="true" outlineLevel="0" collapsed="false">
      <c r="B51" s="24" t="s">
        <v>30</v>
      </c>
      <c r="C51" s="22" t="n">
        <v>8200</v>
      </c>
      <c r="D51" s="23" t="n">
        <v>1400</v>
      </c>
      <c r="E51" s="23" t="n">
        <v>900</v>
      </c>
      <c r="F51" s="23" t="n">
        <v>1100</v>
      </c>
      <c r="G51" s="23" t="n">
        <v>5700</v>
      </c>
      <c r="H51" s="23" t="n">
        <v>2300</v>
      </c>
      <c r="I51" s="23" t="n">
        <v>1400</v>
      </c>
      <c r="J51" s="23" t="n">
        <v>2200</v>
      </c>
      <c r="K51" s="23" t="n">
        <v>900</v>
      </c>
      <c r="L51" s="23" t="s">
        <v>18</v>
      </c>
      <c r="M51" s="23" t="s">
        <v>18</v>
      </c>
      <c r="N51" s="23" t="s">
        <v>18</v>
      </c>
      <c r="O51" s="23" t="s">
        <v>18</v>
      </c>
      <c r="P51" s="23" t="n">
        <v>300</v>
      </c>
    </row>
    <row r="52" customFormat="false" ht="3" hidden="false" customHeight="true" outlineLevel="0" collapsed="false">
      <c r="B52" s="15"/>
      <c r="C52" s="18"/>
      <c r="D52" s="30"/>
      <c r="E52" s="30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0.5" hidden="false" customHeight="true" outlineLevel="0" collapsed="false">
      <c r="B53" s="1"/>
      <c r="C53" s="18"/>
      <c r="D53" s="30"/>
      <c r="E53" s="30"/>
      <c r="F53" s="31" t="s">
        <v>33</v>
      </c>
      <c r="G53" s="31"/>
      <c r="H53" s="31"/>
      <c r="I53" s="31"/>
      <c r="J53" s="31"/>
      <c r="K53" s="31"/>
      <c r="L53" s="30"/>
      <c r="M53" s="30"/>
      <c r="N53" s="30"/>
      <c r="O53" s="30"/>
      <c r="P53" s="30"/>
    </row>
    <row r="54" customFormat="false" ht="10.5" hidden="false" customHeight="true" outlineLevel="0" collapsed="false">
      <c r="A54" s="32" t="s">
        <v>16</v>
      </c>
      <c r="B54" s="32"/>
      <c r="C54" s="33" t="n">
        <f aca="false">C8/$C8*100</f>
        <v>100</v>
      </c>
      <c r="D54" s="34" t="n">
        <f aca="false">D8/$C8*100</f>
        <v>9.07670804900107</v>
      </c>
      <c r="E54" s="34" t="n">
        <f aca="false">E8/$C8*100</f>
        <v>6.63487626407959</v>
      </c>
      <c r="F54" s="34" t="n">
        <f aca="false">F8/$C8*100</f>
        <v>1.19214009701554</v>
      </c>
      <c r="G54" s="34" t="n">
        <f aca="false">G8/$C8*100</f>
        <v>89.5584970813122</v>
      </c>
      <c r="H54" s="34" t="n">
        <f aca="false">H8/$C8*100</f>
        <v>8.23809915316945</v>
      </c>
      <c r="I54" s="34" t="n">
        <f aca="false">I8/$C8*100</f>
        <v>3.37910055085094</v>
      </c>
      <c r="J54" s="34" t="n">
        <f aca="false">J8/$C8*100</f>
        <v>52.8159171257091</v>
      </c>
      <c r="K54" s="34" t="n">
        <f aca="false">K8/$C8*100</f>
        <v>13.1710926580613</v>
      </c>
      <c r="L54" s="34" t="n">
        <f aca="false">L8/$C8*100</f>
        <v>7.17750554961769</v>
      </c>
      <c r="M54" s="34" t="n">
        <f aca="false">M8/$C8*100</f>
        <v>2.92690947956919</v>
      </c>
      <c r="N54" s="34" t="n">
        <f aca="false">N8/$C8*100</f>
        <v>2.68848146016608</v>
      </c>
      <c r="O54" s="34" t="n">
        <f aca="false">O8/$C8*100</f>
        <v>1.52922798651648</v>
      </c>
      <c r="P54" s="34" t="n">
        <f aca="false">P8/$C8*100</f>
        <v>0.978377045136891</v>
      </c>
    </row>
    <row r="55" customFormat="false" ht="10.5" hidden="false" customHeight="true" outlineLevel="0" collapsed="false">
      <c r="A55" s="27" t="s">
        <v>31</v>
      </c>
      <c r="B55" s="27"/>
      <c r="C55" s="33" t="n">
        <f aca="false">C23/$C23*100</f>
        <v>100</v>
      </c>
      <c r="D55" s="34" t="n">
        <f aca="false">D23/$C23*100</f>
        <v>12.0641169853768</v>
      </c>
      <c r="E55" s="34" t="n">
        <f aca="false">E23/$C23*100</f>
        <v>9.22384701912261</v>
      </c>
      <c r="F55" s="34" t="n">
        <f aca="false">F23/$C23*100</f>
        <v>0.30933633295838</v>
      </c>
      <c r="G55" s="34" t="n">
        <f aca="false">G23/$C23*100</f>
        <v>87.429696287964</v>
      </c>
      <c r="H55" s="34" t="n">
        <f aca="false">H23/$C23*100</f>
        <v>10.1799775028121</v>
      </c>
      <c r="I55" s="34" t="n">
        <f aca="false">I23/$C23*100</f>
        <v>4.96344206974128</v>
      </c>
      <c r="J55" s="34" t="n">
        <f aca="false">J23/$C23*100</f>
        <v>62.5281214848144</v>
      </c>
      <c r="K55" s="34" t="n">
        <f aca="false">K23/$C23*100</f>
        <v>2.44656917885264</v>
      </c>
      <c r="L55" s="34" t="n">
        <f aca="false">L23/$C23*100</f>
        <v>6.07424071991001</v>
      </c>
      <c r="M55" s="34" t="n">
        <f aca="false">M23/$C23*100</f>
        <v>1.5044994375703</v>
      </c>
      <c r="N55" s="34" t="n">
        <f aca="false">N23/$C23*100</f>
        <v>2.29190101237345</v>
      </c>
      <c r="O55" s="34" t="n">
        <f aca="false">O23/$C23*100</f>
        <v>1.5466816647919</v>
      </c>
      <c r="P55" s="34" t="n">
        <f aca="false">P23/$C23*100</f>
        <v>0.815523059617548</v>
      </c>
    </row>
    <row r="56" customFormat="false" ht="10.5" hidden="false" customHeight="true" outlineLevel="0" collapsed="false">
      <c r="A56" s="27" t="s">
        <v>32</v>
      </c>
      <c r="B56" s="27"/>
      <c r="C56" s="33" t="n">
        <f aca="false">C38/$C38*100</f>
        <v>100</v>
      </c>
      <c r="D56" s="34" t="n">
        <f aca="false">D38/$C38*100</f>
        <v>4.87128712871287</v>
      </c>
      <c r="E56" s="34" t="n">
        <f aca="false">E38/$C38*100</f>
        <v>2.99009900990099</v>
      </c>
      <c r="F56" s="34" t="n">
        <f aca="false">F38/$C38*100</f>
        <v>2.43564356435644</v>
      </c>
      <c r="G56" s="34" t="n">
        <f aca="false">G38/$C38*100</f>
        <v>92.5742574257426</v>
      </c>
      <c r="H56" s="34" t="n">
        <f aca="false">H38/$C38*100</f>
        <v>5.52475247524753</v>
      </c>
      <c r="I56" s="34" t="n">
        <f aca="false">I38/$C38*100</f>
        <v>1.12871287128713</v>
      </c>
      <c r="J56" s="34" t="n">
        <f aca="false">J38/$C38*100</f>
        <v>39.1485148514852</v>
      </c>
      <c r="K56" s="34" t="n">
        <f aca="false">K38/$C38*100</f>
        <v>28.2772277227723</v>
      </c>
      <c r="L56" s="34" t="n">
        <f aca="false">L38/$C38*100</f>
        <v>8.75247524752475</v>
      </c>
      <c r="M56" s="34" t="n">
        <f aca="false">M38/$C38*100</f>
        <v>4.93069306930693</v>
      </c>
      <c r="N56" s="34" t="n">
        <f aca="false">N38/$C38*100</f>
        <v>3.24752475247525</v>
      </c>
      <c r="O56" s="34" t="n">
        <f aca="false">O38/$C38*100</f>
        <v>1.50495049504951</v>
      </c>
      <c r="P56" s="34" t="n">
        <f aca="false">P38/$C38*100</f>
        <v>1.18811881188119</v>
      </c>
    </row>
    <row r="57" customFormat="false" ht="3.75" hidden="false" customHeight="true" outlineLevel="0" collapsed="false">
      <c r="A57" s="35"/>
      <c r="B57" s="36"/>
      <c r="C57" s="37"/>
      <c r="D57" s="38"/>
      <c r="E57" s="38"/>
      <c r="F57" s="38"/>
      <c r="G57" s="38"/>
      <c r="H57" s="38"/>
      <c r="I57" s="38"/>
      <c r="J57" s="39"/>
      <c r="K57" s="38"/>
      <c r="L57" s="38"/>
      <c r="M57" s="38"/>
      <c r="N57" s="38"/>
      <c r="O57" s="38"/>
      <c r="P57" s="38"/>
    </row>
  </sheetData>
  <mergeCells count="21">
    <mergeCell ref="A1:P1"/>
    <mergeCell ref="A3:B4"/>
    <mergeCell ref="C3:C6"/>
    <mergeCell ref="D3:D6"/>
    <mergeCell ref="F3:F6"/>
    <mergeCell ref="G3:P3"/>
    <mergeCell ref="E4:E6"/>
    <mergeCell ref="G4:G6"/>
    <mergeCell ref="H4:H6"/>
    <mergeCell ref="J4:J6"/>
    <mergeCell ref="K4:K6"/>
    <mergeCell ref="L4:L6"/>
    <mergeCell ref="M4:M6"/>
    <mergeCell ref="N4:N6"/>
    <mergeCell ref="O4:O6"/>
    <mergeCell ref="P4:P6"/>
    <mergeCell ref="I5:I6"/>
    <mergeCell ref="F53:K53"/>
    <mergeCell ref="A54:B54"/>
    <mergeCell ref="A55:B55"/>
    <mergeCell ref="A56:B56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6:47:26Z</dcterms:created>
  <dc:creator>0140020</dc:creator>
  <dc:description/>
  <dc:language>en-US</dc:language>
  <cp:lastModifiedBy>0800865</cp:lastModifiedBy>
  <cp:lastPrinted>2008-09-12T07:06:19Z</cp:lastPrinted>
  <dcterms:modified xsi:type="dcterms:W3CDTF">2008-09-19T04:18:11Z</dcterms:modified>
  <cp:revision>0</cp:revision>
  <dc:subject/>
  <dc:title/>
</cp:coreProperties>
</file>