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表　男女、年齢、就業状態、就業希望意識・就業希望の有無、求職活動の有無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有業者</t>
  </si>
  <si>
    <t xml:space="preserve">無業者</t>
  </si>
  <si>
    <t xml:space="preserve">継続就業
希望者</t>
  </si>
  <si>
    <t xml:space="preserve">追加就業
希望者</t>
  </si>
  <si>
    <t xml:space="preserve">転職
希望者</t>
  </si>
  <si>
    <t xml:space="preserve">就業休止
希望者</t>
  </si>
  <si>
    <t xml:space="preserve">就業希望者</t>
  </si>
  <si>
    <t xml:space="preserve">非就業
希望者</t>
  </si>
  <si>
    <t xml:space="preserve">求職者</t>
  </si>
  <si>
    <t xml:space="preserve">非求職者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＜平均年齢＞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693540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1" name="Line 2"/>
        <xdr:cNvSpPr/>
      </xdr:nvSpPr>
      <xdr:spPr>
        <a:xfrm flipH="1">
          <a:off x="693504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" name="Line 3"/>
        <xdr:cNvSpPr/>
      </xdr:nvSpPr>
      <xdr:spPr>
        <a:xfrm flipH="1">
          <a:off x="69350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080</xdr:colOff>
      <xdr:row>57</xdr:row>
      <xdr:rowOff>0</xdr:rowOff>
    </xdr:to>
    <xdr:sp>
      <xdr:nvSpPr>
        <xdr:cNvPr id="3" name="Line 4"/>
        <xdr:cNvSpPr/>
      </xdr:nvSpPr>
      <xdr:spPr>
        <a:xfrm>
          <a:off x="6935400" y="7534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false" hidden="false" outlineLevel="0" max="257" min="14" style="1" width="10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3</v>
      </c>
      <c r="J4" s="8" t="s">
        <v>10</v>
      </c>
      <c r="K4" s="8"/>
      <c r="L4" s="8"/>
      <c r="M4" s="13" t="s">
        <v>11</v>
      </c>
    </row>
    <row r="5" s="2" customFormat="true" ht="33" hidden="false" customHeight="true" outlineLevel="0" collapsed="false">
      <c r="A5" s="7"/>
      <c r="B5" s="7"/>
      <c r="C5" s="8"/>
      <c r="D5" s="11"/>
      <c r="E5" s="12"/>
      <c r="F5" s="12"/>
      <c r="G5" s="12"/>
      <c r="H5" s="12"/>
      <c r="I5" s="9"/>
      <c r="J5" s="14" t="s">
        <v>3</v>
      </c>
      <c r="K5" s="14" t="s">
        <v>12</v>
      </c>
      <c r="L5" s="14" t="s">
        <v>13</v>
      </c>
      <c r="M5" s="13"/>
    </row>
    <row r="6" s="2" customFormat="true" ht="3" hidden="false" customHeight="true" outlineLevel="0" collapsed="false"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7"/>
    </row>
    <row r="7" s="2" customFormat="true" ht="10.5" hidden="false" customHeight="true" outlineLevel="0" collapsed="false">
      <c r="A7" s="18" t="s">
        <v>14</v>
      </c>
      <c r="B7" s="18"/>
      <c r="C7" s="19" t="n">
        <v>1940800</v>
      </c>
      <c r="D7" s="20" t="n">
        <v>1216300</v>
      </c>
      <c r="E7" s="20" t="n">
        <v>963900</v>
      </c>
      <c r="F7" s="20" t="n">
        <v>64500</v>
      </c>
      <c r="G7" s="20" t="n">
        <v>134700</v>
      </c>
      <c r="H7" s="20" t="n">
        <v>39700</v>
      </c>
      <c r="I7" s="20" t="n">
        <v>724500</v>
      </c>
      <c r="J7" s="20" t="n">
        <v>171400</v>
      </c>
      <c r="K7" s="20" t="n">
        <v>70500</v>
      </c>
      <c r="L7" s="20" t="n">
        <v>100200</v>
      </c>
      <c r="M7" s="20" t="n">
        <v>548900</v>
      </c>
    </row>
    <row r="8" customFormat="false" ht="10.5" hidden="false" customHeight="true" outlineLevel="0" collapsed="false">
      <c r="B8" s="21" t="s">
        <v>15</v>
      </c>
      <c r="C8" s="19" t="n">
        <v>107200</v>
      </c>
      <c r="D8" s="20" t="n">
        <v>23500</v>
      </c>
      <c r="E8" s="20" t="n">
        <v>15100</v>
      </c>
      <c r="F8" s="20" t="n">
        <v>4100</v>
      </c>
      <c r="G8" s="20" t="n">
        <v>3400</v>
      </c>
      <c r="H8" s="20" t="n">
        <v>700</v>
      </c>
      <c r="I8" s="20" t="n">
        <v>83800</v>
      </c>
      <c r="J8" s="20" t="n">
        <v>13100</v>
      </c>
      <c r="K8" s="20" t="n">
        <v>6100</v>
      </c>
      <c r="L8" s="20" t="n">
        <v>6900</v>
      </c>
      <c r="M8" s="20" t="n">
        <v>70700</v>
      </c>
    </row>
    <row r="9" customFormat="false" ht="10.5" hidden="false" customHeight="true" outlineLevel="0" collapsed="false">
      <c r="B9" s="21" t="s">
        <v>16</v>
      </c>
      <c r="C9" s="19" t="n">
        <v>143100</v>
      </c>
      <c r="D9" s="20" t="n">
        <v>100200</v>
      </c>
      <c r="E9" s="20" t="n">
        <v>65300</v>
      </c>
      <c r="F9" s="20" t="n">
        <v>10200</v>
      </c>
      <c r="G9" s="20" t="n">
        <v>21200</v>
      </c>
      <c r="H9" s="20" t="n">
        <v>2400</v>
      </c>
      <c r="I9" s="20" t="n">
        <v>42900</v>
      </c>
      <c r="J9" s="20" t="n">
        <v>19400</v>
      </c>
      <c r="K9" s="20" t="n">
        <v>11800</v>
      </c>
      <c r="L9" s="20" t="n">
        <v>7500</v>
      </c>
      <c r="M9" s="20" t="n">
        <v>23300</v>
      </c>
    </row>
    <row r="10" customFormat="false" ht="10.5" hidden="false" customHeight="true" outlineLevel="0" collapsed="false">
      <c r="B10" s="21" t="s">
        <v>17</v>
      </c>
      <c r="C10" s="19" t="n">
        <v>148400</v>
      </c>
      <c r="D10" s="20" t="n">
        <v>125900</v>
      </c>
      <c r="E10" s="20" t="n">
        <v>87900</v>
      </c>
      <c r="F10" s="20" t="n">
        <v>9100</v>
      </c>
      <c r="G10" s="20" t="n">
        <v>24800</v>
      </c>
      <c r="H10" s="20" t="n">
        <v>2300</v>
      </c>
      <c r="I10" s="20" t="n">
        <v>22500</v>
      </c>
      <c r="J10" s="20" t="n">
        <v>12900</v>
      </c>
      <c r="K10" s="20" t="n">
        <v>6300</v>
      </c>
      <c r="L10" s="20" t="n">
        <v>6600</v>
      </c>
      <c r="M10" s="20" t="n">
        <v>9500</v>
      </c>
    </row>
    <row r="11" customFormat="false" ht="10.5" hidden="false" customHeight="true" outlineLevel="0" collapsed="false">
      <c r="B11" s="21" t="s">
        <v>18</v>
      </c>
      <c r="C11" s="19" t="n">
        <v>176800</v>
      </c>
      <c r="D11" s="20" t="n">
        <v>136000</v>
      </c>
      <c r="E11" s="20" t="n">
        <v>103600</v>
      </c>
      <c r="F11" s="20" t="n">
        <v>9600</v>
      </c>
      <c r="G11" s="20" t="n">
        <v>20200</v>
      </c>
      <c r="H11" s="20" t="n">
        <v>1500</v>
      </c>
      <c r="I11" s="20" t="n">
        <v>40800</v>
      </c>
      <c r="J11" s="20" t="n">
        <v>20400</v>
      </c>
      <c r="K11" s="20" t="n">
        <v>8300</v>
      </c>
      <c r="L11" s="20" t="n">
        <v>12100</v>
      </c>
      <c r="M11" s="20" t="n">
        <v>20400</v>
      </c>
    </row>
    <row r="12" customFormat="false" ht="10.5" hidden="false" customHeight="true" outlineLevel="0" collapsed="false">
      <c r="B12" s="21" t="s">
        <v>19</v>
      </c>
      <c r="C12" s="19" t="n">
        <v>183400</v>
      </c>
      <c r="D12" s="20" t="n">
        <v>146200</v>
      </c>
      <c r="E12" s="20" t="n">
        <v>117900</v>
      </c>
      <c r="F12" s="20" t="n">
        <v>7200</v>
      </c>
      <c r="G12" s="20" t="n">
        <v>18900</v>
      </c>
      <c r="H12" s="20" t="n">
        <v>800</v>
      </c>
      <c r="I12" s="20" t="n">
        <v>37200</v>
      </c>
      <c r="J12" s="20" t="n">
        <v>23600</v>
      </c>
      <c r="K12" s="20" t="n">
        <v>7700</v>
      </c>
      <c r="L12" s="20" t="n">
        <v>15800</v>
      </c>
      <c r="M12" s="20" t="n">
        <v>13600</v>
      </c>
    </row>
    <row r="13" customFormat="false" ht="10.5" hidden="false" customHeight="true" outlineLevel="0" collapsed="false">
      <c r="B13" s="21" t="s">
        <v>20</v>
      </c>
      <c r="C13" s="19" t="n">
        <v>156500</v>
      </c>
      <c r="D13" s="20" t="n">
        <v>129900</v>
      </c>
      <c r="E13" s="20" t="n">
        <v>104500</v>
      </c>
      <c r="F13" s="20" t="n">
        <v>7800</v>
      </c>
      <c r="G13" s="20" t="n">
        <v>14500</v>
      </c>
      <c r="H13" s="20" t="n">
        <v>800</v>
      </c>
      <c r="I13" s="20" t="n">
        <v>26700</v>
      </c>
      <c r="J13" s="20" t="n">
        <v>14200</v>
      </c>
      <c r="K13" s="20" t="n">
        <v>5800</v>
      </c>
      <c r="L13" s="20" t="n">
        <v>8400</v>
      </c>
      <c r="M13" s="20" t="n">
        <v>12400</v>
      </c>
    </row>
    <row r="14" customFormat="false" ht="10.5" hidden="false" customHeight="true" outlineLevel="0" collapsed="false">
      <c r="B14" s="21" t="s">
        <v>21</v>
      </c>
      <c r="C14" s="19" t="n">
        <v>135000</v>
      </c>
      <c r="D14" s="20" t="n">
        <v>116400</v>
      </c>
      <c r="E14" s="20" t="n">
        <v>96800</v>
      </c>
      <c r="F14" s="20" t="n">
        <v>5700</v>
      </c>
      <c r="G14" s="20" t="n">
        <v>11700</v>
      </c>
      <c r="H14" s="20" t="n">
        <v>1400</v>
      </c>
      <c r="I14" s="20" t="n">
        <v>18500</v>
      </c>
      <c r="J14" s="20" t="n">
        <v>8900</v>
      </c>
      <c r="K14" s="20" t="n">
        <v>3600</v>
      </c>
      <c r="L14" s="20" t="n">
        <v>5100</v>
      </c>
      <c r="M14" s="20" t="n">
        <v>9700</v>
      </c>
    </row>
    <row r="15" customFormat="false" ht="10.5" hidden="false" customHeight="true" outlineLevel="0" collapsed="false">
      <c r="B15" s="21" t="s">
        <v>22</v>
      </c>
      <c r="C15" s="19" t="n">
        <v>127900</v>
      </c>
      <c r="D15" s="20" t="n">
        <v>111000</v>
      </c>
      <c r="E15" s="20" t="n">
        <v>94100</v>
      </c>
      <c r="F15" s="20" t="n">
        <v>4300</v>
      </c>
      <c r="G15" s="20" t="n">
        <v>7800</v>
      </c>
      <c r="H15" s="20" t="n">
        <v>3200</v>
      </c>
      <c r="I15" s="20" t="n">
        <v>16900</v>
      </c>
      <c r="J15" s="20" t="n">
        <v>5900</v>
      </c>
      <c r="K15" s="20" t="n">
        <v>1200</v>
      </c>
      <c r="L15" s="20" t="n">
        <v>4700</v>
      </c>
      <c r="M15" s="20" t="n">
        <v>10700</v>
      </c>
    </row>
    <row r="16" customFormat="false" ht="10.5" hidden="false" customHeight="true" outlineLevel="0" collapsed="false">
      <c r="B16" s="21" t="s">
        <v>23</v>
      </c>
      <c r="C16" s="19" t="n">
        <v>170000</v>
      </c>
      <c r="D16" s="20" t="n">
        <v>126200</v>
      </c>
      <c r="E16" s="20" t="n">
        <v>110700</v>
      </c>
      <c r="F16" s="20" t="n">
        <v>2700</v>
      </c>
      <c r="G16" s="20" t="n">
        <v>5800</v>
      </c>
      <c r="H16" s="20" t="n">
        <v>5600</v>
      </c>
      <c r="I16" s="20" t="n">
        <v>43800</v>
      </c>
      <c r="J16" s="20" t="n">
        <v>13400</v>
      </c>
      <c r="K16" s="20" t="n">
        <v>6200</v>
      </c>
      <c r="L16" s="20" t="n">
        <v>7200</v>
      </c>
      <c r="M16" s="20" t="n">
        <v>29400</v>
      </c>
    </row>
    <row r="17" customFormat="false" ht="10.5" hidden="false" customHeight="true" outlineLevel="0" collapsed="false">
      <c r="B17" s="21" t="s">
        <v>24</v>
      </c>
      <c r="C17" s="19" t="n">
        <v>144800</v>
      </c>
      <c r="D17" s="20" t="n">
        <v>91200</v>
      </c>
      <c r="E17" s="20" t="n">
        <v>78500</v>
      </c>
      <c r="F17" s="20" t="n">
        <v>2300</v>
      </c>
      <c r="G17" s="20" t="n">
        <v>4200</v>
      </c>
      <c r="H17" s="20" t="n">
        <v>5400</v>
      </c>
      <c r="I17" s="20" t="n">
        <v>53600</v>
      </c>
      <c r="J17" s="20" t="n">
        <v>12800</v>
      </c>
      <c r="K17" s="20" t="n">
        <v>6100</v>
      </c>
      <c r="L17" s="20" t="n">
        <v>6700</v>
      </c>
      <c r="M17" s="20" t="n">
        <v>40800</v>
      </c>
    </row>
    <row r="18" customFormat="false" ht="10.5" hidden="false" customHeight="true" outlineLevel="0" collapsed="false">
      <c r="B18" s="21" t="s">
        <v>25</v>
      </c>
      <c r="C18" s="19" t="n">
        <v>137800</v>
      </c>
      <c r="D18" s="20" t="n">
        <v>59900</v>
      </c>
      <c r="E18" s="20" t="n">
        <v>51100</v>
      </c>
      <c r="F18" s="20" t="n">
        <v>300</v>
      </c>
      <c r="G18" s="20" t="n">
        <v>1200</v>
      </c>
      <c r="H18" s="20" t="n">
        <v>6600</v>
      </c>
      <c r="I18" s="20" t="n">
        <v>77800</v>
      </c>
      <c r="J18" s="20" t="n">
        <v>15300</v>
      </c>
      <c r="K18" s="20" t="n">
        <v>5300</v>
      </c>
      <c r="L18" s="20" t="n">
        <v>10000</v>
      </c>
      <c r="M18" s="20" t="n">
        <v>61800</v>
      </c>
    </row>
    <row r="19" customFormat="false" ht="10.5" hidden="false" customHeight="true" outlineLevel="0" collapsed="false">
      <c r="B19" s="21" t="s">
        <v>26</v>
      </c>
      <c r="C19" s="19" t="n">
        <v>119300</v>
      </c>
      <c r="D19" s="20" t="n">
        <v>30700</v>
      </c>
      <c r="E19" s="20" t="n">
        <v>23000</v>
      </c>
      <c r="F19" s="20" t="n">
        <v>600</v>
      </c>
      <c r="G19" s="20" t="n">
        <v>1000</v>
      </c>
      <c r="H19" s="20" t="n">
        <v>6100</v>
      </c>
      <c r="I19" s="20" t="n">
        <v>88600</v>
      </c>
      <c r="J19" s="20" t="n">
        <v>7500</v>
      </c>
      <c r="K19" s="20" t="n">
        <v>1500</v>
      </c>
      <c r="L19" s="20" t="n">
        <v>6000</v>
      </c>
      <c r="M19" s="20" t="n">
        <v>80500</v>
      </c>
    </row>
    <row r="20" customFormat="false" ht="10.5" hidden="false" customHeight="true" outlineLevel="0" collapsed="false">
      <c r="B20" s="21" t="s">
        <v>27</v>
      </c>
      <c r="C20" s="19" t="n">
        <v>87800</v>
      </c>
      <c r="D20" s="20" t="n">
        <v>12900</v>
      </c>
      <c r="E20" s="20" t="n">
        <v>10100</v>
      </c>
      <c r="F20" s="20" t="n">
        <v>500</v>
      </c>
      <c r="G20" s="20" t="s">
        <v>28</v>
      </c>
      <c r="H20" s="20" t="n">
        <v>2100</v>
      </c>
      <c r="I20" s="20" t="n">
        <v>74900</v>
      </c>
      <c r="J20" s="20" t="n">
        <v>2700</v>
      </c>
      <c r="K20" s="20" t="n">
        <v>400</v>
      </c>
      <c r="L20" s="20" t="n">
        <v>1800</v>
      </c>
      <c r="M20" s="20" t="n">
        <v>71600</v>
      </c>
    </row>
    <row r="21" customFormat="false" ht="10.5" hidden="false" customHeight="true" outlineLevel="0" collapsed="false">
      <c r="B21" s="21" t="s">
        <v>29</v>
      </c>
      <c r="C21" s="19" t="n">
        <v>57800</v>
      </c>
      <c r="D21" s="20" t="n">
        <v>3100</v>
      </c>
      <c r="E21" s="20" t="n">
        <v>2500</v>
      </c>
      <c r="F21" s="20" t="s">
        <v>28</v>
      </c>
      <c r="G21" s="20" t="s">
        <v>28</v>
      </c>
      <c r="H21" s="20" t="n">
        <v>700</v>
      </c>
      <c r="I21" s="20" t="n">
        <v>54600</v>
      </c>
      <c r="J21" s="20" t="n">
        <v>1100</v>
      </c>
      <c r="K21" s="20" t="s">
        <v>28</v>
      </c>
      <c r="L21" s="20" t="n">
        <v>1100</v>
      </c>
      <c r="M21" s="20" t="n">
        <v>53000</v>
      </c>
    </row>
    <row r="22" customFormat="false" ht="10.5" hidden="false" customHeight="true" outlineLevel="0" collapsed="false">
      <c r="B22" s="21" t="s">
        <v>30</v>
      </c>
      <c r="C22" s="19" t="n">
        <v>44900</v>
      </c>
      <c r="D22" s="20" t="n">
        <v>3000</v>
      </c>
      <c r="E22" s="20" t="n">
        <v>2900</v>
      </c>
      <c r="F22" s="20" t="s">
        <v>28</v>
      </c>
      <c r="G22" s="20" t="s">
        <v>28</v>
      </c>
      <c r="H22" s="20" t="n">
        <v>200</v>
      </c>
      <c r="I22" s="20" t="n">
        <v>41900</v>
      </c>
      <c r="J22" s="20" t="n">
        <v>300</v>
      </c>
      <c r="K22" s="20" t="s">
        <v>28</v>
      </c>
      <c r="L22" s="20" t="n">
        <v>300</v>
      </c>
      <c r="M22" s="20" t="n">
        <v>41600</v>
      </c>
    </row>
    <row r="23" customFormat="false" ht="3" hidden="false" customHeight="true" outlineLevel="0" collapsed="false">
      <c r="B23" s="21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0.5" hidden="false" customHeight="true" outlineLevel="0" collapsed="false">
      <c r="A24" s="22" t="s">
        <v>31</v>
      </c>
      <c r="C24" s="19" t="n">
        <v>958900</v>
      </c>
      <c r="D24" s="20" t="n">
        <v>711200</v>
      </c>
      <c r="E24" s="20" t="n">
        <v>574800</v>
      </c>
      <c r="F24" s="20" t="n">
        <v>31400</v>
      </c>
      <c r="G24" s="20" t="n">
        <v>79700</v>
      </c>
      <c r="H24" s="20" t="n">
        <v>19300</v>
      </c>
      <c r="I24" s="20" t="n">
        <v>247700</v>
      </c>
      <c r="J24" s="20" t="n">
        <v>59500</v>
      </c>
      <c r="K24" s="20" t="n">
        <v>30600</v>
      </c>
      <c r="L24" s="20" t="n">
        <v>28600</v>
      </c>
      <c r="M24" s="20" t="n">
        <v>186700</v>
      </c>
    </row>
    <row r="25" customFormat="false" ht="10.5" hidden="false" customHeight="true" outlineLevel="0" collapsed="false">
      <c r="B25" s="21" t="s">
        <v>15</v>
      </c>
      <c r="C25" s="19" t="n">
        <v>54900</v>
      </c>
      <c r="D25" s="20" t="n">
        <v>10900</v>
      </c>
      <c r="E25" s="20" t="n">
        <v>8100</v>
      </c>
      <c r="F25" s="20" t="n">
        <v>1600</v>
      </c>
      <c r="G25" s="20" t="n">
        <v>1000</v>
      </c>
      <c r="H25" s="20" t="n">
        <v>300</v>
      </c>
      <c r="I25" s="20" t="n">
        <v>44000</v>
      </c>
      <c r="J25" s="20" t="n">
        <v>7400</v>
      </c>
      <c r="K25" s="20" t="n">
        <v>4000</v>
      </c>
      <c r="L25" s="20" t="n">
        <v>3400</v>
      </c>
      <c r="M25" s="20" t="n">
        <v>36500</v>
      </c>
    </row>
    <row r="26" customFormat="false" ht="10.5" hidden="false" customHeight="true" outlineLevel="0" collapsed="false">
      <c r="B26" s="21" t="s">
        <v>16</v>
      </c>
      <c r="C26" s="19" t="n">
        <v>74600</v>
      </c>
      <c r="D26" s="20" t="n">
        <v>52800</v>
      </c>
      <c r="E26" s="20" t="n">
        <v>35500</v>
      </c>
      <c r="F26" s="20" t="n">
        <v>3600</v>
      </c>
      <c r="G26" s="20" t="n">
        <v>12200</v>
      </c>
      <c r="H26" s="20" t="n">
        <v>1300</v>
      </c>
      <c r="I26" s="20" t="n">
        <v>21800</v>
      </c>
      <c r="J26" s="20" t="n">
        <v>9700</v>
      </c>
      <c r="K26" s="20" t="n">
        <v>6300</v>
      </c>
      <c r="L26" s="20" t="n">
        <v>3300</v>
      </c>
      <c r="M26" s="20" t="n">
        <v>11900</v>
      </c>
    </row>
    <row r="27" customFormat="false" ht="10.5" hidden="false" customHeight="true" outlineLevel="0" collapsed="false">
      <c r="B27" s="21" t="s">
        <v>17</v>
      </c>
      <c r="C27" s="19" t="n">
        <v>76600</v>
      </c>
      <c r="D27" s="20" t="n">
        <v>71800</v>
      </c>
      <c r="E27" s="20" t="n">
        <v>49500</v>
      </c>
      <c r="F27" s="20" t="n">
        <v>5400</v>
      </c>
      <c r="G27" s="20" t="n">
        <v>16000</v>
      </c>
      <c r="H27" s="20" t="s">
        <v>28</v>
      </c>
      <c r="I27" s="20" t="n">
        <v>4900</v>
      </c>
      <c r="J27" s="20" t="n">
        <v>3400</v>
      </c>
      <c r="K27" s="20" t="n">
        <v>1700</v>
      </c>
      <c r="L27" s="20" t="n">
        <v>1700</v>
      </c>
      <c r="M27" s="20" t="n">
        <v>1500</v>
      </c>
    </row>
    <row r="28" customFormat="false" ht="10.5" hidden="false" customHeight="true" outlineLevel="0" collapsed="false">
      <c r="B28" s="21" t="s">
        <v>18</v>
      </c>
      <c r="C28" s="19" t="n">
        <v>90500</v>
      </c>
      <c r="D28" s="20" t="n">
        <v>85000</v>
      </c>
      <c r="E28" s="20" t="n">
        <v>66800</v>
      </c>
      <c r="F28" s="20" t="n">
        <v>4500</v>
      </c>
      <c r="G28" s="20" t="n">
        <v>12400</v>
      </c>
      <c r="H28" s="20" t="n">
        <v>800</v>
      </c>
      <c r="I28" s="20" t="n">
        <v>5500</v>
      </c>
      <c r="J28" s="20" t="n">
        <v>4500</v>
      </c>
      <c r="K28" s="20" t="n">
        <v>2900</v>
      </c>
      <c r="L28" s="20" t="n">
        <v>1600</v>
      </c>
      <c r="M28" s="20" t="n">
        <v>900</v>
      </c>
    </row>
    <row r="29" customFormat="false" ht="10.5" hidden="false" customHeight="true" outlineLevel="0" collapsed="false">
      <c r="B29" s="21" t="s">
        <v>19</v>
      </c>
      <c r="C29" s="19" t="n">
        <v>93900</v>
      </c>
      <c r="D29" s="20" t="n">
        <v>90100</v>
      </c>
      <c r="E29" s="20" t="n">
        <v>73300</v>
      </c>
      <c r="F29" s="20" t="n">
        <v>4400</v>
      </c>
      <c r="G29" s="20" t="n">
        <v>11200</v>
      </c>
      <c r="H29" s="20" t="n">
        <v>300</v>
      </c>
      <c r="I29" s="20" t="n">
        <v>3800</v>
      </c>
      <c r="J29" s="20" t="n">
        <v>2800</v>
      </c>
      <c r="K29" s="20" t="n">
        <v>2300</v>
      </c>
      <c r="L29" s="20" t="n">
        <v>500</v>
      </c>
      <c r="M29" s="20" t="n">
        <v>1000</v>
      </c>
    </row>
    <row r="30" customFormat="false" ht="10.5" hidden="false" customHeight="true" outlineLevel="0" collapsed="false">
      <c r="B30" s="21" t="s">
        <v>20</v>
      </c>
      <c r="C30" s="19" t="n">
        <v>80600</v>
      </c>
      <c r="D30" s="20" t="n">
        <v>76100</v>
      </c>
      <c r="E30" s="20" t="n">
        <v>64300</v>
      </c>
      <c r="F30" s="20" t="n">
        <v>3200</v>
      </c>
      <c r="G30" s="20" t="n">
        <v>7900</v>
      </c>
      <c r="H30" s="20" t="n">
        <v>200</v>
      </c>
      <c r="I30" s="20" t="n">
        <v>4500</v>
      </c>
      <c r="J30" s="20" t="n">
        <v>2900</v>
      </c>
      <c r="K30" s="20" t="n">
        <v>1900</v>
      </c>
      <c r="L30" s="20" t="n">
        <v>1000</v>
      </c>
      <c r="M30" s="20" t="n">
        <v>1600</v>
      </c>
    </row>
    <row r="31" customFormat="false" ht="10.5" hidden="false" customHeight="true" outlineLevel="0" collapsed="false">
      <c r="B31" s="21" t="s">
        <v>21</v>
      </c>
      <c r="C31" s="19" t="n">
        <v>69500</v>
      </c>
      <c r="D31" s="20" t="n">
        <v>66900</v>
      </c>
      <c r="E31" s="20" t="n">
        <v>56400</v>
      </c>
      <c r="F31" s="20" t="n">
        <v>2900</v>
      </c>
      <c r="G31" s="20" t="n">
        <v>6400</v>
      </c>
      <c r="H31" s="20" t="n">
        <v>800</v>
      </c>
      <c r="I31" s="20" t="n">
        <v>2600</v>
      </c>
      <c r="J31" s="20" t="n">
        <v>1100</v>
      </c>
      <c r="K31" s="20" t="n">
        <v>700</v>
      </c>
      <c r="L31" s="20" t="n">
        <v>400</v>
      </c>
      <c r="M31" s="20" t="n">
        <v>1500</v>
      </c>
    </row>
    <row r="32" customFormat="false" ht="10.5" hidden="false" customHeight="true" outlineLevel="0" collapsed="false">
      <c r="B32" s="21" t="s">
        <v>22</v>
      </c>
      <c r="C32" s="19" t="n">
        <v>66200</v>
      </c>
      <c r="D32" s="20" t="n">
        <v>63400</v>
      </c>
      <c r="E32" s="20" t="n">
        <v>54800</v>
      </c>
      <c r="F32" s="20" t="n">
        <v>2500</v>
      </c>
      <c r="G32" s="20" t="n">
        <v>4600</v>
      </c>
      <c r="H32" s="20" t="n">
        <v>700</v>
      </c>
      <c r="I32" s="20" t="n">
        <v>2800</v>
      </c>
      <c r="J32" s="20" t="n">
        <v>1800</v>
      </c>
      <c r="K32" s="20" t="n">
        <v>1000</v>
      </c>
      <c r="L32" s="20" t="n">
        <v>800</v>
      </c>
      <c r="M32" s="20" t="n">
        <v>1000</v>
      </c>
    </row>
    <row r="33" customFormat="false" ht="10.5" hidden="false" customHeight="true" outlineLevel="0" collapsed="false">
      <c r="B33" s="21" t="s">
        <v>23</v>
      </c>
      <c r="C33" s="19" t="n">
        <v>86000</v>
      </c>
      <c r="D33" s="20" t="n">
        <v>74300</v>
      </c>
      <c r="E33" s="20" t="n">
        <v>66300</v>
      </c>
      <c r="F33" s="20" t="n">
        <v>1400</v>
      </c>
      <c r="G33" s="20" t="n">
        <v>3000</v>
      </c>
      <c r="H33" s="20" t="n">
        <v>2500</v>
      </c>
      <c r="I33" s="20" t="n">
        <v>11700</v>
      </c>
      <c r="J33" s="20" t="n">
        <v>5100</v>
      </c>
      <c r="K33" s="20" t="n">
        <v>2700</v>
      </c>
      <c r="L33" s="20" t="n">
        <v>2400</v>
      </c>
      <c r="M33" s="20" t="n">
        <v>6600</v>
      </c>
    </row>
    <row r="34" customFormat="false" ht="10.5" hidden="false" customHeight="true" outlineLevel="0" collapsed="false">
      <c r="B34" s="21" t="s">
        <v>24</v>
      </c>
      <c r="C34" s="19" t="n">
        <v>71500</v>
      </c>
      <c r="D34" s="20" t="n">
        <v>53900</v>
      </c>
      <c r="E34" s="20" t="n">
        <v>47100</v>
      </c>
      <c r="F34" s="20" t="n">
        <v>1200</v>
      </c>
      <c r="G34" s="20" t="n">
        <v>3300</v>
      </c>
      <c r="H34" s="20" t="n">
        <v>2200</v>
      </c>
      <c r="I34" s="20" t="n">
        <v>17500</v>
      </c>
      <c r="J34" s="20" t="n">
        <v>5800</v>
      </c>
      <c r="K34" s="20" t="n">
        <v>3300</v>
      </c>
      <c r="L34" s="20" t="n">
        <v>2500</v>
      </c>
      <c r="M34" s="20" t="n">
        <v>11700</v>
      </c>
    </row>
    <row r="35" customFormat="false" ht="10.5" hidden="false" customHeight="true" outlineLevel="0" collapsed="false">
      <c r="B35" s="21" t="s">
        <v>25</v>
      </c>
      <c r="C35" s="19" t="n">
        <v>65700</v>
      </c>
      <c r="D35" s="20" t="n">
        <v>35100</v>
      </c>
      <c r="E35" s="20" t="n">
        <v>29700</v>
      </c>
      <c r="F35" s="20" t="n">
        <v>300</v>
      </c>
      <c r="G35" s="20" t="n">
        <v>900</v>
      </c>
      <c r="H35" s="20" t="n">
        <v>3800</v>
      </c>
      <c r="I35" s="20" t="n">
        <v>30600</v>
      </c>
      <c r="J35" s="20" t="n">
        <v>7200</v>
      </c>
      <c r="K35" s="20" t="n">
        <v>2000</v>
      </c>
      <c r="L35" s="20" t="n">
        <v>5200</v>
      </c>
      <c r="M35" s="20" t="n">
        <v>23200</v>
      </c>
    </row>
    <row r="36" customFormat="false" ht="10.5" hidden="false" customHeight="true" outlineLevel="0" collapsed="false">
      <c r="B36" s="21" t="s">
        <v>26</v>
      </c>
      <c r="C36" s="19" t="n">
        <v>55500</v>
      </c>
      <c r="D36" s="20" t="n">
        <v>20100</v>
      </c>
      <c r="E36" s="20" t="n">
        <v>14500</v>
      </c>
      <c r="F36" s="20" t="s">
        <v>28</v>
      </c>
      <c r="G36" s="20" t="n">
        <v>700</v>
      </c>
      <c r="H36" s="20" t="n">
        <v>4800</v>
      </c>
      <c r="I36" s="20" t="n">
        <v>35400</v>
      </c>
      <c r="J36" s="20" t="n">
        <v>5800</v>
      </c>
      <c r="K36" s="20" t="n">
        <v>1300</v>
      </c>
      <c r="L36" s="20" t="n">
        <v>4500</v>
      </c>
      <c r="M36" s="20" t="n">
        <v>29400</v>
      </c>
    </row>
    <row r="37" customFormat="false" ht="10.5" hidden="false" customHeight="true" outlineLevel="0" collapsed="false">
      <c r="B37" s="21" t="s">
        <v>27</v>
      </c>
      <c r="C37" s="19" t="n">
        <v>38400</v>
      </c>
      <c r="D37" s="20" t="n">
        <v>8000</v>
      </c>
      <c r="E37" s="20" t="n">
        <v>6200</v>
      </c>
      <c r="F37" s="20" t="n">
        <v>500</v>
      </c>
      <c r="G37" s="20" t="s">
        <v>28</v>
      </c>
      <c r="H37" s="20" t="n">
        <v>1100</v>
      </c>
      <c r="I37" s="20" t="n">
        <v>30400</v>
      </c>
      <c r="J37" s="20" t="n">
        <v>2000</v>
      </c>
      <c r="K37" s="20" t="n">
        <v>400</v>
      </c>
      <c r="L37" s="20" t="n">
        <v>1300</v>
      </c>
      <c r="M37" s="20" t="n">
        <v>28100</v>
      </c>
    </row>
    <row r="38" customFormat="false" ht="10.5" hidden="false" customHeight="true" outlineLevel="0" collapsed="false">
      <c r="B38" s="21" t="s">
        <v>29</v>
      </c>
      <c r="C38" s="19" t="n">
        <v>22500</v>
      </c>
      <c r="D38" s="20" t="n">
        <v>1500</v>
      </c>
      <c r="E38" s="20" t="n">
        <v>1400</v>
      </c>
      <c r="F38" s="20" t="s">
        <v>28</v>
      </c>
      <c r="G38" s="20" t="s">
        <v>28</v>
      </c>
      <c r="H38" s="20" t="n">
        <v>200</v>
      </c>
      <c r="I38" s="20" t="n">
        <v>21000</v>
      </c>
      <c r="J38" s="20" t="s">
        <v>28</v>
      </c>
      <c r="K38" s="20" t="s">
        <v>28</v>
      </c>
      <c r="L38" s="20" t="s">
        <v>28</v>
      </c>
      <c r="M38" s="20" t="n">
        <v>20400</v>
      </c>
    </row>
    <row r="39" customFormat="false" ht="10.5" hidden="false" customHeight="true" outlineLevel="0" collapsed="false">
      <c r="B39" s="21" t="s">
        <v>30</v>
      </c>
      <c r="C39" s="19" t="n">
        <v>12500</v>
      </c>
      <c r="D39" s="20" t="n">
        <v>1300</v>
      </c>
      <c r="E39" s="20" t="n">
        <v>1100</v>
      </c>
      <c r="F39" s="20" t="s">
        <v>28</v>
      </c>
      <c r="G39" s="20" t="s">
        <v>28</v>
      </c>
      <c r="H39" s="20" t="n">
        <v>200</v>
      </c>
      <c r="I39" s="20" t="n">
        <v>11200</v>
      </c>
      <c r="J39" s="20" t="s">
        <v>28</v>
      </c>
      <c r="K39" s="20" t="s">
        <v>28</v>
      </c>
      <c r="L39" s="20" t="s">
        <v>28</v>
      </c>
      <c r="M39" s="20" t="n">
        <v>11200</v>
      </c>
    </row>
    <row r="40" customFormat="false" ht="3" hidden="false" customHeight="true" outlineLevel="0" collapsed="false">
      <c r="B40" s="21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0.5" hidden="false" customHeight="true" outlineLevel="0" collapsed="false">
      <c r="A41" s="22" t="s">
        <v>32</v>
      </c>
      <c r="C41" s="19" t="n">
        <v>981900</v>
      </c>
      <c r="D41" s="20" t="n">
        <v>505000</v>
      </c>
      <c r="E41" s="20" t="n">
        <v>389100</v>
      </c>
      <c r="F41" s="20" t="n">
        <v>33000</v>
      </c>
      <c r="G41" s="20" t="n">
        <v>55000</v>
      </c>
      <c r="H41" s="20" t="n">
        <v>20400</v>
      </c>
      <c r="I41" s="20" t="n">
        <v>476800</v>
      </c>
      <c r="J41" s="20" t="n">
        <v>111900</v>
      </c>
      <c r="K41" s="20" t="n">
        <v>39900</v>
      </c>
      <c r="L41" s="20" t="n">
        <v>71600</v>
      </c>
      <c r="M41" s="20" t="n">
        <v>362200</v>
      </c>
    </row>
    <row r="42" customFormat="false" ht="10.5" hidden="false" customHeight="true" outlineLevel="0" collapsed="false">
      <c r="B42" s="21" t="s">
        <v>15</v>
      </c>
      <c r="C42" s="19" t="n">
        <v>52400</v>
      </c>
      <c r="D42" s="20" t="n">
        <v>12500</v>
      </c>
      <c r="E42" s="20" t="n">
        <v>7000</v>
      </c>
      <c r="F42" s="20" t="n">
        <v>2400</v>
      </c>
      <c r="G42" s="20" t="n">
        <v>2500</v>
      </c>
      <c r="H42" s="20" t="n">
        <v>400</v>
      </c>
      <c r="I42" s="20" t="n">
        <v>39800</v>
      </c>
      <c r="J42" s="20" t="n">
        <v>5600</v>
      </c>
      <c r="K42" s="20" t="n">
        <v>2200</v>
      </c>
      <c r="L42" s="20" t="n">
        <v>3500</v>
      </c>
      <c r="M42" s="20" t="n">
        <v>34200</v>
      </c>
    </row>
    <row r="43" customFormat="false" ht="10.5" hidden="false" customHeight="true" outlineLevel="0" collapsed="false">
      <c r="B43" s="21" t="s">
        <v>16</v>
      </c>
      <c r="C43" s="19" t="n">
        <v>68500</v>
      </c>
      <c r="D43" s="20" t="n">
        <v>47400</v>
      </c>
      <c r="E43" s="20" t="n">
        <v>29800</v>
      </c>
      <c r="F43" s="20" t="n">
        <v>6700</v>
      </c>
      <c r="G43" s="20" t="n">
        <v>9100</v>
      </c>
      <c r="H43" s="20" t="n">
        <v>1100</v>
      </c>
      <c r="I43" s="20" t="n">
        <v>21100</v>
      </c>
      <c r="J43" s="20" t="n">
        <v>9700</v>
      </c>
      <c r="K43" s="20" t="n">
        <v>5500</v>
      </c>
      <c r="L43" s="20" t="n">
        <v>4200</v>
      </c>
      <c r="M43" s="20" t="n">
        <v>11400</v>
      </c>
    </row>
    <row r="44" customFormat="false" ht="10.5" hidden="false" customHeight="true" outlineLevel="0" collapsed="false">
      <c r="B44" s="21" t="s">
        <v>17</v>
      </c>
      <c r="C44" s="19" t="n">
        <v>71700</v>
      </c>
      <c r="D44" s="20" t="n">
        <v>54200</v>
      </c>
      <c r="E44" s="20" t="n">
        <v>38500</v>
      </c>
      <c r="F44" s="20" t="n">
        <v>3700</v>
      </c>
      <c r="G44" s="20" t="n">
        <v>8800</v>
      </c>
      <c r="H44" s="20" t="n">
        <v>2300</v>
      </c>
      <c r="I44" s="20" t="n">
        <v>17600</v>
      </c>
      <c r="J44" s="20" t="n">
        <v>9600</v>
      </c>
      <c r="K44" s="20" t="n">
        <v>4600</v>
      </c>
      <c r="L44" s="20" t="n">
        <v>5000</v>
      </c>
      <c r="M44" s="20" t="n">
        <v>8000</v>
      </c>
    </row>
    <row r="45" customFormat="false" ht="10.5" hidden="false" customHeight="true" outlineLevel="0" collapsed="false">
      <c r="B45" s="21" t="s">
        <v>18</v>
      </c>
      <c r="C45" s="19" t="n">
        <v>86300</v>
      </c>
      <c r="D45" s="20" t="n">
        <v>51000</v>
      </c>
      <c r="E45" s="20" t="n">
        <v>36800</v>
      </c>
      <c r="F45" s="20" t="n">
        <v>5200</v>
      </c>
      <c r="G45" s="20" t="n">
        <v>7800</v>
      </c>
      <c r="H45" s="20" t="n">
        <v>600</v>
      </c>
      <c r="I45" s="20" t="n">
        <v>35300</v>
      </c>
      <c r="J45" s="20" t="n">
        <v>15900</v>
      </c>
      <c r="K45" s="20" t="n">
        <v>5400</v>
      </c>
      <c r="L45" s="20" t="n">
        <v>10500</v>
      </c>
      <c r="M45" s="20" t="n">
        <v>19500</v>
      </c>
    </row>
    <row r="46" customFormat="false" ht="10.5" hidden="false" customHeight="true" outlineLevel="0" collapsed="false">
      <c r="B46" s="21" t="s">
        <v>19</v>
      </c>
      <c r="C46" s="19" t="n">
        <v>89500</v>
      </c>
      <c r="D46" s="20" t="n">
        <v>56100</v>
      </c>
      <c r="E46" s="20" t="n">
        <v>44600</v>
      </c>
      <c r="F46" s="20" t="n">
        <v>2900</v>
      </c>
      <c r="G46" s="20" t="n">
        <v>7700</v>
      </c>
      <c r="H46" s="20" t="n">
        <v>500</v>
      </c>
      <c r="I46" s="20" t="n">
        <v>33400</v>
      </c>
      <c r="J46" s="20" t="n">
        <v>20800</v>
      </c>
      <c r="K46" s="20" t="n">
        <v>5400</v>
      </c>
      <c r="L46" s="20" t="n">
        <v>15400</v>
      </c>
      <c r="M46" s="20" t="n">
        <v>12600</v>
      </c>
    </row>
    <row r="47" customFormat="false" ht="10.5" hidden="false" customHeight="true" outlineLevel="0" collapsed="false">
      <c r="B47" s="21" t="s">
        <v>20</v>
      </c>
      <c r="C47" s="19" t="n">
        <v>76000</v>
      </c>
      <c r="D47" s="20" t="n">
        <v>53800</v>
      </c>
      <c r="E47" s="20" t="n">
        <v>40200</v>
      </c>
      <c r="F47" s="20" t="n">
        <v>4600</v>
      </c>
      <c r="G47" s="20" t="n">
        <v>6600</v>
      </c>
      <c r="H47" s="20" t="n">
        <v>600</v>
      </c>
      <c r="I47" s="20" t="n">
        <v>22200</v>
      </c>
      <c r="J47" s="20" t="n">
        <v>11400</v>
      </c>
      <c r="K47" s="20" t="n">
        <v>3900</v>
      </c>
      <c r="L47" s="20" t="n">
        <v>7400</v>
      </c>
      <c r="M47" s="20" t="n">
        <v>10800</v>
      </c>
    </row>
    <row r="48" customFormat="false" ht="10.5" hidden="false" customHeight="true" outlineLevel="0" collapsed="false">
      <c r="B48" s="21" t="s">
        <v>21</v>
      </c>
      <c r="C48" s="19" t="n">
        <v>65500</v>
      </c>
      <c r="D48" s="20" t="n">
        <v>49500</v>
      </c>
      <c r="E48" s="20" t="n">
        <v>40400</v>
      </c>
      <c r="F48" s="20" t="n">
        <v>2900</v>
      </c>
      <c r="G48" s="20" t="n">
        <v>5300</v>
      </c>
      <c r="H48" s="20" t="n">
        <v>600</v>
      </c>
      <c r="I48" s="20" t="n">
        <v>16000</v>
      </c>
      <c r="J48" s="20" t="n">
        <v>7800</v>
      </c>
      <c r="K48" s="20" t="n">
        <v>2900</v>
      </c>
      <c r="L48" s="20" t="n">
        <v>4700</v>
      </c>
      <c r="M48" s="20" t="n">
        <v>8100</v>
      </c>
    </row>
    <row r="49" customFormat="false" ht="10.5" hidden="false" customHeight="true" outlineLevel="0" collapsed="false">
      <c r="B49" s="21" t="s">
        <v>22</v>
      </c>
      <c r="C49" s="19" t="n">
        <v>61700</v>
      </c>
      <c r="D49" s="20" t="n">
        <v>47600</v>
      </c>
      <c r="E49" s="20" t="n">
        <v>39400</v>
      </c>
      <c r="F49" s="20" t="n">
        <v>1800</v>
      </c>
      <c r="G49" s="20" t="n">
        <v>3200</v>
      </c>
      <c r="H49" s="20" t="n">
        <v>2400</v>
      </c>
      <c r="I49" s="20" t="n">
        <v>14100</v>
      </c>
      <c r="J49" s="20" t="n">
        <v>4100</v>
      </c>
      <c r="K49" s="20" t="n">
        <v>200</v>
      </c>
      <c r="L49" s="20" t="n">
        <v>3900</v>
      </c>
      <c r="M49" s="20" t="n">
        <v>9700</v>
      </c>
    </row>
    <row r="50" customFormat="false" ht="10.5" hidden="false" customHeight="true" outlineLevel="0" collapsed="false">
      <c r="B50" s="21" t="s">
        <v>23</v>
      </c>
      <c r="C50" s="19" t="n">
        <v>84000</v>
      </c>
      <c r="D50" s="20" t="n">
        <v>51900</v>
      </c>
      <c r="E50" s="20" t="n">
        <v>44400</v>
      </c>
      <c r="F50" s="20" t="n">
        <v>1300</v>
      </c>
      <c r="G50" s="20" t="n">
        <v>2800</v>
      </c>
      <c r="H50" s="20" t="n">
        <v>3100</v>
      </c>
      <c r="I50" s="20" t="n">
        <v>32100</v>
      </c>
      <c r="J50" s="20" t="n">
        <v>8300</v>
      </c>
      <c r="K50" s="20" t="n">
        <v>3500</v>
      </c>
      <c r="L50" s="20" t="n">
        <v>4800</v>
      </c>
      <c r="M50" s="20" t="n">
        <v>22800</v>
      </c>
    </row>
    <row r="51" customFormat="false" ht="10.5" hidden="false" customHeight="true" outlineLevel="0" collapsed="false">
      <c r="B51" s="21" t="s">
        <v>24</v>
      </c>
      <c r="C51" s="19" t="n">
        <v>73300</v>
      </c>
      <c r="D51" s="20" t="n">
        <v>37300</v>
      </c>
      <c r="E51" s="20" t="n">
        <v>31400</v>
      </c>
      <c r="F51" s="20" t="n">
        <v>1100</v>
      </c>
      <c r="G51" s="20" t="n">
        <v>900</v>
      </c>
      <c r="H51" s="20" t="n">
        <v>3300</v>
      </c>
      <c r="I51" s="20" t="n">
        <v>36000</v>
      </c>
      <c r="J51" s="20" t="n">
        <v>6900</v>
      </c>
      <c r="K51" s="20" t="n">
        <v>2800</v>
      </c>
      <c r="L51" s="20" t="n">
        <v>4200</v>
      </c>
      <c r="M51" s="20" t="n">
        <v>29100</v>
      </c>
    </row>
    <row r="52" customFormat="false" ht="10.5" hidden="false" customHeight="true" outlineLevel="0" collapsed="false">
      <c r="B52" s="23" t="s">
        <v>25</v>
      </c>
      <c r="C52" s="19" t="n">
        <v>72100</v>
      </c>
      <c r="D52" s="20" t="n">
        <v>24900</v>
      </c>
      <c r="E52" s="20" t="n">
        <v>21400</v>
      </c>
      <c r="F52" s="20" t="s">
        <v>28</v>
      </c>
      <c r="G52" s="20" t="n">
        <v>200</v>
      </c>
      <c r="H52" s="20" t="n">
        <v>2800</v>
      </c>
      <c r="I52" s="20" t="n">
        <v>47200</v>
      </c>
      <c r="J52" s="20" t="n">
        <v>8100</v>
      </c>
      <c r="K52" s="20" t="n">
        <v>3300</v>
      </c>
      <c r="L52" s="20" t="n">
        <v>4800</v>
      </c>
      <c r="M52" s="20" t="n">
        <v>38600</v>
      </c>
    </row>
    <row r="53" customFormat="false" ht="10.5" hidden="false" customHeight="true" outlineLevel="0" collapsed="false">
      <c r="B53" s="23" t="s">
        <v>26</v>
      </c>
      <c r="C53" s="19" t="n">
        <v>63800</v>
      </c>
      <c r="D53" s="20" t="n">
        <v>10600</v>
      </c>
      <c r="E53" s="20" t="n">
        <v>8500</v>
      </c>
      <c r="F53" s="20" t="n">
        <v>600</v>
      </c>
      <c r="G53" s="20" t="n">
        <v>300</v>
      </c>
      <c r="H53" s="20" t="n">
        <v>1300</v>
      </c>
      <c r="I53" s="20" t="n">
        <v>53100</v>
      </c>
      <c r="J53" s="20" t="n">
        <v>1700</v>
      </c>
      <c r="K53" s="20" t="n">
        <v>200</v>
      </c>
      <c r="L53" s="20" t="n">
        <v>1400</v>
      </c>
      <c r="M53" s="20" t="n">
        <v>51000</v>
      </c>
    </row>
    <row r="54" customFormat="false" ht="10.5" hidden="false" customHeight="true" outlineLevel="0" collapsed="false">
      <c r="B54" s="21" t="s">
        <v>27</v>
      </c>
      <c r="C54" s="19" t="n">
        <v>49400</v>
      </c>
      <c r="D54" s="20" t="n">
        <v>4900</v>
      </c>
      <c r="E54" s="20" t="n">
        <v>3900</v>
      </c>
      <c r="F54" s="20" t="s">
        <v>28</v>
      </c>
      <c r="G54" s="20" t="s">
        <v>28</v>
      </c>
      <c r="H54" s="20" t="n">
        <v>1000</v>
      </c>
      <c r="I54" s="20" t="n">
        <v>44500</v>
      </c>
      <c r="J54" s="20" t="n">
        <v>700</v>
      </c>
      <c r="K54" s="20" t="s">
        <v>28</v>
      </c>
      <c r="L54" s="20" t="n">
        <v>500</v>
      </c>
      <c r="M54" s="20" t="n">
        <v>43500</v>
      </c>
    </row>
    <row r="55" customFormat="false" ht="10.5" hidden="false" customHeight="true" outlineLevel="0" collapsed="false">
      <c r="B55" s="21" t="s">
        <v>29</v>
      </c>
      <c r="C55" s="19" t="n">
        <v>35300</v>
      </c>
      <c r="D55" s="20" t="n">
        <v>1600</v>
      </c>
      <c r="E55" s="20" t="n">
        <v>1100</v>
      </c>
      <c r="F55" s="20" t="s">
        <v>28</v>
      </c>
      <c r="G55" s="20" t="s">
        <v>28</v>
      </c>
      <c r="H55" s="20" t="n">
        <v>500</v>
      </c>
      <c r="I55" s="20" t="n">
        <v>33700</v>
      </c>
      <c r="J55" s="20" t="n">
        <v>1100</v>
      </c>
      <c r="K55" s="20" t="s">
        <v>28</v>
      </c>
      <c r="L55" s="20" t="n">
        <v>1100</v>
      </c>
      <c r="M55" s="20" t="n">
        <v>32600</v>
      </c>
    </row>
    <row r="56" customFormat="false" ht="10.5" hidden="false" customHeight="true" outlineLevel="0" collapsed="false">
      <c r="B56" s="21" t="s">
        <v>30</v>
      </c>
      <c r="C56" s="19" t="n">
        <v>32400</v>
      </c>
      <c r="D56" s="20" t="n">
        <v>1700</v>
      </c>
      <c r="E56" s="20" t="n">
        <v>1700</v>
      </c>
      <c r="F56" s="20" t="s">
        <v>28</v>
      </c>
      <c r="G56" s="20" t="s">
        <v>28</v>
      </c>
      <c r="H56" s="20" t="s">
        <v>28</v>
      </c>
      <c r="I56" s="20" t="n">
        <v>30700</v>
      </c>
      <c r="J56" s="20" t="n">
        <v>300</v>
      </c>
      <c r="K56" s="20" t="s">
        <v>28</v>
      </c>
      <c r="L56" s="20" t="n">
        <v>300</v>
      </c>
      <c r="M56" s="20" t="n">
        <v>30400</v>
      </c>
    </row>
    <row r="57" customFormat="false" ht="3" hidden="false" customHeight="true" outlineLevel="0" collapsed="false">
      <c r="B57" s="21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0.5" hidden="false" customHeight="true" outlineLevel="0" collapsed="false">
      <c r="B58" s="21"/>
      <c r="C58" s="24"/>
      <c r="D58" s="25"/>
      <c r="E58" s="26" t="s">
        <v>33</v>
      </c>
      <c r="F58" s="26"/>
      <c r="G58" s="26"/>
      <c r="H58" s="26"/>
      <c r="I58" s="26"/>
      <c r="J58" s="25"/>
      <c r="K58" s="25"/>
      <c r="L58" s="25"/>
      <c r="M58" s="25"/>
    </row>
    <row r="59" customFormat="false" ht="10.5" hidden="false" customHeight="true" outlineLevel="0" collapsed="false">
      <c r="A59" s="27" t="s">
        <v>14</v>
      </c>
      <c r="B59" s="27"/>
      <c r="C59" s="24" t="n">
        <v>47.9</v>
      </c>
      <c r="D59" s="25" t="n">
        <v>43.6</v>
      </c>
      <c r="E59" s="25" t="n">
        <v>44.7</v>
      </c>
      <c r="F59" s="25" t="n">
        <v>36.1</v>
      </c>
      <c r="G59" s="25" t="n">
        <v>36</v>
      </c>
      <c r="H59" s="25" t="n">
        <v>56.5</v>
      </c>
      <c r="I59" s="25" t="n">
        <v>55.1</v>
      </c>
      <c r="J59" s="25" t="n">
        <v>42.6</v>
      </c>
      <c r="K59" s="25" t="n">
        <v>39.7</v>
      </c>
      <c r="L59" s="25" t="n">
        <v>44.5</v>
      </c>
      <c r="M59" s="25" t="n">
        <v>58.9</v>
      </c>
    </row>
    <row r="60" customFormat="false" ht="10.5" hidden="false" customHeight="true" outlineLevel="0" collapsed="false">
      <c r="A60" s="28" t="s">
        <v>31</v>
      </c>
      <c r="B60" s="28"/>
      <c r="C60" s="24" t="n">
        <v>46.6</v>
      </c>
      <c r="D60" s="25" t="n">
        <v>43.8</v>
      </c>
      <c r="E60" s="25" t="n">
        <v>44.7</v>
      </c>
      <c r="F60" s="25" t="n">
        <v>37.1</v>
      </c>
      <c r="G60" s="25" t="n">
        <v>36.3</v>
      </c>
      <c r="H60" s="25" t="n">
        <v>59.8</v>
      </c>
      <c r="I60" s="25" t="n">
        <v>54.6</v>
      </c>
      <c r="J60" s="25" t="n">
        <v>44.7</v>
      </c>
      <c r="K60" s="25" t="n">
        <v>40</v>
      </c>
      <c r="L60" s="25" t="n">
        <v>49.4</v>
      </c>
      <c r="M60" s="25" t="n">
        <v>57.7</v>
      </c>
    </row>
    <row r="61" customFormat="false" ht="10.5" hidden="false" customHeight="true" outlineLevel="0" collapsed="false">
      <c r="A61" s="28" t="s">
        <v>32</v>
      </c>
      <c r="B61" s="28"/>
      <c r="C61" s="24" t="n">
        <v>49.1</v>
      </c>
      <c r="D61" s="25" t="n">
        <v>43.3</v>
      </c>
      <c r="E61" s="25" t="n">
        <v>44.6</v>
      </c>
      <c r="F61" s="25" t="n">
        <v>35</v>
      </c>
      <c r="G61" s="25" t="n">
        <v>35.6</v>
      </c>
      <c r="H61" s="25" t="n">
        <v>53.3</v>
      </c>
      <c r="I61" s="25" t="n">
        <v>55.3</v>
      </c>
      <c r="J61" s="25" t="n">
        <v>41.5</v>
      </c>
      <c r="K61" s="25" t="n">
        <v>39.5</v>
      </c>
      <c r="L61" s="25" t="n">
        <v>42.5</v>
      </c>
      <c r="M61" s="25" t="n">
        <v>59.5</v>
      </c>
    </row>
    <row r="62" customFormat="false" ht="3" hidden="false" customHeight="true" outlineLevel="0" collapsed="false">
      <c r="B62" s="21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0.5" hidden="false" customHeight="true" outlineLevel="0" collapsed="false">
      <c r="B63" s="1"/>
      <c r="C63" s="29"/>
      <c r="D63" s="30"/>
      <c r="E63" s="26" t="s">
        <v>34</v>
      </c>
      <c r="F63" s="26"/>
      <c r="G63" s="26"/>
      <c r="H63" s="26"/>
      <c r="I63" s="26"/>
      <c r="J63" s="30"/>
      <c r="K63" s="30"/>
      <c r="L63" s="30"/>
      <c r="M63" s="30"/>
    </row>
    <row r="64" customFormat="false" ht="10.5" hidden="false" customHeight="true" outlineLevel="0" collapsed="false">
      <c r="A64" s="31" t="s">
        <v>14</v>
      </c>
      <c r="B64" s="31"/>
      <c r="C64" s="24" t="n">
        <f aca="false">C7/$C7*100</f>
        <v>100</v>
      </c>
      <c r="D64" s="25" t="n">
        <f aca="false">D7/$C7*100</f>
        <v>62.6700329760923</v>
      </c>
      <c r="E64" s="25" t="n">
        <f aca="false">E7/$C7*100</f>
        <v>49.6650865622424</v>
      </c>
      <c r="F64" s="25" t="n">
        <f aca="false">F7/$C7*100</f>
        <v>3.32337180544106</v>
      </c>
      <c r="G64" s="25" t="n">
        <f aca="false">G7/$C7*100</f>
        <v>6.94043693322341</v>
      </c>
      <c r="H64" s="25" t="n">
        <f aca="false">H7/$C7*100</f>
        <v>2.04554822753504</v>
      </c>
      <c r="I64" s="25" t="n">
        <f aca="false">I7/$C7*100</f>
        <v>37.3299670239077</v>
      </c>
      <c r="J64" s="25" t="n">
        <f aca="false">J7/$C7*100</f>
        <v>8.83140972794724</v>
      </c>
      <c r="K64" s="25" t="n">
        <f aca="false">K7/$C7*100</f>
        <v>3.63252267106348</v>
      </c>
      <c r="L64" s="25" t="n">
        <f aca="false">L7/$C7*100</f>
        <v>5.16281945589448</v>
      </c>
      <c r="M64" s="25" t="n">
        <f aca="false">M7/$C7*100</f>
        <v>28.2821516900247</v>
      </c>
    </row>
    <row r="65" customFormat="false" ht="10.5" hidden="false" customHeight="true" outlineLevel="0" collapsed="false">
      <c r="A65" s="22" t="s">
        <v>31</v>
      </c>
      <c r="B65" s="22"/>
      <c r="C65" s="24" t="n">
        <f aca="false">C24/$C24*100</f>
        <v>100</v>
      </c>
      <c r="D65" s="25" t="n">
        <f aca="false">D24/$C24*100</f>
        <v>74.1683178642194</v>
      </c>
      <c r="E65" s="25" t="n">
        <f aca="false">E24/$C24*100</f>
        <v>59.9436854729377</v>
      </c>
      <c r="F65" s="25" t="n">
        <f aca="false">F24/$C24*100</f>
        <v>3.27458546250913</v>
      </c>
      <c r="G65" s="25" t="n">
        <f aca="false">G24/$C24*100</f>
        <v>8.3116070497445</v>
      </c>
      <c r="H65" s="25" t="n">
        <f aca="false">H24/$C24*100</f>
        <v>2.01272291166962</v>
      </c>
      <c r="I65" s="25" t="n">
        <f aca="false">I24/$C24*100</f>
        <v>25.8316821357806</v>
      </c>
      <c r="J65" s="25" t="n">
        <f aca="false">J24/$C24*100</f>
        <v>6.20502659297111</v>
      </c>
      <c r="K65" s="25" t="n">
        <f aca="false">K24/$C24*100</f>
        <v>3.191156533528</v>
      </c>
      <c r="L65" s="25" t="n">
        <f aca="false">L24/$C24*100</f>
        <v>2.98258421107519</v>
      </c>
      <c r="M65" s="25" t="n">
        <f aca="false">M24/$C24*100</f>
        <v>19.4702263009699</v>
      </c>
    </row>
    <row r="66" customFormat="false" ht="10.5" hidden="false" customHeight="true" outlineLevel="0" collapsed="false">
      <c r="A66" s="22" t="s">
        <v>32</v>
      </c>
      <c r="B66" s="22"/>
      <c r="C66" s="24" t="n">
        <f aca="false">C41/$C41*100</f>
        <v>100</v>
      </c>
      <c r="D66" s="25" t="n">
        <f aca="false">D41/$C41*100</f>
        <v>51.4308992769121</v>
      </c>
      <c r="E66" s="25" t="n">
        <f aca="false">E41/$C41*100</f>
        <v>39.6272532844485</v>
      </c>
      <c r="F66" s="25" t="n">
        <f aca="false">F41/$C41*100</f>
        <v>3.36083104185762</v>
      </c>
      <c r="G66" s="25" t="n">
        <f aca="false">G41/$C41*100</f>
        <v>5.60138506976271</v>
      </c>
      <c r="H66" s="25" t="n">
        <f aca="false">H41/$C41*100</f>
        <v>2.07760464405744</v>
      </c>
      <c r="I66" s="25" t="n">
        <f aca="false">I41/$C41*100</f>
        <v>48.5589163865974</v>
      </c>
      <c r="J66" s="25" t="n">
        <f aca="false">J41/$C41*100</f>
        <v>11.3962725328445</v>
      </c>
      <c r="K66" s="25" t="n">
        <f aca="false">K41/$C41*100</f>
        <v>4.06355025970058</v>
      </c>
      <c r="L66" s="25" t="n">
        <f aca="false">L41/$C41*100</f>
        <v>7.29198492718199</v>
      </c>
      <c r="M66" s="25" t="n">
        <f aca="false">M41/$C41*100</f>
        <v>36.88766676851</v>
      </c>
    </row>
    <row r="67" customFormat="false" ht="3" hidden="false" customHeight="true" outlineLevel="0" collapsed="false">
      <c r="A67" s="32"/>
      <c r="B67" s="33"/>
      <c r="C67" s="34"/>
      <c r="D67" s="32"/>
      <c r="E67" s="32"/>
      <c r="F67" s="32"/>
      <c r="G67" s="32"/>
      <c r="H67" s="32"/>
      <c r="I67" s="32"/>
      <c r="J67" s="32"/>
      <c r="K67" s="32"/>
      <c r="L67" s="32"/>
      <c r="M67" s="32"/>
    </row>
  </sheetData>
  <mergeCells count="22">
    <mergeCell ref="A1:M1"/>
    <mergeCell ref="A3:B5"/>
    <mergeCell ref="C3:C5"/>
    <mergeCell ref="D3:H3"/>
    <mergeCell ref="I3:M3"/>
    <mergeCell ref="D4:D5"/>
    <mergeCell ref="E4:E5"/>
    <mergeCell ref="F4:F5"/>
    <mergeCell ref="G4:G5"/>
    <mergeCell ref="H4:H5"/>
    <mergeCell ref="I4:I5"/>
    <mergeCell ref="J4:L4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46:36Z</dcterms:created>
  <dc:creator>0140020</dc:creator>
  <dc:description/>
  <dc:language>en-US</dc:language>
  <cp:lastModifiedBy>0800865</cp:lastModifiedBy>
  <dcterms:modified xsi:type="dcterms:W3CDTF">2008-09-17T04:28:57Z</dcterms:modified>
  <cp:revision>0</cp:revision>
  <dc:subject/>
  <dc:title/>
</cp:coreProperties>
</file>