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1"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表　男女、前職の離職時期、年齢、前職の離職理由別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歳以上人口（平成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以降に前職を辞めた転職就業者及び離職非就業者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男女、
前職の離職時期、
年齢</t>
  </si>
  <si>
    <t xml:space="preserve">総数</t>
  </si>
  <si>
    <t xml:space="preserve">人員整理・勧奨退職のため</t>
  </si>
  <si>
    <t xml:space="preserve">会社倒産・事業所閉鎖のため</t>
  </si>
  <si>
    <t xml:space="preserve">事業不振や先行き不安</t>
  </si>
  <si>
    <t xml:space="preserve">一時的についた仕事だから</t>
  </si>
  <si>
    <t xml:space="preserve">収入が少なかった</t>
  </si>
  <si>
    <t xml:space="preserve">労働条件が悪かった</t>
  </si>
  <si>
    <t xml:space="preserve">自分に向かない仕事だった</t>
  </si>
  <si>
    <t xml:space="preserve">家族の転職・転勤又は事業所の移転のため</t>
  </si>
  <si>
    <t xml:space="preserve">定年のため</t>
  </si>
  <si>
    <t xml:space="preserve">雇用契約の
満了のため</t>
  </si>
  <si>
    <t xml:space="preserve">病気・高齢のため</t>
  </si>
  <si>
    <t xml:space="preserve">結婚のため</t>
  </si>
  <si>
    <t xml:space="preserve">育児のため</t>
  </si>
  <si>
    <t xml:space="preserve">家族の介護・看護のため</t>
  </si>
  <si>
    <t xml:space="preserve">その他</t>
  </si>
  <si>
    <t xml:space="preserve">総　　数</t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t xml:space="preserve">-</t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Noto Sans"/>
        <family val="2"/>
      </rPr>
      <t xml:space="preserve">うち平成</t>
    </r>
    <r>
      <rPr>
        <sz val="7"/>
        <color rgb="FF000000"/>
        <rFont val="HG丸ｺﾞｼｯｸM-PRO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以降</t>
    </r>
  </si>
  <si>
    <t xml:space="preserve">男</t>
  </si>
  <si>
    <t xml:space="preserve">女</t>
  </si>
  <si>
    <r>
      <rPr>
        <sz val="8"/>
        <rFont val="Noto Sans"/>
        <family val="2"/>
      </rPr>
      <t xml:space="preserve">＜構成比　</t>
    </r>
    <r>
      <rPr>
        <sz val="8"/>
        <rFont val="HG丸ｺﾞｼｯｸM-PRO"/>
        <family val="3"/>
        <charset val="128"/>
      </rPr>
      <t xml:space="preserve">(%)</t>
    </r>
    <r>
      <rPr>
        <sz val="8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純移動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3.25"/>
    <col collapsed="false" customWidth="true" hidden="false" outlineLevel="0" max="3" min="3" style="2" width="1.49"/>
    <col collapsed="false" customWidth="true" hidden="false" outlineLevel="0" max="18" min="4" style="1" width="8.12"/>
    <col collapsed="false" customWidth="false" hidden="false" outlineLevel="0" max="257" min="19" style="1" width="10.62"/>
  </cols>
  <sheetData>
    <row r="1" s="2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0.5" hidden="false" customHeight="true" outlineLevel="0" collapsed="false">
      <c r="B2" s="5"/>
      <c r="C2" s="5"/>
      <c r="D2" s="5"/>
      <c r="E2" s="5"/>
      <c r="F2" s="5"/>
      <c r="G2" s="6"/>
      <c r="H2" s="6"/>
      <c r="I2" s="6"/>
      <c r="J2" s="6"/>
      <c r="K2" s="6"/>
      <c r="S2" s="7" t="s">
        <v>1</v>
      </c>
    </row>
    <row r="3" s="2" customFormat="true" ht="1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9" t="s">
        <v>12</v>
      </c>
      <c r="N3" s="11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</row>
    <row r="4" s="12" customFormat="true" ht="29.2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10"/>
      <c r="M4" s="9"/>
      <c r="N4" s="11"/>
      <c r="O4" s="11"/>
      <c r="P4" s="11"/>
      <c r="Q4" s="11"/>
      <c r="R4" s="11"/>
      <c r="S4" s="11"/>
    </row>
    <row r="5" s="12" customFormat="true" ht="3" hidden="false" customHeight="true" outlineLevel="0" collapsed="false"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0.5" hidden="false" customHeight="true" outlineLevel="0" collapsed="false">
      <c r="A6" s="16" t="s">
        <v>19</v>
      </c>
      <c r="B6" s="17"/>
      <c r="C6" s="17"/>
      <c r="D6" s="18" t="n">
        <v>397600</v>
      </c>
      <c r="E6" s="19" t="n">
        <v>18300</v>
      </c>
      <c r="F6" s="19" t="n">
        <v>27200</v>
      </c>
      <c r="G6" s="19" t="n">
        <v>16100</v>
      </c>
      <c r="H6" s="19" t="n">
        <v>22800</v>
      </c>
      <c r="I6" s="19" t="n">
        <v>23500</v>
      </c>
      <c r="J6" s="19" t="n">
        <v>46100</v>
      </c>
      <c r="K6" s="19" t="n">
        <v>22800</v>
      </c>
      <c r="L6" s="19" t="n">
        <v>4800</v>
      </c>
      <c r="M6" s="19" t="n">
        <v>27400</v>
      </c>
      <c r="N6" s="19" t="n">
        <v>15900</v>
      </c>
      <c r="O6" s="19" t="n">
        <v>41500</v>
      </c>
      <c r="P6" s="19" t="n">
        <v>15800</v>
      </c>
      <c r="Q6" s="19" t="n">
        <v>25800</v>
      </c>
      <c r="R6" s="19" t="n">
        <v>7600</v>
      </c>
      <c r="S6" s="19" t="n">
        <v>80500</v>
      </c>
    </row>
    <row r="7" customFormat="false" ht="10.5" hidden="false" customHeight="true" outlineLevel="0" collapsed="false">
      <c r="B7" s="20" t="s">
        <v>20</v>
      </c>
      <c r="C7" s="21"/>
      <c r="D7" s="18" t="n">
        <v>50900</v>
      </c>
      <c r="E7" s="19" t="n">
        <v>200</v>
      </c>
      <c r="F7" s="19" t="n">
        <v>1300</v>
      </c>
      <c r="G7" s="19" t="n">
        <v>1400</v>
      </c>
      <c r="H7" s="19" t="n">
        <v>9800</v>
      </c>
      <c r="I7" s="19" t="n">
        <v>3300</v>
      </c>
      <c r="J7" s="19" t="n">
        <v>7200</v>
      </c>
      <c r="K7" s="19" t="n">
        <v>5500</v>
      </c>
      <c r="L7" s="19" t="n">
        <v>500</v>
      </c>
      <c r="M7" s="19" t="s">
        <v>21</v>
      </c>
      <c r="N7" s="19" t="n">
        <v>2900</v>
      </c>
      <c r="O7" s="19" t="n">
        <v>1700</v>
      </c>
      <c r="P7" s="19" t="n">
        <v>900</v>
      </c>
      <c r="Q7" s="19" t="n">
        <v>1600</v>
      </c>
      <c r="R7" s="19" t="s">
        <v>21</v>
      </c>
      <c r="S7" s="19" t="n">
        <v>14400</v>
      </c>
    </row>
    <row r="8" customFormat="false" ht="10.5" hidden="false" customHeight="true" outlineLevel="0" collapsed="false">
      <c r="B8" s="20" t="s">
        <v>22</v>
      </c>
      <c r="C8" s="21"/>
      <c r="D8" s="18" t="n">
        <v>119900</v>
      </c>
      <c r="E8" s="19" t="n">
        <v>2100</v>
      </c>
      <c r="F8" s="19" t="n">
        <v>4500</v>
      </c>
      <c r="G8" s="19" t="n">
        <v>5200</v>
      </c>
      <c r="H8" s="19" t="n">
        <v>7300</v>
      </c>
      <c r="I8" s="19" t="n">
        <v>9500</v>
      </c>
      <c r="J8" s="19" t="n">
        <v>19200</v>
      </c>
      <c r="K8" s="19" t="n">
        <v>7700</v>
      </c>
      <c r="L8" s="19" t="n">
        <v>900</v>
      </c>
      <c r="M8" s="19" t="s">
        <v>21</v>
      </c>
      <c r="N8" s="19" t="n">
        <v>4400</v>
      </c>
      <c r="O8" s="19" t="n">
        <v>2700</v>
      </c>
      <c r="P8" s="19" t="n">
        <v>12100</v>
      </c>
      <c r="Q8" s="19" t="n">
        <v>17200</v>
      </c>
      <c r="R8" s="19" t="n">
        <v>1600</v>
      </c>
      <c r="S8" s="19" t="n">
        <v>25000</v>
      </c>
    </row>
    <row r="9" customFormat="false" ht="10.5" hidden="false" customHeight="true" outlineLevel="0" collapsed="false">
      <c r="B9" s="20" t="s">
        <v>23</v>
      </c>
      <c r="C9" s="21"/>
      <c r="D9" s="18" t="n">
        <v>72100</v>
      </c>
      <c r="E9" s="19" t="n">
        <v>4400</v>
      </c>
      <c r="F9" s="19" t="n">
        <v>7600</v>
      </c>
      <c r="G9" s="19" t="n">
        <v>3900</v>
      </c>
      <c r="H9" s="19" t="n">
        <v>2600</v>
      </c>
      <c r="I9" s="19" t="n">
        <v>5500</v>
      </c>
      <c r="J9" s="19" t="n">
        <v>9700</v>
      </c>
      <c r="K9" s="19" t="n">
        <v>4700</v>
      </c>
      <c r="L9" s="19" t="n">
        <v>2100</v>
      </c>
      <c r="M9" s="19" t="s">
        <v>21</v>
      </c>
      <c r="N9" s="19" t="n">
        <v>2500</v>
      </c>
      <c r="O9" s="19" t="n">
        <v>3500</v>
      </c>
      <c r="P9" s="19" t="n">
        <v>2200</v>
      </c>
      <c r="Q9" s="19" t="n">
        <v>6400</v>
      </c>
      <c r="R9" s="19" t="n">
        <v>2100</v>
      </c>
      <c r="S9" s="19" t="n">
        <v>14700</v>
      </c>
    </row>
    <row r="10" customFormat="false" ht="10.5" hidden="false" customHeight="true" outlineLevel="0" collapsed="false">
      <c r="B10" s="20" t="s">
        <v>24</v>
      </c>
      <c r="C10" s="21"/>
      <c r="D10" s="18" t="n">
        <v>40200</v>
      </c>
      <c r="E10" s="19" t="n">
        <v>4100</v>
      </c>
      <c r="F10" s="19" t="n">
        <v>4600</v>
      </c>
      <c r="G10" s="19" t="n">
        <v>2400</v>
      </c>
      <c r="H10" s="19" t="n">
        <v>1200</v>
      </c>
      <c r="I10" s="19" t="n">
        <v>2900</v>
      </c>
      <c r="J10" s="19" t="n">
        <v>4200</v>
      </c>
      <c r="K10" s="19" t="n">
        <v>3300</v>
      </c>
      <c r="L10" s="19" t="n">
        <v>600</v>
      </c>
      <c r="M10" s="19" t="n">
        <v>700</v>
      </c>
      <c r="N10" s="19" t="n">
        <v>1300</v>
      </c>
      <c r="O10" s="19" t="n">
        <v>4300</v>
      </c>
      <c r="P10" s="19" t="n">
        <v>700</v>
      </c>
      <c r="Q10" s="19" t="n">
        <v>200</v>
      </c>
      <c r="R10" s="19" t="n">
        <v>500</v>
      </c>
      <c r="S10" s="19" t="n">
        <v>9100</v>
      </c>
    </row>
    <row r="11" customFormat="false" ht="10.5" hidden="false" customHeight="true" outlineLevel="0" collapsed="false">
      <c r="B11" s="20" t="s">
        <v>25</v>
      </c>
      <c r="C11" s="21"/>
      <c r="D11" s="18" t="n">
        <v>66500</v>
      </c>
      <c r="E11" s="19" t="n">
        <v>5700</v>
      </c>
      <c r="F11" s="19" t="n">
        <v>5700</v>
      </c>
      <c r="G11" s="19" t="n">
        <v>2500</v>
      </c>
      <c r="H11" s="19" t="n">
        <v>1100</v>
      </c>
      <c r="I11" s="19" t="n">
        <v>1600</v>
      </c>
      <c r="J11" s="19" t="n">
        <v>4500</v>
      </c>
      <c r="K11" s="19" t="n">
        <v>1300</v>
      </c>
      <c r="L11" s="19" t="n">
        <v>600</v>
      </c>
      <c r="M11" s="19" t="n">
        <v>17700</v>
      </c>
      <c r="N11" s="19" t="n">
        <v>1200</v>
      </c>
      <c r="O11" s="19" t="n">
        <v>10400</v>
      </c>
      <c r="P11" s="19" t="s">
        <v>21</v>
      </c>
      <c r="Q11" s="19" t="n">
        <v>200</v>
      </c>
      <c r="R11" s="19" t="n">
        <v>2300</v>
      </c>
      <c r="S11" s="19" t="n">
        <v>11700</v>
      </c>
    </row>
    <row r="12" customFormat="false" ht="10.5" hidden="false" customHeight="true" outlineLevel="0" collapsed="false">
      <c r="B12" s="20" t="s">
        <v>26</v>
      </c>
      <c r="C12" s="21"/>
      <c r="D12" s="18" t="n">
        <v>47900</v>
      </c>
      <c r="E12" s="19" t="n">
        <v>1700</v>
      </c>
      <c r="F12" s="19" t="n">
        <v>3500</v>
      </c>
      <c r="G12" s="19" t="n">
        <v>700</v>
      </c>
      <c r="H12" s="19" t="n">
        <v>900</v>
      </c>
      <c r="I12" s="19" t="n">
        <v>700</v>
      </c>
      <c r="J12" s="19" t="n">
        <v>1300</v>
      </c>
      <c r="K12" s="19" t="n">
        <v>200</v>
      </c>
      <c r="L12" s="19" t="s">
        <v>21</v>
      </c>
      <c r="M12" s="19" t="n">
        <v>9000</v>
      </c>
      <c r="N12" s="19" t="n">
        <v>3800</v>
      </c>
      <c r="O12" s="19" t="n">
        <v>18900</v>
      </c>
      <c r="P12" s="19" t="s">
        <v>21</v>
      </c>
      <c r="Q12" s="19" t="s">
        <v>21</v>
      </c>
      <c r="R12" s="19" t="n">
        <v>1100</v>
      </c>
      <c r="S12" s="19" t="n">
        <v>5700</v>
      </c>
    </row>
    <row r="13" customFormat="false" ht="3" hidden="false" customHeight="true" outlineLevel="0" collapsed="false">
      <c r="B13" s="20"/>
      <c r="C13" s="21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0.5" hidden="false" customHeight="true" outlineLevel="0" collapsed="false">
      <c r="A14" s="17"/>
      <c r="B14" s="22" t="s">
        <v>27</v>
      </c>
      <c r="C14" s="22"/>
      <c r="D14" s="18" t="n">
        <v>116000</v>
      </c>
      <c r="E14" s="19" t="n">
        <v>4800</v>
      </c>
      <c r="F14" s="19" t="n">
        <v>6500</v>
      </c>
      <c r="G14" s="19" t="n">
        <v>5100</v>
      </c>
      <c r="H14" s="19" t="n">
        <v>7400</v>
      </c>
      <c r="I14" s="19" t="n">
        <v>7900</v>
      </c>
      <c r="J14" s="19" t="n">
        <v>14300</v>
      </c>
      <c r="K14" s="19" t="n">
        <v>8200</v>
      </c>
      <c r="L14" s="19" t="n">
        <v>2100</v>
      </c>
      <c r="M14" s="19" t="n">
        <v>5000</v>
      </c>
      <c r="N14" s="19" t="n">
        <v>7700</v>
      </c>
      <c r="O14" s="19" t="n">
        <v>8000</v>
      </c>
      <c r="P14" s="19" t="n">
        <v>3500</v>
      </c>
      <c r="Q14" s="19" t="n">
        <v>6500</v>
      </c>
      <c r="R14" s="19" t="n">
        <v>1200</v>
      </c>
      <c r="S14" s="19" t="n">
        <v>27600</v>
      </c>
    </row>
    <row r="15" customFormat="false" ht="10.5" hidden="false" customHeight="true" outlineLevel="0" collapsed="false">
      <c r="B15" s="20" t="s">
        <v>20</v>
      </c>
      <c r="C15" s="22"/>
      <c r="D15" s="18" t="n">
        <v>27700</v>
      </c>
      <c r="E15" s="19" t="n">
        <v>200</v>
      </c>
      <c r="F15" s="19" t="n">
        <v>700</v>
      </c>
      <c r="G15" s="19" t="n">
        <v>600</v>
      </c>
      <c r="H15" s="19" t="n">
        <v>5200</v>
      </c>
      <c r="I15" s="19" t="n">
        <v>2300</v>
      </c>
      <c r="J15" s="19" t="n">
        <v>2800</v>
      </c>
      <c r="K15" s="19" t="n">
        <v>3400</v>
      </c>
      <c r="L15" s="19" t="n">
        <v>500</v>
      </c>
      <c r="M15" s="19" t="s">
        <v>21</v>
      </c>
      <c r="N15" s="19" t="n">
        <v>1700</v>
      </c>
      <c r="O15" s="19" t="n">
        <v>1000</v>
      </c>
      <c r="P15" s="19" t="s">
        <v>21</v>
      </c>
      <c r="Q15" s="19" t="n">
        <v>400</v>
      </c>
      <c r="R15" s="19" t="s">
        <v>21</v>
      </c>
      <c r="S15" s="19" t="n">
        <v>8800</v>
      </c>
    </row>
    <row r="16" customFormat="false" ht="10.5" hidden="false" customHeight="true" outlineLevel="0" collapsed="false">
      <c r="B16" s="20" t="s">
        <v>22</v>
      </c>
      <c r="C16" s="22"/>
      <c r="D16" s="18" t="n">
        <v>32700</v>
      </c>
      <c r="E16" s="19" t="s">
        <v>21</v>
      </c>
      <c r="F16" s="19" t="n">
        <v>700</v>
      </c>
      <c r="G16" s="19" t="n">
        <v>2400</v>
      </c>
      <c r="H16" s="19" t="n">
        <v>1200</v>
      </c>
      <c r="I16" s="19" t="n">
        <v>2700</v>
      </c>
      <c r="J16" s="19" t="n">
        <v>5200</v>
      </c>
      <c r="K16" s="19" t="n">
        <v>2600</v>
      </c>
      <c r="L16" s="19" t="s">
        <v>21</v>
      </c>
      <c r="M16" s="19" t="s">
        <v>21</v>
      </c>
      <c r="N16" s="19" t="n">
        <v>2200</v>
      </c>
      <c r="O16" s="19" t="n">
        <v>500</v>
      </c>
      <c r="P16" s="19" t="n">
        <v>3000</v>
      </c>
      <c r="Q16" s="19" t="n">
        <v>5000</v>
      </c>
      <c r="R16" s="19" t="n">
        <v>200</v>
      </c>
      <c r="S16" s="19" t="n">
        <v>6900</v>
      </c>
    </row>
    <row r="17" customFormat="false" ht="10.5" hidden="false" customHeight="true" outlineLevel="0" collapsed="false">
      <c r="B17" s="20" t="s">
        <v>23</v>
      </c>
      <c r="C17" s="20"/>
      <c r="D17" s="18" t="n">
        <v>18300</v>
      </c>
      <c r="E17" s="19" t="n">
        <v>1600</v>
      </c>
      <c r="F17" s="19" t="n">
        <v>2100</v>
      </c>
      <c r="G17" s="19" t="n">
        <v>1100</v>
      </c>
      <c r="H17" s="19" t="n">
        <v>800</v>
      </c>
      <c r="I17" s="19" t="n">
        <v>1500</v>
      </c>
      <c r="J17" s="19" t="n">
        <v>2400</v>
      </c>
      <c r="K17" s="19" t="n">
        <v>800</v>
      </c>
      <c r="L17" s="19" t="n">
        <v>1400</v>
      </c>
      <c r="M17" s="19" t="s">
        <v>21</v>
      </c>
      <c r="N17" s="19" t="n">
        <v>1400</v>
      </c>
      <c r="O17" s="19" t="n">
        <v>700</v>
      </c>
      <c r="P17" s="19" t="s">
        <v>21</v>
      </c>
      <c r="Q17" s="19" t="n">
        <v>1100</v>
      </c>
      <c r="R17" s="19" t="n">
        <v>200</v>
      </c>
      <c r="S17" s="19" t="n">
        <v>3300</v>
      </c>
    </row>
    <row r="18" customFormat="false" ht="10.5" hidden="false" customHeight="true" outlineLevel="0" collapsed="false">
      <c r="B18" s="20" t="s">
        <v>24</v>
      </c>
      <c r="C18" s="20"/>
      <c r="D18" s="18" t="n">
        <v>9600</v>
      </c>
      <c r="E18" s="19" t="n">
        <v>1000</v>
      </c>
      <c r="F18" s="19" t="s">
        <v>21</v>
      </c>
      <c r="G18" s="19" t="n">
        <v>700</v>
      </c>
      <c r="H18" s="19" t="s">
        <v>21</v>
      </c>
      <c r="I18" s="19" t="n">
        <v>400</v>
      </c>
      <c r="J18" s="19" t="n">
        <v>2000</v>
      </c>
      <c r="K18" s="19" t="n">
        <v>900</v>
      </c>
      <c r="L18" s="19" t="n">
        <v>200</v>
      </c>
      <c r="M18" s="19" t="s">
        <v>21</v>
      </c>
      <c r="N18" s="19" t="s">
        <v>21</v>
      </c>
      <c r="O18" s="19" t="n">
        <v>900</v>
      </c>
      <c r="P18" s="19" t="n">
        <v>400</v>
      </c>
      <c r="Q18" s="19" t="s">
        <v>21</v>
      </c>
      <c r="R18" s="19" t="s">
        <v>21</v>
      </c>
      <c r="S18" s="19" t="n">
        <v>3100</v>
      </c>
    </row>
    <row r="19" customFormat="false" ht="10.5" hidden="false" customHeight="true" outlineLevel="0" collapsed="false">
      <c r="B19" s="20" t="s">
        <v>25</v>
      </c>
      <c r="C19" s="22"/>
      <c r="D19" s="18" t="n">
        <v>17700</v>
      </c>
      <c r="E19" s="19" t="n">
        <v>1800</v>
      </c>
      <c r="F19" s="19" t="n">
        <v>2300</v>
      </c>
      <c r="G19" s="19" t="n">
        <v>300</v>
      </c>
      <c r="H19" s="19" t="n">
        <v>200</v>
      </c>
      <c r="I19" s="19" t="n">
        <v>300</v>
      </c>
      <c r="J19" s="19" t="n">
        <v>1500</v>
      </c>
      <c r="K19" s="19" t="n">
        <v>400</v>
      </c>
      <c r="L19" s="19" t="s">
        <v>21</v>
      </c>
      <c r="M19" s="19" t="n">
        <v>4100</v>
      </c>
      <c r="N19" s="19" t="n">
        <v>700</v>
      </c>
      <c r="O19" s="19" t="n">
        <v>1800</v>
      </c>
      <c r="P19" s="19" t="s">
        <v>21</v>
      </c>
      <c r="Q19" s="19" t="s">
        <v>21</v>
      </c>
      <c r="R19" s="19" t="n">
        <v>800</v>
      </c>
      <c r="S19" s="19" t="n">
        <v>3600</v>
      </c>
    </row>
    <row r="20" customFormat="false" ht="10.5" hidden="false" customHeight="true" outlineLevel="0" collapsed="false">
      <c r="B20" s="20" t="s">
        <v>26</v>
      </c>
      <c r="C20" s="22"/>
      <c r="D20" s="18" t="n">
        <v>10000</v>
      </c>
      <c r="E20" s="19" t="n">
        <v>200</v>
      </c>
      <c r="F20" s="19" t="n">
        <v>700</v>
      </c>
      <c r="G20" s="19" t="s">
        <v>21</v>
      </c>
      <c r="H20" s="19" t="s">
        <v>21</v>
      </c>
      <c r="I20" s="19" t="n">
        <v>700</v>
      </c>
      <c r="J20" s="19" t="n">
        <v>500</v>
      </c>
      <c r="K20" s="19" t="s">
        <v>21</v>
      </c>
      <c r="L20" s="19" t="s">
        <v>21</v>
      </c>
      <c r="M20" s="19" t="n">
        <v>900</v>
      </c>
      <c r="N20" s="19" t="n">
        <v>1700</v>
      </c>
      <c r="O20" s="19" t="n">
        <v>3200</v>
      </c>
      <c r="P20" s="19" t="s">
        <v>21</v>
      </c>
      <c r="Q20" s="19" t="s">
        <v>21</v>
      </c>
      <c r="R20" s="19" t="s">
        <v>21</v>
      </c>
      <c r="S20" s="19" t="n">
        <v>2000</v>
      </c>
    </row>
    <row r="21" customFormat="false" ht="3" hidden="false" customHeight="true" outlineLevel="0" collapsed="false">
      <c r="B21" s="20"/>
      <c r="C21" s="22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0.5" hidden="false" customHeight="true" outlineLevel="0" collapsed="false">
      <c r="A22" s="23" t="s">
        <v>28</v>
      </c>
      <c r="C22" s="22"/>
      <c r="D22" s="18" t="n">
        <v>182300</v>
      </c>
      <c r="E22" s="19" t="n">
        <v>11700</v>
      </c>
      <c r="F22" s="19" t="n">
        <v>13400</v>
      </c>
      <c r="G22" s="19" t="n">
        <v>12300</v>
      </c>
      <c r="H22" s="19" t="n">
        <v>9300</v>
      </c>
      <c r="I22" s="19" t="n">
        <v>11700</v>
      </c>
      <c r="J22" s="19" t="n">
        <v>23200</v>
      </c>
      <c r="K22" s="19" t="n">
        <v>10300</v>
      </c>
      <c r="L22" s="19" t="n">
        <v>1500</v>
      </c>
      <c r="M22" s="19" t="n">
        <v>21000</v>
      </c>
      <c r="N22" s="19" t="n">
        <v>7800</v>
      </c>
      <c r="O22" s="19" t="n">
        <v>18200</v>
      </c>
      <c r="P22" s="19" t="n">
        <v>900</v>
      </c>
      <c r="Q22" s="19" t="n">
        <v>200</v>
      </c>
      <c r="R22" s="19" t="n">
        <v>1200</v>
      </c>
      <c r="S22" s="19" t="n">
        <v>38500</v>
      </c>
    </row>
    <row r="23" customFormat="false" ht="10.5" hidden="false" customHeight="true" outlineLevel="0" collapsed="false">
      <c r="B23" s="20" t="s">
        <v>20</v>
      </c>
      <c r="C23" s="22"/>
      <c r="D23" s="18" t="n">
        <v>24100</v>
      </c>
      <c r="E23" s="19" t="s">
        <v>21</v>
      </c>
      <c r="F23" s="19" t="n">
        <v>1000</v>
      </c>
      <c r="G23" s="19" t="n">
        <v>600</v>
      </c>
      <c r="H23" s="19" t="n">
        <v>5100</v>
      </c>
      <c r="I23" s="19" t="n">
        <v>2100</v>
      </c>
      <c r="J23" s="19" t="n">
        <v>2500</v>
      </c>
      <c r="K23" s="19" t="n">
        <v>2900</v>
      </c>
      <c r="L23" s="19" t="n">
        <v>500</v>
      </c>
      <c r="M23" s="19" t="s">
        <v>21</v>
      </c>
      <c r="N23" s="19" t="n">
        <v>2200</v>
      </c>
      <c r="O23" s="19" t="n">
        <v>700</v>
      </c>
      <c r="P23" s="19" t="n">
        <v>300</v>
      </c>
      <c r="Q23" s="19" t="s">
        <v>21</v>
      </c>
      <c r="R23" s="19" t="s">
        <v>21</v>
      </c>
      <c r="S23" s="19" t="n">
        <v>6100</v>
      </c>
    </row>
    <row r="24" customFormat="false" ht="10.5" hidden="false" customHeight="true" outlineLevel="0" collapsed="false">
      <c r="B24" s="20" t="s">
        <v>22</v>
      </c>
      <c r="C24" s="22"/>
      <c r="D24" s="18" t="n">
        <v>46800</v>
      </c>
      <c r="E24" s="19" t="n">
        <v>1300</v>
      </c>
      <c r="F24" s="19" t="n">
        <v>1500</v>
      </c>
      <c r="G24" s="19" t="n">
        <v>4900</v>
      </c>
      <c r="H24" s="19" t="n">
        <v>2300</v>
      </c>
      <c r="I24" s="19" t="n">
        <v>6300</v>
      </c>
      <c r="J24" s="19" t="n">
        <v>11400</v>
      </c>
      <c r="K24" s="19" t="n">
        <v>4100</v>
      </c>
      <c r="L24" s="19" t="n">
        <v>300</v>
      </c>
      <c r="M24" s="19" t="s">
        <v>21</v>
      </c>
      <c r="N24" s="19" t="n">
        <v>500</v>
      </c>
      <c r="O24" s="19" t="n">
        <v>1000</v>
      </c>
      <c r="P24" s="19" t="n">
        <v>300</v>
      </c>
      <c r="Q24" s="19" t="s">
        <v>21</v>
      </c>
      <c r="R24" s="19" t="n">
        <v>300</v>
      </c>
      <c r="S24" s="19" t="n">
        <v>11900</v>
      </c>
    </row>
    <row r="25" customFormat="false" ht="10.5" hidden="false" customHeight="true" outlineLevel="0" collapsed="false">
      <c r="B25" s="20" t="s">
        <v>23</v>
      </c>
      <c r="C25" s="22"/>
      <c r="D25" s="18" t="n">
        <v>27200</v>
      </c>
      <c r="E25" s="19" t="n">
        <v>2300</v>
      </c>
      <c r="F25" s="19" t="n">
        <v>3000</v>
      </c>
      <c r="G25" s="19" t="n">
        <v>3200</v>
      </c>
      <c r="H25" s="19" t="n">
        <v>300</v>
      </c>
      <c r="I25" s="19" t="n">
        <v>2200</v>
      </c>
      <c r="J25" s="19" t="n">
        <v>4400</v>
      </c>
      <c r="K25" s="19" t="n">
        <v>2000</v>
      </c>
      <c r="L25" s="19" t="n">
        <v>200</v>
      </c>
      <c r="M25" s="19" t="s">
        <v>21</v>
      </c>
      <c r="N25" s="19" t="n">
        <v>400</v>
      </c>
      <c r="O25" s="19" t="n">
        <v>1100</v>
      </c>
      <c r="P25" s="19" t="s">
        <v>21</v>
      </c>
      <c r="Q25" s="19" t="n">
        <v>200</v>
      </c>
      <c r="R25" s="19" t="n">
        <v>500</v>
      </c>
      <c r="S25" s="19" t="n">
        <v>7100</v>
      </c>
    </row>
    <row r="26" customFormat="false" ht="10.5" hidden="false" customHeight="true" outlineLevel="0" collapsed="false">
      <c r="B26" s="20" t="s">
        <v>24</v>
      </c>
      <c r="C26" s="22"/>
      <c r="D26" s="18" t="n">
        <v>18100</v>
      </c>
      <c r="E26" s="19" t="n">
        <v>2400</v>
      </c>
      <c r="F26" s="19" t="n">
        <v>3500</v>
      </c>
      <c r="G26" s="19" t="n">
        <v>2000</v>
      </c>
      <c r="H26" s="19" t="n">
        <v>500</v>
      </c>
      <c r="I26" s="19" t="n">
        <v>400</v>
      </c>
      <c r="J26" s="19" t="n">
        <v>1500</v>
      </c>
      <c r="K26" s="19" t="n">
        <v>600</v>
      </c>
      <c r="L26" s="19" t="s">
        <v>21</v>
      </c>
      <c r="M26" s="19" t="n">
        <v>700</v>
      </c>
      <c r="N26" s="19" t="n">
        <v>300</v>
      </c>
      <c r="O26" s="19" t="n">
        <v>2100</v>
      </c>
      <c r="P26" s="19" t="n">
        <v>300</v>
      </c>
      <c r="Q26" s="19" t="s">
        <v>21</v>
      </c>
      <c r="R26" s="19" t="s">
        <v>21</v>
      </c>
      <c r="S26" s="19" t="n">
        <v>3900</v>
      </c>
    </row>
    <row r="27" customFormat="false" ht="10.5" hidden="false" customHeight="true" outlineLevel="0" collapsed="false">
      <c r="B27" s="20" t="s">
        <v>25</v>
      </c>
      <c r="C27" s="23"/>
      <c r="D27" s="18" t="n">
        <v>38800</v>
      </c>
      <c r="E27" s="19" t="n">
        <v>4500</v>
      </c>
      <c r="F27" s="19" t="n">
        <v>2700</v>
      </c>
      <c r="G27" s="19" t="n">
        <v>1400</v>
      </c>
      <c r="H27" s="19" t="n">
        <v>500</v>
      </c>
      <c r="I27" s="19" t="n">
        <v>600</v>
      </c>
      <c r="J27" s="19" t="n">
        <v>3400</v>
      </c>
      <c r="K27" s="19" t="n">
        <v>500</v>
      </c>
      <c r="L27" s="19" t="n">
        <v>400</v>
      </c>
      <c r="M27" s="19" t="n">
        <v>14000</v>
      </c>
      <c r="N27" s="19" t="n">
        <v>1000</v>
      </c>
      <c r="O27" s="19" t="n">
        <v>4000</v>
      </c>
      <c r="P27" s="19" t="s">
        <v>21</v>
      </c>
      <c r="Q27" s="19" t="s">
        <v>21</v>
      </c>
      <c r="R27" s="19" t="n">
        <v>200</v>
      </c>
      <c r="S27" s="19" t="n">
        <v>5600</v>
      </c>
    </row>
    <row r="28" customFormat="false" ht="10.5" hidden="false" customHeight="true" outlineLevel="0" collapsed="false">
      <c r="B28" s="20" t="s">
        <v>26</v>
      </c>
      <c r="C28" s="22"/>
      <c r="D28" s="18" t="n">
        <v>27400</v>
      </c>
      <c r="E28" s="19" t="n">
        <v>1300</v>
      </c>
      <c r="F28" s="19" t="n">
        <v>1700</v>
      </c>
      <c r="G28" s="19" t="n">
        <v>200</v>
      </c>
      <c r="H28" s="19" t="n">
        <v>600</v>
      </c>
      <c r="I28" s="19" t="s">
        <v>21</v>
      </c>
      <c r="J28" s="19" t="s">
        <v>21</v>
      </c>
      <c r="K28" s="19" t="n">
        <v>200</v>
      </c>
      <c r="L28" s="19" t="s">
        <v>21</v>
      </c>
      <c r="M28" s="19" t="n">
        <v>6300</v>
      </c>
      <c r="N28" s="19" t="n">
        <v>3500</v>
      </c>
      <c r="O28" s="19" t="n">
        <v>9200</v>
      </c>
      <c r="P28" s="19" t="s">
        <v>21</v>
      </c>
      <c r="Q28" s="19" t="s">
        <v>21</v>
      </c>
      <c r="R28" s="19" t="n">
        <v>200</v>
      </c>
      <c r="S28" s="19" t="n">
        <v>3800</v>
      </c>
    </row>
    <row r="29" customFormat="false" ht="3" hidden="false" customHeight="true" outlineLevel="0" collapsed="false">
      <c r="B29" s="20"/>
      <c r="C29" s="22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0.5" hidden="false" customHeight="true" outlineLevel="0" collapsed="false">
      <c r="A30" s="23"/>
      <c r="B30" s="22" t="s">
        <v>27</v>
      </c>
      <c r="C30" s="22"/>
      <c r="D30" s="18" t="n">
        <v>52700</v>
      </c>
      <c r="E30" s="19" t="n">
        <v>3000</v>
      </c>
      <c r="F30" s="19" t="n">
        <v>3000</v>
      </c>
      <c r="G30" s="19" t="n">
        <v>4100</v>
      </c>
      <c r="H30" s="19" t="n">
        <v>3800</v>
      </c>
      <c r="I30" s="19" t="n">
        <v>4000</v>
      </c>
      <c r="J30" s="19" t="n">
        <v>5400</v>
      </c>
      <c r="K30" s="19" t="n">
        <v>3600</v>
      </c>
      <c r="L30" s="19" t="n">
        <v>800</v>
      </c>
      <c r="M30" s="19" t="n">
        <v>3600</v>
      </c>
      <c r="N30" s="19" t="n">
        <v>3800</v>
      </c>
      <c r="O30" s="19" t="n">
        <v>3300</v>
      </c>
      <c r="P30" s="19" t="s">
        <v>21</v>
      </c>
      <c r="Q30" s="19" t="s">
        <v>21</v>
      </c>
      <c r="R30" s="19" t="n">
        <v>200</v>
      </c>
      <c r="S30" s="19" t="n">
        <v>13800</v>
      </c>
    </row>
    <row r="31" customFormat="false" ht="10.5" hidden="false" customHeight="true" outlineLevel="0" collapsed="false">
      <c r="B31" s="20" t="s">
        <v>20</v>
      </c>
      <c r="C31" s="22"/>
      <c r="D31" s="18" t="n">
        <v>15600</v>
      </c>
      <c r="E31" s="19" t="s">
        <v>21</v>
      </c>
      <c r="F31" s="19" t="n">
        <v>400</v>
      </c>
      <c r="G31" s="19" t="n">
        <v>600</v>
      </c>
      <c r="H31" s="19" t="n">
        <v>2900</v>
      </c>
      <c r="I31" s="19" t="n">
        <v>1300</v>
      </c>
      <c r="J31" s="19" t="n">
        <v>1100</v>
      </c>
      <c r="K31" s="19" t="n">
        <v>1300</v>
      </c>
      <c r="L31" s="19" t="n">
        <v>500</v>
      </c>
      <c r="M31" s="19" t="s">
        <v>21</v>
      </c>
      <c r="N31" s="19" t="n">
        <v>1200</v>
      </c>
      <c r="O31" s="19" t="n">
        <v>700</v>
      </c>
      <c r="P31" s="19" t="s">
        <v>21</v>
      </c>
      <c r="Q31" s="19" t="s">
        <v>21</v>
      </c>
      <c r="R31" s="19" t="s">
        <v>21</v>
      </c>
      <c r="S31" s="19" t="n">
        <v>5400</v>
      </c>
    </row>
    <row r="32" customFormat="false" ht="10.5" hidden="false" customHeight="true" outlineLevel="0" collapsed="false">
      <c r="B32" s="20" t="s">
        <v>22</v>
      </c>
      <c r="C32" s="22"/>
      <c r="D32" s="18" t="n">
        <v>12600</v>
      </c>
      <c r="E32" s="19" t="s">
        <v>21</v>
      </c>
      <c r="F32" s="19" t="s">
        <v>21</v>
      </c>
      <c r="G32" s="19" t="n">
        <v>2200</v>
      </c>
      <c r="H32" s="19" t="n">
        <v>500</v>
      </c>
      <c r="I32" s="19" t="n">
        <v>1800</v>
      </c>
      <c r="J32" s="19" t="n">
        <v>2400</v>
      </c>
      <c r="K32" s="19" t="n">
        <v>1600</v>
      </c>
      <c r="L32" s="19" t="s">
        <v>21</v>
      </c>
      <c r="M32" s="19" t="s">
        <v>21</v>
      </c>
      <c r="N32" s="19" t="n">
        <v>300</v>
      </c>
      <c r="O32" s="19" t="n">
        <v>300</v>
      </c>
      <c r="P32" s="19" t="s">
        <v>21</v>
      </c>
      <c r="Q32" s="19" t="s">
        <v>21</v>
      </c>
      <c r="R32" s="19" t="s">
        <v>21</v>
      </c>
      <c r="S32" s="19" t="n">
        <v>3500</v>
      </c>
    </row>
    <row r="33" customFormat="false" ht="10.5" hidden="false" customHeight="true" outlineLevel="0" collapsed="false">
      <c r="B33" s="20" t="s">
        <v>23</v>
      </c>
      <c r="C33" s="22"/>
      <c r="D33" s="18" t="n">
        <v>5100</v>
      </c>
      <c r="E33" s="19" t="n">
        <v>700</v>
      </c>
      <c r="F33" s="19" t="n">
        <v>200</v>
      </c>
      <c r="G33" s="19" t="n">
        <v>700</v>
      </c>
      <c r="H33" s="19" t="n">
        <v>300</v>
      </c>
      <c r="I33" s="19" t="n">
        <v>600</v>
      </c>
      <c r="J33" s="19" t="n">
        <v>500</v>
      </c>
      <c r="K33" s="19" t="n">
        <v>500</v>
      </c>
      <c r="L33" s="19" t="n">
        <v>200</v>
      </c>
      <c r="M33" s="19" t="s">
        <v>21</v>
      </c>
      <c r="N33" s="19" t="s">
        <v>21</v>
      </c>
      <c r="O33" s="19" t="s">
        <v>21</v>
      </c>
      <c r="P33" s="19" t="s">
        <v>21</v>
      </c>
      <c r="Q33" s="19" t="s">
        <v>21</v>
      </c>
      <c r="R33" s="19" t="n">
        <v>200</v>
      </c>
      <c r="S33" s="19" t="n">
        <v>1100</v>
      </c>
    </row>
    <row r="34" customFormat="false" ht="10.5" hidden="false" customHeight="true" outlineLevel="0" collapsed="false">
      <c r="B34" s="20" t="s">
        <v>24</v>
      </c>
      <c r="C34" s="22"/>
      <c r="D34" s="18" t="n">
        <v>3500</v>
      </c>
      <c r="E34" s="19" t="n">
        <v>500</v>
      </c>
      <c r="F34" s="19" t="s">
        <v>21</v>
      </c>
      <c r="G34" s="19" t="n">
        <v>400</v>
      </c>
      <c r="H34" s="19" t="s">
        <v>21</v>
      </c>
      <c r="I34" s="19" t="s">
        <v>21</v>
      </c>
      <c r="J34" s="19" t="n">
        <v>600</v>
      </c>
      <c r="K34" s="19" t="n">
        <v>200</v>
      </c>
      <c r="L34" s="19" t="s">
        <v>21</v>
      </c>
      <c r="M34" s="19" t="s">
        <v>21</v>
      </c>
      <c r="N34" s="19" t="s">
        <v>21</v>
      </c>
      <c r="O34" s="19" t="n">
        <v>200</v>
      </c>
      <c r="P34" s="19" t="s">
        <v>21</v>
      </c>
      <c r="Q34" s="19" t="s">
        <v>21</v>
      </c>
      <c r="R34" s="19" t="s">
        <v>21</v>
      </c>
      <c r="S34" s="19" t="n">
        <v>1500</v>
      </c>
    </row>
    <row r="35" customFormat="false" ht="10.5" hidden="false" customHeight="true" outlineLevel="0" collapsed="false">
      <c r="B35" s="20" t="s">
        <v>25</v>
      </c>
      <c r="C35" s="22"/>
      <c r="D35" s="18" t="n">
        <v>10000</v>
      </c>
      <c r="E35" s="19" t="n">
        <v>1600</v>
      </c>
      <c r="F35" s="19" t="n">
        <v>1600</v>
      </c>
      <c r="G35" s="19" t="n">
        <v>300</v>
      </c>
      <c r="H35" s="19" t="s">
        <v>21</v>
      </c>
      <c r="I35" s="19" t="n">
        <v>300</v>
      </c>
      <c r="J35" s="19" t="n">
        <v>800</v>
      </c>
      <c r="K35" s="19" t="s">
        <v>21</v>
      </c>
      <c r="L35" s="19" t="s">
        <v>21</v>
      </c>
      <c r="M35" s="19" t="n">
        <v>3000</v>
      </c>
      <c r="N35" s="19" t="n">
        <v>500</v>
      </c>
      <c r="O35" s="19" t="n">
        <v>700</v>
      </c>
      <c r="P35" s="19" t="s">
        <v>21</v>
      </c>
      <c r="Q35" s="19" t="s">
        <v>21</v>
      </c>
      <c r="R35" s="19" t="s">
        <v>21</v>
      </c>
      <c r="S35" s="19" t="n">
        <v>1200</v>
      </c>
    </row>
    <row r="36" customFormat="false" ht="10.5" hidden="false" customHeight="true" outlineLevel="0" collapsed="false">
      <c r="B36" s="20" t="s">
        <v>26</v>
      </c>
      <c r="C36" s="22"/>
      <c r="D36" s="18" t="n">
        <v>5800</v>
      </c>
      <c r="E36" s="19" t="n">
        <v>200</v>
      </c>
      <c r="F36" s="19" t="n">
        <v>700</v>
      </c>
      <c r="G36" s="19" t="s">
        <v>21</v>
      </c>
      <c r="H36" s="19" t="s">
        <v>21</v>
      </c>
      <c r="I36" s="19" t="s">
        <v>21</v>
      </c>
      <c r="J36" s="19" t="s">
        <v>21</v>
      </c>
      <c r="K36" s="19" t="s">
        <v>21</v>
      </c>
      <c r="L36" s="19" t="s">
        <v>21</v>
      </c>
      <c r="M36" s="19" t="n">
        <v>600</v>
      </c>
      <c r="N36" s="19" t="n">
        <v>1700</v>
      </c>
      <c r="O36" s="19" t="n">
        <v>1300</v>
      </c>
      <c r="P36" s="19" t="s">
        <v>21</v>
      </c>
      <c r="Q36" s="19" t="s">
        <v>21</v>
      </c>
      <c r="R36" s="19" t="s">
        <v>21</v>
      </c>
      <c r="S36" s="19" t="n">
        <v>1100</v>
      </c>
    </row>
    <row r="37" customFormat="false" ht="3" hidden="false" customHeight="true" outlineLevel="0" collapsed="false">
      <c r="B37" s="20"/>
      <c r="C37" s="22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0.5" hidden="false" customHeight="true" outlineLevel="0" collapsed="false">
      <c r="A38" s="23" t="s">
        <v>29</v>
      </c>
      <c r="C38" s="20"/>
      <c r="D38" s="18" t="n">
        <v>215200</v>
      </c>
      <c r="E38" s="19" t="n">
        <v>6600</v>
      </c>
      <c r="F38" s="19" t="n">
        <v>13800</v>
      </c>
      <c r="G38" s="19" t="n">
        <v>3800</v>
      </c>
      <c r="H38" s="19" t="n">
        <v>13500</v>
      </c>
      <c r="I38" s="19" t="n">
        <v>11800</v>
      </c>
      <c r="J38" s="19" t="n">
        <v>22900</v>
      </c>
      <c r="K38" s="19" t="n">
        <v>12500</v>
      </c>
      <c r="L38" s="19" t="n">
        <v>3300</v>
      </c>
      <c r="M38" s="19" t="n">
        <v>6400</v>
      </c>
      <c r="N38" s="19" t="n">
        <v>8200</v>
      </c>
      <c r="O38" s="19" t="n">
        <v>23300</v>
      </c>
      <c r="P38" s="19" t="n">
        <v>14900</v>
      </c>
      <c r="Q38" s="19" t="n">
        <v>25600</v>
      </c>
      <c r="R38" s="19" t="n">
        <v>6300</v>
      </c>
      <c r="S38" s="19" t="n">
        <v>42000</v>
      </c>
    </row>
    <row r="39" customFormat="false" ht="10.5" hidden="false" customHeight="true" outlineLevel="0" collapsed="false">
      <c r="B39" s="20" t="s">
        <v>20</v>
      </c>
      <c r="C39" s="20"/>
      <c r="D39" s="18" t="n">
        <v>26800</v>
      </c>
      <c r="E39" s="19" t="n">
        <v>200</v>
      </c>
      <c r="F39" s="19" t="n">
        <v>300</v>
      </c>
      <c r="G39" s="19" t="n">
        <v>800</v>
      </c>
      <c r="H39" s="19" t="n">
        <v>4700</v>
      </c>
      <c r="I39" s="19" t="n">
        <v>1200</v>
      </c>
      <c r="J39" s="19" t="n">
        <v>4700</v>
      </c>
      <c r="K39" s="19" t="n">
        <v>2600</v>
      </c>
      <c r="L39" s="19" t="s">
        <v>21</v>
      </c>
      <c r="M39" s="19" t="s">
        <v>21</v>
      </c>
      <c r="N39" s="19" t="n">
        <v>700</v>
      </c>
      <c r="O39" s="19" t="n">
        <v>900</v>
      </c>
      <c r="P39" s="19" t="n">
        <v>600</v>
      </c>
      <c r="Q39" s="19" t="n">
        <v>1600</v>
      </c>
      <c r="R39" s="19" t="s">
        <v>21</v>
      </c>
      <c r="S39" s="19" t="n">
        <v>8200</v>
      </c>
    </row>
    <row r="40" customFormat="false" ht="10.5" hidden="false" customHeight="true" outlineLevel="0" collapsed="false">
      <c r="B40" s="20" t="s">
        <v>22</v>
      </c>
      <c r="C40" s="22"/>
      <c r="D40" s="18" t="n">
        <v>73200</v>
      </c>
      <c r="E40" s="19" t="n">
        <v>900</v>
      </c>
      <c r="F40" s="19" t="n">
        <v>3000</v>
      </c>
      <c r="G40" s="19" t="n">
        <v>300</v>
      </c>
      <c r="H40" s="19" t="n">
        <v>5000</v>
      </c>
      <c r="I40" s="19" t="n">
        <v>3200</v>
      </c>
      <c r="J40" s="19" t="n">
        <v>7900</v>
      </c>
      <c r="K40" s="19" t="n">
        <v>3600</v>
      </c>
      <c r="L40" s="19" t="n">
        <v>600</v>
      </c>
      <c r="M40" s="19" t="s">
        <v>21</v>
      </c>
      <c r="N40" s="19" t="n">
        <v>3800</v>
      </c>
      <c r="O40" s="19" t="n">
        <v>1700</v>
      </c>
      <c r="P40" s="19" t="n">
        <v>11700</v>
      </c>
      <c r="Q40" s="19" t="n">
        <v>17200</v>
      </c>
      <c r="R40" s="19" t="n">
        <v>1300</v>
      </c>
      <c r="S40" s="19" t="n">
        <v>13000</v>
      </c>
    </row>
    <row r="41" customFormat="false" ht="10.5" hidden="false" customHeight="true" outlineLevel="0" collapsed="false">
      <c r="B41" s="20" t="s">
        <v>23</v>
      </c>
      <c r="C41" s="22"/>
      <c r="D41" s="18" t="n">
        <v>44900</v>
      </c>
      <c r="E41" s="19" t="n">
        <v>2100</v>
      </c>
      <c r="F41" s="19" t="n">
        <v>4600</v>
      </c>
      <c r="G41" s="19" t="n">
        <v>700</v>
      </c>
      <c r="H41" s="19" t="n">
        <v>2300</v>
      </c>
      <c r="I41" s="19" t="n">
        <v>3200</v>
      </c>
      <c r="J41" s="19" t="n">
        <v>5200</v>
      </c>
      <c r="K41" s="19" t="n">
        <v>2700</v>
      </c>
      <c r="L41" s="19" t="n">
        <v>1900</v>
      </c>
      <c r="M41" s="19" t="s">
        <v>21</v>
      </c>
      <c r="N41" s="19" t="n">
        <v>2100</v>
      </c>
      <c r="O41" s="19" t="n">
        <v>2400</v>
      </c>
      <c r="P41" s="19" t="n">
        <v>2200</v>
      </c>
      <c r="Q41" s="19" t="n">
        <v>6300</v>
      </c>
      <c r="R41" s="19" t="n">
        <v>1600</v>
      </c>
      <c r="S41" s="19" t="n">
        <v>7600</v>
      </c>
    </row>
    <row r="42" customFormat="false" ht="10.5" hidden="false" customHeight="true" outlineLevel="0" collapsed="false">
      <c r="B42" s="20" t="s">
        <v>24</v>
      </c>
      <c r="C42" s="22"/>
      <c r="D42" s="18" t="n">
        <v>22100</v>
      </c>
      <c r="E42" s="19" t="n">
        <v>1700</v>
      </c>
      <c r="F42" s="19" t="n">
        <v>1200</v>
      </c>
      <c r="G42" s="19" t="n">
        <v>400</v>
      </c>
      <c r="H42" s="19" t="n">
        <v>700</v>
      </c>
      <c r="I42" s="19" t="n">
        <v>2600</v>
      </c>
      <c r="J42" s="19" t="n">
        <v>2700</v>
      </c>
      <c r="K42" s="19" t="n">
        <v>2700</v>
      </c>
      <c r="L42" s="19" t="n">
        <v>600</v>
      </c>
      <c r="M42" s="19" t="s">
        <v>21</v>
      </c>
      <c r="N42" s="19" t="n">
        <v>1000</v>
      </c>
      <c r="O42" s="19" t="n">
        <v>2200</v>
      </c>
      <c r="P42" s="19" t="n">
        <v>400</v>
      </c>
      <c r="Q42" s="19" t="n">
        <v>200</v>
      </c>
      <c r="R42" s="19" t="n">
        <v>500</v>
      </c>
      <c r="S42" s="19" t="n">
        <v>5200</v>
      </c>
    </row>
    <row r="43" customFormat="false" ht="10.5" hidden="false" customHeight="true" outlineLevel="0" collapsed="false">
      <c r="B43" s="20" t="s">
        <v>25</v>
      </c>
      <c r="C43" s="22"/>
      <c r="D43" s="18" t="n">
        <v>27800</v>
      </c>
      <c r="E43" s="19" t="n">
        <v>1200</v>
      </c>
      <c r="F43" s="19" t="n">
        <v>3000</v>
      </c>
      <c r="G43" s="19" t="n">
        <v>1100</v>
      </c>
      <c r="H43" s="19" t="n">
        <v>600</v>
      </c>
      <c r="I43" s="19" t="n">
        <v>1000</v>
      </c>
      <c r="J43" s="19" t="n">
        <v>1100</v>
      </c>
      <c r="K43" s="19" t="n">
        <v>800</v>
      </c>
      <c r="L43" s="19" t="n">
        <v>200</v>
      </c>
      <c r="M43" s="19" t="n">
        <v>3700</v>
      </c>
      <c r="N43" s="19" t="n">
        <v>200</v>
      </c>
      <c r="O43" s="19" t="n">
        <v>6400</v>
      </c>
      <c r="P43" s="19" t="s">
        <v>21</v>
      </c>
      <c r="Q43" s="19" t="n">
        <v>200</v>
      </c>
      <c r="R43" s="19" t="n">
        <v>2100</v>
      </c>
      <c r="S43" s="19" t="n">
        <v>6100</v>
      </c>
    </row>
    <row r="44" customFormat="false" ht="10.5" hidden="false" customHeight="true" outlineLevel="0" collapsed="false">
      <c r="B44" s="20" t="s">
        <v>26</v>
      </c>
      <c r="C44" s="22"/>
      <c r="D44" s="18" t="n">
        <v>20400</v>
      </c>
      <c r="E44" s="19" t="n">
        <v>500</v>
      </c>
      <c r="F44" s="19" t="n">
        <v>1800</v>
      </c>
      <c r="G44" s="19" t="n">
        <v>500</v>
      </c>
      <c r="H44" s="19" t="n">
        <v>300</v>
      </c>
      <c r="I44" s="19" t="n">
        <v>700</v>
      </c>
      <c r="J44" s="19" t="n">
        <v>1300</v>
      </c>
      <c r="K44" s="19" t="s">
        <v>21</v>
      </c>
      <c r="L44" s="19" t="s">
        <v>21</v>
      </c>
      <c r="M44" s="19" t="n">
        <v>2700</v>
      </c>
      <c r="N44" s="19" t="n">
        <v>300</v>
      </c>
      <c r="O44" s="19" t="n">
        <v>9700</v>
      </c>
      <c r="P44" s="19" t="s">
        <v>21</v>
      </c>
      <c r="Q44" s="19" t="s">
        <v>21</v>
      </c>
      <c r="R44" s="19" t="n">
        <v>900</v>
      </c>
      <c r="S44" s="19" t="n">
        <v>1900</v>
      </c>
    </row>
    <row r="45" customFormat="false" ht="3" hidden="false" customHeight="true" outlineLevel="0" collapsed="false">
      <c r="B45" s="20"/>
      <c r="C45" s="22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0.5" hidden="false" customHeight="true" outlineLevel="0" collapsed="false">
      <c r="A46" s="23"/>
      <c r="B46" s="22" t="s">
        <v>27</v>
      </c>
      <c r="C46" s="22"/>
      <c r="D46" s="18" t="n">
        <v>63300</v>
      </c>
      <c r="E46" s="19" t="n">
        <v>1700</v>
      </c>
      <c r="F46" s="19" t="n">
        <v>3500</v>
      </c>
      <c r="G46" s="19" t="n">
        <v>1000</v>
      </c>
      <c r="H46" s="19" t="n">
        <v>3700</v>
      </c>
      <c r="I46" s="19" t="n">
        <v>3800</v>
      </c>
      <c r="J46" s="19" t="n">
        <v>8900</v>
      </c>
      <c r="K46" s="19" t="n">
        <v>4500</v>
      </c>
      <c r="L46" s="19" t="n">
        <v>1400</v>
      </c>
      <c r="M46" s="19" t="n">
        <v>1400</v>
      </c>
      <c r="N46" s="19" t="n">
        <v>3900</v>
      </c>
      <c r="O46" s="19" t="n">
        <v>4700</v>
      </c>
      <c r="P46" s="19" t="n">
        <v>3500</v>
      </c>
      <c r="Q46" s="19" t="n">
        <v>6500</v>
      </c>
      <c r="R46" s="19" t="n">
        <v>1000</v>
      </c>
      <c r="S46" s="19" t="n">
        <v>13800</v>
      </c>
    </row>
    <row r="47" customFormat="false" ht="10.5" hidden="false" customHeight="true" outlineLevel="0" collapsed="false">
      <c r="B47" s="20" t="s">
        <v>20</v>
      </c>
      <c r="D47" s="18" t="n">
        <v>12100</v>
      </c>
      <c r="E47" s="19" t="n">
        <v>200</v>
      </c>
      <c r="F47" s="19" t="n">
        <v>300</v>
      </c>
      <c r="G47" s="19" t="s">
        <v>21</v>
      </c>
      <c r="H47" s="19" t="n">
        <v>2200</v>
      </c>
      <c r="I47" s="19" t="n">
        <v>1000</v>
      </c>
      <c r="J47" s="19" t="n">
        <v>1700</v>
      </c>
      <c r="K47" s="19" t="n">
        <v>2100</v>
      </c>
      <c r="L47" s="19" t="s">
        <v>21</v>
      </c>
      <c r="M47" s="19" t="s">
        <v>21</v>
      </c>
      <c r="N47" s="19" t="n">
        <v>400</v>
      </c>
      <c r="O47" s="19" t="n">
        <v>200</v>
      </c>
      <c r="P47" s="19" t="s">
        <v>21</v>
      </c>
      <c r="Q47" s="19" t="n">
        <v>400</v>
      </c>
      <c r="R47" s="19" t="s">
        <v>21</v>
      </c>
      <c r="S47" s="19" t="n">
        <v>3400</v>
      </c>
    </row>
    <row r="48" customFormat="false" ht="10.5" hidden="false" customHeight="true" outlineLevel="0" collapsed="false">
      <c r="B48" s="20" t="s">
        <v>22</v>
      </c>
      <c r="C48" s="23"/>
      <c r="D48" s="18" t="n">
        <v>20100</v>
      </c>
      <c r="E48" s="19" t="s">
        <v>21</v>
      </c>
      <c r="F48" s="19" t="n">
        <v>700</v>
      </c>
      <c r="G48" s="19" t="n">
        <v>300</v>
      </c>
      <c r="H48" s="19" t="n">
        <v>700</v>
      </c>
      <c r="I48" s="19" t="n">
        <v>900</v>
      </c>
      <c r="J48" s="19" t="n">
        <v>2800</v>
      </c>
      <c r="K48" s="19" t="n">
        <v>1000</v>
      </c>
      <c r="L48" s="19" t="s">
        <v>21</v>
      </c>
      <c r="M48" s="19" t="s">
        <v>21</v>
      </c>
      <c r="N48" s="19" t="n">
        <v>1900</v>
      </c>
      <c r="O48" s="19" t="n">
        <v>300</v>
      </c>
      <c r="P48" s="19" t="n">
        <v>3000</v>
      </c>
      <c r="Q48" s="19" t="n">
        <v>5000</v>
      </c>
      <c r="R48" s="19" t="n">
        <v>200</v>
      </c>
      <c r="S48" s="19" t="n">
        <v>3400</v>
      </c>
    </row>
    <row r="49" customFormat="false" ht="10.5" hidden="false" customHeight="true" outlineLevel="0" collapsed="false">
      <c r="B49" s="20" t="s">
        <v>23</v>
      </c>
      <c r="C49" s="22"/>
      <c r="D49" s="18" t="n">
        <v>13200</v>
      </c>
      <c r="E49" s="19" t="n">
        <v>800</v>
      </c>
      <c r="F49" s="19" t="n">
        <v>1800</v>
      </c>
      <c r="G49" s="19" t="n">
        <v>500</v>
      </c>
      <c r="H49" s="19" t="n">
        <v>600</v>
      </c>
      <c r="I49" s="19" t="n">
        <v>900</v>
      </c>
      <c r="J49" s="19" t="n">
        <v>1900</v>
      </c>
      <c r="K49" s="19" t="n">
        <v>300</v>
      </c>
      <c r="L49" s="19" t="n">
        <v>1100</v>
      </c>
      <c r="M49" s="19" t="s">
        <v>21</v>
      </c>
      <c r="N49" s="19" t="n">
        <v>1400</v>
      </c>
      <c r="O49" s="19" t="n">
        <v>700</v>
      </c>
      <c r="P49" s="19" t="s">
        <v>21</v>
      </c>
      <c r="Q49" s="19" t="n">
        <v>1100</v>
      </c>
      <c r="R49" s="19" t="s">
        <v>21</v>
      </c>
      <c r="S49" s="19" t="n">
        <v>2200</v>
      </c>
    </row>
    <row r="50" customFormat="false" ht="10.5" hidden="false" customHeight="true" outlineLevel="0" collapsed="false">
      <c r="B50" s="20" t="s">
        <v>24</v>
      </c>
      <c r="C50" s="22"/>
      <c r="D50" s="18" t="n">
        <v>6100</v>
      </c>
      <c r="E50" s="19" t="n">
        <v>400</v>
      </c>
      <c r="F50" s="19" t="s">
        <v>21</v>
      </c>
      <c r="G50" s="19" t="n">
        <v>200</v>
      </c>
      <c r="H50" s="19" t="s">
        <v>21</v>
      </c>
      <c r="I50" s="19" t="n">
        <v>400</v>
      </c>
      <c r="J50" s="19" t="n">
        <v>1400</v>
      </c>
      <c r="K50" s="19" t="n">
        <v>700</v>
      </c>
      <c r="L50" s="19" t="n">
        <v>200</v>
      </c>
      <c r="M50" s="19" t="s">
        <v>21</v>
      </c>
      <c r="N50" s="19" t="s">
        <v>21</v>
      </c>
      <c r="O50" s="19" t="n">
        <v>700</v>
      </c>
      <c r="P50" s="19" t="n">
        <v>400</v>
      </c>
      <c r="Q50" s="19" t="s">
        <v>21</v>
      </c>
      <c r="R50" s="19" t="s">
        <v>21</v>
      </c>
      <c r="S50" s="19" t="n">
        <v>1500</v>
      </c>
    </row>
    <row r="51" customFormat="false" ht="10.5" hidden="false" customHeight="true" outlineLevel="0" collapsed="false">
      <c r="B51" s="20" t="s">
        <v>25</v>
      </c>
      <c r="C51" s="22"/>
      <c r="D51" s="18" t="n">
        <v>7700</v>
      </c>
      <c r="E51" s="19" t="n">
        <v>200</v>
      </c>
      <c r="F51" s="19" t="n">
        <v>700</v>
      </c>
      <c r="G51" s="19" t="s">
        <v>21</v>
      </c>
      <c r="H51" s="19" t="n">
        <v>200</v>
      </c>
      <c r="I51" s="19" t="s">
        <v>21</v>
      </c>
      <c r="J51" s="19" t="n">
        <v>700</v>
      </c>
      <c r="K51" s="19" t="n">
        <v>400</v>
      </c>
      <c r="L51" s="19" t="s">
        <v>21</v>
      </c>
      <c r="M51" s="19" t="n">
        <v>1100</v>
      </c>
      <c r="N51" s="19" t="n">
        <v>200</v>
      </c>
      <c r="O51" s="19" t="n">
        <v>1000</v>
      </c>
      <c r="P51" s="19" t="s">
        <v>21</v>
      </c>
      <c r="Q51" s="19" t="s">
        <v>21</v>
      </c>
      <c r="R51" s="19" t="n">
        <v>800</v>
      </c>
      <c r="S51" s="19" t="n">
        <v>2400</v>
      </c>
    </row>
    <row r="52" customFormat="false" ht="10.5" hidden="false" customHeight="true" outlineLevel="0" collapsed="false">
      <c r="B52" s="20" t="s">
        <v>26</v>
      </c>
      <c r="C52" s="22"/>
      <c r="D52" s="18" t="n">
        <v>4200</v>
      </c>
      <c r="E52" s="19" t="s">
        <v>21</v>
      </c>
      <c r="F52" s="19" t="s">
        <v>21</v>
      </c>
      <c r="G52" s="19" t="s">
        <v>21</v>
      </c>
      <c r="H52" s="19" t="s">
        <v>21</v>
      </c>
      <c r="I52" s="19" t="n">
        <v>700</v>
      </c>
      <c r="J52" s="19" t="n">
        <v>500</v>
      </c>
      <c r="K52" s="19" t="s">
        <v>21</v>
      </c>
      <c r="L52" s="19" t="s">
        <v>21</v>
      </c>
      <c r="M52" s="19" t="n">
        <v>300</v>
      </c>
      <c r="N52" s="19" t="s">
        <v>21</v>
      </c>
      <c r="O52" s="19" t="n">
        <v>1800</v>
      </c>
      <c r="P52" s="19" t="s">
        <v>21</v>
      </c>
      <c r="Q52" s="19" t="s">
        <v>21</v>
      </c>
      <c r="R52" s="19" t="s">
        <v>21</v>
      </c>
      <c r="S52" s="19" t="n">
        <v>900</v>
      </c>
    </row>
    <row r="53" customFormat="false" ht="3" hidden="false" customHeight="true" outlineLevel="0" collapsed="false">
      <c r="B53" s="20"/>
      <c r="C53" s="22"/>
      <c r="D53" s="24"/>
      <c r="E53" s="25"/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15"/>
    </row>
    <row r="54" customFormat="false" ht="10.5" hidden="false" customHeight="true" outlineLevel="0" collapsed="false">
      <c r="B54" s="20"/>
      <c r="C54" s="22"/>
      <c r="D54" s="24"/>
      <c r="E54" s="27" t="s">
        <v>3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6"/>
      <c r="S54" s="15"/>
    </row>
    <row r="55" customFormat="false" ht="10.5" hidden="false" customHeight="true" outlineLevel="0" collapsed="false">
      <c r="A55" s="16" t="s">
        <v>19</v>
      </c>
      <c r="B55" s="23"/>
      <c r="C55" s="23"/>
      <c r="D55" s="28" t="n">
        <f aca="false">D6/$D6*100</f>
        <v>100</v>
      </c>
      <c r="E55" s="29" t="n">
        <f aca="false">E6/$D6*100</f>
        <v>4.60261569416499</v>
      </c>
      <c r="F55" s="29" t="n">
        <f aca="false">F6/$D6*100</f>
        <v>6.841046277666</v>
      </c>
      <c r="G55" s="29" t="n">
        <f aca="false">G6/$D6*100</f>
        <v>4.04929577464789</v>
      </c>
      <c r="H55" s="29" t="n">
        <f aca="false">H6/$D6*100</f>
        <v>5.73440643863179</v>
      </c>
      <c r="I55" s="29" t="n">
        <f aca="false">I6/$D6*100</f>
        <v>5.91046277665996</v>
      </c>
      <c r="J55" s="29" t="n">
        <f aca="false">J6/$D6*100</f>
        <v>11.5945674044266</v>
      </c>
      <c r="K55" s="29" t="n">
        <f aca="false">K6/$D6*100</f>
        <v>5.73440643863179</v>
      </c>
      <c r="L55" s="29" t="n">
        <f aca="false">L6/$D6*100</f>
        <v>1.20724346076459</v>
      </c>
      <c r="M55" s="29" t="n">
        <f aca="false">M6/$D6*100</f>
        <v>6.89134808853119</v>
      </c>
      <c r="N55" s="29" t="n">
        <f aca="false">N6/$D6*100</f>
        <v>3.9989939637827</v>
      </c>
      <c r="O55" s="29" t="n">
        <f aca="false">O6/$D6*100</f>
        <v>10.4376257545272</v>
      </c>
      <c r="P55" s="29" t="n">
        <f aca="false">P6/$D6*100</f>
        <v>3.9738430583501</v>
      </c>
      <c r="Q55" s="29" t="n">
        <f aca="false">Q6/$D6*100</f>
        <v>6.48893360160966</v>
      </c>
      <c r="R55" s="29" t="n">
        <f aca="false">R6/$D6*100</f>
        <v>1.91146881287726</v>
      </c>
      <c r="S55" s="29" t="n">
        <f aca="false">S6/$D6*100</f>
        <v>20.2464788732394</v>
      </c>
    </row>
    <row r="56" customFormat="false" ht="10.5" hidden="false" customHeight="true" outlineLevel="0" collapsed="false">
      <c r="B56" s="20" t="s">
        <v>20</v>
      </c>
      <c r="C56" s="22"/>
      <c r="D56" s="28" t="n">
        <f aca="false">D7/$D7*100</f>
        <v>100</v>
      </c>
      <c r="E56" s="29" t="n">
        <f aca="false">E7/$D7*100</f>
        <v>0.392927308447937</v>
      </c>
      <c r="F56" s="29" t="n">
        <f aca="false">F7/$D7*100</f>
        <v>2.55402750491159</v>
      </c>
      <c r="G56" s="29" t="n">
        <f aca="false">G7/$D7*100</f>
        <v>2.75049115913556</v>
      </c>
      <c r="H56" s="29" t="n">
        <f aca="false">H7/$D7*100</f>
        <v>19.2534381139489</v>
      </c>
      <c r="I56" s="29" t="n">
        <f aca="false">I7/$D7*100</f>
        <v>6.48330058939096</v>
      </c>
      <c r="J56" s="29" t="n">
        <f aca="false">J7/$D7*100</f>
        <v>14.1453831041257</v>
      </c>
      <c r="K56" s="29" t="n">
        <f aca="false">K7/$D7*100</f>
        <v>10.8055009823183</v>
      </c>
      <c r="L56" s="29" t="n">
        <f aca="false">L7/$D7*100</f>
        <v>0.982318271119843</v>
      </c>
      <c r="M56" s="19" t="s">
        <v>21</v>
      </c>
      <c r="N56" s="29" t="n">
        <f aca="false">N7/$D7*100</f>
        <v>5.69744597249509</v>
      </c>
      <c r="O56" s="29" t="n">
        <f aca="false">O7/$D7*100</f>
        <v>3.33988212180747</v>
      </c>
      <c r="P56" s="29" t="n">
        <f aca="false">P7/$D7*100</f>
        <v>1.76817288801572</v>
      </c>
      <c r="Q56" s="29" t="n">
        <f aca="false">Q7/$D7*100</f>
        <v>3.1434184675835</v>
      </c>
      <c r="R56" s="19" t="s">
        <v>21</v>
      </c>
      <c r="S56" s="29" t="n">
        <f aca="false">S7/$D7*100</f>
        <v>28.2907662082515</v>
      </c>
    </row>
    <row r="57" customFormat="false" ht="10.5" hidden="false" customHeight="true" outlineLevel="0" collapsed="false">
      <c r="B57" s="20" t="s">
        <v>22</v>
      </c>
      <c r="C57" s="22"/>
      <c r="D57" s="28" t="n">
        <f aca="false">D8/$D8*100</f>
        <v>100</v>
      </c>
      <c r="E57" s="29" t="n">
        <f aca="false">E8/$D8*100</f>
        <v>1.75145954962469</v>
      </c>
      <c r="F57" s="29" t="n">
        <f aca="false">F8/$D8*100</f>
        <v>3.75312760633862</v>
      </c>
      <c r="G57" s="29" t="n">
        <f aca="false">G8/$D8*100</f>
        <v>4.33694745621351</v>
      </c>
      <c r="H57" s="29" t="n">
        <f aca="false">H8/$D8*100</f>
        <v>6.0884070058382</v>
      </c>
      <c r="I57" s="29" t="n">
        <f aca="false">I8/$D8*100</f>
        <v>7.9232693911593</v>
      </c>
      <c r="J57" s="29" t="n">
        <f aca="false">J8/$D8*100</f>
        <v>16.0133444537114</v>
      </c>
      <c r="K57" s="29" t="n">
        <f aca="false">K8/$D8*100</f>
        <v>6.42201834862385</v>
      </c>
      <c r="L57" s="29" t="n">
        <f aca="false">L8/$D8*100</f>
        <v>0.750625521267723</v>
      </c>
      <c r="M57" s="19" t="s">
        <v>21</v>
      </c>
      <c r="N57" s="29" t="n">
        <f aca="false">N8/$D8*100</f>
        <v>3.6697247706422</v>
      </c>
      <c r="O57" s="29" t="n">
        <f aca="false">O8/$D8*100</f>
        <v>2.25187656380317</v>
      </c>
      <c r="P57" s="29" t="n">
        <f aca="false">P8/$D8*100</f>
        <v>10.0917431192661</v>
      </c>
      <c r="Q57" s="29" t="n">
        <f aca="false">Q8/$D8*100</f>
        <v>14.3452877397832</v>
      </c>
      <c r="R57" s="29" t="n">
        <f aca="false">R8/$D8*100</f>
        <v>1.33444537114262</v>
      </c>
      <c r="S57" s="29" t="n">
        <f aca="false">S8/$D8*100</f>
        <v>20.8507089241034</v>
      </c>
    </row>
    <row r="58" customFormat="false" ht="10.5" hidden="false" customHeight="true" outlineLevel="0" collapsed="false">
      <c r="B58" s="20" t="s">
        <v>23</v>
      </c>
      <c r="C58" s="22"/>
      <c r="D58" s="28" t="n">
        <f aca="false">D9/$D9*100</f>
        <v>100</v>
      </c>
      <c r="E58" s="29" t="n">
        <f aca="false">E9/$D9*100</f>
        <v>6.10263522884882</v>
      </c>
      <c r="F58" s="29" t="n">
        <f aca="false">F9/$D9*100</f>
        <v>10.5409153952843</v>
      </c>
      <c r="G58" s="29" t="n">
        <f aca="false">G9/$D9*100</f>
        <v>5.40915395284327</v>
      </c>
      <c r="H58" s="29" t="n">
        <f aca="false">H9/$D9*100</f>
        <v>3.60610263522885</v>
      </c>
      <c r="I58" s="29" t="n">
        <f aca="false">I9/$D9*100</f>
        <v>7.62829403606103</v>
      </c>
      <c r="J58" s="29" t="n">
        <f aca="false">J9/$D9*100</f>
        <v>13.4535367545076</v>
      </c>
      <c r="K58" s="29" t="n">
        <f aca="false">K9/$D9*100</f>
        <v>6.51872399445215</v>
      </c>
      <c r="L58" s="29" t="n">
        <f aca="false">L9/$D9*100</f>
        <v>2.9126213592233</v>
      </c>
      <c r="M58" s="19" t="s">
        <v>21</v>
      </c>
      <c r="N58" s="29" t="n">
        <f aca="false">N9/$D9*100</f>
        <v>3.46740638002774</v>
      </c>
      <c r="O58" s="29" t="n">
        <f aca="false">O9/$D9*100</f>
        <v>4.85436893203884</v>
      </c>
      <c r="P58" s="29" t="n">
        <f aca="false">P9/$D9*100</f>
        <v>3.05131761442441</v>
      </c>
      <c r="Q58" s="29" t="n">
        <f aca="false">Q9/$D9*100</f>
        <v>8.87656033287101</v>
      </c>
      <c r="R58" s="29" t="n">
        <f aca="false">R9/$D9*100</f>
        <v>2.9126213592233</v>
      </c>
      <c r="S58" s="29" t="n">
        <f aca="false">S9/$D9*100</f>
        <v>20.3883495145631</v>
      </c>
    </row>
    <row r="59" customFormat="false" ht="10.5" hidden="false" customHeight="true" outlineLevel="0" collapsed="false">
      <c r="B59" s="20" t="s">
        <v>24</v>
      </c>
      <c r="C59" s="22"/>
      <c r="D59" s="28" t="n">
        <f aca="false">D10/$D10*100</f>
        <v>100</v>
      </c>
      <c r="E59" s="29" t="n">
        <f aca="false">E10/$D10*100</f>
        <v>10.1990049751244</v>
      </c>
      <c r="F59" s="29" t="n">
        <f aca="false">F10/$D10*100</f>
        <v>11.4427860696517</v>
      </c>
      <c r="G59" s="29" t="n">
        <f aca="false">G10/$D10*100</f>
        <v>5.97014925373134</v>
      </c>
      <c r="H59" s="29" t="n">
        <f aca="false">H10/$D10*100</f>
        <v>2.98507462686567</v>
      </c>
      <c r="I59" s="29" t="n">
        <f aca="false">I10/$D10*100</f>
        <v>7.21393034825871</v>
      </c>
      <c r="J59" s="29" t="n">
        <f aca="false">J10/$D10*100</f>
        <v>10.4477611940299</v>
      </c>
      <c r="K59" s="29" t="n">
        <f aca="false">K10/$D10*100</f>
        <v>8.2089552238806</v>
      </c>
      <c r="L59" s="29" t="n">
        <f aca="false">L10/$D10*100</f>
        <v>1.49253731343284</v>
      </c>
      <c r="M59" s="29" t="n">
        <f aca="false">M10/$D10*100</f>
        <v>1.74129353233831</v>
      </c>
      <c r="N59" s="29" t="n">
        <f aca="false">N10/$D10*100</f>
        <v>3.23383084577114</v>
      </c>
      <c r="O59" s="29" t="n">
        <f aca="false">O10/$D10*100</f>
        <v>10.6965174129353</v>
      </c>
      <c r="P59" s="29" t="n">
        <f aca="false">P10/$D10*100</f>
        <v>1.74129353233831</v>
      </c>
      <c r="Q59" s="29" t="n">
        <f aca="false">Q10/$D10*100</f>
        <v>0.497512437810945</v>
      </c>
      <c r="R59" s="29" t="n">
        <f aca="false">R10/$D10*100</f>
        <v>1.24378109452736</v>
      </c>
      <c r="S59" s="29" t="n">
        <f aca="false">S10/$D10*100</f>
        <v>22.636815920398</v>
      </c>
    </row>
    <row r="60" customFormat="false" ht="10.5" hidden="false" customHeight="true" outlineLevel="0" collapsed="false">
      <c r="B60" s="20" t="s">
        <v>25</v>
      </c>
      <c r="C60" s="22"/>
      <c r="D60" s="28" t="n">
        <f aca="false">D11/$D11*100</f>
        <v>100</v>
      </c>
      <c r="E60" s="29" t="n">
        <f aca="false">E11/$D11*100</f>
        <v>8.57142857142857</v>
      </c>
      <c r="F60" s="29" t="n">
        <f aca="false">F11/$D11*100</f>
        <v>8.57142857142857</v>
      </c>
      <c r="G60" s="29" t="n">
        <f aca="false">G11/$D11*100</f>
        <v>3.7593984962406</v>
      </c>
      <c r="H60" s="29" t="n">
        <f aca="false">H11/$D11*100</f>
        <v>1.65413533834586</v>
      </c>
      <c r="I60" s="29" t="n">
        <f aca="false">I11/$D11*100</f>
        <v>2.40601503759399</v>
      </c>
      <c r="J60" s="29" t="n">
        <f aca="false">J11/$D11*100</f>
        <v>6.76691729323308</v>
      </c>
      <c r="K60" s="29" t="n">
        <f aca="false">K11/$D11*100</f>
        <v>1.95488721804511</v>
      </c>
      <c r="L60" s="29" t="n">
        <f aca="false">L11/$D11*100</f>
        <v>0.902255639097744</v>
      </c>
      <c r="M60" s="29" t="n">
        <f aca="false">M11/$D11*100</f>
        <v>26.6165413533835</v>
      </c>
      <c r="N60" s="29" t="n">
        <f aca="false">N11/$D11*100</f>
        <v>1.80451127819549</v>
      </c>
      <c r="O60" s="29" t="n">
        <f aca="false">O11/$D11*100</f>
        <v>15.6390977443609</v>
      </c>
      <c r="P60" s="19" t="s">
        <v>21</v>
      </c>
      <c r="Q60" s="29" t="n">
        <f aca="false">Q11/$D11*100</f>
        <v>0.300751879699248</v>
      </c>
      <c r="R60" s="29" t="n">
        <f aca="false">R11/$D11*100</f>
        <v>3.45864661654135</v>
      </c>
      <c r="S60" s="29" t="n">
        <f aca="false">S11/$D11*100</f>
        <v>17.593984962406</v>
      </c>
    </row>
    <row r="61" customFormat="false" ht="10.5" hidden="false" customHeight="true" outlineLevel="0" collapsed="false">
      <c r="B61" s="20" t="s">
        <v>26</v>
      </c>
      <c r="C61" s="22"/>
      <c r="D61" s="28" t="n">
        <f aca="false">D12/$D12*100</f>
        <v>100</v>
      </c>
      <c r="E61" s="29" t="n">
        <f aca="false">E12/$D12*100</f>
        <v>3.5490605427975</v>
      </c>
      <c r="F61" s="29" t="n">
        <f aca="false">F12/$D12*100</f>
        <v>7.30688935281837</v>
      </c>
      <c r="G61" s="29" t="n">
        <f aca="false">G12/$D12*100</f>
        <v>1.46137787056367</v>
      </c>
      <c r="H61" s="29" t="n">
        <f aca="false">H12/$D12*100</f>
        <v>1.87891440501044</v>
      </c>
      <c r="I61" s="29" t="n">
        <f aca="false">I12/$D12*100</f>
        <v>1.46137787056367</v>
      </c>
      <c r="J61" s="29" t="n">
        <f aca="false">J12/$D12*100</f>
        <v>2.71398747390397</v>
      </c>
      <c r="K61" s="29" t="n">
        <f aca="false">K12/$D12*100</f>
        <v>0.417536534446764</v>
      </c>
      <c r="L61" s="19" t="s">
        <v>21</v>
      </c>
      <c r="M61" s="29" t="n">
        <f aca="false">M12/$D12*100</f>
        <v>18.7891440501044</v>
      </c>
      <c r="N61" s="29" t="n">
        <f aca="false">N12/$D12*100</f>
        <v>7.93319415448852</v>
      </c>
      <c r="O61" s="29" t="n">
        <f aca="false">O12/$D12*100</f>
        <v>39.4572025052192</v>
      </c>
      <c r="P61" s="19" t="s">
        <v>21</v>
      </c>
      <c r="Q61" s="19" t="s">
        <v>21</v>
      </c>
      <c r="R61" s="29" t="n">
        <f aca="false">R12/$D12*100</f>
        <v>2.2964509394572</v>
      </c>
      <c r="S61" s="29" t="n">
        <f aca="false">S12/$D12*100</f>
        <v>11.8997912317328</v>
      </c>
    </row>
    <row r="62" customFormat="false" ht="3" hidden="false" customHeight="true" outlineLevel="0" collapsed="false">
      <c r="B62" s="20"/>
      <c r="C62" s="22"/>
      <c r="D62" s="18"/>
      <c r="E62" s="19"/>
      <c r="F62" s="19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10.5" hidden="false" customHeight="true" outlineLevel="0" collapsed="false">
      <c r="A63" s="23" t="s">
        <v>28</v>
      </c>
      <c r="C63" s="22"/>
      <c r="D63" s="28" t="n">
        <f aca="false">D22/$D22*100</f>
        <v>100</v>
      </c>
      <c r="E63" s="29" t="n">
        <f aca="false">E22/$D22*100</f>
        <v>6.41799232035107</v>
      </c>
      <c r="F63" s="29" t="n">
        <f aca="false">F22/$D22*100</f>
        <v>7.35052111903456</v>
      </c>
      <c r="G63" s="29" t="n">
        <f aca="false">G22/$D22*100</f>
        <v>6.74712013165112</v>
      </c>
      <c r="H63" s="29" t="n">
        <f aca="false">H22/$D22*100</f>
        <v>5.10148107515085</v>
      </c>
      <c r="I63" s="29" t="n">
        <f aca="false">I22/$D22*100</f>
        <v>6.41799232035107</v>
      </c>
      <c r="J63" s="29" t="n">
        <f aca="false">J22/$D22*100</f>
        <v>12.7262753702688</v>
      </c>
      <c r="K63" s="29" t="n">
        <f aca="false">K22/$D22*100</f>
        <v>5.65002742731761</v>
      </c>
      <c r="L63" s="29" t="n">
        <f aca="false">L22/$D22*100</f>
        <v>0.822819528250137</v>
      </c>
      <c r="M63" s="29" t="n">
        <f aca="false">M22/$D22*100</f>
        <v>11.5194733955019</v>
      </c>
      <c r="N63" s="29" t="n">
        <f aca="false">N22/$D22*100</f>
        <v>4.27866154690071</v>
      </c>
      <c r="O63" s="29" t="n">
        <f aca="false">O22/$D22*100</f>
        <v>9.983543609435</v>
      </c>
      <c r="P63" s="29" t="n">
        <f aca="false">P22/$D22*100</f>
        <v>0.493691716950082</v>
      </c>
      <c r="Q63" s="29" t="n">
        <f aca="false">Q22/$D22*100</f>
        <v>0.109709270433352</v>
      </c>
      <c r="R63" s="29" t="n">
        <f aca="false">R22/$D22*100</f>
        <v>0.65825562260011</v>
      </c>
      <c r="S63" s="29" t="n">
        <f aca="false">S22/$D22*100</f>
        <v>21.1190345584202</v>
      </c>
    </row>
    <row r="64" customFormat="false" ht="10.5" hidden="false" customHeight="true" outlineLevel="0" collapsed="false">
      <c r="B64" s="20" t="s">
        <v>20</v>
      </c>
      <c r="C64" s="22"/>
      <c r="D64" s="28" t="n">
        <f aca="false">D23/$D23*100</f>
        <v>100</v>
      </c>
      <c r="E64" s="19" t="s">
        <v>21</v>
      </c>
      <c r="F64" s="29" t="n">
        <f aca="false">F23/$D23*100</f>
        <v>4.149377593361</v>
      </c>
      <c r="G64" s="29" t="n">
        <f aca="false">G23/$D23*100</f>
        <v>2.4896265560166</v>
      </c>
      <c r="H64" s="29" t="n">
        <f aca="false">H23/$D23*100</f>
        <v>21.1618257261411</v>
      </c>
      <c r="I64" s="29" t="n">
        <f aca="false">I23/$D23*100</f>
        <v>8.71369294605809</v>
      </c>
      <c r="J64" s="29" t="n">
        <f aca="false">J23/$D23*100</f>
        <v>10.3734439834025</v>
      </c>
      <c r="K64" s="29" t="n">
        <f aca="false">K23/$D23*100</f>
        <v>12.0331950207469</v>
      </c>
      <c r="L64" s="29" t="n">
        <f aca="false">L23/$D23*100</f>
        <v>2.0746887966805</v>
      </c>
      <c r="M64" s="19" t="s">
        <v>21</v>
      </c>
      <c r="N64" s="29" t="n">
        <f aca="false">N23/$D23*100</f>
        <v>9.12863070539419</v>
      </c>
      <c r="O64" s="29" t="n">
        <f aca="false">O23/$D23*100</f>
        <v>2.9045643153527</v>
      </c>
      <c r="P64" s="29" t="n">
        <f aca="false">P23/$D23*100</f>
        <v>1.2448132780083</v>
      </c>
      <c r="Q64" s="19" t="s">
        <v>21</v>
      </c>
      <c r="R64" s="19" t="s">
        <v>21</v>
      </c>
      <c r="S64" s="29" t="n">
        <f aca="false">S23/$D23*100</f>
        <v>25.3112033195021</v>
      </c>
    </row>
    <row r="65" customFormat="false" ht="10.5" hidden="false" customHeight="true" outlineLevel="0" collapsed="false">
      <c r="B65" s="20" t="s">
        <v>22</v>
      </c>
      <c r="C65" s="22"/>
      <c r="D65" s="28" t="n">
        <f aca="false">D24/$D24*100</f>
        <v>100</v>
      </c>
      <c r="E65" s="29" t="n">
        <f aca="false">E24/$D24*100</f>
        <v>2.77777777777778</v>
      </c>
      <c r="F65" s="29" t="n">
        <f aca="false">F24/$D24*100</f>
        <v>3.20512820512821</v>
      </c>
      <c r="G65" s="29" t="n">
        <f aca="false">G24/$D24*100</f>
        <v>10.4700854700855</v>
      </c>
      <c r="H65" s="29" t="n">
        <f aca="false">H24/$D24*100</f>
        <v>4.91452991452992</v>
      </c>
      <c r="I65" s="29" t="n">
        <f aca="false">I24/$D24*100</f>
        <v>13.4615384615385</v>
      </c>
      <c r="J65" s="29" t="n">
        <f aca="false">J24/$D24*100</f>
        <v>24.3589743589744</v>
      </c>
      <c r="K65" s="29" t="n">
        <f aca="false">K24/$D24*100</f>
        <v>8.76068376068376</v>
      </c>
      <c r="L65" s="29" t="n">
        <f aca="false">L24/$D24*100</f>
        <v>0.641025641025641</v>
      </c>
      <c r="M65" s="19" t="s">
        <v>21</v>
      </c>
      <c r="N65" s="29" t="n">
        <f aca="false">N24/$D24*100</f>
        <v>1.06837606837607</v>
      </c>
      <c r="O65" s="29" t="n">
        <f aca="false">O24/$D24*100</f>
        <v>2.13675213675214</v>
      </c>
      <c r="P65" s="29" t="n">
        <f aca="false">P24/$D24*100</f>
        <v>0.641025641025641</v>
      </c>
      <c r="Q65" s="19" t="s">
        <v>21</v>
      </c>
      <c r="R65" s="29" t="n">
        <f aca="false">R24/$D24*100</f>
        <v>0.641025641025641</v>
      </c>
      <c r="S65" s="29" t="n">
        <f aca="false">S24/$D24*100</f>
        <v>25.4273504273504</v>
      </c>
    </row>
    <row r="66" customFormat="false" ht="10.5" hidden="false" customHeight="true" outlineLevel="0" collapsed="false">
      <c r="B66" s="20" t="s">
        <v>23</v>
      </c>
      <c r="C66" s="22"/>
      <c r="D66" s="28" t="n">
        <f aca="false">D25/$D25*100</f>
        <v>100</v>
      </c>
      <c r="E66" s="29" t="n">
        <f aca="false">E25/$D25*100</f>
        <v>8.45588235294118</v>
      </c>
      <c r="F66" s="29" t="n">
        <f aca="false">F25/$D25*100</f>
        <v>11.0294117647059</v>
      </c>
      <c r="G66" s="29" t="n">
        <f aca="false">G25/$D25*100</f>
        <v>11.7647058823529</v>
      </c>
      <c r="H66" s="29" t="n">
        <f aca="false">H25/$D25*100</f>
        <v>1.10294117647059</v>
      </c>
      <c r="I66" s="29" t="n">
        <f aca="false">I25/$D25*100</f>
        <v>8.08823529411765</v>
      </c>
      <c r="J66" s="29" t="n">
        <f aca="false">J25/$D25*100</f>
        <v>16.1764705882353</v>
      </c>
      <c r="K66" s="29" t="n">
        <f aca="false">K25/$D25*100</f>
        <v>7.35294117647059</v>
      </c>
      <c r="L66" s="29" t="n">
        <f aca="false">L25/$D25*100</f>
        <v>0.735294117647059</v>
      </c>
      <c r="M66" s="19" t="s">
        <v>21</v>
      </c>
      <c r="N66" s="29" t="n">
        <f aca="false">N25/$D25*100</f>
        <v>1.47058823529412</v>
      </c>
      <c r="O66" s="29" t="n">
        <f aca="false">O25/$D25*100</f>
        <v>4.04411764705882</v>
      </c>
      <c r="P66" s="19" t="s">
        <v>21</v>
      </c>
      <c r="Q66" s="29" t="n">
        <f aca="false">Q25/$D25*100</f>
        <v>0.735294117647059</v>
      </c>
      <c r="R66" s="29" t="n">
        <f aca="false">R25/$D25*100</f>
        <v>1.83823529411765</v>
      </c>
      <c r="S66" s="29" t="n">
        <f aca="false">S25/$D25*100</f>
        <v>26.1029411764706</v>
      </c>
    </row>
    <row r="67" customFormat="false" ht="10.5" hidden="false" customHeight="true" outlineLevel="0" collapsed="false">
      <c r="B67" s="20" t="s">
        <v>24</v>
      </c>
      <c r="C67" s="22"/>
      <c r="D67" s="28" t="n">
        <f aca="false">D26/$D26*100</f>
        <v>100</v>
      </c>
      <c r="E67" s="29" t="n">
        <f aca="false">E26/$D26*100</f>
        <v>13.2596685082873</v>
      </c>
      <c r="F67" s="29" t="n">
        <f aca="false">F26/$D26*100</f>
        <v>19.3370165745856</v>
      </c>
      <c r="G67" s="29" t="n">
        <f aca="false">G26/$D26*100</f>
        <v>11.0497237569061</v>
      </c>
      <c r="H67" s="29" t="n">
        <f aca="false">H26/$D26*100</f>
        <v>2.76243093922652</v>
      </c>
      <c r="I67" s="29" t="n">
        <f aca="false">I26/$D26*100</f>
        <v>2.20994475138122</v>
      </c>
      <c r="J67" s="29" t="n">
        <f aca="false">J26/$D26*100</f>
        <v>8.28729281767956</v>
      </c>
      <c r="K67" s="29" t="n">
        <f aca="false">K26/$D26*100</f>
        <v>3.31491712707182</v>
      </c>
      <c r="L67" s="19" t="s">
        <v>21</v>
      </c>
      <c r="M67" s="29" t="n">
        <f aca="false">M26/$D26*100</f>
        <v>3.86740331491713</v>
      </c>
      <c r="N67" s="29" t="n">
        <f aca="false">N26/$D26*100</f>
        <v>1.65745856353591</v>
      </c>
      <c r="O67" s="29" t="n">
        <f aca="false">O26/$D26*100</f>
        <v>11.6022099447514</v>
      </c>
      <c r="P67" s="29" t="n">
        <f aca="false">P26/$D26*100</f>
        <v>1.65745856353591</v>
      </c>
      <c r="Q67" s="19" t="s">
        <v>21</v>
      </c>
      <c r="R67" s="19" t="s">
        <v>21</v>
      </c>
      <c r="S67" s="29" t="n">
        <f aca="false">S26/$D26*100</f>
        <v>21.5469613259669</v>
      </c>
    </row>
    <row r="68" customFormat="false" ht="10.5" hidden="false" customHeight="true" outlineLevel="0" collapsed="false">
      <c r="B68" s="20" t="s">
        <v>25</v>
      </c>
      <c r="C68" s="23"/>
      <c r="D68" s="28" t="n">
        <f aca="false">D27/$D27*100</f>
        <v>100</v>
      </c>
      <c r="E68" s="29" t="n">
        <f aca="false">E27/$D27*100</f>
        <v>11.5979381443299</v>
      </c>
      <c r="F68" s="29" t="n">
        <f aca="false">F27/$D27*100</f>
        <v>6.95876288659794</v>
      </c>
      <c r="G68" s="29" t="n">
        <f aca="false">G27/$D27*100</f>
        <v>3.60824742268041</v>
      </c>
      <c r="H68" s="29" t="n">
        <f aca="false">H27/$D27*100</f>
        <v>1.28865979381443</v>
      </c>
      <c r="I68" s="29" t="n">
        <f aca="false">I27/$D27*100</f>
        <v>1.54639175257732</v>
      </c>
      <c r="J68" s="29" t="n">
        <f aca="false">J27/$D27*100</f>
        <v>8.76288659793814</v>
      </c>
      <c r="K68" s="29" t="n">
        <f aca="false">K27/$D27*100</f>
        <v>1.28865979381443</v>
      </c>
      <c r="L68" s="29" t="n">
        <f aca="false">L27/$D27*100</f>
        <v>1.03092783505155</v>
      </c>
      <c r="M68" s="29" t="n">
        <f aca="false">M27/$D27*100</f>
        <v>36.0824742268041</v>
      </c>
      <c r="N68" s="29" t="n">
        <f aca="false">N27/$D27*100</f>
        <v>2.57731958762887</v>
      </c>
      <c r="O68" s="29" t="n">
        <f aca="false">O27/$D27*100</f>
        <v>10.3092783505155</v>
      </c>
      <c r="P68" s="19" t="s">
        <v>21</v>
      </c>
      <c r="Q68" s="19" t="s">
        <v>21</v>
      </c>
      <c r="R68" s="29" t="n">
        <f aca="false">R27/$D27*100</f>
        <v>0.515463917525773</v>
      </c>
      <c r="S68" s="29" t="n">
        <f aca="false">S27/$D27*100</f>
        <v>14.4329896907216</v>
      </c>
    </row>
    <row r="69" customFormat="false" ht="10.5" hidden="false" customHeight="true" outlineLevel="0" collapsed="false">
      <c r="B69" s="20" t="s">
        <v>26</v>
      </c>
      <c r="C69" s="22"/>
      <c r="D69" s="28" t="n">
        <f aca="false">D28/$D28*100</f>
        <v>100</v>
      </c>
      <c r="E69" s="29" t="n">
        <f aca="false">E28/$D28*100</f>
        <v>4.74452554744526</v>
      </c>
      <c r="F69" s="29" t="n">
        <f aca="false">F28/$D28*100</f>
        <v>6.2043795620438</v>
      </c>
      <c r="G69" s="29" t="n">
        <f aca="false">G28/$D28*100</f>
        <v>0.72992700729927</v>
      </c>
      <c r="H69" s="29" t="n">
        <f aca="false">H28/$D28*100</f>
        <v>2.18978102189781</v>
      </c>
      <c r="I69" s="19" t="s">
        <v>21</v>
      </c>
      <c r="J69" s="19" t="s">
        <v>21</v>
      </c>
      <c r="K69" s="29" t="n">
        <f aca="false">K28/$D28*100</f>
        <v>0.72992700729927</v>
      </c>
      <c r="L69" s="19" t="s">
        <v>21</v>
      </c>
      <c r="M69" s="29" t="n">
        <f aca="false">M28/$D28*100</f>
        <v>22.992700729927</v>
      </c>
      <c r="N69" s="29" t="n">
        <f aca="false">N28/$D28*100</f>
        <v>12.7737226277372</v>
      </c>
      <c r="O69" s="29" t="n">
        <f aca="false">O28/$D28*100</f>
        <v>33.5766423357664</v>
      </c>
      <c r="P69" s="19" t="s">
        <v>21</v>
      </c>
      <c r="Q69" s="19" t="s">
        <v>21</v>
      </c>
      <c r="R69" s="29" t="n">
        <f aca="false">R28/$D28*100</f>
        <v>0.72992700729927</v>
      </c>
      <c r="S69" s="29" t="n">
        <f aca="false">S28/$D28*100</f>
        <v>13.8686131386861</v>
      </c>
    </row>
    <row r="70" customFormat="false" ht="3" hidden="false" customHeight="true" outlineLevel="0" collapsed="false">
      <c r="B70" s="20"/>
      <c r="C70" s="22"/>
      <c r="D70" s="18"/>
      <c r="E70" s="19"/>
      <c r="F70" s="1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10.5" hidden="false" customHeight="true" outlineLevel="0" collapsed="false">
      <c r="A71" s="23" t="s">
        <v>29</v>
      </c>
      <c r="C71" s="20"/>
      <c r="D71" s="28" t="n">
        <f aca="false">D38/$D38*100</f>
        <v>100</v>
      </c>
      <c r="E71" s="29" t="n">
        <f aca="false">E38/$D38*100</f>
        <v>3.06691449814126</v>
      </c>
      <c r="F71" s="29" t="n">
        <f aca="false">F38/$D38*100</f>
        <v>6.41263940520446</v>
      </c>
      <c r="G71" s="29" t="n">
        <f aca="false">G38/$D38*100</f>
        <v>1.76579925650558</v>
      </c>
      <c r="H71" s="29" t="n">
        <f aca="false">H38/$D38*100</f>
        <v>6.27323420074349</v>
      </c>
      <c r="I71" s="29" t="n">
        <f aca="false">I38/$D38*100</f>
        <v>5.48327137546468</v>
      </c>
      <c r="J71" s="29" t="n">
        <f aca="false">J38/$D38*100</f>
        <v>10.6412639405204</v>
      </c>
      <c r="K71" s="29" t="n">
        <f aca="false">K38/$D38*100</f>
        <v>5.80855018587361</v>
      </c>
      <c r="L71" s="29" t="n">
        <f aca="false">L38/$D38*100</f>
        <v>1.53345724907063</v>
      </c>
      <c r="M71" s="29" t="n">
        <f aca="false">M38/$D38*100</f>
        <v>2.97397769516729</v>
      </c>
      <c r="N71" s="29" t="n">
        <f aca="false">N38/$D38*100</f>
        <v>3.81040892193309</v>
      </c>
      <c r="O71" s="29" t="n">
        <f aca="false">O38/$D38*100</f>
        <v>10.8271375464684</v>
      </c>
      <c r="P71" s="29" t="n">
        <f aca="false">P38/$D38*100</f>
        <v>6.92379182156134</v>
      </c>
      <c r="Q71" s="29" t="n">
        <f aca="false">Q38/$D38*100</f>
        <v>11.8959107806691</v>
      </c>
      <c r="R71" s="29" t="n">
        <f aca="false">R38/$D38*100</f>
        <v>2.9275092936803</v>
      </c>
      <c r="S71" s="29" t="n">
        <f aca="false">S38/$D38*100</f>
        <v>19.5167286245353</v>
      </c>
    </row>
    <row r="72" customFormat="false" ht="10.5" hidden="false" customHeight="true" outlineLevel="0" collapsed="false">
      <c r="B72" s="20" t="s">
        <v>20</v>
      </c>
      <c r="C72" s="20"/>
      <c r="D72" s="28" t="n">
        <f aca="false">D39/$D39*100</f>
        <v>100</v>
      </c>
      <c r="E72" s="29" t="n">
        <f aca="false">E39/$D39*100</f>
        <v>0.746268656716418</v>
      </c>
      <c r="F72" s="29" t="n">
        <f aca="false">F39/$D39*100</f>
        <v>1.11940298507463</v>
      </c>
      <c r="G72" s="29" t="n">
        <f aca="false">G39/$D39*100</f>
        <v>2.98507462686567</v>
      </c>
      <c r="H72" s="29" t="n">
        <f aca="false">H39/$D39*100</f>
        <v>17.5373134328358</v>
      </c>
      <c r="I72" s="29" t="n">
        <f aca="false">I39/$D39*100</f>
        <v>4.47761194029851</v>
      </c>
      <c r="J72" s="29" t="n">
        <f aca="false">J39/$D39*100</f>
        <v>17.5373134328358</v>
      </c>
      <c r="K72" s="29" t="n">
        <f aca="false">K39/$D39*100</f>
        <v>9.70149253731343</v>
      </c>
      <c r="L72" s="19" t="s">
        <v>21</v>
      </c>
      <c r="M72" s="19" t="s">
        <v>21</v>
      </c>
      <c r="N72" s="29" t="n">
        <f aca="false">N39/$D39*100</f>
        <v>2.61194029850746</v>
      </c>
      <c r="O72" s="29" t="n">
        <f aca="false">O39/$D39*100</f>
        <v>3.35820895522388</v>
      </c>
      <c r="P72" s="29" t="n">
        <f aca="false">P39/$D39*100</f>
        <v>2.23880597014925</v>
      </c>
      <c r="Q72" s="29" t="n">
        <f aca="false">Q39/$D39*100</f>
        <v>5.97014925373134</v>
      </c>
      <c r="R72" s="19" t="s">
        <v>21</v>
      </c>
      <c r="S72" s="29" t="n">
        <f aca="false">S39/$D39*100</f>
        <v>30.5970149253731</v>
      </c>
    </row>
    <row r="73" customFormat="false" ht="10.5" hidden="false" customHeight="true" outlineLevel="0" collapsed="false">
      <c r="B73" s="20" t="s">
        <v>22</v>
      </c>
      <c r="C73" s="22"/>
      <c r="D73" s="28" t="n">
        <f aca="false">D40/$D40*100</f>
        <v>100</v>
      </c>
      <c r="E73" s="29" t="n">
        <f aca="false">E40/$D40*100</f>
        <v>1.22950819672131</v>
      </c>
      <c r="F73" s="29" t="n">
        <f aca="false">F40/$D40*100</f>
        <v>4.09836065573771</v>
      </c>
      <c r="G73" s="29" t="n">
        <f aca="false">G40/$D40*100</f>
        <v>0.409836065573771</v>
      </c>
      <c r="H73" s="29" t="n">
        <f aca="false">H40/$D40*100</f>
        <v>6.83060109289618</v>
      </c>
      <c r="I73" s="29" t="n">
        <f aca="false">I40/$D40*100</f>
        <v>4.37158469945355</v>
      </c>
      <c r="J73" s="29" t="n">
        <f aca="false">J40/$D40*100</f>
        <v>10.792349726776</v>
      </c>
      <c r="K73" s="29" t="n">
        <f aca="false">K40/$D40*100</f>
        <v>4.91803278688525</v>
      </c>
      <c r="L73" s="29" t="n">
        <f aca="false">L40/$D40*100</f>
        <v>0.819672131147541</v>
      </c>
      <c r="M73" s="19" t="s">
        <v>21</v>
      </c>
      <c r="N73" s="29" t="n">
        <f aca="false">N40/$D40*100</f>
        <v>5.19125683060109</v>
      </c>
      <c r="O73" s="29" t="n">
        <f aca="false">O40/$D40*100</f>
        <v>2.3224043715847</v>
      </c>
      <c r="P73" s="29" t="n">
        <f aca="false">P40/$D40*100</f>
        <v>15.9836065573771</v>
      </c>
      <c r="Q73" s="29" t="n">
        <f aca="false">Q40/$D40*100</f>
        <v>23.4972677595628</v>
      </c>
      <c r="R73" s="29" t="n">
        <f aca="false">R40/$D40*100</f>
        <v>1.77595628415301</v>
      </c>
      <c r="S73" s="29" t="n">
        <f aca="false">S40/$D40*100</f>
        <v>17.7595628415301</v>
      </c>
    </row>
    <row r="74" customFormat="false" ht="10.5" hidden="false" customHeight="true" outlineLevel="0" collapsed="false">
      <c r="B74" s="20" t="s">
        <v>23</v>
      </c>
      <c r="C74" s="22"/>
      <c r="D74" s="28" t="n">
        <f aca="false">D41/$D41*100</f>
        <v>100</v>
      </c>
      <c r="E74" s="29" t="n">
        <f aca="false">E41/$D41*100</f>
        <v>4.67706013363029</v>
      </c>
      <c r="F74" s="29" t="n">
        <f aca="false">F41/$D41*100</f>
        <v>10.2449888641425</v>
      </c>
      <c r="G74" s="29" t="n">
        <f aca="false">G41/$D41*100</f>
        <v>1.55902004454343</v>
      </c>
      <c r="H74" s="29" t="n">
        <f aca="false">H41/$D41*100</f>
        <v>5.12249443207127</v>
      </c>
      <c r="I74" s="29" t="n">
        <f aca="false">I41/$D41*100</f>
        <v>7.12694877505568</v>
      </c>
      <c r="J74" s="29" t="n">
        <f aca="false">J41/$D41*100</f>
        <v>11.5812917594655</v>
      </c>
      <c r="K74" s="29" t="n">
        <f aca="false">K41/$D41*100</f>
        <v>6.01336302895323</v>
      </c>
      <c r="L74" s="29" t="n">
        <f aca="false">L41/$D41*100</f>
        <v>4.23162583518931</v>
      </c>
      <c r="M74" s="19" t="s">
        <v>21</v>
      </c>
      <c r="N74" s="29" t="n">
        <f aca="false">N41/$D41*100</f>
        <v>4.67706013363029</v>
      </c>
      <c r="O74" s="29" t="n">
        <f aca="false">O41/$D41*100</f>
        <v>5.34521158129176</v>
      </c>
      <c r="P74" s="29" t="n">
        <f aca="false">P41/$D41*100</f>
        <v>4.89977728285078</v>
      </c>
      <c r="Q74" s="29" t="n">
        <f aca="false">Q41/$D41*100</f>
        <v>14.0311804008909</v>
      </c>
      <c r="R74" s="29" t="n">
        <f aca="false">R41/$D41*100</f>
        <v>3.56347438752784</v>
      </c>
      <c r="S74" s="29" t="n">
        <f aca="false">S41/$D41*100</f>
        <v>16.9265033407572</v>
      </c>
    </row>
    <row r="75" customFormat="false" ht="10.5" hidden="false" customHeight="true" outlineLevel="0" collapsed="false">
      <c r="B75" s="20" t="s">
        <v>24</v>
      </c>
      <c r="C75" s="22"/>
      <c r="D75" s="28" t="n">
        <f aca="false">D42/$D42*100</f>
        <v>100</v>
      </c>
      <c r="E75" s="29" t="n">
        <f aca="false">E42/$D42*100</f>
        <v>7.69230769230769</v>
      </c>
      <c r="F75" s="29" t="n">
        <f aca="false">F42/$D42*100</f>
        <v>5.42986425339367</v>
      </c>
      <c r="G75" s="29" t="n">
        <f aca="false">G42/$D42*100</f>
        <v>1.80995475113122</v>
      </c>
      <c r="H75" s="29" t="n">
        <f aca="false">H42/$D42*100</f>
        <v>3.16742081447964</v>
      </c>
      <c r="I75" s="29" t="n">
        <f aca="false">I42/$D42*100</f>
        <v>11.7647058823529</v>
      </c>
      <c r="J75" s="29" t="n">
        <f aca="false">J42/$D42*100</f>
        <v>12.2171945701357</v>
      </c>
      <c r="K75" s="29" t="n">
        <f aca="false">K42/$D42*100</f>
        <v>12.2171945701357</v>
      </c>
      <c r="L75" s="29" t="n">
        <f aca="false">L42/$D42*100</f>
        <v>2.71493212669683</v>
      </c>
      <c r="M75" s="19" t="s">
        <v>21</v>
      </c>
      <c r="N75" s="29" t="n">
        <f aca="false">N42/$D42*100</f>
        <v>4.52488687782805</v>
      </c>
      <c r="O75" s="29" t="n">
        <f aca="false">O42/$D42*100</f>
        <v>9.95475113122172</v>
      </c>
      <c r="P75" s="29" t="n">
        <f aca="false">P42/$D42*100</f>
        <v>1.80995475113122</v>
      </c>
      <c r="Q75" s="29" t="n">
        <f aca="false">Q42/$D42*100</f>
        <v>0.904977375565611</v>
      </c>
      <c r="R75" s="29" t="n">
        <f aca="false">R42/$D42*100</f>
        <v>2.26244343891403</v>
      </c>
      <c r="S75" s="29" t="n">
        <f aca="false">S42/$D42*100</f>
        <v>23.5294117647059</v>
      </c>
    </row>
    <row r="76" customFormat="false" ht="10.5" hidden="false" customHeight="true" outlineLevel="0" collapsed="false">
      <c r="B76" s="20" t="s">
        <v>25</v>
      </c>
      <c r="C76" s="22"/>
      <c r="D76" s="28" t="n">
        <f aca="false">D43/$D43*100</f>
        <v>100</v>
      </c>
      <c r="E76" s="29" t="n">
        <f aca="false">E43/$D43*100</f>
        <v>4.31654676258993</v>
      </c>
      <c r="F76" s="29" t="n">
        <f aca="false">F43/$D43*100</f>
        <v>10.7913669064748</v>
      </c>
      <c r="G76" s="29" t="n">
        <f aca="false">G43/$D43*100</f>
        <v>3.9568345323741</v>
      </c>
      <c r="H76" s="29" t="n">
        <f aca="false">H43/$D43*100</f>
        <v>2.15827338129496</v>
      </c>
      <c r="I76" s="29" t="n">
        <f aca="false">I43/$D43*100</f>
        <v>3.59712230215827</v>
      </c>
      <c r="J76" s="29" t="n">
        <f aca="false">J43/$D43*100</f>
        <v>3.9568345323741</v>
      </c>
      <c r="K76" s="29" t="n">
        <f aca="false">K43/$D43*100</f>
        <v>2.87769784172662</v>
      </c>
      <c r="L76" s="29" t="n">
        <f aca="false">L43/$D43*100</f>
        <v>0.719424460431655</v>
      </c>
      <c r="M76" s="29" t="n">
        <f aca="false">M43/$D43*100</f>
        <v>13.3093525179856</v>
      </c>
      <c r="N76" s="29" t="n">
        <f aca="false">N43/$D43*100</f>
        <v>0.719424460431655</v>
      </c>
      <c r="O76" s="29" t="n">
        <f aca="false">O43/$D43*100</f>
        <v>23.021582733813</v>
      </c>
      <c r="P76" s="19" t="s">
        <v>21</v>
      </c>
      <c r="Q76" s="29" t="n">
        <f aca="false">Q43/$D43*100</f>
        <v>0.719424460431655</v>
      </c>
      <c r="R76" s="29" t="n">
        <f aca="false">R43/$D43*100</f>
        <v>7.55395683453237</v>
      </c>
      <c r="S76" s="29" t="n">
        <f aca="false">S43/$D43*100</f>
        <v>21.9424460431655</v>
      </c>
    </row>
    <row r="77" customFormat="false" ht="10.5" hidden="false" customHeight="true" outlineLevel="0" collapsed="false">
      <c r="B77" s="20" t="s">
        <v>26</v>
      </c>
      <c r="C77" s="22"/>
      <c r="D77" s="28" t="n">
        <f aca="false">D44/$D44*100</f>
        <v>100</v>
      </c>
      <c r="E77" s="29" t="n">
        <f aca="false">E44/$D44*100</f>
        <v>2.45098039215686</v>
      </c>
      <c r="F77" s="29" t="n">
        <f aca="false">F44/$D44*100</f>
        <v>8.82352941176471</v>
      </c>
      <c r="G77" s="29" t="n">
        <f aca="false">G44/$D44*100</f>
        <v>2.45098039215686</v>
      </c>
      <c r="H77" s="29" t="n">
        <f aca="false">H44/$D44*100</f>
        <v>1.47058823529412</v>
      </c>
      <c r="I77" s="29" t="n">
        <f aca="false">I44/$D44*100</f>
        <v>3.43137254901961</v>
      </c>
      <c r="J77" s="29" t="n">
        <f aca="false">J44/$D44*100</f>
        <v>6.37254901960784</v>
      </c>
      <c r="K77" s="19" t="s">
        <v>21</v>
      </c>
      <c r="L77" s="19" t="s">
        <v>21</v>
      </c>
      <c r="M77" s="29" t="n">
        <f aca="false">M44/$D44*100</f>
        <v>13.2352941176471</v>
      </c>
      <c r="N77" s="29" t="n">
        <f aca="false">N44/$D44*100</f>
        <v>1.47058823529412</v>
      </c>
      <c r="O77" s="29" t="n">
        <f aca="false">O44/$D44*100</f>
        <v>47.5490196078431</v>
      </c>
      <c r="P77" s="19" t="s">
        <v>21</v>
      </c>
      <c r="Q77" s="19" t="s">
        <v>21</v>
      </c>
      <c r="R77" s="29" t="n">
        <f aca="false">R44/$D44*100</f>
        <v>4.41176470588235</v>
      </c>
      <c r="S77" s="29" t="n">
        <f aca="false">S44/$D44*100</f>
        <v>9.31372549019608</v>
      </c>
    </row>
    <row r="78" customFormat="false" ht="3" hidden="false" customHeight="true" outlineLevel="0" collapsed="false">
      <c r="A78" s="30"/>
      <c r="B78" s="31"/>
      <c r="C78" s="31"/>
      <c r="D78" s="32"/>
      <c r="E78" s="33"/>
      <c r="F78" s="33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</sheetData>
  <mergeCells count="19">
    <mergeCell ref="A1:S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E54:Q54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6:52:24Z</dcterms:created>
  <dc:creator>0140020</dc:creator>
  <dc:description/>
  <dc:language>en-US</dc:language>
  <cp:lastModifiedBy>0800865</cp:lastModifiedBy>
  <cp:lastPrinted>2008-09-17T05:06:51Z</cp:lastPrinted>
  <dcterms:modified xsi:type="dcterms:W3CDTF">2008-09-17T05:06:54Z</dcterms:modified>
  <cp:revision>0</cp:revision>
  <dc:subject/>
  <dc:title/>
</cp:coreProperties>
</file>