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5"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表　男女、求職活動の有無、年齢、転職希望理由別転職希望者数（有業者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</t>
    </r>
  </si>
  <si>
    <t xml:space="preserve">男女、年齢</t>
  </si>
  <si>
    <t xml:space="preserve">総数</t>
  </si>
  <si>
    <t xml:space="preserve">一時的に
ついた仕
事だから</t>
  </si>
  <si>
    <t xml:space="preserve">収入が
少ない</t>
  </si>
  <si>
    <t xml:space="preserve">事業不振
や先行き
不安</t>
  </si>
  <si>
    <t xml:space="preserve">定年または雇用契約の満了に備えて</t>
  </si>
  <si>
    <t xml:space="preserve">時間的・肉体的に負担が大きい</t>
  </si>
  <si>
    <t xml:space="preserve">知識や
技能を
生かしたい</t>
  </si>
  <si>
    <t xml:space="preserve">余暇を
増やしたい</t>
  </si>
  <si>
    <t xml:space="preserve">家事の都合</t>
  </si>
  <si>
    <t xml:space="preserve">その他</t>
  </si>
  <si>
    <t xml:space="preserve">総　　数</t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歳</t>
    </r>
  </si>
  <si>
    <t xml:space="preserve">-</t>
  </si>
  <si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以上</t>
    </r>
  </si>
  <si>
    <t xml:space="preserve">うち求職者</t>
  </si>
  <si>
    <t xml:space="preserve">男</t>
  </si>
  <si>
    <t xml:space="preserve">女</t>
  </si>
  <si>
    <r>
      <rPr>
        <sz val="7"/>
        <rFont val="Noto Sans"/>
        <family val="2"/>
      </rPr>
      <t xml:space="preserve">＜構成比　</t>
    </r>
    <r>
      <rPr>
        <sz val="7"/>
        <rFont val="HG丸ｺﾞｼｯｸM-PRO"/>
        <family val="3"/>
        <charset val="128"/>
      </rPr>
      <t xml:space="preserve">(%)</t>
    </r>
    <r>
      <rPr>
        <sz val="7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f4550G-ﾌﾟﾚﾐｱﾑ(体験版)"/>
      <family val="3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name val="HG丸ｺﾞｼｯｸM-PRO"/>
      <family val="3"/>
      <charset val="128"/>
    </font>
    <font>
      <sz val="8"/>
      <color rgb="FF000000"/>
      <name val="ff4550G-ﾌﾟﾚﾐｱﾑ(体験版)"/>
      <family val="3"/>
      <charset val="128"/>
    </font>
    <font>
      <sz val="7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純移動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2" width="10.62"/>
    <col collapsed="false" customWidth="true" hidden="false" outlineLevel="0" max="12" min="3" style="1" width="6.75"/>
    <col collapsed="false" customWidth="false" hidden="false" outlineLevel="0" max="257" min="13" style="1" width="10.62"/>
  </cols>
  <sheetData>
    <row r="1" s="2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9.75" hidden="false" customHeight="true" outlineLevel="0" collapsed="false">
      <c r="B2" s="5"/>
      <c r="C2" s="5"/>
      <c r="D2" s="5"/>
      <c r="E2" s="5"/>
      <c r="F2" s="6"/>
      <c r="G2" s="6"/>
      <c r="H2" s="6"/>
      <c r="I2" s="6"/>
      <c r="J2" s="6"/>
      <c r="K2" s="7"/>
      <c r="L2" s="8" t="s">
        <v>1</v>
      </c>
    </row>
    <row r="3" s="2" customFormat="true" ht="10.5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0" t="s">
        <v>11</v>
      </c>
      <c r="L3" s="12" t="s">
        <v>12</v>
      </c>
    </row>
    <row r="4" s="13" customFormat="true" ht="33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2"/>
    </row>
    <row r="5" s="13" customFormat="true" ht="3" hidden="false" customHeight="true" outlineLevel="0" collapsed="false">
      <c r="C5" s="14"/>
      <c r="D5" s="15"/>
      <c r="E5" s="15"/>
    </row>
    <row r="6" customFormat="false" ht="10.5" hidden="false" customHeight="true" outlineLevel="0" collapsed="false">
      <c r="A6" s="16" t="s">
        <v>13</v>
      </c>
      <c r="B6" s="17"/>
      <c r="C6" s="18" t="n">
        <v>134700</v>
      </c>
      <c r="D6" s="19" t="n">
        <v>11400</v>
      </c>
      <c r="E6" s="19" t="n">
        <v>37700</v>
      </c>
      <c r="F6" s="19" t="n">
        <v>15800</v>
      </c>
      <c r="G6" s="19" t="n">
        <v>2400</v>
      </c>
      <c r="H6" s="19" t="n">
        <v>30400</v>
      </c>
      <c r="I6" s="19" t="n">
        <v>12300</v>
      </c>
      <c r="J6" s="19" t="n">
        <v>5400</v>
      </c>
      <c r="K6" s="19" t="n">
        <v>2300</v>
      </c>
      <c r="L6" s="19" t="n">
        <v>16300</v>
      </c>
    </row>
    <row r="7" customFormat="false" ht="10.5" hidden="false" customHeight="true" outlineLevel="0" collapsed="false">
      <c r="B7" s="20" t="s">
        <v>14</v>
      </c>
      <c r="C7" s="18" t="n">
        <v>24700</v>
      </c>
      <c r="D7" s="19" t="n">
        <v>3900</v>
      </c>
      <c r="E7" s="19" t="n">
        <v>4200</v>
      </c>
      <c r="F7" s="19" t="n">
        <v>1600</v>
      </c>
      <c r="G7" s="19" t="s">
        <v>15</v>
      </c>
      <c r="H7" s="19" t="n">
        <v>5700</v>
      </c>
      <c r="I7" s="19" t="n">
        <v>2400</v>
      </c>
      <c r="J7" s="19" t="n">
        <v>1100</v>
      </c>
      <c r="K7" s="19" t="s">
        <v>15</v>
      </c>
      <c r="L7" s="19" t="n">
        <v>5800</v>
      </c>
    </row>
    <row r="8" customFormat="false" ht="10.5" hidden="false" customHeight="true" outlineLevel="0" collapsed="false">
      <c r="B8" s="20" t="s">
        <v>16</v>
      </c>
      <c r="C8" s="18" t="n">
        <v>45000</v>
      </c>
      <c r="D8" s="19" t="n">
        <v>4500</v>
      </c>
      <c r="E8" s="19" t="n">
        <v>12600</v>
      </c>
      <c r="F8" s="19" t="n">
        <v>3500</v>
      </c>
      <c r="G8" s="19" t="n">
        <v>300</v>
      </c>
      <c r="H8" s="19" t="n">
        <v>11400</v>
      </c>
      <c r="I8" s="19" t="n">
        <v>6400</v>
      </c>
      <c r="J8" s="19" t="n">
        <v>1900</v>
      </c>
      <c r="K8" s="19" t="n">
        <v>600</v>
      </c>
      <c r="L8" s="19" t="n">
        <v>3800</v>
      </c>
    </row>
    <row r="9" customFormat="false" ht="10.5" hidden="false" customHeight="true" outlineLevel="0" collapsed="false">
      <c r="B9" s="20" t="s">
        <v>17</v>
      </c>
      <c r="C9" s="18" t="n">
        <v>33400</v>
      </c>
      <c r="D9" s="19" t="n">
        <v>700</v>
      </c>
      <c r="E9" s="19" t="n">
        <v>12300</v>
      </c>
      <c r="F9" s="19" t="n">
        <v>6400</v>
      </c>
      <c r="G9" s="19" t="n">
        <v>500</v>
      </c>
      <c r="H9" s="19" t="n">
        <v>5700</v>
      </c>
      <c r="I9" s="19" t="n">
        <v>2500</v>
      </c>
      <c r="J9" s="19" t="n">
        <v>300</v>
      </c>
      <c r="K9" s="19" t="n">
        <v>1500</v>
      </c>
      <c r="L9" s="19" t="n">
        <v>3600</v>
      </c>
    </row>
    <row r="10" customFormat="false" ht="10.5" hidden="false" customHeight="true" outlineLevel="0" collapsed="false">
      <c r="B10" s="20" t="s">
        <v>18</v>
      </c>
      <c r="C10" s="18" t="n">
        <v>19500</v>
      </c>
      <c r="D10" s="19" t="n">
        <v>200</v>
      </c>
      <c r="E10" s="19" t="n">
        <v>5300</v>
      </c>
      <c r="F10" s="19" t="n">
        <v>2600</v>
      </c>
      <c r="G10" s="19" t="s">
        <v>15</v>
      </c>
      <c r="H10" s="19" t="n">
        <v>5500</v>
      </c>
      <c r="I10" s="19" t="n">
        <v>1000</v>
      </c>
      <c r="J10" s="19" t="n">
        <v>1400</v>
      </c>
      <c r="K10" s="19" t="n">
        <v>200</v>
      </c>
      <c r="L10" s="19" t="n">
        <v>2300</v>
      </c>
    </row>
    <row r="11" customFormat="false" ht="10.5" hidden="false" customHeight="true" outlineLevel="0" collapsed="false">
      <c r="B11" s="20" t="s">
        <v>19</v>
      </c>
      <c r="C11" s="18" t="n">
        <v>10000</v>
      </c>
      <c r="D11" s="19" t="n">
        <v>1600</v>
      </c>
      <c r="E11" s="19" t="n">
        <v>2400</v>
      </c>
      <c r="F11" s="19" t="n">
        <v>1400</v>
      </c>
      <c r="G11" s="19" t="n">
        <v>1400</v>
      </c>
      <c r="H11" s="19" t="n">
        <v>1800</v>
      </c>
      <c r="I11" s="19" t="s">
        <v>15</v>
      </c>
      <c r="J11" s="19" t="n">
        <v>700</v>
      </c>
      <c r="K11" s="19" t="s">
        <v>15</v>
      </c>
      <c r="L11" s="19" t="n">
        <v>700</v>
      </c>
    </row>
    <row r="12" customFormat="false" ht="10.5" hidden="false" customHeight="true" outlineLevel="0" collapsed="false">
      <c r="B12" s="20" t="s">
        <v>20</v>
      </c>
      <c r="C12" s="18" t="n">
        <v>2200</v>
      </c>
      <c r="D12" s="19" t="n">
        <v>400</v>
      </c>
      <c r="E12" s="19" t="n">
        <v>1000</v>
      </c>
      <c r="F12" s="19" t="n">
        <v>200</v>
      </c>
      <c r="G12" s="19" t="n">
        <v>300</v>
      </c>
      <c r="H12" s="19" t="n">
        <v>300</v>
      </c>
      <c r="I12" s="19" t="s">
        <v>15</v>
      </c>
      <c r="J12" s="19" t="s">
        <v>15</v>
      </c>
      <c r="K12" s="19" t="s">
        <v>15</v>
      </c>
      <c r="L12" s="19" t="s">
        <v>15</v>
      </c>
    </row>
    <row r="13" customFormat="false" ht="3" hidden="false" customHeight="true" outlineLevel="0" collapsed="false">
      <c r="B13" s="20"/>
      <c r="C13" s="18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0.5" hidden="false" customHeight="true" outlineLevel="0" collapsed="false">
      <c r="A14" s="17"/>
      <c r="B14" s="21" t="s">
        <v>21</v>
      </c>
      <c r="C14" s="18" t="n">
        <v>59300</v>
      </c>
      <c r="D14" s="19" t="n">
        <v>6300</v>
      </c>
      <c r="E14" s="19" t="n">
        <v>19100</v>
      </c>
      <c r="F14" s="19" t="n">
        <v>7200</v>
      </c>
      <c r="G14" s="19" t="n">
        <v>1300</v>
      </c>
      <c r="H14" s="19" t="n">
        <v>10200</v>
      </c>
      <c r="I14" s="19" t="n">
        <v>8800</v>
      </c>
      <c r="J14" s="19" t="n">
        <v>2100</v>
      </c>
      <c r="K14" s="19" t="n">
        <v>300</v>
      </c>
      <c r="L14" s="19" t="n">
        <v>4100</v>
      </c>
    </row>
    <row r="15" customFormat="false" ht="10.5" hidden="false" customHeight="true" outlineLevel="0" collapsed="false">
      <c r="B15" s="20" t="s">
        <v>14</v>
      </c>
      <c r="C15" s="18" t="n">
        <v>10500</v>
      </c>
      <c r="D15" s="19" t="n">
        <v>1300</v>
      </c>
      <c r="E15" s="19" t="n">
        <v>2300</v>
      </c>
      <c r="F15" s="19" t="n">
        <v>800</v>
      </c>
      <c r="G15" s="19" t="s">
        <v>15</v>
      </c>
      <c r="H15" s="19" t="n">
        <v>2100</v>
      </c>
      <c r="I15" s="19" t="n">
        <v>1800</v>
      </c>
      <c r="J15" s="19" t="n">
        <v>900</v>
      </c>
      <c r="K15" s="19" t="s">
        <v>15</v>
      </c>
      <c r="L15" s="19" t="n">
        <v>1100</v>
      </c>
    </row>
    <row r="16" customFormat="false" ht="10.5" hidden="false" customHeight="true" outlineLevel="0" collapsed="false">
      <c r="B16" s="20" t="s">
        <v>16</v>
      </c>
      <c r="C16" s="18" t="n">
        <v>21200</v>
      </c>
      <c r="D16" s="19" t="n">
        <v>3500</v>
      </c>
      <c r="E16" s="19" t="n">
        <v>6600</v>
      </c>
      <c r="F16" s="19" t="n">
        <v>900</v>
      </c>
      <c r="G16" s="19" t="s">
        <v>15</v>
      </c>
      <c r="H16" s="19" t="n">
        <v>3700</v>
      </c>
      <c r="I16" s="19" t="n">
        <v>4900</v>
      </c>
      <c r="J16" s="19" t="n">
        <v>600</v>
      </c>
      <c r="K16" s="19" t="s">
        <v>15</v>
      </c>
      <c r="L16" s="19" t="n">
        <v>1000</v>
      </c>
    </row>
    <row r="17" customFormat="false" ht="10.5" hidden="false" customHeight="true" outlineLevel="0" collapsed="false">
      <c r="B17" s="20" t="s">
        <v>17</v>
      </c>
      <c r="C17" s="18" t="n">
        <v>14000</v>
      </c>
      <c r="D17" s="19" t="n">
        <v>700</v>
      </c>
      <c r="E17" s="19" t="n">
        <v>5900</v>
      </c>
      <c r="F17" s="19" t="n">
        <v>3400</v>
      </c>
      <c r="G17" s="19" t="n">
        <v>500</v>
      </c>
      <c r="H17" s="19" t="n">
        <v>1600</v>
      </c>
      <c r="I17" s="19" t="n">
        <v>1200</v>
      </c>
      <c r="J17" s="19" t="s">
        <v>15</v>
      </c>
      <c r="K17" s="19" t="n">
        <v>300</v>
      </c>
      <c r="L17" s="19" t="n">
        <v>500</v>
      </c>
    </row>
    <row r="18" customFormat="false" ht="10.5" hidden="false" customHeight="true" outlineLevel="0" collapsed="false">
      <c r="B18" s="20" t="s">
        <v>18</v>
      </c>
      <c r="C18" s="18" t="n">
        <v>9500</v>
      </c>
      <c r="D18" s="19" t="n">
        <v>200</v>
      </c>
      <c r="E18" s="19" t="n">
        <v>3300</v>
      </c>
      <c r="F18" s="19" t="n">
        <v>1400</v>
      </c>
      <c r="G18" s="19" t="s">
        <v>15</v>
      </c>
      <c r="H18" s="19" t="n">
        <v>2000</v>
      </c>
      <c r="I18" s="19" t="n">
        <v>800</v>
      </c>
      <c r="J18" s="19" t="n">
        <v>600</v>
      </c>
      <c r="K18" s="19" t="s">
        <v>15</v>
      </c>
      <c r="L18" s="19" t="n">
        <v>1200</v>
      </c>
    </row>
    <row r="19" customFormat="false" ht="10.5" hidden="false" customHeight="true" outlineLevel="0" collapsed="false">
      <c r="B19" s="20" t="s">
        <v>19</v>
      </c>
      <c r="C19" s="18" t="n">
        <v>3200</v>
      </c>
      <c r="D19" s="19" t="n">
        <v>500</v>
      </c>
      <c r="E19" s="19" t="n">
        <v>700</v>
      </c>
      <c r="F19" s="19" t="n">
        <v>600</v>
      </c>
      <c r="G19" s="19" t="n">
        <v>500</v>
      </c>
      <c r="H19" s="19" t="n">
        <v>600</v>
      </c>
      <c r="I19" s="19" t="s">
        <v>15</v>
      </c>
      <c r="J19" s="19" t="s">
        <v>15</v>
      </c>
      <c r="K19" s="19" t="s">
        <v>15</v>
      </c>
      <c r="L19" s="19" t="n">
        <v>300</v>
      </c>
    </row>
    <row r="20" customFormat="false" ht="10.5" hidden="false" customHeight="true" outlineLevel="0" collapsed="false">
      <c r="B20" s="20" t="s">
        <v>20</v>
      </c>
      <c r="C20" s="18" t="n">
        <v>1000</v>
      </c>
      <c r="D20" s="19" t="n">
        <v>200</v>
      </c>
      <c r="E20" s="19" t="n">
        <v>200</v>
      </c>
      <c r="F20" s="19" t="s">
        <v>15</v>
      </c>
      <c r="G20" s="19" t="n">
        <v>300</v>
      </c>
      <c r="H20" s="19" t="n">
        <v>300</v>
      </c>
      <c r="I20" s="19" t="s">
        <v>15</v>
      </c>
      <c r="J20" s="19" t="s">
        <v>15</v>
      </c>
      <c r="K20" s="19" t="s">
        <v>15</v>
      </c>
      <c r="L20" s="19" t="s">
        <v>15</v>
      </c>
    </row>
    <row r="21" customFormat="false" ht="3" hidden="false" customHeight="true" outlineLevel="0" collapsed="false">
      <c r="B21" s="20"/>
      <c r="C21" s="18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0.5" hidden="false" customHeight="true" outlineLevel="0" collapsed="false">
      <c r="A22" s="22" t="s">
        <v>22</v>
      </c>
      <c r="C22" s="18" t="n">
        <v>79700</v>
      </c>
      <c r="D22" s="19" t="n">
        <v>6500</v>
      </c>
      <c r="E22" s="19" t="n">
        <v>22400</v>
      </c>
      <c r="F22" s="19" t="n">
        <v>11000</v>
      </c>
      <c r="G22" s="19" t="n">
        <v>1900</v>
      </c>
      <c r="H22" s="19" t="n">
        <v>16200</v>
      </c>
      <c r="I22" s="19" t="n">
        <v>7100</v>
      </c>
      <c r="J22" s="19" t="n">
        <v>4400</v>
      </c>
      <c r="K22" s="19" t="n">
        <v>400</v>
      </c>
      <c r="L22" s="19" t="n">
        <v>8900</v>
      </c>
    </row>
    <row r="23" customFormat="false" ht="10.5" hidden="false" customHeight="true" outlineLevel="0" collapsed="false">
      <c r="B23" s="20" t="s">
        <v>14</v>
      </c>
      <c r="C23" s="18" t="n">
        <v>13100</v>
      </c>
      <c r="D23" s="19" t="n">
        <v>1700</v>
      </c>
      <c r="E23" s="19" t="n">
        <v>2700</v>
      </c>
      <c r="F23" s="19" t="n">
        <v>1100</v>
      </c>
      <c r="G23" s="19" t="s">
        <v>15</v>
      </c>
      <c r="H23" s="19" t="n">
        <v>2900</v>
      </c>
      <c r="I23" s="19" t="n">
        <v>1200</v>
      </c>
      <c r="J23" s="19" t="n">
        <v>800</v>
      </c>
      <c r="K23" s="19" t="s">
        <v>15</v>
      </c>
      <c r="L23" s="19" t="n">
        <v>2600</v>
      </c>
    </row>
    <row r="24" customFormat="false" ht="10.5" hidden="false" customHeight="true" outlineLevel="0" collapsed="false">
      <c r="B24" s="20" t="s">
        <v>16</v>
      </c>
      <c r="C24" s="18" t="n">
        <v>28400</v>
      </c>
      <c r="D24" s="19" t="n">
        <v>2900</v>
      </c>
      <c r="E24" s="19" t="n">
        <v>8200</v>
      </c>
      <c r="F24" s="19" t="n">
        <v>2400</v>
      </c>
      <c r="G24" s="19" t="n">
        <v>300</v>
      </c>
      <c r="H24" s="19" t="n">
        <v>6400</v>
      </c>
      <c r="I24" s="19" t="n">
        <v>4300</v>
      </c>
      <c r="J24" s="19" t="n">
        <v>1600</v>
      </c>
      <c r="K24" s="19" t="s">
        <v>15</v>
      </c>
      <c r="L24" s="19" t="n">
        <v>2400</v>
      </c>
    </row>
    <row r="25" customFormat="false" ht="10.5" hidden="false" customHeight="true" outlineLevel="0" collapsed="false">
      <c r="B25" s="20" t="s">
        <v>17</v>
      </c>
      <c r="C25" s="18" t="n">
        <v>19100</v>
      </c>
      <c r="D25" s="19" t="n">
        <v>400</v>
      </c>
      <c r="E25" s="19" t="n">
        <v>7400</v>
      </c>
      <c r="F25" s="19" t="n">
        <v>4100</v>
      </c>
      <c r="G25" s="19" t="n">
        <v>300</v>
      </c>
      <c r="H25" s="19" t="n">
        <v>2800</v>
      </c>
      <c r="I25" s="19" t="n">
        <v>1000</v>
      </c>
      <c r="J25" s="19" t="n">
        <v>300</v>
      </c>
      <c r="K25" s="19" t="n">
        <v>400</v>
      </c>
      <c r="L25" s="19" t="n">
        <v>2400</v>
      </c>
    </row>
    <row r="26" customFormat="false" ht="10.5" hidden="false" customHeight="true" outlineLevel="0" collapsed="false">
      <c r="B26" s="20" t="s">
        <v>18</v>
      </c>
      <c r="C26" s="18" t="n">
        <v>11000</v>
      </c>
      <c r="D26" s="19" t="s">
        <v>15</v>
      </c>
      <c r="E26" s="19" t="n">
        <v>2500</v>
      </c>
      <c r="F26" s="19" t="n">
        <v>1800</v>
      </c>
      <c r="G26" s="19" t="s">
        <v>15</v>
      </c>
      <c r="H26" s="19" t="n">
        <v>3000</v>
      </c>
      <c r="I26" s="19" t="n">
        <v>600</v>
      </c>
      <c r="J26" s="19" t="n">
        <v>1000</v>
      </c>
      <c r="K26" s="19" t="s">
        <v>15</v>
      </c>
      <c r="L26" s="19" t="n">
        <v>1200</v>
      </c>
    </row>
    <row r="27" customFormat="false" ht="10.5" hidden="false" customHeight="true" outlineLevel="0" collapsed="false">
      <c r="B27" s="20" t="s">
        <v>19</v>
      </c>
      <c r="C27" s="18" t="n">
        <v>6300</v>
      </c>
      <c r="D27" s="19" t="n">
        <v>1000</v>
      </c>
      <c r="E27" s="19" t="n">
        <v>1100</v>
      </c>
      <c r="F27" s="19" t="n">
        <v>1200</v>
      </c>
      <c r="G27" s="19" t="n">
        <v>1100</v>
      </c>
      <c r="H27" s="19" t="n">
        <v>800</v>
      </c>
      <c r="I27" s="19" t="s">
        <v>15</v>
      </c>
      <c r="J27" s="19" t="n">
        <v>700</v>
      </c>
      <c r="K27" s="19" t="s">
        <v>15</v>
      </c>
      <c r="L27" s="19" t="n">
        <v>300</v>
      </c>
    </row>
    <row r="28" customFormat="false" ht="10.5" hidden="false" customHeight="true" outlineLevel="0" collapsed="false">
      <c r="B28" s="20" t="s">
        <v>20</v>
      </c>
      <c r="C28" s="18" t="n">
        <v>1700</v>
      </c>
      <c r="D28" s="19" t="n">
        <v>400</v>
      </c>
      <c r="E28" s="19" t="n">
        <v>500</v>
      </c>
      <c r="F28" s="19" t="n">
        <v>200</v>
      </c>
      <c r="G28" s="19" t="n">
        <v>300</v>
      </c>
      <c r="H28" s="19" t="n">
        <v>300</v>
      </c>
      <c r="I28" s="19" t="s">
        <v>15</v>
      </c>
      <c r="J28" s="19" t="s">
        <v>15</v>
      </c>
      <c r="K28" s="19" t="s">
        <v>15</v>
      </c>
      <c r="L28" s="19" t="s">
        <v>15</v>
      </c>
    </row>
    <row r="29" customFormat="false" ht="3" hidden="false" customHeight="true" outlineLevel="0" collapsed="false">
      <c r="B29" s="20"/>
      <c r="C29" s="18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0.5" hidden="false" customHeight="true" outlineLevel="0" collapsed="false">
      <c r="A30" s="17"/>
      <c r="B30" s="21" t="s">
        <v>21</v>
      </c>
      <c r="C30" s="18" t="n">
        <v>37800</v>
      </c>
      <c r="D30" s="19" t="n">
        <v>3600</v>
      </c>
      <c r="E30" s="19" t="n">
        <v>11000</v>
      </c>
      <c r="F30" s="19" t="n">
        <v>5700</v>
      </c>
      <c r="G30" s="19" t="n">
        <v>700</v>
      </c>
      <c r="H30" s="19" t="n">
        <v>6800</v>
      </c>
      <c r="I30" s="19" t="n">
        <v>5400</v>
      </c>
      <c r="J30" s="19" t="n">
        <v>1900</v>
      </c>
      <c r="K30" s="19" t="s">
        <v>15</v>
      </c>
      <c r="L30" s="19" t="n">
        <v>2700</v>
      </c>
    </row>
    <row r="31" customFormat="false" ht="10.5" hidden="false" customHeight="true" outlineLevel="0" collapsed="false">
      <c r="B31" s="20" t="s">
        <v>14</v>
      </c>
      <c r="C31" s="18" t="n">
        <v>6000</v>
      </c>
      <c r="D31" s="19" t="n">
        <v>500</v>
      </c>
      <c r="E31" s="19" t="n">
        <v>1300</v>
      </c>
      <c r="F31" s="19" t="n">
        <v>600</v>
      </c>
      <c r="G31" s="19" t="s">
        <v>15</v>
      </c>
      <c r="H31" s="19" t="n">
        <v>1600</v>
      </c>
      <c r="I31" s="19" t="n">
        <v>900</v>
      </c>
      <c r="J31" s="19" t="n">
        <v>700</v>
      </c>
      <c r="K31" s="19" t="s">
        <v>15</v>
      </c>
      <c r="L31" s="19" t="n">
        <v>500</v>
      </c>
    </row>
    <row r="32" customFormat="false" ht="10.5" hidden="false" customHeight="true" outlineLevel="0" collapsed="false">
      <c r="B32" s="20" t="s">
        <v>16</v>
      </c>
      <c r="C32" s="18" t="n">
        <v>14300</v>
      </c>
      <c r="D32" s="19" t="n">
        <v>2200</v>
      </c>
      <c r="E32" s="19" t="n">
        <v>3700</v>
      </c>
      <c r="F32" s="19" t="n">
        <v>900</v>
      </c>
      <c r="G32" s="19" t="s">
        <v>15</v>
      </c>
      <c r="H32" s="19" t="n">
        <v>2700</v>
      </c>
      <c r="I32" s="19" t="n">
        <v>3200</v>
      </c>
      <c r="J32" s="19" t="n">
        <v>600</v>
      </c>
      <c r="K32" s="19" t="s">
        <v>15</v>
      </c>
      <c r="L32" s="19" t="n">
        <v>1000</v>
      </c>
    </row>
    <row r="33" customFormat="false" ht="10.5" hidden="false" customHeight="true" outlineLevel="0" collapsed="false">
      <c r="B33" s="20" t="s">
        <v>17</v>
      </c>
      <c r="C33" s="18" t="n">
        <v>8600</v>
      </c>
      <c r="D33" s="19" t="n">
        <v>400</v>
      </c>
      <c r="E33" s="19" t="n">
        <v>3900</v>
      </c>
      <c r="F33" s="19" t="n">
        <v>2400</v>
      </c>
      <c r="G33" s="19" t="n">
        <v>300</v>
      </c>
      <c r="H33" s="19" t="n">
        <v>700</v>
      </c>
      <c r="I33" s="19" t="n">
        <v>700</v>
      </c>
      <c r="J33" s="19" t="s">
        <v>15</v>
      </c>
      <c r="K33" s="19" t="s">
        <v>15</v>
      </c>
      <c r="L33" s="19" t="n">
        <v>200</v>
      </c>
    </row>
    <row r="34" customFormat="false" ht="10.5" hidden="false" customHeight="true" outlineLevel="0" collapsed="false">
      <c r="B34" s="20" t="s">
        <v>18</v>
      </c>
      <c r="C34" s="18" t="n">
        <v>6000</v>
      </c>
      <c r="D34" s="19" t="s">
        <v>15</v>
      </c>
      <c r="E34" s="19" t="n">
        <v>1600</v>
      </c>
      <c r="F34" s="19" t="n">
        <v>1200</v>
      </c>
      <c r="G34" s="19" t="s">
        <v>15</v>
      </c>
      <c r="H34" s="19" t="n">
        <v>1100</v>
      </c>
      <c r="I34" s="19" t="n">
        <v>600</v>
      </c>
      <c r="J34" s="19" t="n">
        <v>600</v>
      </c>
      <c r="K34" s="19" t="s">
        <v>15</v>
      </c>
      <c r="L34" s="19" t="n">
        <v>800</v>
      </c>
    </row>
    <row r="35" customFormat="false" ht="10.5" hidden="false" customHeight="true" outlineLevel="0" collapsed="false">
      <c r="B35" s="20" t="s">
        <v>19</v>
      </c>
      <c r="C35" s="18" t="n">
        <v>2200</v>
      </c>
      <c r="D35" s="19" t="n">
        <v>300</v>
      </c>
      <c r="E35" s="19" t="n">
        <v>600</v>
      </c>
      <c r="F35" s="19" t="n">
        <v>600</v>
      </c>
      <c r="G35" s="19" t="n">
        <v>200</v>
      </c>
      <c r="H35" s="19" t="n">
        <v>400</v>
      </c>
      <c r="I35" s="19" t="s">
        <v>15</v>
      </c>
      <c r="J35" s="19" t="s">
        <v>15</v>
      </c>
      <c r="K35" s="19" t="s">
        <v>15</v>
      </c>
      <c r="L35" s="19" t="n">
        <v>300</v>
      </c>
    </row>
    <row r="36" customFormat="false" ht="10.5" hidden="false" customHeight="true" outlineLevel="0" collapsed="false">
      <c r="B36" s="20" t="s">
        <v>20</v>
      </c>
      <c r="C36" s="18" t="n">
        <v>800</v>
      </c>
      <c r="D36" s="19" t="n">
        <v>200</v>
      </c>
      <c r="E36" s="19" t="s">
        <v>15</v>
      </c>
      <c r="F36" s="19" t="s">
        <v>15</v>
      </c>
      <c r="G36" s="19" t="n">
        <v>300</v>
      </c>
      <c r="H36" s="19" t="n">
        <v>300</v>
      </c>
      <c r="I36" s="19" t="s">
        <v>15</v>
      </c>
      <c r="J36" s="19" t="s">
        <v>15</v>
      </c>
      <c r="K36" s="19" t="s">
        <v>15</v>
      </c>
      <c r="L36" s="19" t="s">
        <v>15</v>
      </c>
    </row>
    <row r="37" customFormat="false" ht="3" hidden="false" customHeight="true" outlineLevel="0" collapsed="false">
      <c r="B37" s="20"/>
      <c r="C37" s="18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0.5" hidden="false" customHeight="true" outlineLevel="0" collapsed="false">
      <c r="A38" s="22" t="s">
        <v>23</v>
      </c>
      <c r="C38" s="18" t="n">
        <v>55000</v>
      </c>
      <c r="D38" s="19" t="n">
        <v>4900</v>
      </c>
      <c r="E38" s="19" t="n">
        <v>15200</v>
      </c>
      <c r="F38" s="19" t="n">
        <v>4800</v>
      </c>
      <c r="G38" s="19" t="n">
        <v>500</v>
      </c>
      <c r="H38" s="19" t="n">
        <v>14100</v>
      </c>
      <c r="I38" s="19" t="n">
        <v>5100</v>
      </c>
      <c r="J38" s="19" t="n">
        <v>1000</v>
      </c>
      <c r="K38" s="19" t="n">
        <v>1900</v>
      </c>
      <c r="L38" s="19" t="n">
        <v>7400</v>
      </c>
    </row>
    <row r="39" customFormat="false" ht="10.5" hidden="false" customHeight="true" outlineLevel="0" collapsed="false">
      <c r="B39" s="20" t="s">
        <v>14</v>
      </c>
      <c r="C39" s="18" t="n">
        <v>11500</v>
      </c>
      <c r="D39" s="19" t="n">
        <v>2200</v>
      </c>
      <c r="E39" s="19" t="n">
        <v>1500</v>
      </c>
      <c r="F39" s="19" t="n">
        <v>400</v>
      </c>
      <c r="G39" s="19" t="s">
        <v>15</v>
      </c>
      <c r="H39" s="19" t="n">
        <v>2800</v>
      </c>
      <c r="I39" s="19" t="n">
        <v>1200</v>
      </c>
      <c r="J39" s="19" t="n">
        <v>300</v>
      </c>
      <c r="K39" s="19" t="s">
        <v>15</v>
      </c>
      <c r="L39" s="19" t="n">
        <v>3200</v>
      </c>
    </row>
    <row r="40" customFormat="false" ht="10.5" hidden="false" customHeight="true" outlineLevel="0" collapsed="false">
      <c r="B40" s="20" t="s">
        <v>16</v>
      </c>
      <c r="C40" s="18" t="n">
        <v>16500</v>
      </c>
      <c r="D40" s="19" t="n">
        <v>1700</v>
      </c>
      <c r="E40" s="19" t="n">
        <v>4400</v>
      </c>
      <c r="F40" s="19" t="n">
        <v>1100</v>
      </c>
      <c r="G40" s="19" t="s">
        <v>15</v>
      </c>
      <c r="H40" s="19" t="n">
        <v>5000</v>
      </c>
      <c r="I40" s="19" t="n">
        <v>2100</v>
      </c>
      <c r="J40" s="19" t="n">
        <v>300</v>
      </c>
      <c r="K40" s="19" t="n">
        <v>600</v>
      </c>
      <c r="L40" s="19" t="n">
        <v>1400</v>
      </c>
    </row>
    <row r="41" customFormat="false" ht="10.5" hidden="false" customHeight="true" outlineLevel="0" collapsed="false">
      <c r="B41" s="20" t="s">
        <v>17</v>
      </c>
      <c r="C41" s="18" t="n">
        <v>14300</v>
      </c>
      <c r="D41" s="19" t="n">
        <v>300</v>
      </c>
      <c r="E41" s="19" t="n">
        <v>4800</v>
      </c>
      <c r="F41" s="19" t="n">
        <v>2300</v>
      </c>
      <c r="G41" s="19" t="n">
        <v>200</v>
      </c>
      <c r="H41" s="19" t="n">
        <v>2900</v>
      </c>
      <c r="I41" s="19" t="n">
        <v>1400</v>
      </c>
      <c r="J41" s="19" t="s">
        <v>15</v>
      </c>
      <c r="K41" s="19" t="n">
        <v>1100</v>
      </c>
      <c r="L41" s="19" t="n">
        <v>1200</v>
      </c>
    </row>
    <row r="42" customFormat="false" ht="10.5" hidden="false" customHeight="true" outlineLevel="0" collapsed="false">
      <c r="B42" s="20" t="s">
        <v>18</v>
      </c>
      <c r="C42" s="18" t="n">
        <v>8500</v>
      </c>
      <c r="D42" s="19" t="n">
        <v>200</v>
      </c>
      <c r="E42" s="19" t="n">
        <v>2700</v>
      </c>
      <c r="F42" s="19" t="n">
        <v>800</v>
      </c>
      <c r="G42" s="19" t="s">
        <v>15</v>
      </c>
      <c r="H42" s="19" t="n">
        <v>2600</v>
      </c>
      <c r="I42" s="19" t="n">
        <v>400</v>
      </c>
      <c r="J42" s="19" t="n">
        <v>400</v>
      </c>
      <c r="K42" s="19" t="n">
        <v>200</v>
      </c>
      <c r="L42" s="19" t="n">
        <v>1100</v>
      </c>
    </row>
    <row r="43" customFormat="false" ht="10.5" hidden="false" customHeight="true" outlineLevel="0" collapsed="false">
      <c r="B43" s="20" t="s">
        <v>19</v>
      </c>
      <c r="C43" s="18" t="n">
        <v>3700</v>
      </c>
      <c r="D43" s="19" t="n">
        <v>600</v>
      </c>
      <c r="E43" s="19" t="n">
        <v>1200</v>
      </c>
      <c r="F43" s="19" t="n">
        <v>200</v>
      </c>
      <c r="G43" s="19" t="n">
        <v>300</v>
      </c>
      <c r="H43" s="19" t="n">
        <v>900</v>
      </c>
      <c r="I43" s="19" t="s">
        <v>15</v>
      </c>
      <c r="J43" s="19" t="s">
        <v>15</v>
      </c>
      <c r="K43" s="19" t="s">
        <v>15</v>
      </c>
      <c r="L43" s="19" t="n">
        <v>500</v>
      </c>
    </row>
    <row r="44" customFormat="false" ht="10.5" hidden="false" customHeight="true" outlineLevel="0" collapsed="false">
      <c r="B44" s="20" t="s">
        <v>20</v>
      </c>
      <c r="C44" s="18" t="n">
        <v>500</v>
      </c>
      <c r="D44" s="19" t="s">
        <v>15</v>
      </c>
      <c r="E44" s="19" t="n">
        <v>500</v>
      </c>
      <c r="F44" s="19" t="s">
        <v>15</v>
      </c>
      <c r="G44" s="19" t="s">
        <v>15</v>
      </c>
      <c r="H44" s="19" t="s">
        <v>15</v>
      </c>
      <c r="I44" s="19" t="s">
        <v>15</v>
      </c>
      <c r="J44" s="19" t="s">
        <v>15</v>
      </c>
      <c r="K44" s="19" t="s">
        <v>15</v>
      </c>
      <c r="L44" s="19" t="s">
        <v>15</v>
      </c>
    </row>
    <row r="45" customFormat="false" ht="3" hidden="false" customHeight="true" outlineLevel="0" collapsed="false">
      <c r="B45" s="20"/>
      <c r="C45" s="18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0.5" hidden="false" customHeight="true" outlineLevel="0" collapsed="false">
      <c r="A46" s="17"/>
      <c r="B46" s="21" t="s">
        <v>21</v>
      </c>
      <c r="C46" s="18" t="n">
        <v>21500</v>
      </c>
      <c r="D46" s="19" t="n">
        <v>2700</v>
      </c>
      <c r="E46" s="19" t="n">
        <v>8100</v>
      </c>
      <c r="F46" s="19" t="n">
        <v>1500</v>
      </c>
      <c r="G46" s="19" t="n">
        <v>500</v>
      </c>
      <c r="H46" s="19" t="n">
        <v>3400</v>
      </c>
      <c r="I46" s="19" t="n">
        <v>3300</v>
      </c>
      <c r="J46" s="19" t="n">
        <v>300</v>
      </c>
      <c r="K46" s="19" t="n">
        <v>300</v>
      </c>
      <c r="L46" s="19" t="n">
        <v>1400</v>
      </c>
    </row>
    <row r="47" customFormat="false" ht="10.5" hidden="false" customHeight="true" outlineLevel="0" collapsed="false">
      <c r="B47" s="20" t="s">
        <v>14</v>
      </c>
      <c r="C47" s="18" t="n">
        <v>4500</v>
      </c>
      <c r="D47" s="19" t="n">
        <v>800</v>
      </c>
      <c r="E47" s="19" t="n">
        <v>1000</v>
      </c>
      <c r="F47" s="19" t="n">
        <v>200</v>
      </c>
      <c r="G47" s="19" t="s">
        <v>15</v>
      </c>
      <c r="H47" s="19" t="n">
        <v>500</v>
      </c>
      <c r="I47" s="19" t="n">
        <v>1000</v>
      </c>
      <c r="J47" s="19" t="n">
        <v>300</v>
      </c>
      <c r="K47" s="19" t="s">
        <v>15</v>
      </c>
      <c r="L47" s="19" t="n">
        <v>700</v>
      </c>
    </row>
    <row r="48" customFormat="false" ht="10.5" hidden="false" customHeight="true" outlineLevel="0" collapsed="false">
      <c r="B48" s="20" t="s">
        <v>16</v>
      </c>
      <c r="C48" s="18" t="n">
        <v>6900</v>
      </c>
      <c r="D48" s="19" t="n">
        <v>1200</v>
      </c>
      <c r="E48" s="19" t="n">
        <v>2900</v>
      </c>
      <c r="F48" s="19" t="s">
        <v>15</v>
      </c>
      <c r="G48" s="19" t="s">
        <v>15</v>
      </c>
      <c r="H48" s="19" t="n">
        <v>1000</v>
      </c>
      <c r="I48" s="19" t="n">
        <v>1700</v>
      </c>
      <c r="J48" s="19" t="s">
        <v>15</v>
      </c>
      <c r="K48" s="19" t="s">
        <v>15</v>
      </c>
      <c r="L48" s="19" t="s">
        <v>15</v>
      </c>
    </row>
    <row r="49" customFormat="false" ht="10.5" hidden="false" customHeight="true" outlineLevel="0" collapsed="false">
      <c r="B49" s="20" t="s">
        <v>17</v>
      </c>
      <c r="C49" s="18" t="n">
        <v>5500</v>
      </c>
      <c r="D49" s="19" t="n">
        <v>300</v>
      </c>
      <c r="E49" s="19" t="n">
        <v>2000</v>
      </c>
      <c r="F49" s="19" t="n">
        <v>1000</v>
      </c>
      <c r="G49" s="19" t="n">
        <v>200</v>
      </c>
      <c r="H49" s="19" t="n">
        <v>900</v>
      </c>
      <c r="I49" s="19" t="n">
        <v>500</v>
      </c>
      <c r="J49" s="19" t="s">
        <v>15</v>
      </c>
      <c r="K49" s="19" t="n">
        <v>300</v>
      </c>
      <c r="L49" s="19" t="n">
        <v>300</v>
      </c>
    </row>
    <row r="50" customFormat="false" ht="10.5" hidden="false" customHeight="true" outlineLevel="0" collapsed="false">
      <c r="B50" s="20" t="s">
        <v>18</v>
      </c>
      <c r="C50" s="18" t="n">
        <v>3500</v>
      </c>
      <c r="D50" s="19" t="n">
        <v>200</v>
      </c>
      <c r="E50" s="19" t="n">
        <v>1700</v>
      </c>
      <c r="F50" s="19" t="n">
        <v>200</v>
      </c>
      <c r="G50" s="19" t="s">
        <v>15</v>
      </c>
      <c r="H50" s="19" t="n">
        <v>800</v>
      </c>
      <c r="I50" s="19" t="n">
        <v>200</v>
      </c>
      <c r="J50" s="19" t="s">
        <v>15</v>
      </c>
      <c r="K50" s="19" t="s">
        <v>15</v>
      </c>
      <c r="L50" s="19" t="n">
        <v>400</v>
      </c>
    </row>
    <row r="51" customFormat="false" ht="10.5" hidden="false" customHeight="true" outlineLevel="0" collapsed="false">
      <c r="B51" s="20" t="s">
        <v>19</v>
      </c>
      <c r="C51" s="18" t="n">
        <v>1000</v>
      </c>
      <c r="D51" s="19" t="n">
        <v>200</v>
      </c>
      <c r="E51" s="19" t="n">
        <v>300</v>
      </c>
      <c r="F51" s="19" t="s">
        <v>15</v>
      </c>
      <c r="G51" s="19" t="n">
        <v>200</v>
      </c>
      <c r="H51" s="19" t="n">
        <v>200</v>
      </c>
      <c r="I51" s="19" t="s">
        <v>15</v>
      </c>
      <c r="J51" s="19" t="s">
        <v>15</v>
      </c>
      <c r="K51" s="19" t="s">
        <v>15</v>
      </c>
      <c r="L51" s="19" t="s">
        <v>15</v>
      </c>
    </row>
    <row r="52" customFormat="false" ht="10.5" hidden="false" customHeight="true" outlineLevel="0" collapsed="false">
      <c r="B52" s="20" t="s">
        <v>20</v>
      </c>
      <c r="C52" s="18" t="n">
        <v>200</v>
      </c>
      <c r="D52" s="19" t="s">
        <v>15</v>
      </c>
      <c r="E52" s="19" t="n">
        <v>200</v>
      </c>
      <c r="F52" s="19" t="s">
        <v>15</v>
      </c>
      <c r="G52" s="19" t="s">
        <v>15</v>
      </c>
      <c r="H52" s="19" t="s">
        <v>15</v>
      </c>
      <c r="I52" s="19" t="s">
        <v>15</v>
      </c>
      <c r="J52" s="19" t="s">
        <v>15</v>
      </c>
      <c r="K52" s="19" t="s">
        <v>15</v>
      </c>
      <c r="L52" s="19" t="s">
        <v>15</v>
      </c>
    </row>
    <row r="53" customFormat="false" ht="3" hidden="false" customHeight="true" outlineLevel="0" collapsed="false">
      <c r="B53" s="13"/>
      <c r="C53" s="18"/>
      <c r="D53" s="19"/>
      <c r="E53" s="19"/>
      <c r="F53" s="23"/>
      <c r="G53" s="23"/>
      <c r="H53" s="23"/>
      <c r="I53" s="23"/>
      <c r="J53" s="23"/>
      <c r="K53" s="23"/>
      <c r="L53" s="23"/>
    </row>
    <row r="54" customFormat="false" ht="10.5" hidden="false" customHeight="true" outlineLevel="0" collapsed="false">
      <c r="B54" s="20"/>
      <c r="C54" s="18"/>
      <c r="D54" s="24"/>
      <c r="E54" s="25" t="s">
        <v>24</v>
      </c>
      <c r="F54" s="25"/>
      <c r="G54" s="25"/>
      <c r="H54" s="25"/>
      <c r="I54" s="25"/>
      <c r="J54" s="26"/>
      <c r="K54" s="26"/>
      <c r="L54" s="26"/>
    </row>
    <row r="55" customFormat="false" ht="10.5" hidden="false" customHeight="true" outlineLevel="0" collapsed="false">
      <c r="A55" s="16" t="s">
        <v>13</v>
      </c>
      <c r="B55" s="17"/>
      <c r="C55" s="27" t="n">
        <f aca="false">C6/$C6*100</f>
        <v>100</v>
      </c>
      <c r="D55" s="28" t="n">
        <f aca="false">D6/$C6*100</f>
        <v>8.46325167037862</v>
      </c>
      <c r="E55" s="28" t="n">
        <f aca="false">E6/$C6*100</f>
        <v>27.9881217520416</v>
      </c>
      <c r="F55" s="28" t="n">
        <f aca="false">F6/$C6*100</f>
        <v>11.7297698589458</v>
      </c>
      <c r="G55" s="28" t="n">
        <f aca="false">G6/$C6*100</f>
        <v>1.78173719376392</v>
      </c>
      <c r="H55" s="28" t="n">
        <f aca="false">H6/$C6*100</f>
        <v>22.5686711210097</v>
      </c>
      <c r="I55" s="28" t="n">
        <f aca="false">I6/$C6*100</f>
        <v>9.13140311804009</v>
      </c>
      <c r="J55" s="28" t="n">
        <f aca="false">J6/$C6*100</f>
        <v>4.00890868596882</v>
      </c>
      <c r="K55" s="28" t="n">
        <f aca="false">K6/$C6*100</f>
        <v>1.70749814402376</v>
      </c>
      <c r="L55" s="28" t="n">
        <f aca="false">L6/$C6*100</f>
        <v>12.1009651076466</v>
      </c>
    </row>
    <row r="56" customFormat="false" ht="10.5" hidden="false" customHeight="true" outlineLevel="0" collapsed="false">
      <c r="B56" s="20" t="s">
        <v>14</v>
      </c>
      <c r="C56" s="27" t="n">
        <f aca="false">C7/$C7*100</f>
        <v>100</v>
      </c>
      <c r="D56" s="28" t="n">
        <f aca="false">D7/$C7*100</f>
        <v>15.7894736842105</v>
      </c>
      <c r="E56" s="28" t="n">
        <f aca="false">E7/$C7*100</f>
        <v>17.004048582996</v>
      </c>
      <c r="F56" s="28" t="n">
        <f aca="false">F7/$C7*100</f>
        <v>6.47773279352227</v>
      </c>
      <c r="G56" s="28" t="s">
        <v>15</v>
      </c>
      <c r="H56" s="28" t="n">
        <f aca="false">H7/$C7*100</f>
        <v>23.0769230769231</v>
      </c>
      <c r="I56" s="28" t="n">
        <f aca="false">I7/$C7*100</f>
        <v>9.7165991902834</v>
      </c>
      <c r="J56" s="28" t="n">
        <f aca="false">J7/$C7*100</f>
        <v>4.45344129554656</v>
      </c>
      <c r="K56" s="28" t="s">
        <v>15</v>
      </c>
      <c r="L56" s="28" t="n">
        <f aca="false">L7/$C7*100</f>
        <v>23.4817813765182</v>
      </c>
    </row>
    <row r="57" customFormat="false" ht="10.5" hidden="false" customHeight="true" outlineLevel="0" collapsed="false">
      <c r="B57" s="20" t="s">
        <v>16</v>
      </c>
      <c r="C57" s="27" t="n">
        <f aca="false">C8/$C8*100</f>
        <v>100</v>
      </c>
      <c r="D57" s="28" t="n">
        <f aca="false">D8/$C8*100</f>
        <v>10</v>
      </c>
      <c r="E57" s="28" t="n">
        <f aca="false">E8/$C8*100</f>
        <v>28</v>
      </c>
      <c r="F57" s="28" t="n">
        <f aca="false">F8/$C8*100</f>
        <v>7.77777777777778</v>
      </c>
      <c r="G57" s="28" t="n">
        <f aca="false">G8/$C8*100</f>
        <v>0.666666666666667</v>
      </c>
      <c r="H57" s="28" t="n">
        <f aca="false">H8/$C8*100</f>
        <v>25.3333333333333</v>
      </c>
      <c r="I57" s="28" t="n">
        <f aca="false">I8/$C8*100</f>
        <v>14.2222222222222</v>
      </c>
      <c r="J57" s="28" t="n">
        <f aca="false">J8/$C8*100</f>
        <v>4.22222222222222</v>
      </c>
      <c r="K57" s="28" t="n">
        <f aca="false">K8/$C8*100</f>
        <v>1.33333333333333</v>
      </c>
      <c r="L57" s="28" t="n">
        <f aca="false">L8/$C8*100</f>
        <v>8.44444444444445</v>
      </c>
    </row>
    <row r="58" customFormat="false" ht="10.5" hidden="false" customHeight="true" outlineLevel="0" collapsed="false">
      <c r="B58" s="20" t="s">
        <v>17</v>
      </c>
      <c r="C58" s="27" t="n">
        <f aca="false">C9/$C9*100</f>
        <v>100</v>
      </c>
      <c r="D58" s="28" t="n">
        <f aca="false">D9/$C9*100</f>
        <v>2.09580838323353</v>
      </c>
      <c r="E58" s="28" t="n">
        <f aca="false">E9/$C9*100</f>
        <v>36.8263473053892</v>
      </c>
      <c r="F58" s="28" t="n">
        <f aca="false">F9/$C9*100</f>
        <v>19.1616766467066</v>
      </c>
      <c r="G58" s="28" t="n">
        <f aca="false">G9/$C9*100</f>
        <v>1.49700598802395</v>
      </c>
      <c r="H58" s="28" t="n">
        <f aca="false">H9/$C9*100</f>
        <v>17.0658682634731</v>
      </c>
      <c r="I58" s="28" t="n">
        <f aca="false">I9/$C9*100</f>
        <v>7.48502994011976</v>
      </c>
      <c r="J58" s="28" t="n">
        <f aca="false">J9/$C9*100</f>
        <v>0.898203592814371</v>
      </c>
      <c r="K58" s="28" t="n">
        <f aca="false">K9/$C9*100</f>
        <v>4.49101796407186</v>
      </c>
      <c r="L58" s="28" t="n">
        <f aca="false">L9/$C9*100</f>
        <v>10.7784431137725</v>
      </c>
    </row>
    <row r="59" customFormat="false" ht="10.5" hidden="false" customHeight="true" outlineLevel="0" collapsed="false">
      <c r="B59" s="20" t="s">
        <v>18</v>
      </c>
      <c r="C59" s="27" t="n">
        <f aca="false">C10/$C10*100</f>
        <v>100</v>
      </c>
      <c r="D59" s="28" t="n">
        <f aca="false">D10/$C10*100</f>
        <v>1.02564102564103</v>
      </c>
      <c r="E59" s="28" t="n">
        <f aca="false">E10/$C10*100</f>
        <v>27.1794871794872</v>
      </c>
      <c r="F59" s="28" t="n">
        <f aca="false">F10/$C10*100</f>
        <v>13.3333333333333</v>
      </c>
      <c r="G59" s="28" t="s">
        <v>15</v>
      </c>
      <c r="H59" s="28" t="n">
        <f aca="false">H10/$C10*100</f>
        <v>28.2051282051282</v>
      </c>
      <c r="I59" s="28" t="n">
        <f aca="false">I10/$C10*100</f>
        <v>5.12820512820513</v>
      </c>
      <c r="J59" s="28" t="n">
        <f aca="false">J10/$C10*100</f>
        <v>7.17948717948718</v>
      </c>
      <c r="K59" s="28" t="n">
        <f aca="false">K10/$C10*100</f>
        <v>1.02564102564103</v>
      </c>
      <c r="L59" s="28" t="n">
        <f aca="false">L10/$C10*100</f>
        <v>11.7948717948718</v>
      </c>
    </row>
    <row r="60" customFormat="false" ht="10.5" hidden="false" customHeight="true" outlineLevel="0" collapsed="false">
      <c r="B60" s="20" t="s">
        <v>19</v>
      </c>
      <c r="C60" s="27" t="n">
        <f aca="false">C11/$C11*100</f>
        <v>100</v>
      </c>
      <c r="D60" s="28" t="n">
        <f aca="false">D11/$C11*100</f>
        <v>16</v>
      </c>
      <c r="E60" s="28" t="n">
        <f aca="false">E11/$C11*100</f>
        <v>24</v>
      </c>
      <c r="F60" s="28" t="n">
        <f aca="false">F11/$C11*100</f>
        <v>14</v>
      </c>
      <c r="G60" s="28" t="n">
        <f aca="false">G11/$C11*100</f>
        <v>14</v>
      </c>
      <c r="H60" s="28" t="n">
        <f aca="false">H11/$C11*100</f>
        <v>18</v>
      </c>
      <c r="I60" s="28" t="s">
        <v>15</v>
      </c>
      <c r="J60" s="28" t="n">
        <f aca="false">J11/$C11*100</f>
        <v>7</v>
      </c>
      <c r="K60" s="28" t="s">
        <v>15</v>
      </c>
      <c r="L60" s="28" t="n">
        <f aca="false">L11/$C11*100</f>
        <v>7</v>
      </c>
    </row>
    <row r="61" customFormat="false" ht="10.5" hidden="false" customHeight="true" outlineLevel="0" collapsed="false">
      <c r="B61" s="20" t="s">
        <v>20</v>
      </c>
      <c r="C61" s="27" t="n">
        <f aca="false">C12/$C12*100</f>
        <v>100</v>
      </c>
      <c r="D61" s="28" t="n">
        <f aca="false">D12/$C12*100</f>
        <v>18.1818181818182</v>
      </c>
      <c r="E61" s="28" t="n">
        <f aca="false">E12/$C12*100</f>
        <v>45.4545454545455</v>
      </c>
      <c r="F61" s="19" t="s">
        <v>15</v>
      </c>
      <c r="G61" s="28" t="n">
        <f aca="false">G12/$C12*100</f>
        <v>13.6363636363636</v>
      </c>
      <c r="H61" s="28" t="n">
        <f aca="false">H12/$C12*100</f>
        <v>13.6363636363636</v>
      </c>
      <c r="I61" s="28" t="s">
        <v>15</v>
      </c>
      <c r="J61" s="28" t="s">
        <v>15</v>
      </c>
      <c r="K61" s="28" t="s">
        <v>15</v>
      </c>
      <c r="L61" s="28" t="s">
        <v>15</v>
      </c>
    </row>
    <row r="62" customFormat="false" ht="3" hidden="false" customHeight="true" outlineLevel="0" collapsed="false">
      <c r="B62" s="20"/>
      <c r="C62" s="18"/>
      <c r="D62" s="19"/>
      <c r="E62" s="19"/>
      <c r="F62" s="23"/>
      <c r="G62" s="23"/>
      <c r="H62" s="23"/>
      <c r="I62" s="23"/>
      <c r="J62" s="23"/>
      <c r="K62" s="23"/>
      <c r="L62" s="23"/>
    </row>
    <row r="63" customFormat="false" ht="10.5" hidden="false" customHeight="true" outlineLevel="0" collapsed="false">
      <c r="A63" s="22" t="s">
        <v>22</v>
      </c>
      <c r="C63" s="27" t="n">
        <f aca="false">C22/$C22*100</f>
        <v>100</v>
      </c>
      <c r="D63" s="28" t="n">
        <f aca="false">D22/$C22*100</f>
        <v>8.1555834378921</v>
      </c>
      <c r="E63" s="28" t="n">
        <f aca="false">E22/$C22*100</f>
        <v>28.1053952321205</v>
      </c>
      <c r="F63" s="28" t="n">
        <f aca="false">F22/$C22*100</f>
        <v>13.801756587202</v>
      </c>
      <c r="G63" s="28" t="n">
        <f aca="false">G22/$C22*100</f>
        <v>2.38393977415307</v>
      </c>
      <c r="H63" s="28" t="n">
        <f aca="false">H22/$C22*100</f>
        <v>20.3262233375157</v>
      </c>
      <c r="I63" s="28" t="n">
        <f aca="false">I22/$C22*100</f>
        <v>8.90840652446675</v>
      </c>
      <c r="J63" s="28" t="n">
        <f aca="false">J22/$C22*100</f>
        <v>5.5207026348808</v>
      </c>
      <c r="K63" s="28" t="n">
        <f aca="false">K22/$C22*100</f>
        <v>0.501882057716437</v>
      </c>
      <c r="L63" s="28" t="n">
        <f aca="false">L22/$C22*100</f>
        <v>11.1668757841907</v>
      </c>
    </row>
    <row r="64" customFormat="false" ht="10.5" hidden="false" customHeight="true" outlineLevel="0" collapsed="false">
      <c r="B64" s="20" t="s">
        <v>14</v>
      </c>
      <c r="C64" s="27" t="n">
        <f aca="false">C23/$C23*100</f>
        <v>100</v>
      </c>
      <c r="D64" s="28" t="n">
        <f aca="false">D23/$C23*100</f>
        <v>12.9770992366412</v>
      </c>
      <c r="E64" s="28" t="n">
        <f aca="false">E23/$C23*100</f>
        <v>20.6106870229008</v>
      </c>
      <c r="F64" s="28" t="n">
        <f aca="false">F23/$C23*100</f>
        <v>8.3969465648855</v>
      </c>
      <c r="G64" s="28" t="s">
        <v>15</v>
      </c>
      <c r="H64" s="28" t="n">
        <f aca="false">H23/$C23*100</f>
        <v>22.1374045801527</v>
      </c>
      <c r="I64" s="28" t="n">
        <f aca="false">I23/$C23*100</f>
        <v>9.16030534351145</v>
      </c>
      <c r="J64" s="28" t="n">
        <f aca="false">J23/$C23*100</f>
        <v>6.10687022900763</v>
      </c>
      <c r="K64" s="28" t="s">
        <v>15</v>
      </c>
      <c r="L64" s="28" t="n">
        <f aca="false">L23/$C23*100</f>
        <v>19.8473282442748</v>
      </c>
    </row>
    <row r="65" customFormat="false" ht="10.5" hidden="false" customHeight="true" outlineLevel="0" collapsed="false">
      <c r="B65" s="20" t="s">
        <v>16</v>
      </c>
      <c r="C65" s="27" t="n">
        <f aca="false">C24/$C24*100</f>
        <v>100</v>
      </c>
      <c r="D65" s="28" t="n">
        <f aca="false">D24/$C24*100</f>
        <v>10.2112676056338</v>
      </c>
      <c r="E65" s="28" t="n">
        <f aca="false">E24/$C24*100</f>
        <v>28.8732394366197</v>
      </c>
      <c r="F65" s="28" t="n">
        <f aca="false">F24/$C24*100</f>
        <v>8.45070422535211</v>
      </c>
      <c r="G65" s="28" t="n">
        <f aca="false">G24/$C24*100</f>
        <v>1.05633802816901</v>
      </c>
      <c r="H65" s="28" t="n">
        <f aca="false">H24/$C24*100</f>
        <v>22.5352112676056</v>
      </c>
      <c r="I65" s="28" t="n">
        <f aca="false">I24/$C24*100</f>
        <v>15.1408450704225</v>
      </c>
      <c r="J65" s="28" t="n">
        <f aca="false">J24/$C24*100</f>
        <v>5.63380281690141</v>
      </c>
      <c r="K65" s="28" t="s">
        <v>15</v>
      </c>
      <c r="L65" s="28" t="n">
        <f aca="false">L24/$C24*100</f>
        <v>8.45070422535211</v>
      </c>
    </row>
    <row r="66" customFormat="false" ht="10.5" hidden="false" customHeight="true" outlineLevel="0" collapsed="false">
      <c r="B66" s="20" t="s">
        <v>17</v>
      </c>
      <c r="C66" s="27" t="n">
        <f aca="false">C25/$C25*100</f>
        <v>100</v>
      </c>
      <c r="D66" s="28" t="n">
        <f aca="false">D25/$C25*100</f>
        <v>2.09424083769634</v>
      </c>
      <c r="E66" s="28" t="n">
        <f aca="false">E25/$C25*100</f>
        <v>38.7434554973822</v>
      </c>
      <c r="F66" s="28" t="n">
        <f aca="false">F25/$C25*100</f>
        <v>21.4659685863874</v>
      </c>
      <c r="G66" s="28" t="n">
        <f aca="false">G25/$C25*100</f>
        <v>1.57068062827225</v>
      </c>
      <c r="H66" s="28" t="n">
        <f aca="false">H25/$C25*100</f>
        <v>14.6596858638743</v>
      </c>
      <c r="I66" s="28" t="n">
        <f aca="false">I25/$C25*100</f>
        <v>5.23560209424084</v>
      </c>
      <c r="J66" s="28" t="n">
        <f aca="false">J25/$C25*100</f>
        <v>1.57068062827225</v>
      </c>
      <c r="K66" s="28" t="n">
        <f aca="false">K25/$C25*100</f>
        <v>2.09424083769634</v>
      </c>
      <c r="L66" s="28" t="n">
        <f aca="false">L25/$C25*100</f>
        <v>12.565445026178</v>
      </c>
    </row>
    <row r="67" customFormat="false" ht="10.5" hidden="false" customHeight="true" outlineLevel="0" collapsed="false">
      <c r="B67" s="20" t="s">
        <v>18</v>
      </c>
      <c r="C67" s="27" t="n">
        <f aca="false">C26/$C26*100</f>
        <v>100</v>
      </c>
      <c r="D67" s="28" t="s">
        <v>15</v>
      </c>
      <c r="E67" s="28" t="n">
        <f aca="false">E26/$C26*100</f>
        <v>22.7272727272727</v>
      </c>
      <c r="F67" s="28" t="n">
        <f aca="false">F26/$C26*100</f>
        <v>16.3636363636364</v>
      </c>
      <c r="G67" s="28" t="s">
        <v>15</v>
      </c>
      <c r="H67" s="28" t="n">
        <f aca="false">H26/$C26*100</f>
        <v>27.2727272727273</v>
      </c>
      <c r="I67" s="28" t="n">
        <f aca="false">I26/$C26*100</f>
        <v>5.45454545454545</v>
      </c>
      <c r="J67" s="28" t="n">
        <f aca="false">J26/$C26*100</f>
        <v>9.09090909090909</v>
      </c>
      <c r="K67" s="28" t="s">
        <v>15</v>
      </c>
      <c r="L67" s="28" t="n">
        <f aca="false">L26/$C26*100</f>
        <v>10.9090909090909</v>
      </c>
    </row>
    <row r="68" customFormat="false" ht="10.5" hidden="false" customHeight="true" outlineLevel="0" collapsed="false">
      <c r="B68" s="20" t="s">
        <v>19</v>
      </c>
      <c r="C68" s="27" t="n">
        <f aca="false">C27/$C27*100</f>
        <v>100</v>
      </c>
      <c r="D68" s="28" t="n">
        <f aca="false">D27/$C27*100</f>
        <v>15.8730158730159</v>
      </c>
      <c r="E68" s="28" t="n">
        <f aca="false">E27/$C27*100</f>
        <v>17.4603174603175</v>
      </c>
      <c r="F68" s="28" t="n">
        <f aca="false">F27/$C27*100</f>
        <v>19.047619047619</v>
      </c>
      <c r="G68" s="28" t="n">
        <f aca="false">G27/$C27*100</f>
        <v>17.4603174603175</v>
      </c>
      <c r="H68" s="28" t="n">
        <f aca="false">H27/$C27*100</f>
        <v>12.6984126984127</v>
      </c>
      <c r="I68" s="19" t="s">
        <v>15</v>
      </c>
      <c r="J68" s="28" t="n">
        <f aca="false">J27/$C27*100</f>
        <v>11.1111111111111</v>
      </c>
      <c r="K68" s="28" t="s">
        <v>15</v>
      </c>
      <c r="L68" s="28" t="n">
        <f aca="false">L27/$C27*100</f>
        <v>4.76190476190476</v>
      </c>
    </row>
    <row r="69" customFormat="false" ht="10.5" hidden="false" customHeight="true" outlineLevel="0" collapsed="false">
      <c r="B69" s="20" t="s">
        <v>20</v>
      </c>
      <c r="C69" s="27" t="n">
        <f aca="false">C28/$C28*100</f>
        <v>100</v>
      </c>
      <c r="D69" s="28" t="n">
        <f aca="false">D28/$C28*100</f>
        <v>23.5294117647059</v>
      </c>
      <c r="E69" s="28" t="n">
        <f aca="false">E28/$C28*100</f>
        <v>29.4117647058824</v>
      </c>
      <c r="F69" s="28" t="n">
        <f aca="false">F28/$C28*100</f>
        <v>11.7647058823529</v>
      </c>
      <c r="G69" s="28" t="n">
        <f aca="false">G28/$C28*100</f>
        <v>17.6470588235294</v>
      </c>
      <c r="H69" s="19" t="s">
        <v>15</v>
      </c>
      <c r="I69" s="19" t="s">
        <v>15</v>
      </c>
      <c r="J69" s="28" t="s">
        <v>15</v>
      </c>
      <c r="K69" s="28" t="s">
        <v>15</v>
      </c>
      <c r="L69" s="28" t="s">
        <v>15</v>
      </c>
    </row>
    <row r="70" customFormat="false" ht="3" hidden="false" customHeight="true" outlineLevel="0" collapsed="false">
      <c r="B70" s="20"/>
      <c r="C70" s="18"/>
      <c r="D70" s="19"/>
      <c r="E70" s="19"/>
      <c r="F70" s="23"/>
      <c r="G70" s="23"/>
      <c r="H70" s="23"/>
      <c r="I70" s="23"/>
      <c r="J70" s="23"/>
      <c r="K70" s="23"/>
      <c r="L70" s="23"/>
    </row>
    <row r="71" customFormat="false" ht="10.5" hidden="false" customHeight="true" outlineLevel="0" collapsed="false">
      <c r="A71" s="22" t="s">
        <v>23</v>
      </c>
      <c r="C71" s="27" t="n">
        <f aca="false">C38/$C38*100</f>
        <v>100</v>
      </c>
      <c r="D71" s="28" t="n">
        <f aca="false">D38/$C38*100</f>
        <v>8.90909090909091</v>
      </c>
      <c r="E71" s="28" t="n">
        <f aca="false">E38/$C38*100</f>
        <v>27.6363636363636</v>
      </c>
      <c r="F71" s="28" t="n">
        <f aca="false">F38/$C38*100</f>
        <v>8.72727272727273</v>
      </c>
      <c r="G71" s="28" t="n">
        <f aca="false">G38/$C38*100</f>
        <v>0.909090909090909</v>
      </c>
      <c r="H71" s="28" t="n">
        <f aca="false">H38/$C38*100</f>
        <v>25.6363636363636</v>
      </c>
      <c r="I71" s="28" t="n">
        <f aca="false">I38/$C38*100</f>
        <v>9.27272727272727</v>
      </c>
      <c r="J71" s="28" t="n">
        <f aca="false">J38/$C38*100</f>
        <v>1.81818181818182</v>
      </c>
      <c r="K71" s="28" t="n">
        <f aca="false">K38/$C38*100</f>
        <v>3.45454545454545</v>
      </c>
      <c r="L71" s="28" t="n">
        <f aca="false">L38/$C38*100</f>
        <v>13.4545454545455</v>
      </c>
    </row>
    <row r="72" customFormat="false" ht="10.5" hidden="false" customHeight="true" outlineLevel="0" collapsed="false">
      <c r="B72" s="20" t="s">
        <v>14</v>
      </c>
      <c r="C72" s="27" t="n">
        <f aca="false">C39/$C39*100</f>
        <v>100</v>
      </c>
      <c r="D72" s="28" t="n">
        <f aca="false">D39/$C39*100</f>
        <v>19.1304347826087</v>
      </c>
      <c r="E72" s="28" t="n">
        <f aca="false">E39/$C39*100</f>
        <v>13.0434782608696</v>
      </c>
      <c r="F72" s="28" t="n">
        <f aca="false">F39/$C39*100</f>
        <v>3.47826086956522</v>
      </c>
      <c r="G72" s="28" t="s">
        <v>15</v>
      </c>
      <c r="H72" s="28" t="n">
        <f aca="false">H39/$C39*100</f>
        <v>24.3478260869565</v>
      </c>
      <c r="I72" s="28" t="n">
        <f aca="false">I39/$C39*100</f>
        <v>10.4347826086957</v>
      </c>
      <c r="J72" s="28" t="n">
        <f aca="false">J39/$C39*100</f>
        <v>2.60869565217391</v>
      </c>
      <c r="K72" s="28" t="s">
        <v>15</v>
      </c>
      <c r="L72" s="28" t="n">
        <f aca="false">L39/$C39*100</f>
        <v>27.8260869565217</v>
      </c>
    </row>
    <row r="73" customFormat="false" ht="10.5" hidden="false" customHeight="true" outlineLevel="0" collapsed="false">
      <c r="B73" s="20" t="s">
        <v>16</v>
      </c>
      <c r="C73" s="27" t="n">
        <f aca="false">C40/$C40*100</f>
        <v>100</v>
      </c>
      <c r="D73" s="28" t="n">
        <f aca="false">D40/$C40*100</f>
        <v>10.3030303030303</v>
      </c>
      <c r="E73" s="28" t="n">
        <f aca="false">E40/$C40*100</f>
        <v>26.6666666666667</v>
      </c>
      <c r="F73" s="28" t="n">
        <f aca="false">F40/$C40*100</f>
        <v>6.66666666666667</v>
      </c>
      <c r="G73" s="28" t="s">
        <v>15</v>
      </c>
      <c r="H73" s="28" t="n">
        <f aca="false">H40/$C40*100</f>
        <v>30.3030303030303</v>
      </c>
      <c r="I73" s="28" t="n">
        <f aca="false">I40/$C40*100</f>
        <v>12.7272727272727</v>
      </c>
      <c r="J73" s="28" t="n">
        <f aca="false">J40/$C40*100</f>
        <v>1.81818181818182</v>
      </c>
      <c r="K73" s="28" t="n">
        <f aca="false">K40/$C40*100</f>
        <v>3.63636363636364</v>
      </c>
      <c r="L73" s="28" t="n">
        <f aca="false">L40/$C40*100</f>
        <v>8.48484848484849</v>
      </c>
    </row>
    <row r="74" customFormat="false" ht="10.5" hidden="false" customHeight="true" outlineLevel="0" collapsed="false">
      <c r="B74" s="20" t="s">
        <v>17</v>
      </c>
      <c r="C74" s="27" t="n">
        <f aca="false">C41/$C41*100</f>
        <v>100</v>
      </c>
      <c r="D74" s="28" t="n">
        <f aca="false">D41/$C41*100</f>
        <v>2.0979020979021</v>
      </c>
      <c r="E74" s="28" t="n">
        <f aca="false">E41/$C41*100</f>
        <v>33.5664335664336</v>
      </c>
      <c r="F74" s="28" t="n">
        <f aca="false">F41/$C41*100</f>
        <v>16.0839160839161</v>
      </c>
      <c r="G74" s="28" t="n">
        <f aca="false">G41/$C41*100</f>
        <v>1.3986013986014</v>
      </c>
      <c r="H74" s="28" t="n">
        <f aca="false">H41/$C41*100</f>
        <v>20.2797202797203</v>
      </c>
      <c r="I74" s="28" t="n">
        <f aca="false">I41/$C41*100</f>
        <v>9.79020979020979</v>
      </c>
      <c r="J74" s="28" t="s">
        <v>15</v>
      </c>
      <c r="K74" s="28" t="n">
        <f aca="false">K41/$C41*100</f>
        <v>7.69230769230769</v>
      </c>
      <c r="L74" s="28" t="n">
        <f aca="false">L41/$C41*100</f>
        <v>8.39160839160839</v>
      </c>
    </row>
    <row r="75" customFormat="false" ht="10.5" hidden="false" customHeight="true" outlineLevel="0" collapsed="false">
      <c r="B75" s="20" t="s">
        <v>18</v>
      </c>
      <c r="C75" s="27" t="n">
        <f aca="false">C42/$C42*100</f>
        <v>100</v>
      </c>
      <c r="D75" s="28" t="n">
        <f aca="false">D42/$C42*100</f>
        <v>2.35294117647059</v>
      </c>
      <c r="E75" s="28" t="n">
        <f aca="false">E42/$C42*100</f>
        <v>31.7647058823529</v>
      </c>
      <c r="F75" s="28" t="n">
        <f aca="false">F42/$C42*100</f>
        <v>9.41176470588235</v>
      </c>
      <c r="G75" s="28" t="s">
        <v>15</v>
      </c>
      <c r="H75" s="28" t="n">
        <f aca="false">H42/$C42*100</f>
        <v>30.5882352941177</v>
      </c>
      <c r="I75" s="28" t="n">
        <f aca="false">I42/$C42*100</f>
        <v>4.70588235294118</v>
      </c>
      <c r="J75" s="28" t="n">
        <f aca="false">J42/$C42*100</f>
        <v>4.70588235294118</v>
      </c>
      <c r="K75" s="28" t="n">
        <f aca="false">K42/$C42*100</f>
        <v>2.35294117647059</v>
      </c>
      <c r="L75" s="28" t="n">
        <f aca="false">L42/$C42*100</f>
        <v>12.9411764705882</v>
      </c>
    </row>
    <row r="76" customFormat="false" ht="10.5" hidden="false" customHeight="true" outlineLevel="0" collapsed="false">
      <c r="B76" s="29" t="s">
        <v>19</v>
      </c>
      <c r="C76" s="27" t="n">
        <f aca="false">C43/$C43*100</f>
        <v>100</v>
      </c>
      <c r="D76" s="28" t="n">
        <f aca="false">D43/$C43*100</f>
        <v>16.2162162162162</v>
      </c>
      <c r="E76" s="28" t="n">
        <f aca="false">E43/$C43*100</f>
        <v>32.4324324324324</v>
      </c>
      <c r="F76" s="28" t="n">
        <f aca="false">F43/$C43*100</f>
        <v>5.40540540540541</v>
      </c>
      <c r="G76" s="28" t="n">
        <f aca="false">G43/$C43*100</f>
        <v>8.10810810810811</v>
      </c>
      <c r="H76" s="28" t="n">
        <f aca="false">H43/$C43*100</f>
        <v>24.3243243243243</v>
      </c>
      <c r="I76" s="28" t="s">
        <v>15</v>
      </c>
      <c r="J76" s="28" t="s">
        <v>15</v>
      </c>
      <c r="K76" s="28" t="s">
        <v>15</v>
      </c>
      <c r="L76" s="28" t="n">
        <f aca="false">L43/$C43*100</f>
        <v>13.5135135135135</v>
      </c>
    </row>
    <row r="77" customFormat="false" ht="10.5" hidden="false" customHeight="true" outlineLevel="0" collapsed="false">
      <c r="B77" s="29" t="s">
        <v>20</v>
      </c>
      <c r="C77" s="27" t="n">
        <f aca="false">C44/$C44*100</f>
        <v>100</v>
      </c>
      <c r="D77" s="28" t="s">
        <v>15</v>
      </c>
      <c r="E77" s="28" t="n">
        <f aca="false">E44/$C44*100</f>
        <v>100</v>
      </c>
      <c r="F77" s="28" t="s">
        <v>15</v>
      </c>
      <c r="G77" s="28" t="s">
        <v>15</v>
      </c>
      <c r="H77" s="28" t="s">
        <v>15</v>
      </c>
      <c r="I77" s="19" t="s">
        <v>15</v>
      </c>
      <c r="J77" s="28" t="s">
        <v>15</v>
      </c>
      <c r="K77" s="28" t="s">
        <v>15</v>
      </c>
      <c r="L77" s="28" t="s">
        <v>15</v>
      </c>
    </row>
    <row r="78" customFormat="false" ht="3" hidden="false" customHeight="true" outlineLevel="0" collapsed="false">
      <c r="A78" s="30"/>
      <c r="B78" s="31"/>
      <c r="C78" s="32"/>
      <c r="D78" s="33"/>
      <c r="E78" s="34"/>
      <c r="F78" s="34"/>
      <c r="G78" s="34"/>
      <c r="H78" s="34"/>
      <c r="I78" s="34"/>
      <c r="J78" s="34"/>
      <c r="K78" s="34"/>
      <c r="L78" s="34"/>
    </row>
  </sheetData>
  <mergeCells count="13">
    <mergeCell ref="A1:L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E54:I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6:50:16Z</dcterms:created>
  <dc:creator>0140020</dc:creator>
  <dc:description/>
  <dc:language>en-US</dc:language>
  <cp:lastModifiedBy>0800865</cp:lastModifiedBy>
  <cp:lastPrinted>2008-09-17T04:58:49Z</cp:lastPrinted>
  <dcterms:modified xsi:type="dcterms:W3CDTF">2008-09-17T04:58:53Z</dcterms:modified>
  <cp:revision>0</cp:revision>
  <dc:subject/>
  <dc:title/>
</cp:coreProperties>
</file>