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6"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表　男女、年齢、就業状態別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</t>
    </r>
  </si>
  <si>
    <t xml:space="preserve">男女、年齢</t>
  </si>
  <si>
    <t xml:space="preserve">総数</t>
  </si>
  <si>
    <t xml:space="preserve">有業者</t>
  </si>
  <si>
    <t xml:space="preserve">無業者</t>
  </si>
  <si>
    <t xml:space="preserve">仕事が主</t>
  </si>
  <si>
    <t xml:space="preserve">仕事は従</t>
  </si>
  <si>
    <t xml:space="preserve">家事</t>
  </si>
  <si>
    <t xml:space="preserve">通学</t>
  </si>
  <si>
    <t xml:space="preserve">その他</t>
  </si>
  <si>
    <t xml:space="preserve">家事が主</t>
  </si>
  <si>
    <t xml:space="preserve">通学が主</t>
  </si>
  <si>
    <t xml:space="preserve">家事・通学以外が主</t>
  </si>
  <si>
    <t xml:space="preserve">総　　数</t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歳</t>
    </r>
  </si>
  <si>
    <t xml:space="preserve">-</t>
  </si>
  <si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7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7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8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8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85</t>
    </r>
    <r>
      <rPr>
        <sz val="7"/>
        <color rgb="FF000000"/>
        <rFont val="Noto Sans"/>
        <family val="2"/>
      </rPr>
      <t xml:space="preserve">歳以上</t>
    </r>
  </si>
  <si>
    <t xml:space="preserve">男</t>
  </si>
  <si>
    <t xml:space="preserve">女</t>
  </si>
  <si>
    <t xml:space="preserve">＜平均年齢＞</t>
  </si>
  <si>
    <t xml:space="preserve">34,3</t>
  </si>
  <si>
    <r>
      <rPr>
        <sz val="7"/>
        <rFont val="Noto Sans"/>
        <family val="2"/>
      </rPr>
      <t xml:space="preserve">＜構成比　</t>
    </r>
    <r>
      <rPr>
        <sz val="7"/>
        <rFont val="HG丸ｺﾞｼｯｸM-PRO"/>
        <family val="3"/>
        <charset val="128"/>
      </rPr>
      <t xml:space="preserve">(%)</t>
    </r>
    <r>
      <rPr>
        <sz val="7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f4550G-ﾌﾟﾚﾐｱﾑ(体験版)"/>
      <family val="3"/>
      <charset val="128"/>
    </font>
    <font>
      <sz val="7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  <font>
      <sz val="7"/>
      <name val="Noto Sans"/>
      <family val="2"/>
    </font>
    <font>
      <sz val="8"/>
      <color rgb="FF000000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純移動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5</xdr:row>
      <xdr:rowOff>0</xdr:rowOff>
    </xdr:to>
    <xdr:sp>
      <xdr:nvSpPr>
        <xdr:cNvPr id="0" name="Line 1"/>
        <xdr:cNvSpPr/>
      </xdr:nvSpPr>
      <xdr:spPr>
        <a:xfrm>
          <a:off x="6935400" y="981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</xdr:row>
      <xdr:rowOff>0</xdr:rowOff>
    </xdr:from>
    <xdr:to>
      <xdr:col>13</xdr:col>
      <xdr:colOff>720</xdr:colOff>
      <xdr:row>4</xdr:row>
      <xdr:rowOff>0</xdr:rowOff>
    </xdr:to>
    <xdr:sp>
      <xdr:nvSpPr>
        <xdr:cNvPr id="1" name="Line 2"/>
        <xdr:cNvSpPr/>
      </xdr:nvSpPr>
      <xdr:spPr>
        <a:xfrm flipH="1">
          <a:off x="6935040" y="561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2" name="Line 3"/>
        <xdr:cNvSpPr/>
      </xdr:nvSpPr>
      <xdr:spPr>
        <a:xfrm flipH="1">
          <a:off x="6935040" y="4287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080</xdr:colOff>
      <xdr:row>56</xdr:row>
      <xdr:rowOff>0</xdr:rowOff>
    </xdr:to>
    <xdr:sp>
      <xdr:nvSpPr>
        <xdr:cNvPr id="3" name="Line 4"/>
        <xdr:cNvSpPr/>
      </xdr:nvSpPr>
      <xdr:spPr>
        <a:xfrm>
          <a:off x="6935400" y="74962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9.62"/>
    <col collapsed="false" customWidth="true" hidden="false" outlineLevel="0" max="3" min="3" style="1" width="6.87"/>
    <col collapsed="false" customWidth="true" hidden="false" outlineLevel="0" max="13" min="4" style="1" width="6.37"/>
    <col collapsed="false" customWidth="false" hidden="false" outlineLevel="0" max="257" min="14" style="1" width="10.6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</row>
    <row r="3" s="10" customFormat="true" ht="10.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/>
      <c r="F3" s="8"/>
      <c r="G3" s="8"/>
      <c r="H3" s="8"/>
      <c r="I3" s="8"/>
      <c r="J3" s="9" t="s">
        <v>5</v>
      </c>
      <c r="K3" s="9"/>
      <c r="L3" s="9"/>
      <c r="M3" s="9"/>
    </row>
    <row r="4" s="2" customFormat="true" ht="10.5" hidden="false" customHeight="true" outlineLevel="0" collapsed="false">
      <c r="A4" s="7"/>
      <c r="B4" s="7"/>
      <c r="C4" s="8"/>
      <c r="D4" s="11" t="s">
        <v>3</v>
      </c>
      <c r="E4" s="8" t="s">
        <v>6</v>
      </c>
      <c r="F4" s="8" t="s">
        <v>7</v>
      </c>
      <c r="G4" s="8"/>
      <c r="H4" s="8"/>
      <c r="I4" s="8"/>
      <c r="J4" s="9" t="s">
        <v>3</v>
      </c>
      <c r="K4" s="8" t="s">
        <v>8</v>
      </c>
      <c r="L4" s="7" t="s">
        <v>9</v>
      </c>
      <c r="M4" s="12" t="s">
        <v>10</v>
      </c>
    </row>
    <row r="5" s="2" customFormat="true" ht="33" hidden="false" customHeight="true" outlineLevel="0" collapsed="false">
      <c r="A5" s="7"/>
      <c r="B5" s="7"/>
      <c r="C5" s="8"/>
      <c r="D5" s="11"/>
      <c r="E5" s="8"/>
      <c r="F5" s="9" t="s">
        <v>3</v>
      </c>
      <c r="G5" s="8" t="s">
        <v>11</v>
      </c>
      <c r="H5" s="8" t="s">
        <v>12</v>
      </c>
      <c r="I5" s="7" t="s">
        <v>13</v>
      </c>
      <c r="J5" s="9"/>
      <c r="K5" s="8"/>
      <c r="L5" s="7"/>
      <c r="M5" s="12"/>
    </row>
    <row r="6" s="2" customFormat="true" ht="3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5"/>
    </row>
    <row r="7" s="2" customFormat="true" ht="10.5" hidden="false" customHeight="true" outlineLevel="0" collapsed="false">
      <c r="A7" s="16" t="s">
        <v>14</v>
      </c>
      <c r="B7" s="16"/>
      <c r="C7" s="17" t="n">
        <v>1940800</v>
      </c>
      <c r="D7" s="18" t="n">
        <v>1216300</v>
      </c>
      <c r="E7" s="18" t="n">
        <v>998400</v>
      </c>
      <c r="F7" s="18" t="n">
        <v>217500</v>
      </c>
      <c r="G7" s="18" t="n">
        <v>167000</v>
      </c>
      <c r="H7" s="18" t="n">
        <v>40500</v>
      </c>
      <c r="I7" s="18" t="n">
        <v>10100</v>
      </c>
      <c r="J7" s="18" t="n">
        <v>724500</v>
      </c>
      <c r="K7" s="18" t="n">
        <v>338600</v>
      </c>
      <c r="L7" s="18" t="n">
        <v>113700</v>
      </c>
      <c r="M7" s="18" t="n">
        <v>271800</v>
      </c>
    </row>
    <row r="8" customFormat="false" ht="10.5" hidden="false" customHeight="true" outlineLevel="0" collapsed="false">
      <c r="B8" s="19" t="s">
        <v>15</v>
      </c>
      <c r="C8" s="17" t="n">
        <v>107200</v>
      </c>
      <c r="D8" s="18" t="n">
        <v>23500</v>
      </c>
      <c r="E8" s="18" t="n">
        <v>7700</v>
      </c>
      <c r="F8" s="18" t="n">
        <v>15800</v>
      </c>
      <c r="G8" s="18" t="s">
        <v>16</v>
      </c>
      <c r="H8" s="18" t="n">
        <v>14900</v>
      </c>
      <c r="I8" s="18" t="n">
        <v>900</v>
      </c>
      <c r="J8" s="18" t="n">
        <v>83800</v>
      </c>
      <c r="K8" s="18" t="s">
        <v>16</v>
      </c>
      <c r="L8" s="18" t="n">
        <v>81500</v>
      </c>
      <c r="M8" s="18" t="n">
        <v>2300</v>
      </c>
    </row>
    <row r="9" customFormat="false" ht="10.5" hidden="false" customHeight="true" outlineLevel="0" collapsed="false">
      <c r="B9" s="19" t="s">
        <v>17</v>
      </c>
      <c r="C9" s="17" t="n">
        <v>143100</v>
      </c>
      <c r="D9" s="18" t="n">
        <v>100200</v>
      </c>
      <c r="E9" s="18" t="n">
        <v>76000</v>
      </c>
      <c r="F9" s="18" t="n">
        <v>24200</v>
      </c>
      <c r="G9" s="18" t="n">
        <v>800</v>
      </c>
      <c r="H9" s="18" t="n">
        <v>22400</v>
      </c>
      <c r="I9" s="18" t="n">
        <v>1000</v>
      </c>
      <c r="J9" s="18" t="n">
        <v>42900</v>
      </c>
      <c r="K9" s="18" t="n">
        <v>5800</v>
      </c>
      <c r="L9" s="18" t="n">
        <v>29900</v>
      </c>
      <c r="M9" s="18" t="n">
        <v>7300</v>
      </c>
    </row>
    <row r="10" customFormat="false" ht="10.5" hidden="false" customHeight="true" outlineLevel="0" collapsed="false">
      <c r="B10" s="19" t="s">
        <v>18</v>
      </c>
      <c r="C10" s="17" t="n">
        <v>148400</v>
      </c>
      <c r="D10" s="18" t="n">
        <v>125900</v>
      </c>
      <c r="E10" s="18" t="n">
        <v>115800</v>
      </c>
      <c r="F10" s="18" t="n">
        <v>10100</v>
      </c>
      <c r="G10" s="18" t="n">
        <v>6600</v>
      </c>
      <c r="H10" s="18" t="n">
        <v>3200</v>
      </c>
      <c r="I10" s="18" t="n">
        <v>300</v>
      </c>
      <c r="J10" s="18" t="n">
        <v>22500</v>
      </c>
      <c r="K10" s="18" t="n">
        <v>14800</v>
      </c>
      <c r="L10" s="18" t="n">
        <v>1300</v>
      </c>
      <c r="M10" s="18" t="n">
        <v>6400</v>
      </c>
    </row>
    <row r="11" customFormat="false" ht="10.5" hidden="false" customHeight="true" outlineLevel="0" collapsed="false">
      <c r="B11" s="19" t="s">
        <v>19</v>
      </c>
      <c r="C11" s="17" t="n">
        <v>176800</v>
      </c>
      <c r="D11" s="18" t="n">
        <v>136000</v>
      </c>
      <c r="E11" s="18" t="n">
        <v>119900</v>
      </c>
      <c r="F11" s="18" t="n">
        <v>16100</v>
      </c>
      <c r="G11" s="18" t="n">
        <v>15600</v>
      </c>
      <c r="H11" s="18" t="s">
        <v>16</v>
      </c>
      <c r="I11" s="18" t="n">
        <v>500</v>
      </c>
      <c r="J11" s="18" t="n">
        <v>40800</v>
      </c>
      <c r="K11" s="18" t="n">
        <v>32900</v>
      </c>
      <c r="L11" s="18" t="n">
        <v>800</v>
      </c>
      <c r="M11" s="18" t="n">
        <v>7100</v>
      </c>
    </row>
    <row r="12" customFormat="false" ht="10.5" hidden="false" customHeight="true" outlineLevel="0" collapsed="false">
      <c r="B12" s="19" t="s">
        <v>20</v>
      </c>
      <c r="C12" s="17" t="n">
        <v>183400</v>
      </c>
      <c r="D12" s="18" t="n">
        <v>146200</v>
      </c>
      <c r="E12" s="18" t="n">
        <v>124100</v>
      </c>
      <c r="F12" s="18" t="n">
        <v>22100</v>
      </c>
      <c r="G12" s="18" t="n">
        <v>22100</v>
      </c>
      <c r="H12" s="18" t="s">
        <v>16</v>
      </c>
      <c r="I12" s="18" t="s">
        <v>16</v>
      </c>
      <c r="J12" s="18" t="n">
        <v>37200</v>
      </c>
      <c r="K12" s="18" t="n">
        <v>30600</v>
      </c>
      <c r="L12" s="18" t="s">
        <v>16</v>
      </c>
      <c r="M12" s="18" t="n">
        <v>6600</v>
      </c>
    </row>
    <row r="13" customFormat="false" ht="10.5" hidden="false" customHeight="true" outlineLevel="0" collapsed="false">
      <c r="B13" s="19" t="s">
        <v>21</v>
      </c>
      <c r="C13" s="17" t="n">
        <v>156500</v>
      </c>
      <c r="D13" s="18" t="n">
        <v>129900</v>
      </c>
      <c r="E13" s="18" t="n">
        <v>107400</v>
      </c>
      <c r="F13" s="18" t="n">
        <v>22400</v>
      </c>
      <c r="G13" s="18" t="n">
        <v>21100</v>
      </c>
      <c r="H13" s="18" t="s">
        <v>16</v>
      </c>
      <c r="I13" s="18" t="n">
        <v>1300</v>
      </c>
      <c r="J13" s="18" t="n">
        <v>26700</v>
      </c>
      <c r="K13" s="18" t="n">
        <v>20800</v>
      </c>
      <c r="L13" s="18" t="n">
        <v>200</v>
      </c>
      <c r="M13" s="18" t="n">
        <v>5700</v>
      </c>
    </row>
    <row r="14" customFormat="false" ht="10.5" hidden="false" customHeight="true" outlineLevel="0" collapsed="false">
      <c r="B14" s="19" t="s">
        <v>22</v>
      </c>
      <c r="C14" s="17" t="n">
        <v>135000</v>
      </c>
      <c r="D14" s="18" t="n">
        <v>116400</v>
      </c>
      <c r="E14" s="18" t="n">
        <v>92400</v>
      </c>
      <c r="F14" s="18" t="n">
        <v>24100</v>
      </c>
      <c r="G14" s="18" t="n">
        <v>24100</v>
      </c>
      <c r="H14" s="18" t="s">
        <v>16</v>
      </c>
      <c r="I14" s="18" t="s">
        <v>16</v>
      </c>
      <c r="J14" s="18" t="n">
        <v>18500</v>
      </c>
      <c r="K14" s="18" t="n">
        <v>15700</v>
      </c>
      <c r="L14" s="18" t="s">
        <v>16</v>
      </c>
      <c r="M14" s="18" t="n">
        <v>2800</v>
      </c>
    </row>
    <row r="15" customFormat="false" ht="10.5" hidden="false" customHeight="true" outlineLevel="0" collapsed="false">
      <c r="B15" s="19" t="s">
        <v>23</v>
      </c>
      <c r="C15" s="17" t="n">
        <v>127900</v>
      </c>
      <c r="D15" s="18" t="n">
        <v>111000</v>
      </c>
      <c r="E15" s="18" t="n">
        <v>92700</v>
      </c>
      <c r="F15" s="18" t="n">
        <v>18300</v>
      </c>
      <c r="G15" s="18" t="n">
        <v>17800</v>
      </c>
      <c r="H15" s="18" t="s">
        <v>16</v>
      </c>
      <c r="I15" s="18" t="n">
        <v>600</v>
      </c>
      <c r="J15" s="18" t="n">
        <v>16900</v>
      </c>
      <c r="K15" s="18" t="n">
        <v>14100</v>
      </c>
      <c r="L15" s="18" t="s">
        <v>16</v>
      </c>
      <c r="M15" s="18" t="n">
        <v>2800</v>
      </c>
    </row>
    <row r="16" customFormat="false" ht="10.5" hidden="false" customHeight="true" outlineLevel="0" collapsed="false">
      <c r="B16" s="19" t="s">
        <v>24</v>
      </c>
      <c r="C16" s="17" t="n">
        <v>170000</v>
      </c>
      <c r="D16" s="18" t="n">
        <v>126200</v>
      </c>
      <c r="E16" s="18" t="n">
        <v>106600</v>
      </c>
      <c r="F16" s="18" t="n">
        <v>19600</v>
      </c>
      <c r="G16" s="18" t="n">
        <v>19600</v>
      </c>
      <c r="H16" s="18" t="s">
        <v>16</v>
      </c>
      <c r="I16" s="18" t="s">
        <v>16</v>
      </c>
      <c r="J16" s="18" t="n">
        <v>43800</v>
      </c>
      <c r="K16" s="18" t="n">
        <v>30300</v>
      </c>
      <c r="L16" s="18" t="s">
        <v>16</v>
      </c>
      <c r="M16" s="18" t="n">
        <v>13300</v>
      </c>
    </row>
    <row r="17" customFormat="false" ht="10.5" hidden="false" customHeight="true" outlineLevel="0" collapsed="false">
      <c r="B17" s="19" t="s">
        <v>25</v>
      </c>
      <c r="C17" s="17" t="n">
        <v>144800</v>
      </c>
      <c r="D17" s="18" t="n">
        <v>91200</v>
      </c>
      <c r="E17" s="18" t="n">
        <v>72600</v>
      </c>
      <c r="F17" s="18" t="n">
        <v>18600</v>
      </c>
      <c r="G17" s="18" t="n">
        <v>17300</v>
      </c>
      <c r="H17" s="18" t="s">
        <v>16</v>
      </c>
      <c r="I17" s="18" t="n">
        <v>1300</v>
      </c>
      <c r="J17" s="18" t="n">
        <v>53600</v>
      </c>
      <c r="K17" s="18" t="n">
        <v>33700</v>
      </c>
      <c r="L17" s="18" t="s">
        <v>16</v>
      </c>
      <c r="M17" s="18" t="n">
        <v>19900</v>
      </c>
    </row>
    <row r="18" customFormat="false" ht="10.5" hidden="false" customHeight="true" outlineLevel="0" collapsed="false">
      <c r="B18" s="19" t="s">
        <v>26</v>
      </c>
      <c r="C18" s="17" t="n">
        <v>137800</v>
      </c>
      <c r="D18" s="18" t="n">
        <v>59900</v>
      </c>
      <c r="E18" s="18" t="n">
        <v>45600</v>
      </c>
      <c r="F18" s="18" t="n">
        <v>14000</v>
      </c>
      <c r="G18" s="18" t="n">
        <v>11900</v>
      </c>
      <c r="H18" s="18" t="s">
        <v>16</v>
      </c>
      <c r="I18" s="18" t="n">
        <v>2100</v>
      </c>
      <c r="J18" s="18" t="n">
        <v>77800</v>
      </c>
      <c r="K18" s="18" t="n">
        <v>41700</v>
      </c>
      <c r="L18" s="18" t="s">
        <v>16</v>
      </c>
      <c r="M18" s="18" t="n">
        <v>36000</v>
      </c>
    </row>
    <row r="19" customFormat="false" ht="10.5" hidden="false" customHeight="true" outlineLevel="0" collapsed="false">
      <c r="B19" s="19" t="s">
        <v>27</v>
      </c>
      <c r="C19" s="17" t="n">
        <v>119300</v>
      </c>
      <c r="D19" s="18" t="n">
        <v>30700</v>
      </c>
      <c r="E19" s="18" t="n">
        <v>23900</v>
      </c>
      <c r="F19" s="18" t="n">
        <v>6900</v>
      </c>
      <c r="G19" s="18" t="n">
        <v>5900</v>
      </c>
      <c r="H19" s="18" t="s">
        <v>16</v>
      </c>
      <c r="I19" s="18" t="n">
        <v>1000</v>
      </c>
      <c r="J19" s="18" t="n">
        <v>88600</v>
      </c>
      <c r="K19" s="18" t="n">
        <v>41600</v>
      </c>
      <c r="L19" s="18" t="s">
        <v>16</v>
      </c>
      <c r="M19" s="18" t="n">
        <v>46900</v>
      </c>
    </row>
    <row r="20" customFormat="false" ht="10.5" hidden="false" customHeight="true" outlineLevel="0" collapsed="false">
      <c r="B20" s="19" t="s">
        <v>28</v>
      </c>
      <c r="C20" s="17" t="n">
        <v>87800</v>
      </c>
      <c r="D20" s="18" t="n">
        <v>12900</v>
      </c>
      <c r="E20" s="18" t="n">
        <v>9300</v>
      </c>
      <c r="F20" s="18" t="n">
        <v>3600</v>
      </c>
      <c r="G20" s="18" t="n">
        <v>2900</v>
      </c>
      <c r="H20" s="18" t="s">
        <v>16</v>
      </c>
      <c r="I20" s="18" t="n">
        <v>700</v>
      </c>
      <c r="J20" s="18" t="n">
        <v>74900</v>
      </c>
      <c r="K20" s="18" t="n">
        <v>30200</v>
      </c>
      <c r="L20" s="18" t="s">
        <v>16</v>
      </c>
      <c r="M20" s="18" t="n">
        <v>44800</v>
      </c>
    </row>
    <row r="21" customFormat="false" ht="10.5" hidden="false" customHeight="true" outlineLevel="0" collapsed="false">
      <c r="B21" s="19" t="s">
        <v>29</v>
      </c>
      <c r="C21" s="17" t="n">
        <v>57800</v>
      </c>
      <c r="D21" s="18" t="n">
        <v>3100</v>
      </c>
      <c r="E21" s="18" t="n">
        <v>1500</v>
      </c>
      <c r="F21" s="18" t="n">
        <v>1600</v>
      </c>
      <c r="G21" s="18" t="n">
        <v>1200</v>
      </c>
      <c r="H21" s="18" t="s">
        <v>16</v>
      </c>
      <c r="I21" s="18" t="n">
        <v>400</v>
      </c>
      <c r="J21" s="18" t="n">
        <v>54600</v>
      </c>
      <c r="K21" s="18" t="n">
        <v>18000</v>
      </c>
      <c r="L21" s="18" t="s">
        <v>16</v>
      </c>
      <c r="M21" s="18" t="n">
        <v>36700</v>
      </c>
    </row>
    <row r="22" customFormat="false" ht="10.5" hidden="false" customHeight="true" outlineLevel="0" collapsed="false">
      <c r="B22" s="19" t="s">
        <v>30</v>
      </c>
      <c r="C22" s="17" t="n">
        <v>44900</v>
      </c>
      <c r="D22" s="18" t="n">
        <v>3000</v>
      </c>
      <c r="E22" s="18" t="n">
        <v>2800</v>
      </c>
      <c r="F22" s="18" t="n">
        <v>200</v>
      </c>
      <c r="G22" s="18" t="n">
        <v>200</v>
      </c>
      <c r="H22" s="18" t="s">
        <v>16</v>
      </c>
      <c r="I22" s="18" t="s">
        <v>16</v>
      </c>
      <c r="J22" s="18" t="n">
        <v>41900</v>
      </c>
      <c r="K22" s="18" t="n">
        <v>8600</v>
      </c>
      <c r="L22" s="18" t="s">
        <v>16</v>
      </c>
      <c r="M22" s="18" t="n">
        <v>33200</v>
      </c>
    </row>
    <row r="23" customFormat="false" ht="3" hidden="false" customHeight="true" outlineLevel="0" collapsed="false">
      <c r="B23" s="19"/>
      <c r="C23" s="17"/>
    </row>
    <row r="24" customFormat="false" ht="10.5" hidden="false" customHeight="true" outlineLevel="0" collapsed="false">
      <c r="A24" s="20" t="s">
        <v>31</v>
      </c>
      <c r="C24" s="17" t="n">
        <v>958900</v>
      </c>
      <c r="D24" s="18" t="n">
        <v>711200</v>
      </c>
      <c r="E24" s="18" t="n">
        <v>679900</v>
      </c>
      <c r="F24" s="18" t="n">
        <v>31000</v>
      </c>
      <c r="G24" s="18" t="n">
        <v>5600</v>
      </c>
      <c r="H24" s="18" t="n">
        <v>20700</v>
      </c>
      <c r="I24" s="18" t="n">
        <v>4700</v>
      </c>
      <c r="J24" s="18" t="n">
        <v>247700</v>
      </c>
      <c r="K24" s="18" t="n">
        <v>16300</v>
      </c>
      <c r="L24" s="18" t="n">
        <v>61400</v>
      </c>
      <c r="M24" s="18" t="n">
        <v>169800</v>
      </c>
    </row>
    <row r="25" customFormat="false" ht="10.5" hidden="false" customHeight="true" outlineLevel="0" collapsed="false">
      <c r="B25" s="19" t="s">
        <v>15</v>
      </c>
      <c r="C25" s="17" t="n">
        <v>54900</v>
      </c>
      <c r="D25" s="18" t="n">
        <v>10900</v>
      </c>
      <c r="E25" s="18" t="n">
        <v>4300</v>
      </c>
      <c r="F25" s="18" t="n">
        <v>6700</v>
      </c>
      <c r="G25" s="18" t="s">
        <v>16</v>
      </c>
      <c r="H25" s="18" t="n">
        <v>6400</v>
      </c>
      <c r="I25" s="18" t="n">
        <v>200</v>
      </c>
      <c r="J25" s="18" t="n">
        <v>44000</v>
      </c>
      <c r="K25" s="18" t="s">
        <v>16</v>
      </c>
      <c r="L25" s="18" t="n">
        <v>42600</v>
      </c>
      <c r="M25" s="18" t="n">
        <v>1400</v>
      </c>
    </row>
    <row r="26" customFormat="false" ht="10.5" hidden="false" customHeight="true" outlineLevel="0" collapsed="false">
      <c r="B26" s="19" t="s">
        <v>17</v>
      </c>
      <c r="C26" s="17" t="n">
        <v>74600</v>
      </c>
      <c r="D26" s="18" t="n">
        <v>52800</v>
      </c>
      <c r="E26" s="18" t="n">
        <v>40700</v>
      </c>
      <c r="F26" s="18" t="n">
        <v>12100</v>
      </c>
      <c r="G26" s="18" t="s">
        <v>16</v>
      </c>
      <c r="H26" s="18" t="n">
        <v>11800</v>
      </c>
      <c r="I26" s="18" t="n">
        <v>300</v>
      </c>
      <c r="J26" s="18" t="n">
        <v>21800</v>
      </c>
      <c r="K26" s="18" t="s">
        <v>16</v>
      </c>
      <c r="L26" s="18" t="n">
        <v>17300</v>
      </c>
      <c r="M26" s="18" t="n">
        <v>4500</v>
      </c>
    </row>
    <row r="27" customFormat="false" ht="10.5" hidden="false" customHeight="true" outlineLevel="0" collapsed="false">
      <c r="B27" s="19" t="s">
        <v>18</v>
      </c>
      <c r="C27" s="17" t="n">
        <v>76600</v>
      </c>
      <c r="D27" s="18" t="n">
        <v>71800</v>
      </c>
      <c r="E27" s="18" t="n">
        <v>68800</v>
      </c>
      <c r="F27" s="18" t="n">
        <v>3000</v>
      </c>
      <c r="G27" s="18" t="n">
        <v>500</v>
      </c>
      <c r="H27" s="18" t="n">
        <v>2500</v>
      </c>
      <c r="I27" s="18" t="s">
        <v>16</v>
      </c>
      <c r="J27" s="18" t="n">
        <v>4900</v>
      </c>
      <c r="K27" s="18" t="n">
        <v>200</v>
      </c>
      <c r="L27" s="18" t="n">
        <v>1300</v>
      </c>
      <c r="M27" s="18" t="n">
        <v>3400</v>
      </c>
    </row>
    <row r="28" customFormat="false" ht="10.5" hidden="false" customHeight="true" outlineLevel="0" collapsed="false">
      <c r="B28" s="19" t="s">
        <v>19</v>
      </c>
      <c r="C28" s="17" t="n">
        <v>90500</v>
      </c>
      <c r="D28" s="18" t="n">
        <v>85000</v>
      </c>
      <c r="E28" s="18" t="n">
        <v>85000</v>
      </c>
      <c r="F28" s="18" t="s">
        <v>16</v>
      </c>
      <c r="G28" s="18" t="s">
        <v>16</v>
      </c>
      <c r="H28" s="18" t="s">
        <v>16</v>
      </c>
      <c r="I28" s="18" t="s">
        <v>16</v>
      </c>
      <c r="J28" s="18" t="n">
        <v>5500</v>
      </c>
      <c r="K28" s="18" t="n">
        <v>700</v>
      </c>
      <c r="L28" s="18" t="s">
        <v>16</v>
      </c>
      <c r="M28" s="18" t="n">
        <v>4700</v>
      </c>
    </row>
    <row r="29" customFormat="false" ht="10.5" hidden="false" customHeight="true" outlineLevel="0" collapsed="false">
      <c r="B29" s="19" t="s">
        <v>20</v>
      </c>
      <c r="C29" s="17" t="n">
        <v>93900</v>
      </c>
      <c r="D29" s="18" t="n">
        <v>90100</v>
      </c>
      <c r="E29" s="18" t="n">
        <v>89800</v>
      </c>
      <c r="F29" s="18" t="n">
        <v>300</v>
      </c>
      <c r="G29" s="18" t="n">
        <v>300</v>
      </c>
      <c r="H29" s="18" t="s">
        <v>16</v>
      </c>
      <c r="I29" s="18" t="s">
        <v>16</v>
      </c>
      <c r="J29" s="18" t="n">
        <v>3800</v>
      </c>
      <c r="K29" s="18" t="s">
        <v>16</v>
      </c>
      <c r="L29" s="18" t="s">
        <v>16</v>
      </c>
      <c r="M29" s="18" t="n">
        <v>3800</v>
      </c>
    </row>
    <row r="30" customFormat="false" ht="10.5" hidden="false" customHeight="true" outlineLevel="0" collapsed="false">
      <c r="B30" s="19" t="s">
        <v>21</v>
      </c>
      <c r="C30" s="17" t="n">
        <v>80600</v>
      </c>
      <c r="D30" s="18" t="n">
        <v>76100</v>
      </c>
      <c r="E30" s="18" t="n">
        <v>75700</v>
      </c>
      <c r="F30" s="18" t="n">
        <v>300</v>
      </c>
      <c r="G30" s="18" t="s">
        <v>16</v>
      </c>
      <c r="H30" s="18" t="s">
        <v>16</v>
      </c>
      <c r="I30" s="18" t="n">
        <v>300</v>
      </c>
      <c r="J30" s="18" t="n">
        <v>4500</v>
      </c>
      <c r="K30" s="18" t="s">
        <v>16</v>
      </c>
      <c r="L30" s="18" t="n">
        <v>200</v>
      </c>
      <c r="M30" s="18" t="n">
        <v>4200</v>
      </c>
    </row>
    <row r="31" customFormat="false" ht="10.5" hidden="false" customHeight="true" outlineLevel="0" collapsed="false">
      <c r="B31" s="19" t="s">
        <v>22</v>
      </c>
      <c r="C31" s="17" t="n">
        <v>69500</v>
      </c>
      <c r="D31" s="18" t="n">
        <v>66900</v>
      </c>
      <c r="E31" s="18" t="n">
        <v>66900</v>
      </c>
      <c r="F31" s="18" t="s">
        <v>16</v>
      </c>
      <c r="G31" s="18" t="s">
        <v>16</v>
      </c>
      <c r="H31" s="18" t="s">
        <v>16</v>
      </c>
      <c r="I31" s="18" t="s">
        <v>16</v>
      </c>
      <c r="J31" s="18" t="n">
        <v>2600</v>
      </c>
      <c r="K31" s="18" t="n">
        <v>600</v>
      </c>
      <c r="L31" s="18" t="s">
        <v>16</v>
      </c>
      <c r="M31" s="18" t="n">
        <v>2000</v>
      </c>
    </row>
    <row r="32" customFormat="false" ht="10.5" hidden="false" customHeight="true" outlineLevel="0" collapsed="false">
      <c r="B32" s="19" t="s">
        <v>23</v>
      </c>
      <c r="C32" s="17" t="n">
        <v>66200</v>
      </c>
      <c r="D32" s="18" t="n">
        <v>63400</v>
      </c>
      <c r="E32" s="18" t="n">
        <v>63400</v>
      </c>
      <c r="F32" s="18" t="s">
        <v>16</v>
      </c>
      <c r="G32" s="18" t="s">
        <v>16</v>
      </c>
      <c r="H32" s="18" t="s">
        <v>16</v>
      </c>
      <c r="I32" s="18" t="s">
        <v>16</v>
      </c>
      <c r="J32" s="18" t="n">
        <v>2800</v>
      </c>
      <c r="K32" s="18" t="n">
        <v>600</v>
      </c>
      <c r="L32" s="18" t="s">
        <v>16</v>
      </c>
      <c r="M32" s="18" t="n">
        <v>2200</v>
      </c>
    </row>
    <row r="33" customFormat="false" ht="10.5" hidden="false" customHeight="true" outlineLevel="0" collapsed="false">
      <c r="B33" s="19" t="s">
        <v>24</v>
      </c>
      <c r="C33" s="17" t="n">
        <v>86000</v>
      </c>
      <c r="D33" s="18" t="n">
        <v>74300</v>
      </c>
      <c r="E33" s="18" t="n">
        <v>74300</v>
      </c>
      <c r="F33" s="18" t="s">
        <v>16</v>
      </c>
      <c r="G33" s="18" t="s">
        <v>16</v>
      </c>
      <c r="H33" s="18" t="s">
        <v>16</v>
      </c>
      <c r="I33" s="18" t="s">
        <v>16</v>
      </c>
      <c r="J33" s="18" t="n">
        <v>11700</v>
      </c>
      <c r="K33" s="18" t="n">
        <v>2100</v>
      </c>
      <c r="L33" s="18" t="s">
        <v>16</v>
      </c>
      <c r="M33" s="18" t="n">
        <v>9700</v>
      </c>
    </row>
    <row r="34" customFormat="false" ht="10.5" hidden="false" customHeight="true" outlineLevel="0" collapsed="false">
      <c r="B34" s="19" t="s">
        <v>25</v>
      </c>
      <c r="C34" s="17" t="n">
        <v>71500</v>
      </c>
      <c r="D34" s="18" t="n">
        <v>53900</v>
      </c>
      <c r="E34" s="18" t="n">
        <v>51800</v>
      </c>
      <c r="F34" s="18" t="n">
        <v>2100</v>
      </c>
      <c r="G34" s="18" t="n">
        <v>1000</v>
      </c>
      <c r="H34" s="18" t="s">
        <v>16</v>
      </c>
      <c r="I34" s="18" t="n">
        <v>1100</v>
      </c>
      <c r="J34" s="18" t="n">
        <v>17500</v>
      </c>
      <c r="K34" s="18" t="n">
        <v>2400</v>
      </c>
      <c r="L34" s="18" t="s">
        <v>16</v>
      </c>
      <c r="M34" s="18" t="n">
        <v>15200</v>
      </c>
    </row>
    <row r="35" customFormat="false" ht="10.5" hidden="false" customHeight="true" outlineLevel="0" collapsed="false">
      <c r="B35" s="19" t="s">
        <v>26</v>
      </c>
      <c r="C35" s="17" t="n">
        <v>65700</v>
      </c>
      <c r="D35" s="18" t="n">
        <v>35100</v>
      </c>
      <c r="E35" s="18" t="n">
        <v>31600</v>
      </c>
      <c r="F35" s="18" t="n">
        <v>3100</v>
      </c>
      <c r="G35" s="18" t="n">
        <v>1600</v>
      </c>
      <c r="H35" s="18" t="s">
        <v>16</v>
      </c>
      <c r="I35" s="18" t="n">
        <v>1500</v>
      </c>
      <c r="J35" s="18" t="n">
        <v>30600</v>
      </c>
      <c r="K35" s="18" t="n">
        <v>3600</v>
      </c>
      <c r="L35" s="18" t="s">
        <v>16</v>
      </c>
      <c r="M35" s="18" t="n">
        <v>26900</v>
      </c>
    </row>
    <row r="36" customFormat="false" ht="10.5" hidden="false" customHeight="true" outlineLevel="0" collapsed="false">
      <c r="B36" s="19" t="s">
        <v>27</v>
      </c>
      <c r="C36" s="17" t="n">
        <v>55500</v>
      </c>
      <c r="D36" s="18" t="n">
        <v>20100</v>
      </c>
      <c r="E36" s="18" t="n">
        <v>17500</v>
      </c>
      <c r="F36" s="18" t="n">
        <v>2600</v>
      </c>
      <c r="G36" s="18" t="n">
        <v>1600</v>
      </c>
      <c r="H36" s="18" t="s">
        <v>16</v>
      </c>
      <c r="I36" s="18" t="n">
        <v>1000</v>
      </c>
      <c r="J36" s="18" t="n">
        <v>35400</v>
      </c>
      <c r="K36" s="18" t="n">
        <v>2600</v>
      </c>
      <c r="L36" s="18" t="s">
        <v>16</v>
      </c>
      <c r="M36" s="18" t="n">
        <v>32900</v>
      </c>
    </row>
    <row r="37" customFormat="false" ht="10.5" hidden="false" customHeight="true" outlineLevel="0" collapsed="false">
      <c r="B37" s="19" t="s">
        <v>28</v>
      </c>
      <c r="C37" s="17" t="n">
        <v>38400</v>
      </c>
      <c r="D37" s="18" t="n">
        <v>8000</v>
      </c>
      <c r="E37" s="18" t="n">
        <v>7300</v>
      </c>
      <c r="F37" s="18" t="n">
        <v>700</v>
      </c>
      <c r="G37" s="18" t="n">
        <v>500</v>
      </c>
      <c r="H37" s="18" t="s">
        <v>16</v>
      </c>
      <c r="I37" s="18" t="n">
        <v>200</v>
      </c>
      <c r="J37" s="18" t="n">
        <v>30400</v>
      </c>
      <c r="K37" s="18" t="n">
        <v>2200</v>
      </c>
      <c r="L37" s="18" t="s">
        <v>16</v>
      </c>
      <c r="M37" s="18" t="n">
        <v>28200</v>
      </c>
    </row>
    <row r="38" customFormat="false" ht="10.5" hidden="false" customHeight="true" outlineLevel="0" collapsed="false">
      <c r="B38" s="19" t="s">
        <v>29</v>
      </c>
      <c r="C38" s="17" t="n">
        <v>22500</v>
      </c>
      <c r="D38" s="18" t="n">
        <v>1500</v>
      </c>
      <c r="E38" s="18" t="n">
        <v>1500</v>
      </c>
      <c r="F38" s="18" t="s">
        <v>16</v>
      </c>
      <c r="G38" s="18" t="s">
        <v>16</v>
      </c>
      <c r="H38" s="18" t="s">
        <v>16</v>
      </c>
      <c r="I38" s="18" t="s">
        <v>16</v>
      </c>
      <c r="J38" s="18" t="n">
        <v>21000</v>
      </c>
      <c r="K38" s="18" t="n">
        <v>600</v>
      </c>
      <c r="L38" s="18" t="s">
        <v>16</v>
      </c>
      <c r="M38" s="18" t="n">
        <v>20400</v>
      </c>
    </row>
    <row r="39" customFormat="false" ht="10.5" hidden="false" customHeight="true" outlineLevel="0" collapsed="false">
      <c r="B39" s="19" t="s">
        <v>30</v>
      </c>
      <c r="C39" s="17" t="n">
        <v>12500</v>
      </c>
      <c r="D39" s="18" t="n">
        <v>1300</v>
      </c>
      <c r="E39" s="18" t="n">
        <v>1300</v>
      </c>
      <c r="F39" s="18" t="s">
        <v>16</v>
      </c>
      <c r="G39" s="18" t="s">
        <v>16</v>
      </c>
      <c r="H39" s="18" t="s">
        <v>16</v>
      </c>
      <c r="I39" s="18" t="s">
        <v>16</v>
      </c>
      <c r="J39" s="18" t="n">
        <v>11200</v>
      </c>
      <c r="K39" s="18" t="n">
        <v>800</v>
      </c>
      <c r="L39" s="18" t="s">
        <v>16</v>
      </c>
      <c r="M39" s="18" t="n">
        <v>10400</v>
      </c>
    </row>
    <row r="40" customFormat="false" ht="3" hidden="false" customHeight="true" outlineLevel="0" collapsed="false">
      <c r="B40" s="19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0.5" hidden="false" customHeight="true" outlineLevel="0" collapsed="false">
      <c r="A41" s="20" t="s">
        <v>32</v>
      </c>
      <c r="C41" s="17" t="n">
        <v>981900</v>
      </c>
      <c r="D41" s="18" t="n">
        <v>505000</v>
      </c>
      <c r="E41" s="18" t="n">
        <v>318500</v>
      </c>
      <c r="F41" s="18" t="n">
        <v>186500</v>
      </c>
      <c r="G41" s="18" t="n">
        <v>161400</v>
      </c>
      <c r="H41" s="18" t="n">
        <v>19800</v>
      </c>
      <c r="I41" s="18" t="n">
        <v>5300</v>
      </c>
      <c r="J41" s="18" t="n">
        <v>476800</v>
      </c>
      <c r="K41" s="18" t="n">
        <v>322300</v>
      </c>
      <c r="L41" s="18" t="n">
        <v>52300</v>
      </c>
      <c r="M41" s="18" t="n">
        <v>102000</v>
      </c>
    </row>
    <row r="42" customFormat="false" ht="10.5" hidden="false" customHeight="true" outlineLevel="0" collapsed="false">
      <c r="B42" s="19" t="s">
        <v>15</v>
      </c>
      <c r="C42" s="17" t="n">
        <v>52400</v>
      </c>
      <c r="D42" s="18" t="n">
        <v>12500</v>
      </c>
      <c r="E42" s="18" t="n">
        <v>3400</v>
      </c>
      <c r="F42" s="18" t="n">
        <v>9100</v>
      </c>
      <c r="G42" s="18" t="s">
        <v>16</v>
      </c>
      <c r="H42" s="18" t="n">
        <v>8500</v>
      </c>
      <c r="I42" s="18" t="n">
        <v>600</v>
      </c>
      <c r="J42" s="18" t="n">
        <v>39800</v>
      </c>
      <c r="K42" s="18" t="s">
        <v>16</v>
      </c>
      <c r="L42" s="18" t="n">
        <v>38900</v>
      </c>
      <c r="M42" s="18" t="n">
        <v>900</v>
      </c>
    </row>
    <row r="43" customFormat="false" ht="10.5" hidden="false" customHeight="true" outlineLevel="0" collapsed="false">
      <c r="B43" s="19" t="s">
        <v>17</v>
      </c>
      <c r="C43" s="17" t="n">
        <v>68500</v>
      </c>
      <c r="D43" s="18" t="n">
        <v>47400</v>
      </c>
      <c r="E43" s="18" t="n">
        <v>35300</v>
      </c>
      <c r="F43" s="18" t="n">
        <v>12100</v>
      </c>
      <c r="G43" s="18" t="n">
        <v>800</v>
      </c>
      <c r="H43" s="18" t="n">
        <v>10600</v>
      </c>
      <c r="I43" s="18" t="n">
        <v>700</v>
      </c>
      <c r="J43" s="18" t="n">
        <v>21100</v>
      </c>
      <c r="K43" s="18" t="n">
        <v>5800</v>
      </c>
      <c r="L43" s="18" t="n">
        <v>12600</v>
      </c>
      <c r="M43" s="18" t="n">
        <v>2800</v>
      </c>
    </row>
    <row r="44" customFormat="false" ht="10.5" hidden="false" customHeight="true" outlineLevel="0" collapsed="false">
      <c r="B44" s="19" t="s">
        <v>18</v>
      </c>
      <c r="C44" s="17" t="n">
        <v>71700</v>
      </c>
      <c r="D44" s="18" t="n">
        <v>54200</v>
      </c>
      <c r="E44" s="18" t="n">
        <v>47000</v>
      </c>
      <c r="F44" s="18" t="n">
        <v>7100</v>
      </c>
      <c r="G44" s="18" t="n">
        <v>6100</v>
      </c>
      <c r="H44" s="18" t="n">
        <v>700</v>
      </c>
      <c r="I44" s="18" t="n">
        <v>300</v>
      </c>
      <c r="J44" s="18" t="n">
        <v>17600</v>
      </c>
      <c r="K44" s="18" t="n">
        <v>14600</v>
      </c>
      <c r="L44" s="18" t="s">
        <v>16</v>
      </c>
      <c r="M44" s="18" t="n">
        <v>3000</v>
      </c>
    </row>
    <row r="45" customFormat="false" ht="10.5" hidden="false" customHeight="true" outlineLevel="0" collapsed="false">
      <c r="B45" s="19" t="s">
        <v>19</v>
      </c>
      <c r="C45" s="17" t="n">
        <v>86300</v>
      </c>
      <c r="D45" s="18" t="n">
        <v>51000</v>
      </c>
      <c r="E45" s="18" t="n">
        <v>34900</v>
      </c>
      <c r="F45" s="18" t="n">
        <v>16100</v>
      </c>
      <c r="G45" s="18" t="n">
        <v>15600</v>
      </c>
      <c r="H45" s="18" t="s">
        <v>16</v>
      </c>
      <c r="I45" s="18" t="n">
        <v>500</v>
      </c>
      <c r="J45" s="18" t="n">
        <v>35300</v>
      </c>
      <c r="K45" s="18" t="n">
        <v>32100</v>
      </c>
      <c r="L45" s="18" t="n">
        <v>800</v>
      </c>
      <c r="M45" s="18" t="n">
        <v>2400</v>
      </c>
    </row>
    <row r="46" customFormat="false" ht="10.5" hidden="false" customHeight="true" outlineLevel="0" collapsed="false">
      <c r="B46" s="19" t="s">
        <v>20</v>
      </c>
      <c r="C46" s="17" t="n">
        <v>89500</v>
      </c>
      <c r="D46" s="18" t="n">
        <v>56100</v>
      </c>
      <c r="E46" s="18" t="n">
        <v>34300</v>
      </c>
      <c r="F46" s="18" t="n">
        <v>21800</v>
      </c>
      <c r="G46" s="18" t="n">
        <v>21800</v>
      </c>
      <c r="H46" s="18" t="s">
        <v>16</v>
      </c>
      <c r="I46" s="18" t="s">
        <v>16</v>
      </c>
      <c r="J46" s="18" t="n">
        <v>33400</v>
      </c>
      <c r="K46" s="18" t="n">
        <v>30600</v>
      </c>
      <c r="L46" s="18" t="s">
        <v>16</v>
      </c>
      <c r="M46" s="18" t="n">
        <v>2800</v>
      </c>
    </row>
    <row r="47" customFormat="false" ht="10.5" hidden="false" customHeight="true" outlineLevel="0" collapsed="false">
      <c r="B47" s="19" t="s">
        <v>21</v>
      </c>
      <c r="C47" s="17" t="n">
        <v>76000</v>
      </c>
      <c r="D47" s="18" t="n">
        <v>53800</v>
      </c>
      <c r="E47" s="18" t="n">
        <v>31700</v>
      </c>
      <c r="F47" s="18" t="n">
        <v>22100</v>
      </c>
      <c r="G47" s="18" t="n">
        <v>21100</v>
      </c>
      <c r="H47" s="18" t="s">
        <v>16</v>
      </c>
      <c r="I47" s="18" t="n">
        <v>1000</v>
      </c>
      <c r="J47" s="18" t="n">
        <v>22200</v>
      </c>
      <c r="K47" s="18" t="n">
        <v>20800</v>
      </c>
      <c r="L47" s="18" t="s">
        <v>16</v>
      </c>
      <c r="M47" s="18" t="n">
        <v>1400</v>
      </c>
    </row>
    <row r="48" customFormat="false" ht="10.5" hidden="false" customHeight="true" outlineLevel="0" collapsed="false">
      <c r="B48" s="19" t="s">
        <v>22</v>
      </c>
      <c r="C48" s="17" t="n">
        <v>65500</v>
      </c>
      <c r="D48" s="18" t="n">
        <v>49500</v>
      </c>
      <c r="E48" s="18" t="n">
        <v>25500</v>
      </c>
      <c r="F48" s="18" t="n">
        <v>24100</v>
      </c>
      <c r="G48" s="18" t="n">
        <v>24100</v>
      </c>
      <c r="H48" s="18" t="s">
        <v>16</v>
      </c>
      <c r="I48" s="18" t="s">
        <v>16</v>
      </c>
      <c r="J48" s="18" t="n">
        <v>16000</v>
      </c>
      <c r="K48" s="18" t="n">
        <v>15100</v>
      </c>
      <c r="L48" s="18" t="s">
        <v>16</v>
      </c>
      <c r="M48" s="18" t="n">
        <v>800</v>
      </c>
    </row>
    <row r="49" customFormat="false" ht="10.5" hidden="false" customHeight="true" outlineLevel="0" collapsed="false">
      <c r="B49" s="19" t="s">
        <v>23</v>
      </c>
      <c r="C49" s="17" t="n">
        <v>61700</v>
      </c>
      <c r="D49" s="18" t="n">
        <v>47600</v>
      </c>
      <c r="E49" s="18" t="n">
        <v>29300</v>
      </c>
      <c r="F49" s="18" t="n">
        <v>18300</v>
      </c>
      <c r="G49" s="18" t="n">
        <v>17800</v>
      </c>
      <c r="H49" s="18" t="s">
        <v>16</v>
      </c>
      <c r="I49" s="18" t="n">
        <v>600</v>
      </c>
      <c r="J49" s="18" t="n">
        <v>14100</v>
      </c>
      <c r="K49" s="18" t="n">
        <v>13500</v>
      </c>
      <c r="L49" s="18" t="s">
        <v>16</v>
      </c>
      <c r="M49" s="18" t="n">
        <v>600</v>
      </c>
    </row>
    <row r="50" customFormat="false" ht="10.5" hidden="false" customHeight="true" outlineLevel="0" collapsed="false">
      <c r="B50" s="19" t="s">
        <v>24</v>
      </c>
      <c r="C50" s="17" t="n">
        <v>84000</v>
      </c>
      <c r="D50" s="18" t="n">
        <v>51900</v>
      </c>
      <c r="E50" s="18" t="n">
        <v>32300</v>
      </c>
      <c r="F50" s="18" t="n">
        <v>19600</v>
      </c>
      <c r="G50" s="18" t="n">
        <v>19600</v>
      </c>
      <c r="H50" s="18" t="s">
        <v>16</v>
      </c>
      <c r="I50" s="18" t="s">
        <v>16</v>
      </c>
      <c r="J50" s="18" t="n">
        <v>32100</v>
      </c>
      <c r="K50" s="18" t="n">
        <v>28200</v>
      </c>
      <c r="L50" s="18" t="s">
        <v>16</v>
      </c>
      <c r="M50" s="18" t="n">
        <v>3700</v>
      </c>
    </row>
    <row r="51" customFormat="false" ht="10.5" hidden="false" customHeight="true" outlineLevel="0" collapsed="false">
      <c r="B51" s="19" t="s">
        <v>25</v>
      </c>
      <c r="C51" s="17" t="n">
        <v>73300</v>
      </c>
      <c r="D51" s="18" t="n">
        <v>37300</v>
      </c>
      <c r="E51" s="18" t="n">
        <v>20800</v>
      </c>
      <c r="F51" s="18" t="n">
        <v>16400</v>
      </c>
      <c r="G51" s="18" t="n">
        <v>16200</v>
      </c>
      <c r="H51" s="18" t="s">
        <v>16</v>
      </c>
      <c r="I51" s="18" t="n">
        <v>200</v>
      </c>
      <c r="J51" s="18" t="n">
        <v>36000</v>
      </c>
      <c r="K51" s="18" t="n">
        <v>31300</v>
      </c>
      <c r="L51" s="18" t="s">
        <v>16</v>
      </c>
      <c r="M51" s="18" t="n">
        <v>4700</v>
      </c>
    </row>
    <row r="52" customFormat="false" ht="10.5" hidden="false" customHeight="true" outlineLevel="0" collapsed="false">
      <c r="B52" s="21" t="s">
        <v>26</v>
      </c>
      <c r="C52" s="17" t="n">
        <v>72100</v>
      </c>
      <c r="D52" s="18" t="n">
        <v>24900</v>
      </c>
      <c r="E52" s="18" t="n">
        <v>14000</v>
      </c>
      <c r="F52" s="18" t="n">
        <v>10900</v>
      </c>
      <c r="G52" s="18" t="n">
        <v>10300</v>
      </c>
      <c r="H52" s="18" t="s">
        <v>16</v>
      </c>
      <c r="I52" s="18" t="n">
        <v>600</v>
      </c>
      <c r="J52" s="18" t="n">
        <v>47200</v>
      </c>
      <c r="K52" s="18" t="n">
        <v>38100</v>
      </c>
      <c r="L52" s="18" t="s">
        <v>16</v>
      </c>
      <c r="M52" s="18" t="n">
        <v>9200</v>
      </c>
    </row>
    <row r="53" customFormat="false" ht="10.5" hidden="false" customHeight="true" outlineLevel="0" collapsed="false">
      <c r="B53" s="21" t="s">
        <v>27</v>
      </c>
      <c r="C53" s="17" t="n">
        <v>63800</v>
      </c>
      <c r="D53" s="18" t="n">
        <v>10600</v>
      </c>
      <c r="E53" s="18" t="n">
        <v>6300</v>
      </c>
      <c r="F53" s="18" t="n">
        <v>4300</v>
      </c>
      <c r="G53" s="18" t="n">
        <v>4300</v>
      </c>
      <c r="H53" s="18" t="s">
        <v>16</v>
      </c>
      <c r="I53" s="18" t="s">
        <v>16</v>
      </c>
      <c r="J53" s="18" t="n">
        <v>53100</v>
      </c>
      <c r="K53" s="18" t="n">
        <v>39100</v>
      </c>
      <c r="L53" s="18" t="s">
        <v>16</v>
      </c>
      <c r="M53" s="18" t="n">
        <v>14100</v>
      </c>
    </row>
    <row r="54" customFormat="false" ht="10.5" hidden="false" customHeight="true" outlineLevel="0" collapsed="false">
      <c r="B54" s="19" t="s">
        <v>28</v>
      </c>
      <c r="C54" s="17" t="n">
        <v>49400</v>
      </c>
      <c r="D54" s="18" t="n">
        <v>4900</v>
      </c>
      <c r="E54" s="18" t="n">
        <v>2000</v>
      </c>
      <c r="F54" s="18" t="n">
        <v>2800</v>
      </c>
      <c r="G54" s="18" t="n">
        <v>2400</v>
      </c>
      <c r="H54" s="18" t="s">
        <v>16</v>
      </c>
      <c r="I54" s="18" t="n">
        <v>500</v>
      </c>
      <c r="J54" s="18" t="n">
        <v>44500</v>
      </c>
      <c r="K54" s="18" t="n">
        <v>27900</v>
      </c>
      <c r="L54" s="18" t="s">
        <v>16</v>
      </c>
      <c r="M54" s="18" t="n">
        <v>16600</v>
      </c>
    </row>
    <row r="55" customFormat="false" ht="10.5" hidden="false" customHeight="true" outlineLevel="0" collapsed="false">
      <c r="B55" s="19" t="s">
        <v>29</v>
      </c>
      <c r="C55" s="17" t="n">
        <v>35300</v>
      </c>
      <c r="D55" s="18" t="n">
        <v>1600</v>
      </c>
      <c r="E55" s="18" t="s">
        <v>16</v>
      </c>
      <c r="F55" s="18" t="n">
        <v>1600</v>
      </c>
      <c r="G55" s="18" t="n">
        <v>1200</v>
      </c>
      <c r="H55" s="18" t="s">
        <v>16</v>
      </c>
      <c r="I55" s="18" t="n">
        <v>400</v>
      </c>
      <c r="J55" s="18" t="n">
        <v>33700</v>
      </c>
      <c r="K55" s="18" t="n">
        <v>17400</v>
      </c>
      <c r="L55" s="18" t="s">
        <v>16</v>
      </c>
      <c r="M55" s="18" t="n">
        <v>16300</v>
      </c>
    </row>
    <row r="56" customFormat="false" ht="10.5" hidden="false" customHeight="true" outlineLevel="0" collapsed="false">
      <c r="B56" s="19" t="s">
        <v>30</v>
      </c>
      <c r="C56" s="17" t="n">
        <v>32400</v>
      </c>
      <c r="D56" s="18" t="n">
        <v>1700</v>
      </c>
      <c r="E56" s="18" t="n">
        <v>1500</v>
      </c>
      <c r="F56" s="18" t="n">
        <v>200</v>
      </c>
      <c r="G56" s="18" t="n">
        <v>200</v>
      </c>
      <c r="H56" s="18" t="s">
        <v>16</v>
      </c>
      <c r="I56" s="18" t="s">
        <v>16</v>
      </c>
      <c r="J56" s="18" t="n">
        <v>30700</v>
      </c>
      <c r="K56" s="18" t="n">
        <v>7900</v>
      </c>
      <c r="L56" s="18" t="s">
        <v>16</v>
      </c>
      <c r="M56" s="18" t="n">
        <v>22800</v>
      </c>
    </row>
    <row r="57" customFormat="false" ht="3" hidden="false" customHeight="true" outlineLevel="0" collapsed="false">
      <c r="B57" s="19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0.5" hidden="false" customHeight="true" outlineLevel="0" collapsed="false">
      <c r="B58" s="19"/>
      <c r="C58" s="22"/>
      <c r="D58" s="23"/>
      <c r="E58" s="24" t="s">
        <v>33</v>
      </c>
      <c r="F58" s="24"/>
      <c r="G58" s="24"/>
      <c r="H58" s="24"/>
      <c r="I58" s="24"/>
      <c r="J58" s="23"/>
      <c r="K58" s="23"/>
      <c r="L58" s="23"/>
      <c r="M58" s="23"/>
    </row>
    <row r="59" customFormat="false" ht="10.5" hidden="false" customHeight="true" outlineLevel="0" collapsed="false">
      <c r="A59" s="25" t="s">
        <v>14</v>
      </c>
      <c r="B59" s="25"/>
      <c r="C59" s="22" t="n">
        <v>47.9</v>
      </c>
      <c r="D59" s="23" t="n">
        <v>43.6</v>
      </c>
      <c r="E59" s="23" t="n">
        <v>43.5</v>
      </c>
      <c r="F59" s="23" t="n">
        <v>43.9</v>
      </c>
      <c r="G59" s="23" t="n">
        <v>49.1</v>
      </c>
      <c r="H59" s="23" t="n">
        <v>20.3</v>
      </c>
      <c r="I59" s="23" t="n">
        <v>52.6</v>
      </c>
      <c r="J59" s="23" t="n">
        <v>55.1</v>
      </c>
      <c r="K59" s="23" t="n">
        <v>56.8</v>
      </c>
      <c r="L59" s="23" t="n">
        <v>18.3</v>
      </c>
      <c r="M59" s="23" t="n">
        <v>68.3</v>
      </c>
    </row>
    <row r="60" customFormat="false" ht="10.5" hidden="false" customHeight="true" outlineLevel="0" collapsed="false">
      <c r="A60" s="26" t="s">
        <v>31</v>
      </c>
      <c r="B60" s="26"/>
      <c r="C60" s="22" t="n">
        <v>46.6</v>
      </c>
      <c r="D60" s="23" t="n">
        <v>43.8</v>
      </c>
      <c r="E60" s="23" t="n">
        <v>44.3</v>
      </c>
      <c r="F60" s="23" t="s">
        <v>34</v>
      </c>
      <c r="G60" s="23" t="n">
        <v>62.9</v>
      </c>
      <c r="H60" s="23" t="n">
        <v>20.7</v>
      </c>
      <c r="I60" s="23" t="n">
        <v>60.1</v>
      </c>
      <c r="J60" s="23" t="n">
        <v>54.6</v>
      </c>
      <c r="K60" s="23" t="n">
        <v>65.2</v>
      </c>
      <c r="L60" s="23" t="n">
        <v>18.4</v>
      </c>
      <c r="M60" s="23" t="n">
        <v>66.7</v>
      </c>
    </row>
    <row r="61" customFormat="false" ht="10.5" hidden="false" customHeight="true" outlineLevel="0" collapsed="false">
      <c r="A61" s="26" t="s">
        <v>32</v>
      </c>
      <c r="B61" s="26"/>
      <c r="C61" s="22" t="n">
        <v>49.1</v>
      </c>
      <c r="D61" s="23" t="n">
        <v>43.3</v>
      </c>
      <c r="E61" s="23" t="n">
        <v>42</v>
      </c>
      <c r="F61" s="23" t="n">
        <v>45.5</v>
      </c>
      <c r="G61" s="23" t="n">
        <v>48.7</v>
      </c>
      <c r="H61" s="23" t="n">
        <v>19.9</v>
      </c>
      <c r="I61" s="23" t="n">
        <v>45.9</v>
      </c>
      <c r="J61" s="23" t="n">
        <v>55.3</v>
      </c>
      <c r="K61" s="23" t="n">
        <v>56.4</v>
      </c>
      <c r="L61" s="23" t="n">
        <v>18.1</v>
      </c>
      <c r="M61" s="23" t="n">
        <v>71.1</v>
      </c>
    </row>
    <row r="62" customFormat="false" ht="3" hidden="false" customHeight="true" outlineLevel="0" collapsed="false">
      <c r="B62" s="19"/>
      <c r="C62" s="22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0.5" hidden="false" customHeight="true" outlineLevel="0" collapsed="false">
      <c r="B63" s="1"/>
      <c r="C63" s="27"/>
      <c r="D63" s="28"/>
      <c r="E63" s="24" t="s">
        <v>35</v>
      </c>
      <c r="F63" s="24"/>
      <c r="G63" s="24"/>
      <c r="H63" s="24"/>
      <c r="I63" s="24"/>
      <c r="J63" s="28"/>
      <c r="K63" s="28"/>
      <c r="L63" s="28"/>
      <c r="M63" s="28"/>
    </row>
    <row r="64" customFormat="false" ht="10.5" hidden="false" customHeight="true" outlineLevel="0" collapsed="false">
      <c r="A64" s="25" t="s">
        <v>14</v>
      </c>
      <c r="B64" s="25"/>
      <c r="C64" s="22" t="n">
        <f aca="false">C7/$C7*100</f>
        <v>100</v>
      </c>
      <c r="D64" s="23" t="n">
        <f aca="false">D7/$C7*100</f>
        <v>62.6700329760923</v>
      </c>
      <c r="E64" s="23" t="n">
        <f aca="false">E7/$C7*100</f>
        <v>51.4427040395713</v>
      </c>
      <c r="F64" s="23" t="n">
        <f aca="false">F7/$C7*100</f>
        <v>11.2067188788129</v>
      </c>
      <c r="G64" s="23" t="n">
        <f aca="false">G7/$C7*100</f>
        <v>8.60469909315746</v>
      </c>
      <c r="H64" s="23" t="n">
        <f aca="false">H7/$C7*100</f>
        <v>2.08676834295136</v>
      </c>
      <c r="I64" s="23" t="n">
        <f aca="false">I7/$C7*100</f>
        <v>0.52040395713108</v>
      </c>
      <c r="J64" s="23" t="n">
        <f aca="false">J7/$C7*100</f>
        <v>37.3299670239077</v>
      </c>
      <c r="K64" s="23" t="n">
        <f aca="false">K7/$C7*100</f>
        <v>17.4464138499588</v>
      </c>
      <c r="L64" s="23" t="n">
        <f aca="false">L7/$C7*100</f>
        <v>5.85840890354493</v>
      </c>
      <c r="M64" s="23" t="n">
        <f aca="false">M7/$C7*100</f>
        <v>14.0045342126958</v>
      </c>
    </row>
    <row r="65" customFormat="false" ht="10.5" hidden="false" customHeight="true" outlineLevel="0" collapsed="false">
      <c r="A65" s="26" t="s">
        <v>31</v>
      </c>
      <c r="B65" s="26"/>
      <c r="C65" s="22" t="n">
        <f aca="false">C24/$C24*100</f>
        <v>100</v>
      </c>
      <c r="D65" s="23" t="n">
        <f aca="false">D24/$C24*100</f>
        <v>74.1683178642194</v>
      </c>
      <c r="E65" s="23" t="n">
        <f aca="false">E24/$C24*100</f>
        <v>70.9041610178329</v>
      </c>
      <c r="F65" s="23" t="n">
        <f aca="false">F24/$C24*100</f>
        <v>3.23287099801856</v>
      </c>
      <c r="G65" s="23" t="n">
        <f aca="false">G24/$C24*100</f>
        <v>0.58400250286787</v>
      </c>
      <c r="H65" s="23" t="n">
        <f aca="false">H24/$C24*100</f>
        <v>2.15872353738659</v>
      </c>
      <c r="I65" s="23" t="n">
        <f aca="false">I24/$C24*100</f>
        <v>0.490144957764105</v>
      </c>
      <c r="J65" s="23" t="n">
        <f aca="false">J24/$C24*100</f>
        <v>25.8316821357806</v>
      </c>
      <c r="K65" s="23" t="n">
        <f aca="false">K24/$C24*100</f>
        <v>1.69986442799041</v>
      </c>
      <c r="L65" s="23" t="n">
        <f aca="false">L24/$C24*100</f>
        <v>6.40317029930128</v>
      </c>
      <c r="M65" s="23" t="n">
        <f aca="false">M24/$C24*100</f>
        <v>17.7077901762436</v>
      </c>
    </row>
    <row r="66" customFormat="false" ht="10.5" hidden="false" customHeight="true" outlineLevel="0" collapsed="false">
      <c r="A66" s="26" t="s">
        <v>32</v>
      </c>
      <c r="B66" s="26"/>
      <c r="C66" s="22" t="n">
        <f aca="false">C41/$C41*100</f>
        <v>100</v>
      </c>
      <c r="D66" s="23" t="n">
        <f aca="false">D41/$C41*100</f>
        <v>51.4308992769121</v>
      </c>
      <c r="E66" s="23" t="n">
        <f aca="false">E41/$C41*100</f>
        <v>32.4371117221713</v>
      </c>
      <c r="F66" s="23" t="n">
        <f aca="false">F41/$C41*100</f>
        <v>18.9937875547408</v>
      </c>
      <c r="G66" s="23" t="n">
        <f aca="false">G41/$C41*100</f>
        <v>16.4375190956309</v>
      </c>
      <c r="H66" s="23" t="n">
        <f aca="false">H41/$C41*100</f>
        <v>2.01649862511457</v>
      </c>
      <c r="I66" s="23" t="n">
        <f aca="false">I41/$C41*100</f>
        <v>0.539769833995315</v>
      </c>
      <c r="J66" s="23" t="n">
        <f aca="false">J41/$C41*100</f>
        <v>48.5589163865974</v>
      </c>
      <c r="K66" s="23" t="n">
        <f aca="false">K41/$C41*100</f>
        <v>32.8241165088095</v>
      </c>
      <c r="L66" s="23" t="n">
        <f aca="false">L41/$C41*100</f>
        <v>5.32640798451981</v>
      </c>
      <c r="M66" s="23" t="n">
        <f aca="false">M41/$C41*100</f>
        <v>10.3880232202872</v>
      </c>
    </row>
    <row r="67" customFormat="false" ht="3" hidden="false" customHeight="true" outlineLevel="0" collapsed="false">
      <c r="A67" s="29"/>
      <c r="B67" s="30"/>
      <c r="C67" s="31"/>
      <c r="D67" s="29"/>
      <c r="E67" s="29"/>
      <c r="F67" s="29"/>
      <c r="G67" s="29"/>
      <c r="H67" s="29"/>
      <c r="I67" s="29"/>
      <c r="J67" s="29"/>
      <c r="K67" s="29"/>
      <c r="L67" s="29"/>
      <c r="M67" s="29"/>
    </row>
  </sheetData>
  <mergeCells count="21">
    <mergeCell ref="A1:M1"/>
    <mergeCell ref="A3:B5"/>
    <mergeCell ref="C3:C5"/>
    <mergeCell ref="D3:I3"/>
    <mergeCell ref="J3:M3"/>
    <mergeCell ref="D4:D5"/>
    <mergeCell ref="E4:E5"/>
    <mergeCell ref="F4:I4"/>
    <mergeCell ref="J4:J5"/>
    <mergeCell ref="K4:K5"/>
    <mergeCell ref="L4:L5"/>
    <mergeCell ref="M4:M5"/>
    <mergeCell ref="A7:B7"/>
    <mergeCell ref="E58:I58"/>
    <mergeCell ref="A59:B59"/>
    <mergeCell ref="A60:B60"/>
    <mergeCell ref="A61:B61"/>
    <mergeCell ref="E63:I63"/>
    <mergeCell ref="A64:B64"/>
    <mergeCell ref="A65:B65"/>
    <mergeCell ref="A66:B66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6:45:06Z</dcterms:created>
  <dc:creator>0140020</dc:creator>
  <dc:description/>
  <dc:language>en-US</dc:language>
  <cp:lastModifiedBy>0800865</cp:lastModifiedBy>
  <dcterms:modified xsi:type="dcterms:W3CDTF">2008-09-17T04:28:32Z</dcterms:modified>
  <cp:revision>0</cp:revision>
  <dc:subject/>
  <dc:title/>
</cp:coreProperties>
</file>