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2" name="_xlnm.Print_Area" vbProcedure="false">'3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2" uniqueCount="320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表　男女、年齢、就業状態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有業者</t>
  </si>
  <si>
    <t xml:space="preserve">無業者</t>
  </si>
  <si>
    <t xml:space="preserve">仕事が主</t>
  </si>
  <si>
    <t xml:space="preserve">仕事は従</t>
  </si>
  <si>
    <t xml:space="preserve">家事</t>
  </si>
  <si>
    <t xml:space="preserve">通学</t>
  </si>
  <si>
    <t xml:space="preserve">その他</t>
  </si>
  <si>
    <t xml:space="preserve">家事が主</t>
  </si>
  <si>
    <t xml:space="preserve">通学が主</t>
  </si>
  <si>
    <t xml:space="preserve">家事・通学以外が主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＜平均年齢＞</t>
  </si>
  <si>
    <t xml:space="preserve">34,3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表　男女、年齢、就業状態、就業希望意識・就業希望の有無、求職活動の有無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継続就業
希望者</t>
  </si>
  <si>
    <t xml:space="preserve">追加就業
希望者</t>
  </si>
  <si>
    <t xml:space="preserve">転職
希望者</t>
  </si>
  <si>
    <t xml:space="preserve">就業休止
希望者</t>
  </si>
  <si>
    <t xml:space="preserve">就業希望者</t>
  </si>
  <si>
    <t xml:space="preserve">非就業
希望者</t>
  </si>
  <si>
    <t xml:space="preserve">求職者</t>
  </si>
  <si>
    <t xml:space="preserve">非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表　男女、年齢、世帯主との続き柄、一般・単身世帯、配偶者の有無、就業異動、</t>
    </r>
  </si>
  <si>
    <r>
      <rPr>
        <sz val="9"/>
        <rFont val="Noto Sans"/>
        <family val="2"/>
      </rPr>
      <t xml:space="preserve">過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以内の就業異動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男女、年齢、
世帯主との続き柄、
一般・単身世帯、
配偶者の有無</t>
  </si>
  <si>
    <t xml:space="preserve">就業異動</t>
  </si>
  <si>
    <r>
      <rPr>
        <sz val="7"/>
        <color rgb="FF000000"/>
        <rFont val="Noto Sans"/>
        <family val="2"/>
      </rPr>
      <t xml:space="preserve">過去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年以内の就業異動</t>
    </r>
  </si>
  <si>
    <t xml:space="preserve">入職就業者</t>
  </si>
  <si>
    <t xml:space="preserve">転職就業者</t>
  </si>
  <si>
    <t xml:space="preserve">離職
非就業者</t>
  </si>
  <si>
    <t xml:space="preserve">就業
未経験者</t>
  </si>
  <si>
    <t xml:space="preserve">継続就業者</t>
  </si>
  <si>
    <t xml:space="preserve">転職者</t>
  </si>
  <si>
    <t xml:space="preserve">離職者</t>
  </si>
  <si>
    <t xml:space="preserve">新規就業者</t>
  </si>
  <si>
    <t xml:space="preserve">継続
非就業者</t>
  </si>
  <si>
    <t xml:space="preserve">（世帯主との続き柄）</t>
  </si>
  <si>
    <t xml:space="preserve">世帯主</t>
  </si>
  <si>
    <t xml:space="preserve">　うち単身者</t>
  </si>
  <si>
    <t xml:space="preserve">　　未婚</t>
  </si>
  <si>
    <t xml:space="preserve">　　配偶者あり</t>
  </si>
  <si>
    <t xml:space="preserve">　　死別・離別</t>
  </si>
  <si>
    <t xml:space="preserve">世帯主の配偶者</t>
  </si>
  <si>
    <t xml:space="preserve">その他の親族世帯員</t>
  </si>
  <si>
    <t xml:space="preserve">非親族世帯員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表　男女、年齢、従業上の地位、雇用形態、起業の有無別有業者数</t>
    </r>
  </si>
  <si>
    <t xml:space="preserve">自営業主</t>
  </si>
  <si>
    <t xml:space="preserve">家族
従業者</t>
  </si>
  <si>
    <t xml:space="preserve">雇用者</t>
  </si>
  <si>
    <t xml:space="preserve">うち　　 起業者</t>
  </si>
  <si>
    <t xml:space="preserve">会社などの役員</t>
  </si>
  <si>
    <t xml:space="preserve">正規の
職員・
従業員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 の 他</t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表　男女、職業、従業上の地位、雇用形態、起業の有無、年齢別有業者数</t>
    </r>
  </si>
  <si>
    <t xml:space="preserve">総　　　　　　数</t>
  </si>
  <si>
    <t xml:space="preserve">う　ち　雇　用　者</t>
  </si>
  <si>
    <t xml:space="preserve">総　数</t>
  </si>
  <si>
    <t xml:space="preserve">正　規　就　業　者</t>
  </si>
  <si>
    <t xml:space="preserve">非　正　規　就　業　者</t>
  </si>
  <si>
    <t xml:space="preserve">う　ち　起　業　者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表　男女、産業、従業上の地位、雇用形態、起業の有無別有業者数</t>
    </r>
  </si>
  <si>
    <t xml:space="preserve">男女、産業</t>
  </si>
  <si>
    <t xml:space="preserve">家族従業者</t>
  </si>
  <si>
    <t xml:space="preserve">うち　　　起業者</t>
  </si>
  <si>
    <t xml:space="preserve">うち会社
などの
役員</t>
  </si>
  <si>
    <t xml:space="preserve">うち正規
の職員・
従業員</t>
  </si>
  <si>
    <t xml:space="preserve">うち
パート</t>
  </si>
  <si>
    <t xml:space="preserve">うち
アルバイト</t>
  </si>
  <si>
    <t xml:space="preserve">うち労働者派遣事業所の派遣社員</t>
  </si>
  <si>
    <t xml:space="preserve">うち
契約社員</t>
  </si>
  <si>
    <t xml:space="preserve">総    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r>
      <rPr>
        <sz val="7"/>
        <color rgb="FF000000"/>
        <rFont val="Noto Sans"/>
        <family val="2"/>
      </rPr>
      <t xml:space="preserve">公務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他に分類されないもの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表　従業上の地位、雇用形態、男女、年間就業日数・就業の規則性、週間就業時間、年齢別有業者数 </t>
    </r>
  </si>
  <si>
    <t xml:space="preserve">男　女、
年　間　就　業　日　数、
就　業　の　規　則　性・
週　間　就　業　時　間</t>
  </si>
  <si>
    <t xml:space="preserve">総　　　　　数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歳以上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未満就業者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日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1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9</t>
    </r>
    <r>
      <rPr>
        <sz val="7"/>
        <color rgb="FF000000"/>
        <rFont val="Noto Sans"/>
        <family val="2"/>
      </rPr>
      <t xml:space="preserve">日</t>
    </r>
  </si>
  <si>
    <t xml:space="preserve">　（就業の規則性）</t>
  </si>
  <si>
    <t xml:space="preserve">　　規則的就業</t>
  </si>
  <si>
    <t xml:space="preserve">　　不規則的就業</t>
  </si>
  <si>
    <t xml:space="preserve">　　季節的就業</t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49</t>
    </r>
    <r>
      <rPr>
        <sz val="7"/>
        <color rgb="FF000000"/>
        <rFont val="Noto Sans"/>
        <family val="2"/>
      </rPr>
      <t xml:space="preserve">日就業者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時間未満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2</t>
    </r>
    <r>
      <rPr>
        <sz val="7"/>
        <color rgb="FF000000"/>
        <rFont val="Noto Sans"/>
        <family val="2"/>
      </rPr>
      <t xml:space="preserve">時間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3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5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6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8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時間以上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日～</t>
    </r>
    <r>
      <rPr>
        <sz val="7"/>
        <color rgb="FF000000"/>
        <rFont val="HG丸ｺﾞｼｯｸM-PRO"/>
        <family val="3"/>
        <charset val="128"/>
      </rPr>
      <t xml:space="preserve">299</t>
    </r>
    <r>
      <rPr>
        <sz val="7"/>
        <color rgb="FF000000"/>
        <rFont val="Noto Sans"/>
        <family val="2"/>
      </rPr>
      <t xml:space="preserve">日就業者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日以上就業者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表　男女、産業、従業上の地位、雇用形態、起業の有無、年間就業日数・就業の規則性、週間就業時間別有業者数 </t>
    </r>
  </si>
  <si>
    <t xml:space="preserve">年間就業日数
就業の規則性
週間就業時間</t>
  </si>
  <si>
    <r>
      <rPr>
        <sz val="7"/>
        <rFont val="HG丸ｺﾞｼｯｸM-PRO"/>
        <family val="3"/>
        <charset val="128"/>
      </rPr>
      <t xml:space="preserve">200</t>
    </r>
    <r>
      <rPr>
        <sz val="7"/>
        <rFont val="Noto Sans"/>
        <family val="2"/>
      </rPr>
      <t xml:space="preserve">日未満就業者</t>
    </r>
  </si>
  <si>
    <r>
      <rPr>
        <sz val="7"/>
        <rFont val="HG丸ｺﾞｼｯｸM-PRO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9</t>
    </r>
    <r>
      <rPr>
        <sz val="7"/>
        <rFont val="Noto Sans"/>
        <family val="2"/>
      </rPr>
      <t xml:space="preserve">日就業者</t>
    </r>
  </si>
  <si>
    <r>
      <rPr>
        <sz val="7"/>
        <rFont val="HG丸ｺﾞｼｯｸM-PRO"/>
        <family val="3"/>
        <charset val="128"/>
      </rPr>
      <t xml:space="preserve">2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9</t>
    </r>
    <r>
      <rPr>
        <sz val="7"/>
        <rFont val="Noto Sans"/>
        <family val="2"/>
      </rPr>
      <t xml:space="preserve">日就業者</t>
    </r>
  </si>
  <si>
    <r>
      <rPr>
        <sz val="7"/>
        <rFont val="HG丸ｺﾞｼｯｸM-PRO"/>
        <family val="3"/>
        <charset val="128"/>
      </rPr>
      <t xml:space="preserve">300</t>
    </r>
    <r>
      <rPr>
        <sz val="7"/>
        <rFont val="Noto Sans"/>
        <family val="2"/>
      </rPr>
      <t xml:space="preserve">日以上就業者</t>
    </r>
  </si>
  <si>
    <t xml:space="preserve">男女、産業
従業上の地位
雇用形態、起業の有無</t>
  </si>
  <si>
    <t xml:space="preserve">規則的就業</t>
  </si>
  <si>
    <t xml:space="preserve">不規則
的就業</t>
  </si>
  <si>
    <t xml:space="preserve">季節的
就業</t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時間
未満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2
</t>
    </r>
    <r>
      <rPr>
        <sz val="7"/>
        <rFont val="Noto Sans"/>
        <family val="2"/>
      </rPr>
      <t xml:space="preserve">時間</t>
    </r>
  </si>
  <si>
    <r>
      <rPr>
        <sz val="7"/>
        <rFont val="HG丸ｺﾞｼｯｸM-PRO"/>
        <family val="3"/>
        <charset val="128"/>
      </rPr>
      <t xml:space="preserve">4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5</t>
    </r>
  </si>
  <si>
    <r>
      <rPr>
        <sz val="7"/>
        <rFont val="HG丸ｺﾞｼｯｸM-PRO"/>
        <family val="3"/>
        <charset val="128"/>
      </rPr>
      <t xml:space="preserve">4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8</t>
    </r>
  </si>
  <si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時間
以上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時間
以上</t>
    </r>
  </si>
  <si>
    <t xml:space="preserve">第１次産業</t>
  </si>
  <si>
    <t xml:space="preserve">第２次産業</t>
  </si>
  <si>
    <t xml:space="preserve">　うち起業者</t>
  </si>
  <si>
    <t xml:space="preserve">　うち会社などの役員</t>
  </si>
  <si>
    <t xml:space="preserve">　</t>
  </si>
  <si>
    <t xml:space="preserve">　うち正規の職員・従業員</t>
  </si>
  <si>
    <t xml:space="preserve">　うちパート</t>
  </si>
  <si>
    <t xml:space="preserve">　うちアルバイト</t>
  </si>
  <si>
    <t xml:space="preserve">　うち労働者派遣事業所の派遣社員</t>
  </si>
  <si>
    <t xml:space="preserve">　うち契約社員</t>
  </si>
  <si>
    <t xml:space="preserve">第３次産業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表　男女、従業上の地位、雇用形態、起業の有無、所得、年齢別有業者数</t>
    </r>
  </si>
  <si>
    <t xml:space="preserve">年齢別</t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万円　未満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　万円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</t>
    </r>
  </si>
  <si>
    <r>
      <rPr>
        <sz val="7"/>
        <color rgb="FF000000"/>
        <rFont val="HG丸ｺﾞｼｯｸM-PRO"/>
        <family val="3"/>
        <charset val="128"/>
      </rPr>
      <t xml:space="preserve">1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9</t>
    </r>
  </si>
  <si>
    <r>
      <rPr>
        <sz val="7"/>
        <color rgb="FF000000"/>
        <rFont val="HG丸ｺﾞｼｯｸM-PRO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9</t>
    </r>
  </si>
  <si>
    <r>
      <rPr>
        <sz val="7"/>
        <color rgb="FF000000"/>
        <rFont val="HG丸ｺﾞｼｯｸM-PRO"/>
        <family val="3"/>
        <charset val="128"/>
      </rPr>
      <t xml:space="preserve">2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9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9</t>
    </r>
  </si>
  <si>
    <r>
      <rPr>
        <sz val="7"/>
        <color rgb="FF000000"/>
        <rFont val="HG丸ｺﾞｼｯｸM-PRO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9</t>
    </r>
  </si>
  <si>
    <r>
      <rPr>
        <sz val="7"/>
        <color rgb="FF000000"/>
        <rFont val="HG丸ｺﾞｼｯｸM-PRO"/>
        <family val="3"/>
        <charset val="128"/>
      </rPr>
      <t xml:space="preserve">5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9</t>
    </r>
  </si>
  <si>
    <r>
      <rPr>
        <sz val="7"/>
        <color rgb="FF000000"/>
        <rFont val="HG丸ｺﾞｼｯｸM-PRO"/>
        <family val="3"/>
        <charset val="128"/>
      </rPr>
      <t xml:space="preserve">6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9</t>
    </r>
  </si>
  <si>
    <r>
      <rPr>
        <sz val="7"/>
        <color rgb="FF000000"/>
        <rFont val="HG丸ｺﾞｼｯｸM-PRO"/>
        <family val="3"/>
        <charset val="128"/>
      </rPr>
      <t xml:space="preserve">7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9</t>
    </r>
  </si>
  <si>
    <r>
      <rPr>
        <sz val="7"/>
        <color rgb="FF000000"/>
        <rFont val="HG丸ｺﾞｼｯｸM-PRO"/>
        <family val="3"/>
        <charset val="128"/>
      </rPr>
      <t xml:space="preserve">8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99</t>
    </r>
  </si>
  <si>
    <r>
      <rPr>
        <sz val="7"/>
        <color rgb="FF000000"/>
        <rFont val="HG丸ｺﾞｼｯｸM-PRO"/>
        <family val="3"/>
        <charset val="128"/>
      </rPr>
      <t xml:space="preserve">9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9</t>
    </r>
  </si>
  <si>
    <r>
      <rPr>
        <sz val="7"/>
        <color rgb="FF000000"/>
        <rFont val="HG丸ｺﾞｼｯｸM-PRO"/>
        <family val="3"/>
        <charset val="128"/>
      </rPr>
      <t xml:space="preserve">10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99</t>
    </r>
  </si>
  <si>
    <r>
      <rPr>
        <sz val="7"/>
        <color rgb="FF000000"/>
        <rFont val="HG丸ｺﾞｼｯｸM-PRO"/>
        <family val="3"/>
        <charset val="128"/>
      </rPr>
      <t xml:space="preserve">1500</t>
    </r>
    <r>
      <rPr>
        <sz val="7"/>
        <color rgb="FF000000"/>
        <rFont val="Noto Sans"/>
        <family val="2"/>
      </rPr>
      <t xml:space="preserve">万円以上</t>
    </r>
  </si>
  <si>
    <t xml:space="preserve">うち自営業主</t>
  </si>
  <si>
    <t xml:space="preserve">うち雇用者</t>
  </si>
  <si>
    <t xml:space="preserve">　　（１</t>
  </si>
  <si>
    <r>
      <rPr>
        <sz val="7"/>
        <rFont val="Noto Sans"/>
        <family val="2"/>
      </rPr>
      <t xml:space="preserve">１）パート、アルバイト、労働者派遣事業所の派遣社員、及び契約社員は</t>
    </r>
    <r>
      <rPr>
        <sz val="7"/>
        <rFont val="HG丸ｺﾞｼｯｸM-PRO"/>
        <family val="3"/>
        <charset val="128"/>
      </rPr>
      <t xml:space="preserve">500</t>
    </r>
    <r>
      <rPr>
        <sz val="7"/>
        <rFont val="Noto Sans"/>
        <family val="2"/>
      </rPr>
      <t xml:space="preserve">万円以上の区分を一まとまりとして集計している。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表　男女、求職活動の有無、年齢、転職希望理由別転職希望者数（有業者）</t>
    </r>
  </si>
  <si>
    <t xml:space="preserve">一時的に
ついた仕
事だから</t>
  </si>
  <si>
    <t xml:space="preserve">収入が
少ない</t>
  </si>
  <si>
    <t xml:space="preserve">事業不振
や先行き
不安</t>
  </si>
  <si>
    <t xml:space="preserve">定年または雇用契約の満了に備えて</t>
  </si>
  <si>
    <t xml:space="preserve">時間的・肉体的に負担が大きい</t>
  </si>
  <si>
    <t xml:space="preserve">知識や
技能を
生かしたい</t>
  </si>
  <si>
    <t xml:space="preserve">余暇を
増やしたい</t>
  </si>
  <si>
    <t xml:space="preserve">家事の都合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うち求職者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表　男女、求職活動の有無、就業希望理由、年齢別就業希望者数（無業者）</t>
    </r>
  </si>
  <si>
    <t xml:space="preserve">男女、
求職活動の有無、
就業希望理由</t>
  </si>
  <si>
    <t xml:space="preserve">失業
している</t>
  </si>
  <si>
    <t xml:space="preserve">学校を
卒業した</t>
  </si>
  <si>
    <t xml:space="preserve">収入を
得る必要
が生じた</t>
  </si>
  <si>
    <t xml:space="preserve">知識や
技能を生
かしたい</t>
  </si>
  <si>
    <t xml:space="preserve">社会に
出たい</t>
  </si>
  <si>
    <t xml:space="preserve">時間に
余裕が
できた</t>
  </si>
  <si>
    <t xml:space="preserve">健康を
維持
したい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表　年齢、男女、非求職理由別就業希望者数（非求職者）</t>
    </r>
  </si>
  <si>
    <t xml:space="preserve">探したがみつからなかった</t>
  </si>
  <si>
    <t xml:space="preserve">希望する仕事がありそうにない</t>
  </si>
  <si>
    <t xml:space="preserve">知識・能力に自信がない</t>
  </si>
  <si>
    <t xml:space="preserve">病気・けがのため</t>
  </si>
  <si>
    <t xml:space="preserve">高齢のため</t>
  </si>
  <si>
    <t xml:space="preserve">育児や通学などのため仕事が続けられそうにない</t>
  </si>
  <si>
    <t xml:space="preserve">家族の介護・看護のため</t>
  </si>
  <si>
    <t xml:space="preserve">急いで仕事につく必要がない</t>
  </si>
  <si>
    <t xml:space="preserve">学校以外で進学や資格取得などの勉強をしている</t>
  </si>
  <si>
    <t xml:space="preserve">　うちすぐつくつもり</t>
  </si>
  <si>
    <t xml:space="preserve">うち未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表　男女、配偶関係、年齢、非就業希望理由別非就業希望者数（無業者）</t>
    </r>
  </si>
  <si>
    <t xml:space="preserve">育児のため</t>
  </si>
  <si>
    <t xml:space="preserve">家事（育児・介護・看護以外）のため</t>
  </si>
  <si>
    <t xml:space="preserve">通学のため</t>
  </si>
  <si>
    <t xml:space="preserve">ボランティア活動に従事している</t>
  </si>
  <si>
    <t xml:space="preserve">仕事をする自信がない</t>
  </si>
  <si>
    <t xml:space="preserve">特に理由はない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表　男女、初職の従業上の地位・雇用形態、初職に就いた時期、初職と現職等の関係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昭和</t>
    </r>
    <r>
      <rPr>
        <sz val="9"/>
        <rFont val="HG丸ｺﾞｼｯｸM-PRO"/>
        <family val="3"/>
        <charset val="128"/>
      </rPr>
      <t xml:space="preserve">53</t>
    </r>
    <r>
      <rPr>
        <sz val="9"/>
        <rFont val="Noto Sans"/>
        <family val="2"/>
      </rPr>
      <t xml:space="preserve">年以降に初職に就いた者）</t>
    </r>
  </si>
  <si>
    <t xml:space="preserve">男女、従業上の地位、雇用形態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以降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平成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HG丸ｺﾞｼｯｸM-PRO"/>
        <family val="3"/>
        <charset val="128"/>
      </rPr>
      <t xml:space="preserve">6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以前</t>
    </r>
  </si>
  <si>
    <t xml:space="preserve">現職が初職</t>
  </si>
  <si>
    <t xml:space="preserve">前職が初職</t>
  </si>
  <si>
    <t xml:space="preserve">その他が　初職</t>
  </si>
  <si>
    <t xml:space="preserve">自営業者</t>
  </si>
  <si>
    <t xml:space="preserve">　会社などの役員</t>
  </si>
  <si>
    <t xml:space="preserve">　正規の職員・従業員</t>
  </si>
  <si>
    <t xml:space="preserve">　パート・アルバイト</t>
  </si>
  <si>
    <t xml:space="preserve">　労働派遣事業所の派遣社員</t>
  </si>
  <si>
    <t xml:space="preserve">　契約社員</t>
  </si>
  <si>
    <t xml:space="preserve">　嘱託・その他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表　男女、前職の離職時期、年齢、前職の離職理由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平成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以降に前職を辞めた転職就業者及び離職非就業者）</t>
    </r>
  </si>
  <si>
    <t xml:space="preserve">男女、
前職の離職時期、
年齢</t>
  </si>
  <si>
    <t xml:space="preserve">人員整理・勧奨退職のため</t>
  </si>
  <si>
    <t xml:space="preserve">会社倒産・事業所閉鎖のため</t>
  </si>
  <si>
    <t xml:space="preserve">事業不振や先行き不安</t>
  </si>
  <si>
    <t xml:space="preserve">一時的についた仕事だから</t>
  </si>
  <si>
    <t xml:space="preserve">収入が少なかった</t>
  </si>
  <si>
    <t xml:space="preserve">労働条件が悪かった</t>
  </si>
  <si>
    <t xml:space="preserve">自分に向かない仕事だった</t>
  </si>
  <si>
    <t xml:space="preserve">家族の転職・転勤又は事業所の移転のため</t>
  </si>
  <si>
    <t xml:space="preserve">定年のため</t>
  </si>
  <si>
    <t xml:space="preserve">雇用契約の
満了のため</t>
  </si>
  <si>
    <t xml:space="preserve">病気・高齢のため</t>
  </si>
  <si>
    <t xml:space="preserve">結婚のため</t>
  </si>
  <si>
    <r>
      <rPr>
        <sz val="7"/>
        <color rgb="FF000000"/>
        <rFont val="Noto Sans"/>
        <family val="2"/>
      </rPr>
      <t xml:space="preserve">うち平成</t>
    </r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以降</t>
    </r>
  </si>
  <si>
    <r>
      <rPr>
        <sz val="8"/>
        <rFont val="Noto Sans"/>
        <family val="2"/>
      </rPr>
      <t xml:space="preserve">＜構成比　</t>
    </r>
    <r>
      <rPr>
        <sz val="8"/>
        <rFont val="HG丸ｺﾞｼｯｸM-PRO"/>
        <family val="3"/>
        <charset val="128"/>
      </rPr>
      <t xml:space="preserve">(%)</t>
    </r>
    <r>
      <rPr>
        <sz val="8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表　従業上の地位、雇用形態、男女、職業訓練・自己啓発の有無、従業者規模別有業者数</t>
    </r>
  </si>
  <si>
    <t xml:space="preserve">うち職業訓練・自己啓発をした</t>
  </si>
  <si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人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</t>
    </r>
  </si>
  <si>
    <r>
      <rPr>
        <sz val="7"/>
        <color rgb="FF000000"/>
        <rFont val="HG丸ｺﾞｼｯｸM-PRO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9</t>
    </r>
  </si>
  <si>
    <r>
      <rPr>
        <sz val="7"/>
        <color rgb="FF000000"/>
        <rFont val="HG丸ｺﾞｼｯｸM-PRO"/>
        <family val="3"/>
        <charset val="128"/>
      </rPr>
      <t xml:space="preserve">3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9</t>
    </r>
  </si>
  <si>
    <r>
      <rPr>
        <sz val="7"/>
        <color rgb="FF000000"/>
        <rFont val="HG丸ｺﾞｼｯｸM-PRO"/>
        <family val="3"/>
        <charset val="128"/>
      </rPr>
      <t xml:space="preserve">5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999</t>
    </r>
  </si>
  <si>
    <r>
      <rPr>
        <sz val="7"/>
        <color rgb="FF000000"/>
        <rFont val="HG丸ｺﾞｼｯｸM-PRO"/>
        <family val="3"/>
        <charset val="128"/>
      </rPr>
      <t xml:space="preserve">1000</t>
    </r>
    <r>
      <rPr>
        <sz val="7"/>
        <color rgb="FF000000"/>
        <rFont val="Noto Sans"/>
        <family val="2"/>
      </rPr>
      <t xml:space="preserve">人　以上</t>
    </r>
  </si>
  <si>
    <t xml:space="preserve">官公庁など</t>
  </si>
  <si>
    <t xml:space="preserve">その他の　法人団体</t>
  </si>
  <si>
    <t xml:space="preserve">　会社などの役員を除く雇用者</t>
  </si>
  <si>
    <t xml:space="preserve">　　一般常雇</t>
  </si>
  <si>
    <t xml:space="preserve">　　臨時雇</t>
  </si>
  <si>
    <t xml:space="preserve">　　日雇</t>
  </si>
  <si>
    <t xml:space="preserve">　（再掲）</t>
  </si>
  <si>
    <t xml:space="preserve">　　うち正規の職員・従業員</t>
  </si>
  <si>
    <t xml:space="preserve">　　うちパート</t>
  </si>
  <si>
    <t xml:space="preserve">　　うちアルバイト</t>
  </si>
  <si>
    <t xml:space="preserve">　　うち労働者派遣事業所の派遣社員</t>
  </si>
  <si>
    <t xml:space="preserve">　　うち契約社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#,###,##0;\-#,###,##0"/>
    <numFmt numFmtId="169" formatCode="###,###,##0;\-##,###,##0"/>
    <numFmt numFmtId="170" formatCode="[$-409]m/d/yyyy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HG丸ｺﾞｼｯｸM-PRO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693540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720</xdr:colOff>
      <xdr:row>4</xdr:row>
      <xdr:rowOff>0</xdr:rowOff>
    </xdr:to>
    <xdr:sp>
      <xdr:nvSpPr>
        <xdr:cNvPr id="1" name="Line 5"/>
        <xdr:cNvSpPr/>
      </xdr:nvSpPr>
      <xdr:spPr>
        <a:xfrm flipH="1">
          <a:off x="693504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" name="Line 7"/>
        <xdr:cNvSpPr/>
      </xdr:nvSpPr>
      <xdr:spPr>
        <a:xfrm flipH="1">
          <a:off x="69350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080</xdr:colOff>
      <xdr:row>56</xdr:row>
      <xdr:rowOff>0</xdr:rowOff>
    </xdr:to>
    <xdr:sp>
      <xdr:nvSpPr>
        <xdr:cNvPr id="3" name="Line 15"/>
        <xdr:cNvSpPr/>
      </xdr:nvSpPr>
      <xdr:spPr>
        <a:xfrm>
          <a:off x="6935400" y="74962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4" name="Line 1"/>
        <xdr:cNvSpPr/>
      </xdr:nvSpPr>
      <xdr:spPr>
        <a:xfrm>
          <a:off x="7126560" y="98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5" name="Line 2"/>
        <xdr:cNvSpPr/>
      </xdr:nvSpPr>
      <xdr:spPr>
        <a:xfrm flipH="1">
          <a:off x="7126200" y="561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6" name="Line 3"/>
        <xdr:cNvSpPr/>
      </xdr:nvSpPr>
      <xdr:spPr>
        <a:xfrm flipH="1">
          <a:off x="712620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080</xdr:colOff>
      <xdr:row>57</xdr:row>
      <xdr:rowOff>0</xdr:rowOff>
    </xdr:to>
    <xdr:sp>
      <xdr:nvSpPr>
        <xdr:cNvPr id="7" name="Line 4"/>
        <xdr:cNvSpPr/>
      </xdr:nvSpPr>
      <xdr:spPr>
        <a:xfrm>
          <a:off x="7126560" y="7534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4</xdr:row>
      <xdr:rowOff>0</xdr:rowOff>
    </xdr:to>
    <xdr:sp>
      <xdr:nvSpPr>
        <xdr:cNvPr id="8" name="Line 1"/>
        <xdr:cNvSpPr/>
      </xdr:nvSpPr>
      <xdr:spPr>
        <a:xfrm>
          <a:off x="8352000" y="571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9" name="Line 5"/>
        <xdr:cNvSpPr/>
      </xdr:nvSpPr>
      <xdr:spPr>
        <a:xfrm flipH="1">
          <a:off x="835164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80</xdr:colOff>
      <xdr:row>54</xdr:row>
      <xdr:rowOff>0</xdr:rowOff>
    </xdr:to>
    <xdr:sp>
      <xdr:nvSpPr>
        <xdr:cNvPr id="10" name="Line 11"/>
        <xdr:cNvSpPr/>
      </xdr:nvSpPr>
      <xdr:spPr>
        <a:xfrm>
          <a:off x="8352000" y="6867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0</xdr:rowOff>
    </xdr:to>
    <xdr:sp>
      <xdr:nvSpPr>
        <xdr:cNvPr id="11" name="Line 1"/>
        <xdr:cNvSpPr/>
      </xdr:nvSpPr>
      <xdr:spPr>
        <a:xfrm>
          <a:off x="8530560" y="847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2" name="Line 10"/>
        <xdr:cNvSpPr/>
      </xdr:nvSpPr>
      <xdr:spPr>
        <a:xfrm flipH="1">
          <a:off x="853020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3" name="Line 12"/>
        <xdr:cNvSpPr/>
      </xdr:nvSpPr>
      <xdr:spPr>
        <a:xfrm flipH="1">
          <a:off x="8530200" y="4287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080</xdr:colOff>
      <xdr:row>59</xdr:row>
      <xdr:rowOff>0</xdr:rowOff>
    </xdr:to>
    <xdr:sp>
      <xdr:nvSpPr>
        <xdr:cNvPr id="14" name="Line 13"/>
        <xdr:cNvSpPr/>
      </xdr:nvSpPr>
      <xdr:spPr>
        <a:xfrm>
          <a:off x="8530560" y="77630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15" name="Line 17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16" name="Line 21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17" name="Line 22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18" name="Line 23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19" name="Line 24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0" name="Line 25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1" name="Line 26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2" name="Line 27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3" name="Line 28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4" name="Line 29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5</xdr:row>
      <xdr:rowOff>0</xdr:rowOff>
    </xdr:from>
    <xdr:to>
      <xdr:col>35</xdr:col>
      <xdr:colOff>720</xdr:colOff>
      <xdr:row>5</xdr:row>
      <xdr:rowOff>0</xdr:rowOff>
    </xdr:to>
    <xdr:sp>
      <xdr:nvSpPr>
        <xdr:cNvPr id="25" name="Line 30"/>
        <xdr:cNvSpPr/>
      </xdr:nvSpPr>
      <xdr:spPr>
        <a:xfrm flipH="1">
          <a:off x="19706760" y="695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false" hidden="false" outlineLevel="0" max="257" min="14" style="1" width="10.6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8" t="s">
        <v>6</v>
      </c>
      <c r="F4" s="8" t="s">
        <v>7</v>
      </c>
      <c r="G4" s="8"/>
      <c r="H4" s="8"/>
      <c r="I4" s="8"/>
      <c r="J4" s="9" t="s">
        <v>3</v>
      </c>
      <c r="K4" s="8" t="s">
        <v>8</v>
      </c>
      <c r="L4" s="7" t="s">
        <v>9</v>
      </c>
      <c r="M4" s="12" t="s">
        <v>10</v>
      </c>
    </row>
    <row r="5" s="2" customFormat="true" ht="33" hidden="false" customHeight="true" outlineLevel="0" collapsed="false">
      <c r="A5" s="7"/>
      <c r="B5" s="7"/>
      <c r="C5" s="8"/>
      <c r="D5" s="11"/>
      <c r="E5" s="8"/>
      <c r="F5" s="9" t="s">
        <v>3</v>
      </c>
      <c r="G5" s="8" t="s">
        <v>11</v>
      </c>
      <c r="H5" s="8" t="s">
        <v>12</v>
      </c>
      <c r="I5" s="7" t="s">
        <v>13</v>
      </c>
      <c r="J5" s="9"/>
      <c r="K5" s="8"/>
      <c r="L5" s="7"/>
      <c r="M5" s="12"/>
    </row>
    <row r="6" s="2" customFormat="true" ht="3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5"/>
    </row>
    <row r="7" s="2" customFormat="true" ht="10.5" hidden="false" customHeight="true" outlineLevel="0" collapsed="false">
      <c r="A7" s="16" t="s">
        <v>14</v>
      </c>
      <c r="B7" s="16"/>
      <c r="C7" s="17" t="n">
        <v>1940800</v>
      </c>
      <c r="D7" s="18" t="n">
        <v>1216300</v>
      </c>
      <c r="E7" s="18" t="n">
        <v>998400</v>
      </c>
      <c r="F7" s="18" t="n">
        <v>217500</v>
      </c>
      <c r="G7" s="18" t="n">
        <v>167000</v>
      </c>
      <c r="H7" s="18" t="n">
        <v>40500</v>
      </c>
      <c r="I7" s="18" t="n">
        <v>10100</v>
      </c>
      <c r="J7" s="18" t="n">
        <v>724500</v>
      </c>
      <c r="K7" s="18" t="n">
        <v>338600</v>
      </c>
      <c r="L7" s="18" t="n">
        <v>113700</v>
      </c>
      <c r="M7" s="18" t="n">
        <v>271800</v>
      </c>
    </row>
    <row r="8" customFormat="false" ht="10.5" hidden="false" customHeight="true" outlineLevel="0" collapsed="false">
      <c r="B8" s="19" t="s">
        <v>15</v>
      </c>
      <c r="C8" s="17" t="n">
        <v>107200</v>
      </c>
      <c r="D8" s="18" t="n">
        <v>23500</v>
      </c>
      <c r="E8" s="18" t="n">
        <v>7700</v>
      </c>
      <c r="F8" s="18" t="n">
        <v>15800</v>
      </c>
      <c r="G8" s="18" t="s">
        <v>16</v>
      </c>
      <c r="H8" s="18" t="n">
        <v>14900</v>
      </c>
      <c r="I8" s="18" t="n">
        <v>900</v>
      </c>
      <c r="J8" s="18" t="n">
        <v>83800</v>
      </c>
      <c r="K8" s="18" t="s">
        <v>16</v>
      </c>
      <c r="L8" s="18" t="n">
        <v>81500</v>
      </c>
      <c r="M8" s="18" t="n">
        <v>2300</v>
      </c>
      <c r="O8" s="2"/>
      <c r="P8" s="2"/>
    </row>
    <row r="9" customFormat="false" ht="10.5" hidden="false" customHeight="true" outlineLevel="0" collapsed="false">
      <c r="B9" s="19" t="s">
        <v>17</v>
      </c>
      <c r="C9" s="17" t="n">
        <v>143100</v>
      </c>
      <c r="D9" s="18" t="n">
        <v>100200</v>
      </c>
      <c r="E9" s="18" t="n">
        <v>76000</v>
      </c>
      <c r="F9" s="18" t="n">
        <v>24200</v>
      </c>
      <c r="G9" s="18" t="n">
        <v>800</v>
      </c>
      <c r="H9" s="18" t="n">
        <v>22400</v>
      </c>
      <c r="I9" s="18" t="n">
        <v>1000</v>
      </c>
      <c r="J9" s="18" t="n">
        <v>42900</v>
      </c>
      <c r="K9" s="18" t="n">
        <v>5800</v>
      </c>
      <c r="L9" s="18" t="n">
        <v>29900</v>
      </c>
      <c r="M9" s="18" t="n">
        <v>7300</v>
      </c>
      <c r="O9" s="2"/>
      <c r="P9" s="2"/>
    </row>
    <row r="10" customFormat="false" ht="10.5" hidden="false" customHeight="true" outlineLevel="0" collapsed="false">
      <c r="B10" s="19" t="s">
        <v>18</v>
      </c>
      <c r="C10" s="17" t="n">
        <v>148400</v>
      </c>
      <c r="D10" s="18" t="n">
        <v>125900</v>
      </c>
      <c r="E10" s="18" t="n">
        <v>115800</v>
      </c>
      <c r="F10" s="18" t="n">
        <v>10100</v>
      </c>
      <c r="G10" s="18" t="n">
        <v>6600</v>
      </c>
      <c r="H10" s="18" t="n">
        <v>3200</v>
      </c>
      <c r="I10" s="18" t="n">
        <v>300</v>
      </c>
      <c r="J10" s="18" t="n">
        <v>22500</v>
      </c>
      <c r="K10" s="18" t="n">
        <v>14800</v>
      </c>
      <c r="L10" s="18" t="n">
        <v>1300</v>
      </c>
      <c r="M10" s="18" t="n">
        <v>6400</v>
      </c>
      <c r="O10" s="2"/>
      <c r="P10" s="2"/>
    </row>
    <row r="11" customFormat="false" ht="10.5" hidden="false" customHeight="true" outlineLevel="0" collapsed="false">
      <c r="B11" s="19" t="s">
        <v>19</v>
      </c>
      <c r="C11" s="17" t="n">
        <v>176800</v>
      </c>
      <c r="D11" s="18" t="n">
        <v>136000</v>
      </c>
      <c r="E11" s="18" t="n">
        <v>119900</v>
      </c>
      <c r="F11" s="18" t="n">
        <v>16100</v>
      </c>
      <c r="G11" s="18" t="n">
        <v>15600</v>
      </c>
      <c r="H11" s="18" t="s">
        <v>16</v>
      </c>
      <c r="I11" s="18" t="n">
        <v>500</v>
      </c>
      <c r="J11" s="18" t="n">
        <v>40800</v>
      </c>
      <c r="K11" s="18" t="n">
        <v>32900</v>
      </c>
      <c r="L11" s="18" t="n">
        <v>800</v>
      </c>
      <c r="M11" s="18" t="n">
        <v>7100</v>
      </c>
      <c r="O11" s="2"/>
      <c r="P11" s="2"/>
    </row>
    <row r="12" customFormat="false" ht="10.5" hidden="false" customHeight="true" outlineLevel="0" collapsed="false">
      <c r="B12" s="19" t="s">
        <v>20</v>
      </c>
      <c r="C12" s="17" t="n">
        <v>183400</v>
      </c>
      <c r="D12" s="18" t="n">
        <v>146200</v>
      </c>
      <c r="E12" s="18" t="n">
        <v>124100</v>
      </c>
      <c r="F12" s="18" t="n">
        <v>22100</v>
      </c>
      <c r="G12" s="18" t="n">
        <v>22100</v>
      </c>
      <c r="H12" s="18" t="s">
        <v>16</v>
      </c>
      <c r="I12" s="18" t="s">
        <v>16</v>
      </c>
      <c r="J12" s="18" t="n">
        <v>37200</v>
      </c>
      <c r="K12" s="18" t="n">
        <v>30600</v>
      </c>
      <c r="L12" s="18" t="s">
        <v>16</v>
      </c>
      <c r="M12" s="18" t="n">
        <v>6600</v>
      </c>
      <c r="O12" s="2"/>
      <c r="P12" s="2"/>
    </row>
    <row r="13" customFormat="false" ht="10.5" hidden="false" customHeight="true" outlineLevel="0" collapsed="false">
      <c r="B13" s="19" t="s">
        <v>21</v>
      </c>
      <c r="C13" s="17" t="n">
        <v>156500</v>
      </c>
      <c r="D13" s="18" t="n">
        <v>129900</v>
      </c>
      <c r="E13" s="18" t="n">
        <v>107400</v>
      </c>
      <c r="F13" s="18" t="n">
        <v>22400</v>
      </c>
      <c r="G13" s="18" t="n">
        <v>21100</v>
      </c>
      <c r="H13" s="18" t="s">
        <v>16</v>
      </c>
      <c r="I13" s="18" t="n">
        <v>1300</v>
      </c>
      <c r="J13" s="18" t="n">
        <v>26700</v>
      </c>
      <c r="K13" s="18" t="n">
        <v>20800</v>
      </c>
      <c r="L13" s="18" t="n">
        <v>200</v>
      </c>
      <c r="M13" s="18" t="n">
        <v>5700</v>
      </c>
      <c r="O13" s="2"/>
      <c r="P13" s="2"/>
    </row>
    <row r="14" customFormat="false" ht="10.5" hidden="false" customHeight="true" outlineLevel="0" collapsed="false">
      <c r="B14" s="19" t="s">
        <v>22</v>
      </c>
      <c r="C14" s="17" t="n">
        <v>135000</v>
      </c>
      <c r="D14" s="18" t="n">
        <v>116400</v>
      </c>
      <c r="E14" s="18" t="n">
        <v>92400</v>
      </c>
      <c r="F14" s="18" t="n">
        <v>24100</v>
      </c>
      <c r="G14" s="18" t="n">
        <v>24100</v>
      </c>
      <c r="H14" s="18" t="s">
        <v>16</v>
      </c>
      <c r="I14" s="18" t="s">
        <v>16</v>
      </c>
      <c r="J14" s="18" t="n">
        <v>18500</v>
      </c>
      <c r="K14" s="18" t="n">
        <v>15700</v>
      </c>
      <c r="L14" s="18" t="s">
        <v>16</v>
      </c>
      <c r="M14" s="18" t="n">
        <v>2800</v>
      </c>
      <c r="O14" s="2"/>
      <c r="P14" s="2"/>
    </row>
    <row r="15" customFormat="false" ht="10.5" hidden="false" customHeight="true" outlineLevel="0" collapsed="false">
      <c r="B15" s="19" t="s">
        <v>23</v>
      </c>
      <c r="C15" s="17" t="n">
        <v>127900</v>
      </c>
      <c r="D15" s="18" t="n">
        <v>111000</v>
      </c>
      <c r="E15" s="18" t="n">
        <v>92700</v>
      </c>
      <c r="F15" s="18" t="n">
        <v>18300</v>
      </c>
      <c r="G15" s="18" t="n">
        <v>17800</v>
      </c>
      <c r="H15" s="18" t="s">
        <v>16</v>
      </c>
      <c r="I15" s="18" t="n">
        <v>600</v>
      </c>
      <c r="J15" s="18" t="n">
        <v>16900</v>
      </c>
      <c r="K15" s="18" t="n">
        <v>14100</v>
      </c>
      <c r="L15" s="18" t="s">
        <v>16</v>
      </c>
      <c r="M15" s="18" t="n">
        <v>2800</v>
      </c>
    </row>
    <row r="16" customFormat="false" ht="10.5" hidden="false" customHeight="true" outlineLevel="0" collapsed="false">
      <c r="B16" s="19" t="s">
        <v>24</v>
      </c>
      <c r="C16" s="17" t="n">
        <v>170000</v>
      </c>
      <c r="D16" s="18" t="n">
        <v>126200</v>
      </c>
      <c r="E16" s="18" t="n">
        <v>106600</v>
      </c>
      <c r="F16" s="18" t="n">
        <v>19600</v>
      </c>
      <c r="G16" s="18" t="n">
        <v>19600</v>
      </c>
      <c r="H16" s="18" t="s">
        <v>16</v>
      </c>
      <c r="I16" s="18" t="s">
        <v>16</v>
      </c>
      <c r="J16" s="18" t="n">
        <v>43800</v>
      </c>
      <c r="K16" s="18" t="n">
        <v>30300</v>
      </c>
      <c r="L16" s="18" t="s">
        <v>16</v>
      </c>
      <c r="M16" s="18" t="n">
        <v>13300</v>
      </c>
    </row>
    <row r="17" customFormat="false" ht="10.5" hidden="false" customHeight="true" outlineLevel="0" collapsed="false">
      <c r="B17" s="19" t="s">
        <v>25</v>
      </c>
      <c r="C17" s="17" t="n">
        <v>144800</v>
      </c>
      <c r="D17" s="18" t="n">
        <v>91200</v>
      </c>
      <c r="E17" s="18" t="n">
        <v>72600</v>
      </c>
      <c r="F17" s="18" t="n">
        <v>18600</v>
      </c>
      <c r="G17" s="18" t="n">
        <v>17300</v>
      </c>
      <c r="H17" s="18" t="s">
        <v>16</v>
      </c>
      <c r="I17" s="18" t="n">
        <v>1300</v>
      </c>
      <c r="J17" s="18" t="n">
        <v>53600</v>
      </c>
      <c r="K17" s="18" t="n">
        <v>33700</v>
      </c>
      <c r="L17" s="18" t="s">
        <v>16</v>
      </c>
      <c r="M17" s="18" t="n">
        <v>19900</v>
      </c>
    </row>
    <row r="18" customFormat="false" ht="10.5" hidden="false" customHeight="true" outlineLevel="0" collapsed="false">
      <c r="B18" s="19" t="s">
        <v>26</v>
      </c>
      <c r="C18" s="17" t="n">
        <v>137800</v>
      </c>
      <c r="D18" s="18" t="n">
        <v>59900</v>
      </c>
      <c r="E18" s="18" t="n">
        <v>45600</v>
      </c>
      <c r="F18" s="18" t="n">
        <v>14000</v>
      </c>
      <c r="G18" s="18" t="n">
        <v>11900</v>
      </c>
      <c r="H18" s="18" t="s">
        <v>16</v>
      </c>
      <c r="I18" s="18" t="n">
        <v>2100</v>
      </c>
      <c r="J18" s="18" t="n">
        <v>77800</v>
      </c>
      <c r="K18" s="18" t="n">
        <v>41700</v>
      </c>
      <c r="L18" s="18" t="s">
        <v>16</v>
      </c>
      <c r="M18" s="18" t="n">
        <v>36000</v>
      </c>
    </row>
    <row r="19" customFormat="false" ht="10.5" hidden="false" customHeight="true" outlineLevel="0" collapsed="false">
      <c r="B19" s="19" t="s">
        <v>27</v>
      </c>
      <c r="C19" s="17" t="n">
        <v>119300</v>
      </c>
      <c r="D19" s="18" t="n">
        <v>30700</v>
      </c>
      <c r="E19" s="18" t="n">
        <v>23900</v>
      </c>
      <c r="F19" s="18" t="n">
        <v>6900</v>
      </c>
      <c r="G19" s="18" t="n">
        <v>5900</v>
      </c>
      <c r="H19" s="18" t="s">
        <v>16</v>
      </c>
      <c r="I19" s="18" t="n">
        <v>1000</v>
      </c>
      <c r="J19" s="18" t="n">
        <v>88600</v>
      </c>
      <c r="K19" s="18" t="n">
        <v>41600</v>
      </c>
      <c r="L19" s="18" t="s">
        <v>16</v>
      </c>
      <c r="M19" s="18" t="n">
        <v>46900</v>
      </c>
    </row>
    <row r="20" customFormat="false" ht="10.5" hidden="false" customHeight="true" outlineLevel="0" collapsed="false">
      <c r="B20" s="19" t="s">
        <v>28</v>
      </c>
      <c r="C20" s="17" t="n">
        <v>87800</v>
      </c>
      <c r="D20" s="18" t="n">
        <v>12900</v>
      </c>
      <c r="E20" s="18" t="n">
        <v>9300</v>
      </c>
      <c r="F20" s="18" t="n">
        <v>3600</v>
      </c>
      <c r="G20" s="18" t="n">
        <v>2900</v>
      </c>
      <c r="H20" s="18" t="s">
        <v>16</v>
      </c>
      <c r="I20" s="18" t="n">
        <v>700</v>
      </c>
      <c r="J20" s="18" t="n">
        <v>74900</v>
      </c>
      <c r="K20" s="18" t="n">
        <v>30200</v>
      </c>
      <c r="L20" s="18" t="s">
        <v>16</v>
      </c>
      <c r="M20" s="18" t="n">
        <v>44800</v>
      </c>
    </row>
    <row r="21" customFormat="false" ht="10.5" hidden="false" customHeight="true" outlineLevel="0" collapsed="false">
      <c r="B21" s="19" t="s">
        <v>29</v>
      </c>
      <c r="C21" s="17" t="n">
        <v>57800</v>
      </c>
      <c r="D21" s="18" t="n">
        <v>3100</v>
      </c>
      <c r="E21" s="18" t="n">
        <v>1500</v>
      </c>
      <c r="F21" s="18" t="n">
        <v>1600</v>
      </c>
      <c r="G21" s="18" t="n">
        <v>1200</v>
      </c>
      <c r="H21" s="18" t="s">
        <v>16</v>
      </c>
      <c r="I21" s="18" t="n">
        <v>400</v>
      </c>
      <c r="J21" s="18" t="n">
        <v>54600</v>
      </c>
      <c r="K21" s="18" t="n">
        <v>18000</v>
      </c>
      <c r="L21" s="18" t="s">
        <v>16</v>
      </c>
      <c r="M21" s="18" t="n">
        <v>36700</v>
      </c>
    </row>
    <row r="22" customFormat="false" ht="10.5" hidden="false" customHeight="true" outlineLevel="0" collapsed="false">
      <c r="B22" s="19" t="s">
        <v>30</v>
      </c>
      <c r="C22" s="17" t="n">
        <v>44900</v>
      </c>
      <c r="D22" s="18" t="n">
        <v>3000</v>
      </c>
      <c r="E22" s="18" t="n">
        <v>2800</v>
      </c>
      <c r="F22" s="18" t="n">
        <v>200</v>
      </c>
      <c r="G22" s="18" t="n">
        <v>200</v>
      </c>
      <c r="H22" s="18" t="s">
        <v>16</v>
      </c>
      <c r="I22" s="18" t="s">
        <v>16</v>
      </c>
      <c r="J22" s="18" t="n">
        <v>41900</v>
      </c>
      <c r="K22" s="18" t="n">
        <v>8600</v>
      </c>
      <c r="L22" s="18" t="s">
        <v>16</v>
      </c>
      <c r="M22" s="18" t="n">
        <v>33200</v>
      </c>
    </row>
    <row r="23" customFormat="false" ht="3" hidden="false" customHeight="true" outlineLevel="0" collapsed="false">
      <c r="B23" s="19"/>
      <c r="C23" s="17"/>
    </row>
    <row r="24" customFormat="false" ht="10.5" hidden="false" customHeight="true" outlineLevel="0" collapsed="false">
      <c r="A24" s="20" t="s">
        <v>31</v>
      </c>
      <c r="C24" s="17" t="n">
        <v>958900</v>
      </c>
      <c r="D24" s="18" t="n">
        <v>711200</v>
      </c>
      <c r="E24" s="18" t="n">
        <v>679900</v>
      </c>
      <c r="F24" s="18" t="n">
        <v>31000</v>
      </c>
      <c r="G24" s="18" t="n">
        <v>5600</v>
      </c>
      <c r="H24" s="18" t="n">
        <v>20700</v>
      </c>
      <c r="I24" s="18" t="n">
        <v>4700</v>
      </c>
      <c r="J24" s="18" t="n">
        <v>247700</v>
      </c>
      <c r="K24" s="18" t="n">
        <v>16300</v>
      </c>
      <c r="L24" s="18" t="n">
        <v>61400</v>
      </c>
      <c r="M24" s="18" t="n">
        <v>169800</v>
      </c>
    </row>
    <row r="25" customFormat="false" ht="10.5" hidden="false" customHeight="true" outlineLevel="0" collapsed="false">
      <c r="B25" s="19" t="s">
        <v>15</v>
      </c>
      <c r="C25" s="17" t="n">
        <v>54900</v>
      </c>
      <c r="D25" s="18" t="n">
        <v>10900</v>
      </c>
      <c r="E25" s="18" t="n">
        <v>4300</v>
      </c>
      <c r="F25" s="18" t="n">
        <v>6700</v>
      </c>
      <c r="G25" s="18" t="s">
        <v>16</v>
      </c>
      <c r="H25" s="18" t="n">
        <v>6400</v>
      </c>
      <c r="I25" s="18" t="n">
        <v>200</v>
      </c>
      <c r="J25" s="18" t="n">
        <v>44000</v>
      </c>
      <c r="K25" s="18" t="s">
        <v>16</v>
      </c>
      <c r="L25" s="18" t="n">
        <v>42600</v>
      </c>
      <c r="M25" s="18" t="n">
        <v>1400</v>
      </c>
    </row>
    <row r="26" customFormat="false" ht="10.5" hidden="false" customHeight="true" outlineLevel="0" collapsed="false">
      <c r="B26" s="19" t="s">
        <v>17</v>
      </c>
      <c r="C26" s="17" t="n">
        <v>74600</v>
      </c>
      <c r="D26" s="18" t="n">
        <v>52800</v>
      </c>
      <c r="E26" s="18" t="n">
        <v>40700</v>
      </c>
      <c r="F26" s="18" t="n">
        <v>12100</v>
      </c>
      <c r="G26" s="18" t="s">
        <v>16</v>
      </c>
      <c r="H26" s="18" t="n">
        <v>11800</v>
      </c>
      <c r="I26" s="18" t="n">
        <v>300</v>
      </c>
      <c r="J26" s="18" t="n">
        <v>21800</v>
      </c>
      <c r="K26" s="18" t="s">
        <v>16</v>
      </c>
      <c r="L26" s="18" t="n">
        <v>17300</v>
      </c>
      <c r="M26" s="18" t="n">
        <v>4500</v>
      </c>
    </row>
    <row r="27" customFormat="false" ht="10.5" hidden="false" customHeight="true" outlineLevel="0" collapsed="false">
      <c r="B27" s="19" t="s">
        <v>18</v>
      </c>
      <c r="C27" s="17" t="n">
        <v>76600</v>
      </c>
      <c r="D27" s="18" t="n">
        <v>71800</v>
      </c>
      <c r="E27" s="18" t="n">
        <v>68800</v>
      </c>
      <c r="F27" s="18" t="n">
        <v>3000</v>
      </c>
      <c r="G27" s="18" t="n">
        <v>500</v>
      </c>
      <c r="H27" s="18" t="n">
        <v>2500</v>
      </c>
      <c r="I27" s="18" t="s">
        <v>16</v>
      </c>
      <c r="J27" s="18" t="n">
        <v>4900</v>
      </c>
      <c r="K27" s="18" t="n">
        <v>200</v>
      </c>
      <c r="L27" s="18" t="n">
        <v>1300</v>
      </c>
      <c r="M27" s="18" t="n">
        <v>3400</v>
      </c>
    </row>
    <row r="28" customFormat="false" ht="10.5" hidden="false" customHeight="true" outlineLevel="0" collapsed="false">
      <c r="B28" s="19" t="s">
        <v>19</v>
      </c>
      <c r="C28" s="17" t="n">
        <v>90500</v>
      </c>
      <c r="D28" s="18" t="n">
        <v>85000</v>
      </c>
      <c r="E28" s="18" t="n">
        <v>85000</v>
      </c>
      <c r="F28" s="18" t="s">
        <v>16</v>
      </c>
      <c r="G28" s="18" t="s">
        <v>16</v>
      </c>
      <c r="H28" s="18" t="s">
        <v>16</v>
      </c>
      <c r="I28" s="18" t="s">
        <v>16</v>
      </c>
      <c r="J28" s="18" t="n">
        <v>5500</v>
      </c>
      <c r="K28" s="18" t="n">
        <v>700</v>
      </c>
      <c r="L28" s="18" t="s">
        <v>16</v>
      </c>
      <c r="M28" s="18" t="n">
        <v>4700</v>
      </c>
    </row>
    <row r="29" customFormat="false" ht="10.5" hidden="false" customHeight="true" outlineLevel="0" collapsed="false">
      <c r="B29" s="19" t="s">
        <v>20</v>
      </c>
      <c r="C29" s="17" t="n">
        <v>93900</v>
      </c>
      <c r="D29" s="18" t="n">
        <v>90100</v>
      </c>
      <c r="E29" s="18" t="n">
        <v>89800</v>
      </c>
      <c r="F29" s="18" t="n">
        <v>300</v>
      </c>
      <c r="G29" s="18" t="n">
        <v>300</v>
      </c>
      <c r="H29" s="18" t="s">
        <v>16</v>
      </c>
      <c r="I29" s="18" t="s">
        <v>16</v>
      </c>
      <c r="J29" s="18" t="n">
        <v>3800</v>
      </c>
      <c r="K29" s="18" t="s">
        <v>16</v>
      </c>
      <c r="L29" s="18" t="s">
        <v>16</v>
      </c>
      <c r="M29" s="18" t="n">
        <v>3800</v>
      </c>
    </row>
    <row r="30" customFormat="false" ht="10.5" hidden="false" customHeight="true" outlineLevel="0" collapsed="false">
      <c r="B30" s="19" t="s">
        <v>21</v>
      </c>
      <c r="C30" s="17" t="n">
        <v>80600</v>
      </c>
      <c r="D30" s="18" t="n">
        <v>76100</v>
      </c>
      <c r="E30" s="18" t="n">
        <v>75700</v>
      </c>
      <c r="F30" s="18" t="n">
        <v>300</v>
      </c>
      <c r="G30" s="18" t="s">
        <v>16</v>
      </c>
      <c r="H30" s="18" t="s">
        <v>16</v>
      </c>
      <c r="I30" s="18" t="n">
        <v>300</v>
      </c>
      <c r="J30" s="18" t="n">
        <v>4500</v>
      </c>
      <c r="K30" s="18" t="s">
        <v>16</v>
      </c>
      <c r="L30" s="18" t="n">
        <v>200</v>
      </c>
      <c r="M30" s="18" t="n">
        <v>4200</v>
      </c>
    </row>
    <row r="31" customFormat="false" ht="10.5" hidden="false" customHeight="true" outlineLevel="0" collapsed="false">
      <c r="B31" s="19" t="s">
        <v>22</v>
      </c>
      <c r="C31" s="17" t="n">
        <v>69500</v>
      </c>
      <c r="D31" s="18" t="n">
        <v>66900</v>
      </c>
      <c r="E31" s="18" t="n">
        <v>66900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n">
        <v>2600</v>
      </c>
      <c r="K31" s="18" t="n">
        <v>600</v>
      </c>
      <c r="L31" s="18" t="s">
        <v>16</v>
      </c>
      <c r="M31" s="18" t="n">
        <v>2000</v>
      </c>
    </row>
    <row r="32" customFormat="false" ht="10.5" hidden="false" customHeight="true" outlineLevel="0" collapsed="false">
      <c r="B32" s="19" t="s">
        <v>23</v>
      </c>
      <c r="C32" s="17" t="n">
        <v>66200</v>
      </c>
      <c r="D32" s="18" t="n">
        <v>63400</v>
      </c>
      <c r="E32" s="18" t="n">
        <v>63400</v>
      </c>
      <c r="F32" s="18" t="s">
        <v>16</v>
      </c>
      <c r="G32" s="18" t="s">
        <v>16</v>
      </c>
      <c r="H32" s="18" t="s">
        <v>16</v>
      </c>
      <c r="I32" s="18" t="s">
        <v>16</v>
      </c>
      <c r="J32" s="18" t="n">
        <v>2800</v>
      </c>
      <c r="K32" s="18" t="n">
        <v>600</v>
      </c>
      <c r="L32" s="18" t="s">
        <v>16</v>
      </c>
      <c r="M32" s="18" t="n">
        <v>2200</v>
      </c>
    </row>
    <row r="33" customFormat="false" ht="10.5" hidden="false" customHeight="true" outlineLevel="0" collapsed="false">
      <c r="B33" s="19" t="s">
        <v>24</v>
      </c>
      <c r="C33" s="17" t="n">
        <v>86000</v>
      </c>
      <c r="D33" s="18" t="n">
        <v>74300</v>
      </c>
      <c r="E33" s="18" t="n">
        <v>74300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n">
        <v>11700</v>
      </c>
      <c r="K33" s="18" t="n">
        <v>2100</v>
      </c>
      <c r="L33" s="18" t="s">
        <v>16</v>
      </c>
      <c r="M33" s="18" t="n">
        <v>9700</v>
      </c>
    </row>
    <row r="34" customFormat="false" ht="10.5" hidden="false" customHeight="true" outlineLevel="0" collapsed="false">
      <c r="B34" s="19" t="s">
        <v>25</v>
      </c>
      <c r="C34" s="17" t="n">
        <v>71500</v>
      </c>
      <c r="D34" s="18" t="n">
        <v>53900</v>
      </c>
      <c r="E34" s="18" t="n">
        <v>51800</v>
      </c>
      <c r="F34" s="18" t="n">
        <v>2100</v>
      </c>
      <c r="G34" s="18" t="n">
        <v>1000</v>
      </c>
      <c r="H34" s="18" t="s">
        <v>16</v>
      </c>
      <c r="I34" s="18" t="n">
        <v>1100</v>
      </c>
      <c r="J34" s="18" t="n">
        <v>17500</v>
      </c>
      <c r="K34" s="18" t="n">
        <v>2400</v>
      </c>
      <c r="L34" s="18" t="s">
        <v>16</v>
      </c>
      <c r="M34" s="18" t="n">
        <v>15200</v>
      </c>
    </row>
    <row r="35" customFormat="false" ht="10.5" hidden="false" customHeight="true" outlineLevel="0" collapsed="false">
      <c r="B35" s="19" t="s">
        <v>26</v>
      </c>
      <c r="C35" s="17" t="n">
        <v>65700</v>
      </c>
      <c r="D35" s="18" t="n">
        <v>35100</v>
      </c>
      <c r="E35" s="18" t="n">
        <v>31600</v>
      </c>
      <c r="F35" s="18" t="n">
        <v>3100</v>
      </c>
      <c r="G35" s="18" t="n">
        <v>1600</v>
      </c>
      <c r="H35" s="18" t="s">
        <v>16</v>
      </c>
      <c r="I35" s="18" t="n">
        <v>1500</v>
      </c>
      <c r="J35" s="18" t="n">
        <v>30600</v>
      </c>
      <c r="K35" s="18" t="n">
        <v>3600</v>
      </c>
      <c r="L35" s="18" t="s">
        <v>16</v>
      </c>
      <c r="M35" s="18" t="n">
        <v>26900</v>
      </c>
    </row>
    <row r="36" customFormat="false" ht="10.5" hidden="false" customHeight="true" outlineLevel="0" collapsed="false">
      <c r="B36" s="19" t="s">
        <v>27</v>
      </c>
      <c r="C36" s="17" t="n">
        <v>55500</v>
      </c>
      <c r="D36" s="18" t="n">
        <v>20100</v>
      </c>
      <c r="E36" s="18" t="n">
        <v>17500</v>
      </c>
      <c r="F36" s="18" t="n">
        <v>2600</v>
      </c>
      <c r="G36" s="18" t="n">
        <v>1600</v>
      </c>
      <c r="H36" s="18" t="s">
        <v>16</v>
      </c>
      <c r="I36" s="18" t="n">
        <v>1000</v>
      </c>
      <c r="J36" s="18" t="n">
        <v>35400</v>
      </c>
      <c r="K36" s="18" t="n">
        <v>2600</v>
      </c>
      <c r="L36" s="18" t="s">
        <v>16</v>
      </c>
      <c r="M36" s="18" t="n">
        <v>32900</v>
      </c>
    </row>
    <row r="37" customFormat="false" ht="10.5" hidden="false" customHeight="true" outlineLevel="0" collapsed="false">
      <c r="B37" s="19" t="s">
        <v>28</v>
      </c>
      <c r="C37" s="17" t="n">
        <v>38400</v>
      </c>
      <c r="D37" s="18" t="n">
        <v>8000</v>
      </c>
      <c r="E37" s="18" t="n">
        <v>7300</v>
      </c>
      <c r="F37" s="18" t="n">
        <v>700</v>
      </c>
      <c r="G37" s="18" t="n">
        <v>500</v>
      </c>
      <c r="H37" s="18" t="s">
        <v>16</v>
      </c>
      <c r="I37" s="18" t="n">
        <v>200</v>
      </c>
      <c r="J37" s="18" t="n">
        <v>30400</v>
      </c>
      <c r="K37" s="18" t="n">
        <v>2200</v>
      </c>
      <c r="L37" s="18" t="s">
        <v>16</v>
      </c>
      <c r="M37" s="18" t="n">
        <v>28200</v>
      </c>
    </row>
    <row r="38" customFormat="false" ht="10.5" hidden="false" customHeight="true" outlineLevel="0" collapsed="false">
      <c r="B38" s="19" t="s">
        <v>29</v>
      </c>
      <c r="C38" s="17" t="n">
        <v>22500</v>
      </c>
      <c r="D38" s="18" t="n">
        <v>1500</v>
      </c>
      <c r="E38" s="18" t="n">
        <v>1500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n">
        <v>21000</v>
      </c>
      <c r="K38" s="18" t="n">
        <v>600</v>
      </c>
      <c r="L38" s="18" t="s">
        <v>16</v>
      </c>
      <c r="M38" s="18" t="n">
        <v>20400</v>
      </c>
    </row>
    <row r="39" customFormat="false" ht="10.5" hidden="false" customHeight="true" outlineLevel="0" collapsed="false">
      <c r="B39" s="19" t="s">
        <v>30</v>
      </c>
      <c r="C39" s="17" t="n">
        <v>12500</v>
      </c>
      <c r="D39" s="18" t="n">
        <v>1300</v>
      </c>
      <c r="E39" s="18" t="n">
        <v>1300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n">
        <v>11200</v>
      </c>
      <c r="K39" s="18" t="n">
        <v>800</v>
      </c>
      <c r="L39" s="18" t="s">
        <v>16</v>
      </c>
      <c r="M39" s="18" t="n">
        <v>10400</v>
      </c>
    </row>
    <row r="40" customFormat="false" ht="3" hidden="false" customHeight="true" outlineLevel="0" collapsed="false">
      <c r="B40" s="19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0.5" hidden="false" customHeight="true" outlineLevel="0" collapsed="false">
      <c r="A41" s="20" t="s">
        <v>32</v>
      </c>
      <c r="C41" s="17" t="n">
        <v>981900</v>
      </c>
      <c r="D41" s="18" t="n">
        <v>505000</v>
      </c>
      <c r="E41" s="18" t="n">
        <v>318500</v>
      </c>
      <c r="F41" s="18" t="n">
        <v>186500</v>
      </c>
      <c r="G41" s="18" t="n">
        <v>161400</v>
      </c>
      <c r="H41" s="18" t="n">
        <v>19800</v>
      </c>
      <c r="I41" s="18" t="n">
        <v>5300</v>
      </c>
      <c r="J41" s="18" t="n">
        <v>476800</v>
      </c>
      <c r="K41" s="18" t="n">
        <v>322300</v>
      </c>
      <c r="L41" s="18" t="n">
        <v>52300</v>
      </c>
      <c r="M41" s="18" t="n">
        <v>102000</v>
      </c>
    </row>
    <row r="42" customFormat="false" ht="10.5" hidden="false" customHeight="true" outlineLevel="0" collapsed="false">
      <c r="B42" s="19" t="s">
        <v>15</v>
      </c>
      <c r="C42" s="17" t="n">
        <v>52400</v>
      </c>
      <c r="D42" s="18" t="n">
        <v>12500</v>
      </c>
      <c r="E42" s="18" t="n">
        <v>3400</v>
      </c>
      <c r="F42" s="18" t="n">
        <v>9100</v>
      </c>
      <c r="G42" s="18" t="s">
        <v>16</v>
      </c>
      <c r="H42" s="18" t="n">
        <v>8500</v>
      </c>
      <c r="I42" s="18" t="n">
        <v>600</v>
      </c>
      <c r="J42" s="18" t="n">
        <v>39800</v>
      </c>
      <c r="K42" s="18" t="s">
        <v>16</v>
      </c>
      <c r="L42" s="18" t="n">
        <v>38900</v>
      </c>
      <c r="M42" s="18" t="n">
        <v>900</v>
      </c>
    </row>
    <row r="43" customFormat="false" ht="10.5" hidden="false" customHeight="true" outlineLevel="0" collapsed="false">
      <c r="B43" s="19" t="s">
        <v>17</v>
      </c>
      <c r="C43" s="17" t="n">
        <v>68500</v>
      </c>
      <c r="D43" s="18" t="n">
        <v>47400</v>
      </c>
      <c r="E43" s="18" t="n">
        <v>35300</v>
      </c>
      <c r="F43" s="18" t="n">
        <v>12100</v>
      </c>
      <c r="G43" s="18" t="n">
        <v>800</v>
      </c>
      <c r="H43" s="18" t="n">
        <v>10600</v>
      </c>
      <c r="I43" s="18" t="n">
        <v>700</v>
      </c>
      <c r="J43" s="18" t="n">
        <v>21100</v>
      </c>
      <c r="K43" s="18" t="n">
        <v>5800</v>
      </c>
      <c r="L43" s="18" t="n">
        <v>12600</v>
      </c>
      <c r="M43" s="18" t="n">
        <v>2800</v>
      </c>
    </row>
    <row r="44" customFormat="false" ht="10.5" hidden="false" customHeight="true" outlineLevel="0" collapsed="false">
      <c r="B44" s="19" t="s">
        <v>18</v>
      </c>
      <c r="C44" s="17" t="n">
        <v>71700</v>
      </c>
      <c r="D44" s="18" t="n">
        <v>54200</v>
      </c>
      <c r="E44" s="18" t="n">
        <v>47000</v>
      </c>
      <c r="F44" s="18" t="n">
        <v>7100</v>
      </c>
      <c r="G44" s="18" t="n">
        <v>6100</v>
      </c>
      <c r="H44" s="18" t="n">
        <v>700</v>
      </c>
      <c r="I44" s="18" t="n">
        <v>300</v>
      </c>
      <c r="J44" s="18" t="n">
        <v>17600</v>
      </c>
      <c r="K44" s="18" t="n">
        <v>14600</v>
      </c>
      <c r="L44" s="18" t="s">
        <v>16</v>
      </c>
      <c r="M44" s="18" t="n">
        <v>3000</v>
      </c>
    </row>
    <row r="45" customFormat="false" ht="10.5" hidden="false" customHeight="true" outlineLevel="0" collapsed="false">
      <c r="B45" s="19" t="s">
        <v>19</v>
      </c>
      <c r="C45" s="17" t="n">
        <v>86300</v>
      </c>
      <c r="D45" s="18" t="n">
        <v>51000</v>
      </c>
      <c r="E45" s="18" t="n">
        <v>34900</v>
      </c>
      <c r="F45" s="18" t="n">
        <v>16100</v>
      </c>
      <c r="G45" s="18" t="n">
        <v>15600</v>
      </c>
      <c r="H45" s="18" t="s">
        <v>16</v>
      </c>
      <c r="I45" s="18" t="n">
        <v>500</v>
      </c>
      <c r="J45" s="18" t="n">
        <v>35300</v>
      </c>
      <c r="K45" s="18" t="n">
        <v>32100</v>
      </c>
      <c r="L45" s="18" t="n">
        <v>800</v>
      </c>
      <c r="M45" s="18" t="n">
        <v>2400</v>
      </c>
    </row>
    <row r="46" customFormat="false" ht="10.5" hidden="false" customHeight="true" outlineLevel="0" collapsed="false">
      <c r="B46" s="19" t="s">
        <v>20</v>
      </c>
      <c r="C46" s="17" t="n">
        <v>89500</v>
      </c>
      <c r="D46" s="18" t="n">
        <v>56100</v>
      </c>
      <c r="E46" s="18" t="n">
        <v>34300</v>
      </c>
      <c r="F46" s="18" t="n">
        <v>21800</v>
      </c>
      <c r="G46" s="18" t="n">
        <v>21800</v>
      </c>
      <c r="H46" s="18" t="s">
        <v>16</v>
      </c>
      <c r="I46" s="18" t="s">
        <v>16</v>
      </c>
      <c r="J46" s="18" t="n">
        <v>33400</v>
      </c>
      <c r="K46" s="18" t="n">
        <v>30600</v>
      </c>
      <c r="L46" s="18" t="s">
        <v>16</v>
      </c>
      <c r="M46" s="18" t="n">
        <v>2800</v>
      </c>
    </row>
    <row r="47" customFormat="false" ht="10.5" hidden="false" customHeight="true" outlineLevel="0" collapsed="false">
      <c r="B47" s="19" t="s">
        <v>21</v>
      </c>
      <c r="C47" s="17" t="n">
        <v>76000</v>
      </c>
      <c r="D47" s="18" t="n">
        <v>53800</v>
      </c>
      <c r="E47" s="18" t="n">
        <v>31700</v>
      </c>
      <c r="F47" s="18" t="n">
        <v>22100</v>
      </c>
      <c r="G47" s="18" t="n">
        <v>21100</v>
      </c>
      <c r="H47" s="18" t="s">
        <v>16</v>
      </c>
      <c r="I47" s="18" t="n">
        <v>1000</v>
      </c>
      <c r="J47" s="18" t="n">
        <v>22200</v>
      </c>
      <c r="K47" s="18" t="n">
        <v>20800</v>
      </c>
      <c r="L47" s="18" t="s">
        <v>16</v>
      </c>
      <c r="M47" s="18" t="n">
        <v>1400</v>
      </c>
    </row>
    <row r="48" customFormat="false" ht="10.5" hidden="false" customHeight="true" outlineLevel="0" collapsed="false">
      <c r="B48" s="19" t="s">
        <v>22</v>
      </c>
      <c r="C48" s="17" t="n">
        <v>65500</v>
      </c>
      <c r="D48" s="18" t="n">
        <v>49500</v>
      </c>
      <c r="E48" s="18" t="n">
        <v>25500</v>
      </c>
      <c r="F48" s="18" t="n">
        <v>24100</v>
      </c>
      <c r="G48" s="18" t="n">
        <v>24100</v>
      </c>
      <c r="H48" s="18" t="s">
        <v>16</v>
      </c>
      <c r="I48" s="18" t="s">
        <v>16</v>
      </c>
      <c r="J48" s="18" t="n">
        <v>16000</v>
      </c>
      <c r="K48" s="18" t="n">
        <v>15100</v>
      </c>
      <c r="L48" s="18" t="s">
        <v>16</v>
      </c>
      <c r="M48" s="18" t="n">
        <v>800</v>
      </c>
    </row>
    <row r="49" customFormat="false" ht="10.5" hidden="false" customHeight="true" outlineLevel="0" collapsed="false">
      <c r="B49" s="19" t="s">
        <v>23</v>
      </c>
      <c r="C49" s="17" t="n">
        <v>61700</v>
      </c>
      <c r="D49" s="18" t="n">
        <v>47600</v>
      </c>
      <c r="E49" s="18" t="n">
        <v>29300</v>
      </c>
      <c r="F49" s="18" t="n">
        <v>18300</v>
      </c>
      <c r="G49" s="18" t="n">
        <v>17800</v>
      </c>
      <c r="H49" s="18" t="s">
        <v>16</v>
      </c>
      <c r="I49" s="18" t="n">
        <v>600</v>
      </c>
      <c r="J49" s="18" t="n">
        <v>14100</v>
      </c>
      <c r="K49" s="18" t="n">
        <v>13500</v>
      </c>
      <c r="L49" s="18" t="s">
        <v>16</v>
      </c>
      <c r="M49" s="18" t="n">
        <v>600</v>
      </c>
    </row>
    <row r="50" customFormat="false" ht="10.5" hidden="false" customHeight="true" outlineLevel="0" collapsed="false">
      <c r="B50" s="19" t="s">
        <v>24</v>
      </c>
      <c r="C50" s="17" t="n">
        <v>84000</v>
      </c>
      <c r="D50" s="18" t="n">
        <v>51900</v>
      </c>
      <c r="E50" s="18" t="n">
        <v>32300</v>
      </c>
      <c r="F50" s="18" t="n">
        <v>19600</v>
      </c>
      <c r="G50" s="18" t="n">
        <v>19600</v>
      </c>
      <c r="H50" s="18" t="s">
        <v>16</v>
      </c>
      <c r="I50" s="18" t="s">
        <v>16</v>
      </c>
      <c r="J50" s="18" t="n">
        <v>32100</v>
      </c>
      <c r="K50" s="18" t="n">
        <v>28200</v>
      </c>
      <c r="L50" s="18" t="s">
        <v>16</v>
      </c>
      <c r="M50" s="18" t="n">
        <v>3700</v>
      </c>
    </row>
    <row r="51" customFormat="false" ht="10.5" hidden="false" customHeight="true" outlineLevel="0" collapsed="false">
      <c r="B51" s="19" t="s">
        <v>25</v>
      </c>
      <c r="C51" s="17" t="n">
        <v>73300</v>
      </c>
      <c r="D51" s="18" t="n">
        <v>37300</v>
      </c>
      <c r="E51" s="18" t="n">
        <v>20800</v>
      </c>
      <c r="F51" s="18" t="n">
        <v>16400</v>
      </c>
      <c r="G51" s="18" t="n">
        <v>16200</v>
      </c>
      <c r="H51" s="18" t="s">
        <v>16</v>
      </c>
      <c r="I51" s="18" t="n">
        <v>200</v>
      </c>
      <c r="J51" s="18" t="n">
        <v>36000</v>
      </c>
      <c r="K51" s="18" t="n">
        <v>31300</v>
      </c>
      <c r="L51" s="18" t="s">
        <v>16</v>
      </c>
      <c r="M51" s="18" t="n">
        <v>4700</v>
      </c>
    </row>
    <row r="52" customFormat="false" ht="10.5" hidden="false" customHeight="true" outlineLevel="0" collapsed="false">
      <c r="B52" s="21" t="s">
        <v>26</v>
      </c>
      <c r="C52" s="17" t="n">
        <v>72100</v>
      </c>
      <c r="D52" s="18" t="n">
        <v>24900</v>
      </c>
      <c r="E52" s="18" t="n">
        <v>14000</v>
      </c>
      <c r="F52" s="18" t="n">
        <v>10900</v>
      </c>
      <c r="G52" s="18" t="n">
        <v>10300</v>
      </c>
      <c r="H52" s="18" t="s">
        <v>16</v>
      </c>
      <c r="I52" s="18" t="n">
        <v>600</v>
      </c>
      <c r="J52" s="18" t="n">
        <v>47200</v>
      </c>
      <c r="K52" s="18" t="n">
        <v>38100</v>
      </c>
      <c r="L52" s="18" t="s">
        <v>16</v>
      </c>
      <c r="M52" s="18" t="n">
        <v>9200</v>
      </c>
    </row>
    <row r="53" customFormat="false" ht="10.5" hidden="false" customHeight="true" outlineLevel="0" collapsed="false">
      <c r="B53" s="21" t="s">
        <v>27</v>
      </c>
      <c r="C53" s="17" t="n">
        <v>63800</v>
      </c>
      <c r="D53" s="18" t="n">
        <v>10600</v>
      </c>
      <c r="E53" s="18" t="n">
        <v>6300</v>
      </c>
      <c r="F53" s="18" t="n">
        <v>4300</v>
      </c>
      <c r="G53" s="18" t="n">
        <v>4300</v>
      </c>
      <c r="H53" s="18" t="s">
        <v>16</v>
      </c>
      <c r="I53" s="18" t="s">
        <v>16</v>
      </c>
      <c r="J53" s="18" t="n">
        <v>53100</v>
      </c>
      <c r="K53" s="18" t="n">
        <v>39100</v>
      </c>
      <c r="L53" s="18" t="s">
        <v>16</v>
      </c>
      <c r="M53" s="18" t="n">
        <v>14100</v>
      </c>
    </row>
    <row r="54" customFormat="false" ht="10.5" hidden="false" customHeight="true" outlineLevel="0" collapsed="false">
      <c r="B54" s="19" t="s">
        <v>28</v>
      </c>
      <c r="C54" s="17" t="n">
        <v>49400</v>
      </c>
      <c r="D54" s="18" t="n">
        <v>4900</v>
      </c>
      <c r="E54" s="18" t="n">
        <v>2000</v>
      </c>
      <c r="F54" s="18" t="n">
        <v>2800</v>
      </c>
      <c r="G54" s="18" t="n">
        <v>2400</v>
      </c>
      <c r="H54" s="18" t="s">
        <v>16</v>
      </c>
      <c r="I54" s="18" t="n">
        <v>500</v>
      </c>
      <c r="J54" s="18" t="n">
        <v>44500</v>
      </c>
      <c r="K54" s="18" t="n">
        <v>27900</v>
      </c>
      <c r="L54" s="18" t="s">
        <v>16</v>
      </c>
      <c r="M54" s="18" t="n">
        <v>16600</v>
      </c>
    </row>
    <row r="55" customFormat="false" ht="10.5" hidden="false" customHeight="true" outlineLevel="0" collapsed="false">
      <c r="B55" s="19" t="s">
        <v>29</v>
      </c>
      <c r="C55" s="17" t="n">
        <v>35300</v>
      </c>
      <c r="D55" s="18" t="n">
        <v>1600</v>
      </c>
      <c r="E55" s="18" t="s">
        <v>16</v>
      </c>
      <c r="F55" s="18" t="n">
        <v>1600</v>
      </c>
      <c r="G55" s="18" t="n">
        <v>1200</v>
      </c>
      <c r="H55" s="18" t="s">
        <v>16</v>
      </c>
      <c r="I55" s="18" t="n">
        <v>400</v>
      </c>
      <c r="J55" s="18" t="n">
        <v>33700</v>
      </c>
      <c r="K55" s="18" t="n">
        <v>17400</v>
      </c>
      <c r="L55" s="18" t="s">
        <v>16</v>
      </c>
      <c r="M55" s="18" t="n">
        <v>16300</v>
      </c>
    </row>
    <row r="56" customFormat="false" ht="10.5" hidden="false" customHeight="true" outlineLevel="0" collapsed="false">
      <c r="B56" s="19" t="s">
        <v>30</v>
      </c>
      <c r="C56" s="17" t="n">
        <v>32400</v>
      </c>
      <c r="D56" s="18" t="n">
        <v>1700</v>
      </c>
      <c r="E56" s="18" t="n">
        <v>1500</v>
      </c>
      <c r="F56" s="18" t="n">
        <v>200</v>
      </c>
      <c r="G56" s="18" t="n">
        <v>200</v>
      </c>
      <c r="H56" s="18" t="s">
        <v>16</v>
      </c>
      <c r="I56" s="18" t="s">
        <v>16</v>
      </c>
      <c r="J56" s="18" t="n">
        <v>30700</v>
      </c>
      <c r="K56" s="18" t="n">
        <v>7900</v>
      </c>
      <c r="L56" s="18" t="s">
        <v>16</v>
      </c>
      <c r="M56" s="18" t="n">
        <v>22800</v>
      </c>
    </row>
    <row r="57" customFormat="false" ht="3" hidden="false" customHeight="true" outlineLevel="0" collapsed="false">
      <c r="B57" s="19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0.5" hidden="false" customHeight="true" outlineLevel="0" collapsed="false">
      <c r="B58" s="19"/>
      <c r="C58" s="22"/>
      <c r="D58" s="23"/>
      <c r="E58" s="24" t="s">
        <v>33</v>
      </c>
      <c r="F58" s="24"/>
      <c r="G58" s="24"/>
      <c r="H58" s="24"/>
      <c r="I58" s="24"/>
      <c r="J58" s="23"/>
      <c r="K58" s="23"/>
      <c r="L58" s="23"/>
      <c r="M58" s="23"/>
    </row>
    <row r="59" customFormat="false" ht="10.5" hidden="false" customHeight="true" outlineLevel="0" collapsed="false">
      <c r="A59" s="25" t="s">
        <v>14</v>
      </c>
      <c r="B59" s="25"/>
      <c r="C59" s="22" t="n">
        <v>47.9</v>
      </c>
      <c r="D59" s="23" t="n">
        <v>43.6</v>
      </c>
      <c r="E59" s="23" t="n">
        <v>43.5</v>
      </c>
      <c r="F59" s="23" t="n">
        <v>43.9</v>
      </c>
      <c r="G59" s="23" t="n">
        <v>49.1</v>
      </c>
      <c r="H59" s="23" t="n">
        <v>20.3</v>
      </c>
      <c r="I59" s="23" t="n">
        <v>52.6</v>
      </c>
      <c r="J59" s="23" t="n">
        <v>55.1</v>
      </c>
      <c r="K59" s="23" t="n">
        <v>56.8</v>
      </c>
      <c r="L59" s="23" t="n">
        <v>18.3</v>
      </c>
      <c r="M59" s="23" t="n">
        <v>68.3</v>
      </c>
    </row>
    <row r="60" customFormat="false" ht="10.5" hidden="false" customHeight="true" outlineLevel="0" collapsed="false">
      <c r="A60" s="26" t="s">
        <v>31</v>
      </c>
      <c r="B60" s="26"/>
      <c r="C60" s="22" t="n">
        <v>46.6</v>
      </c>
      <c r="D60" s="23" t="n">
        <v>43.8</v>
      </c>
      <c r="E60" s="23" t="n">
        <v>44.3</v>
      </c>
      <c r="F60" s="23" t="s">
        <v>34</v>
      </c>
      <c r="G60" s="23" t="n">
        <v>62.9</v>
      </c>
      <c r="H60" s="23" t="n">
        <v>20.7</v>
      </c>
      <c r="I60" s="23" t="n">
        <v>60.1</v>
      </c>
      <c r="J60" s="23" t="n">
        <v>54.6</v>
      </c>
      <c r="K60" s="23" t="n">
        <v>65.2</v>
      </c>
      <c r="L60" s="23" t="n">
        <v>18.4</v>
      </c>
      <c r="M60" s="23" t="n">
        <v>66.7</v>
      </c>
    </row>
    <row r="61" customFormat="false" ht="10.5" hidden="false" customHeight="true" outlineLevel="0" collapsed="false">
      <c r="A61" s="26" t="s">
        <v>32</v>
      </c>
      <c r="B61" s="26"/>
      <c r="C61" s="22" t="n">
        <v>49.1</v>
      </c>
      <c r="D61" s="23" t="n">
        <v>43.3</v>
      </c>
      <c r="E61" s="23" t="n">
        <v>42</v>
      </c>
      <c r="F61" s="23" t="n">
        <v>45.5</v>
      </c>
      <c r="G61" s="23" t="n">
        <v>48.7</v>
      </c>
      <c r="H61" s="23" t="n">
        <v>19.9</v>
      </c>
      <c r="I61" s="23" t="n">
        <v>45.9</v>
      </c>
      <c r="J61" s="23" t="n">
        <v>55.3</v>
      </c>
      <c r="K61" s="23" t="n">
        <v>56.4</v>
      </c>
      <c r="L61" s="23" t="n">
        <v>18.1</v>
      </c>
      <c r="M61" s="23" t="n">
        <v>71.1</v>
      </c>
    </row>
    <row r="62" customFormat="false" ht="3" hidden="false" customHeight="true" outlineLevel="0" collapsed="false">
      <c r="B62" s="19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0.5" hidden="false" customHeight="true" outlineLevel="0" collapsed="false">
      <c r="B63" s="1"/>
      <c r="C63" s="27"/>
      <c r="D63" s="28"/>
      <c r="E63" s="24" t="s">
        <v>35</v>
      </c>
      <c r="F63" s="24"/>
      <c r="G63" s="24"/>
      <c r="H63" s="24"/>
      <c r="I63" s="24"/>
      <c r="J63" s="28"/>
      <c r="K63" s="28"/>
      <c r="L63" s="28"/>
      <c r="M63" s="28"/>
    </row>
    <row r="64" customFormat="false" ht="10.5" hidden="false" customHeight="true" outlineLevel="0" collapsed="false">
      <c r="A64" s="25" t="s">
        <v>14</v>
      </c>
      <c r="B64" s="25"/>
      <c r="C64" s="22" t="n">
        <f aca="false">C7/$C7*100</f>
        <v>100</v>
      </c>
      <c r="D64" s="23" t="n">
        <f aca="false">D7/$C7*100</f>
        <v>62.6700329760923</v>
      </c>
      <c r="E64" s="23" t="n">
        <f aca="false">E7/$C7*100</f>
        <v>51.4427040395713</v>
      </c>
      <c r="F64" s="23" t="n">
        <f aca="false">F7/$C7*100</f>
        <v>11.2067188788129</v>
      </c>
      <c r="G64" s="23" t="n">
        <f aca="false">G7/$C7*100</f>
        <v>8.60469909315746</v>
      </c>
      <c r="H64" s="23" t="n">
        <f aca="false">H7/$C7*100</f>
        <v>2.08676834295136</v>
      </c>
      <c r="I64" s="23" t="n">
        <f aca="false">I7/$C7*100</f>
        <v>0.52040395713108</v>
      </c>
      <c r="J64" s="23" t="n">
        <f aca="false">J7/$C7*100</f>
        <v>37.3299670239077</v>
      </c>
      <c r="K64" s="23" t="n">
        <f aca="false">K7/$C7*100</f>
        <v>17.4464138499588</v>
      </c>
      <c r="L64" s="23" t="n">
        <f aca="false">L7/$C7*100</f>
        <v>5.85840890354493</v>
      </c>
      <c r="M64" s="23" t="n">
        <f aca="false">M7/$C7*100</f>
        <v>14.0045342126958</v>
      </c>
    </row>
    <row r="65" customFormat="false" ht="10.5" hidden="false" customHeight="true" outlineLevel="0" collapsed="false">
      <c r="A65" s="26" t="s">
        <v>31</v>
      </c>
      <c r="B65" s="26"/>
      <c r="C65" s="22" t="n">
        <f aca="false">C24/$C24*100</f>
        <v>100</v>
      </c>
      <c r="D65" s="23" t="n">
        <f aca="false">D24/$C24*100</f>
        <v>74.1683178642194</v>
      </c>
      <c r="E65" s="23" t="n">
        <f aca="false">E24/$C24*100</f>
        <v>70.9041610178329</v>
      </c>
      <c r="F65" s="23" t="n">
        <f aca="false">F24/$C24*100</f>
        <v>3.23287099801856</v>
      </c>
      <c r="G65" s="23" t="n">
        <f aca="false">G24/$C24*100</f>
        <v>0.58400250286787</v>
      </c>
      <c r="H65" s="23" t="n">
        <f aca="false">H24/$C24*100</f>
        <v>2.15872353738659</v>
      </c>
      <c r="I65" s="23" t="n">
        <f aca="false">I24/$C24*100</f>
        <v>0.490144957764105</v>
      </c>
      <c r="J65" s="23" t="n">
        <f aca="false">J24/$C24*100</f>
        <v>25.8316821357806</v>
      </c>
      <c r="K65" s="23" t="n">
        <f aca="false">K24/$C24*100</f>
        <v>1.69986442799041</v>
      </c>
      <c r="L65" s="23" t="n">
        <f aca="false">L24/$C24*100</f>
        <v>6.40317029930128</v>
      </c>
      <c r="M65" s="23" t="n">
        <f aca="false">M24/$C24*100</f>
        <v>17.7077901762436</v>
      </c>
    </row>
    <row r="66" customFormat="false" ht="10.5" hidden="false" customHeight="true" outlineLevel="0" collapsed="false">
      <c r="A66" s="26" t="s">
        <v>32</v>
      </c>
      <c r="B66" s="26"/>
      <c r="C66" s="22" t="n">
        <f aca="false">C41/$C41*100</f>
        <v>100</v>
      </c>
      <c r="D66" s="23" t="n">
        <f aca="false">D41/$C41*100</f>
        <v>51.4308992769121</v>
      </c>
      <c r="E66" s="23" t="n">
        <f aca="false">E41/$C41*100</f>
        <v>32.4371117221713</v>
      </c>
      <c r="F66" s="23" t="n">
        <f aca="false">F41/$C41*100</f>
        <v>18.9937875547408</v>
      </c>
      <c r="G66" s="23" t="n">
        <f aca="false">G41/$C41*100</f>
        <v>16.4375190956309</v>
      </c>
      <c r="H66" s="23" t="n">
        <f aca="false">H41/$C41*100</f>
        <v>2.01649862511457</v>
      </c>
      <c r="I66" s="23" t="n">
        <f aca="false">I41/$C41*100</f>
        <v>0.539769833995315</v>
      </c>
      <c r="J66" s="23" t="n">
        <f aca="false">J41/$C41*100</f>
        <v>48.5589163865974</v>
      </c>
      <c r="K66" s="23" t="n">
        <f aca="false">K41/$C41*100</f>
        <v>32.8241165088095</v>
      </c>
      <c r="L66" s="23" t="n">
        <f aca="false">L41/$C41*100</f>
        <v>5.32640798451981</v>
      </c>
      <c r="M66" s="23" t="n">
        <f aca="false">M41/$C41*100</f>
        <v>10.3880232202872</v>
      </c>
    </row>
    <row r="67" customFormat="false" ht="3" hidden="false" customHeight="true" outlineLevel="0" collapsed="false">
      <c r="A67" s="29"/>
      <c r="B67" s="30"/>
      <c r="C67" s="31"/>
      <c r="D67" s="29"/>
      <c r="E67" s="29"/>
      <c r="F67" s="29"/>
      <c r="G67" s="29"/>
      <c r="H67" s="29"/>
      <c r="I67" s="29"/>
      <c r="J67" s="29"/>
      <c r="K67" s="29"/>
      <c r="L67" s="29"/>
      <c r="M67" s="29"/>
    </row>
  </sheetData>
  <mergeCells count="21">
    <mergeCell ref="A1:M1"/>
    <mergeCell ref="A3:B5"/>
    <mergeCell ref="C3:C5"/>
    <mergeCell ref="D3:I3"/>
    <mergeCell ref="J3:M3"/>
    <mergeCell ref="D4:D5"/>
    <mergeCell ref="E4:E5"/>
    <mergeCell ref="F4:I4"/>
    <mergeCell ref="J4:J5"/>
    <mergeCell ref="K4:K5"/>
    <mergeCell ref="L4:L5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47" width="10.62"/>
    <col collapsed="false" customWidth="true" hidden="false" outlineLevel="0" max="12" min="3" style="1" width="6.75"/>
    <col collapsed="false" customWidth="false" hidden="false" outlineLevel="0" max="257" min="13" style="1" width="10.62"/>
  </cols>
  <sheetData>
    <row r="1" s="47" customFormat="true" ht="13.5" hidden="false" customHeight="true" outlineLevel="0" collapsed="false">
      <c r="A1" s="48" t="s">
        <v>2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" customFormat="true" ht="9.7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50"/>
      <c r="L2" s="6" t="s">
        <v>1</v>
      </c>
    </row>
    <row r="3" s="47" customFormat="true" ht="10.5" hidden="false" customHeight="true" outlineLevel="0" collapsed="false">
      <c r="A3" s="7" t="s">
        <v>2</v>
      </c>
      <c r="B3" s="7"/>
      <c r="C3" s="8" t="s">
        <v>3</v>
      </c>
      <c r="D3" s="33" t="s">
        <v>214</v>
      </c>
      <c r="E3" s="33" t="s">
        <v>215</v>
      </c>
      <c r="F3" s="33" t="s">
        <v>216</v>
      </c>
      <c r="G3" s="33" t="s">
        <v>217</v>
      </c>
      <c r="H3" s="33" t="s">
        <v>218</v>
      </c>
      <c r="I3" s="33" t="s">
        <v>219</v>
      </c>
      <c r="J3" s="33" t="s">
        <v>220</v>
      </c>
      <c r="K3" s="8" t="s">
        <v>221</v>
      </c>
      <c r="L3" s="9" t="s">
        <v>10</v>
      </c>
    </row>
    <row r="4" s="2" customFormat="true" ht="33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2" customFormat="true" ht="3" hidden="false" customHeight="true" outlineLevel="0" collapsed="false">
      <c r="C5" s="27"/>
      <c r="D5" s="58"/>
      <c r="E5" s="58"/>
    </row>
    <row r="6" customFormat="false" ht="10.5" hidden="false" customHeight="true" outlineLevel="0" collapsed="false">
      <c r="A6" s="59" t="s">
        <v>14</v>
      </c>
      <c r="B6" s="20"/>
      <c r="C6" s="17" t="n">
        <v>134700</v>
      </c>
      <c r="D6" s="18" t="n">
        <v>11400</v>
      </c>
      <c r="E6" s="18" t="n">
        <v>37700</v>
      </c>
      <c r="F6" s="18" t="n">
        <v>15800</v>
      </c>
      <c r="G6" s="18" t="n">
        <v>2400</v>
      </c>
      <c r="H6" s="18" t="n">
        <v>30400</v>
      </c>
      <c r="I6" s="18" t="n">
        <v>12300</v>
      </c>
      <c r="J6" s="18" t="n">
        <v>5400</v>
      </c>
      <c r="K6" s="18" t="n">
        <v>2300</v>
      </c>
      <c r="L6" s="18" t="n">
        <v>16300</v>
      </c>
      <c r="M6" s="2"/>
    </row>
    <row r="7" customFormat="false" ht="10.5" hidden="false" customHeight="true" outlineLevel="0" collapsed="false">
      <c r="B7" s="19" t="s">
        <v>222</v>
      </c>
      <c r="C7" s="17" t="n">
        <v>24700</v>
      </c>
      <c r="D7" s="18" t="n">
        <v>3900</v>
      </c>
      <c r="E7" s="18" t="n">
        <v>4200</v>
      </c>
      <c r="F7" s="18" t="n">
        <v>1600</v>
      </c>
      <c r="G7" s="18" t="s">
        <v>16</v>
      </c>
      <c r="H7" s="18" t="n">
        <v>5700</v>
      </c>
      <c r="I7" s="18" t="n">
        <v>2400</v>
      </c>
      <c r="J7" s="18" t="n">
        <v>1100</v>
      </c>
      <c r="K7" s="18" t="s">
        <v>16</v>
      </c>
      <c r="L7" s="18" t="n">
        <v>5800</v>
      </c>
      <c r="M7" s="2"/>
    </row>
    <row r="8" customFormat="false" ht="10.5" hidden="false" customHeight="true" outlineLevel="0" collapsed="false">
      <c r="B8" s="19" t="s">
        <v>223</v>
      </c>
      <c r="C8" s="17" t="n">
        <v>45000</v>
      </c>
      <c r="D8" s="18" t="n">
        <v>4500</v>
      </c>
      <c r="E8" s="18" t="n">
        <v>12600</v>
      </c>
      <c r="F8" s="18" t="n">
        <v>3500</v>
      </c>
      <c r="G8" s="18" t="n">
        <v>300</v>
      </c>
      <c r="H8" s="18" t="n">
        <v>11400</v>
      </c>
      <c r="I8" s="18" t="n">
        <v>6400</v>
      </c>
      <c r="J8" s="18" t="n">
        <v>1900</v>
      </c>
      <c r="K8" s="18" t="n">
        <v>600</v>
      </c>
      <c r="L8" s="18" t="n">
        <v>3800</v>
      </c>
      <c r="M8" s="2"/>
    </row>
    <row r="9" customFormat="false" ht="10.5" hidden="false" customHeight="true" outlineLevel="0" collapsed="false">
      <c r="B9" s="19" t="s">
        <v>224</v>
      </c>
      <c r="C9" s="17" t="n">
        <v>33400</v>
      </c>
      <c r="D9" s="18" t="n">
        <v>700</v>
      </c>
      <c r="E9" s="18" t="n">
        <v>12300</v>
      </c>
      <c r="F9" s="18" t="n">
        <v>6400</v>
      </c>
      <c r="G9" s="18" t="n">
        <v>500</v>
      </c>
      <c r="H9" s="18" t="n">
        <v>5700</v>
      </c>
      <c r="I9" s="18" t="n">
        <v>2500</v>
      </c>
      <c r="J9" s="18" t="n">
        <v>300</v>
      </c>
      <c r="K9" s="18" t="n">
        <v>1500</v>
      </c>
      <c r="L9" s="18" t="n">
        <v>3600</v>
      </c>
    </row>
    <row r="10" customFormat="false" ht="10.5" hidden="false" customHeight="true" outlineLevel="0" collapsed="false">
      <c r="B10" s="19" t="s">
        <v>225</v>
      </c>
      <c r="C10" s="17" t="n">
        <v>19500</v>
      </c>
      <c r="D10" s="18" t="n">
        <v>200</v>
      </c>
      <c r="E10" s="18" t="n">
        <v>5300</v>
      </c>
      <c r="F10" s="18" t="n">
        <v>2600</v>
      </c>
      <c r="G10" s="18" t="s">
        <v>16</v>
      </c>
      <c r="H10" s="18" t="n">
        <v>5500</v>
      </c>
      <c r="I10" s="18" t="n">
        <v>1000</v>
      </c>
      <c r="J10" s="18" t="n">
        <v>1400</v>
      </c>
      <c r="K10" s="18" t="n">
        <v>200</v>
      </c>
      <c r="L10" s="18" t="n">
        <v>2300</v>
      </c>
    </row>
    <row r="11" customFormat="false" ht="10.5" hidden="false" customHeight="true" outlineLevel="0" collapsed="false">
      <c r="B11" s="19" t="s">
        <v>226</v>
      </c>
      <c r="C11" s="17" t="n">
        <v>10000</v>
      </c>
      <c r="D11" s="18" t="n">
        <v>1600</v>
      </c>
      <c r="E11" s="18" t="n">
        <v>2400</v>
      </c>
      <c r="F11" s="18" t="n">
        <v>1400</v>
      </c>
      <c r="G11" s="18" t="n">
        <v>1400</v>
      </c>
      <c r="H11" s="18" t="n">
        <v>1800</v>
      </c>
      <c r="I11" s="18" t="s">
        <v>16</v>
      </c>
      <c r="J11" s="18" t="n">
        <v>700</v>
      </c>
      <c r="K11" s="18" t="s">
        <v>16</v>
      </c>
      <c r="L11" s="18" t="n">
        <v>700</v>
      </c>
    </row>
    <row r="12" customFormat="false" ht="10.5" hidden="false" customHeight="true" outlineLevel="0" collapsed="false">
      <c r="B12" s="19" t="s">
        <v>227</v>
      </c>
      <c r="C12" s="17" t="n">
        <v>2200</v>
      </c>
      <c r="D12" s="18" t="n">
        <v>400</v>
      </c>
      <c r="E12" s="18" t="n">
        <v>1000</v>
      </c>
      <c r="F12" s="18" t="n">
        <v>200</v>
      </c>
      <c r="G12" s="18" t="n">
        <v>300</v>
      </c>
      <c r="H12" s="18" t="n">
        <v>300</v>
      </c>
      <c r="I12" s="18" t="s">
        <v>16</v>
      </c>
      <c r="J12" s="18" t="s">
        <v>16</v>
      </c>
      <c r="K12" s="18" t="s">
        <v>16</v>
      </c>
      <c r="L12" s="18" t="s">
        <v>16</v>
      </c>
    </row>
    <row r="13" customFormat="false" ht="3" hidden="false" customHeight="true" outlineLevel="0" collapsed="false">
      <c r="B13" s="19"/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0.5" hidden="false" customHeight="true" outlineLevel="0" collapsed="false">
      <c r="A14" s="20"/>
      <c r="B14" s="78" t="s">
        <v>228</v>
      </c>
      <c r="C14" s="17" t="n">
        <v>59300</v>
      </c>
      <c r="D14" s="18" t="n">
        <v>6300</v>
      </c>
      <c r="E14" s="18" t="n">
        <v>19100</v>
      </c>
      <c r="F14" s="18" t="n">
        <v>7200</v>
      </c>
      <c r="G14" s="18" t="n">
        <v>1300</v>
      </c>
      <c r="H14" s="18" t="n">
        <v>10200</v>
      </c>
      <c r="I14" s="18" t="n">
        <v>8800</v>
      </c>
      <c r="J14" s="18" t="n">
        <v>2100</v>
      </c>
      <c r="K14" s="18" t="n">
        <v>300</v>
      </c>
      <c r="L14" s="18" t="n">
        <v>4100</v>
      </c>
    </row>
    <row r="15" customFormat="false" ht="10.5" hidden="false" customHeight="true" outlineLevel="0" collapsed="false">
      <c r="B15" s="19" t="s">
        <v>222</v>
      </c>
      <c r="C15" s="17" t="n">
        <v>10500</v>
      </c>
      <c r="D15" s="18" t="n">
        <v>1300</v>
      </c>
      <c r="E15" s="18" t="n">
        <v>2300</v>
      </c>
      <c r="F15" s="18" t="n">
        <v>800</v>
      </c>
      <c r="G15" s="18" t="s">
        <v>16</v>
      </c>
      <c r="H15" s="18" t="n">
        <v>2100</v>
      </c>
      <c r="I15" s="18" t="n">
        <v>1800</v>
      </c>
      <c r="J15" s="18" t="n">
        <v>900</v>
      </c>
      <c r="K15" s="18" t="s">
        <v>16</v>
      </c>
      <c r="L15" s="18" t="n">
        <v>1100</v>
      </c>
    </row>
    <row r="16" customFormat="false" ht="10.5" hidden="false" customHeight="true" outlineLevel="0" collapsed="false">
      <c r="B16" s="19" t="s">
        <v>223</v>
      </c>
      <c r="C16" s="17" t="n">
        <v>21200</v>
      </c>
      <c r="D16" s="18" t="n">
        <v>3500</v>
      </c>
      <c r="E16" s="18" t="n">
        <v>6600</v>
      </c>
      <c r="F16" s="18" t="n">
        <v>900</v>
      </c>
      <c r="G16" s="18" t="s">
        <v>16</v>
      </c>
      <c r="H16" s="18" t="n">
        <v>3700</v>
      </c>
      <c r="I16" s="18" t="n">
        <v>4900</v>
      </c>
      <c r="J16" s="18" t="n">
        <v>600</v>
      </c>
      <c r="K16" s="18" t="s">
        <v>16</v>
      </c>
      <c r="L16" s="18" t="n">
        <v>1000</v>
      </c>
    </row>
    <row r="17" customFormat="false" ht="10.5" hidden="false" customHeight="true" outlineLevel="0" collapsed="false">
      <c r="B17" s="19" t="s">
        <v>224</v>
      </c>
      <c r="C17" s="17" t="n">
        <v>14000</v>
      </c>
      <c r="D17" s="18" t="n">
        <v>700</v>
      </c>
      <c r="E17" s="18" t="n">
        <v>5900</v>
      </c>
      <c r="F17" s="18" t="n">
        <v>3400</v>
      </c>
      <c r="G17" s="18" t="n">
        <v>500</v>
      </c>
      <c r="H17" s="18" t="n">
        <v>1600</v>
      </c>
      <c r="I17" s="18" t="n">
        <v>1200</v>
      </c>
      <c r="J17" s="18" t="s">
        <v>16</v>
      </c>
      <c r="K17" s="18" t="n">
        <v>300</v>
      </c>
      <c r="L17" s="18" t="n">
        <v>500</v>
      </c>
    </row>
    <row r="18" customFormat="false" ht="10.5" hidden="false" customHeight="true" outlineLevel="0" collapsed="false">
      <c r="B18" s="19" t="s">
        <v>225</v>
      </c>
      <c r="C18" s="17" t="n">
        <v>9500</v>
      </c>
      <c r="D18" s="18" t="n">
        <v>200</v>
      </c>
      <c r="E18" s="18" t="n">
        <v>3300</v>
      </c>
      <c r="F18" s="18" t="n">
        <v>1400</v>
      </c>
      <c r="G18" s="18" t="s">
        <v>16</v>
      </c>
      <c r="H18" s="18" t="n">
        <v>2000</v>
      </c>
      <c r="I18" s="18" t="n">
        <v>800</v>
      </c>
      <c r="J18" s="18" t="n">
        <v>600</v>
      </c>
      <c r="K18" s="18" t="s">
        <v>16</v>
      </c>
      <c r="L18" s="18" t="n">
        <v>1200</v>
      </c>
    </row>
    <row r="19" customFormat="false" ht="10.5" hidden="false" customHeight="true" outlineLevel="0" collapsed="false">
      <c r="B19" s="19" t="s">
        <v>226</v>
      </c>
      <c r="C19" s="17" t="n">
        <v>3200</v>
      </c>
      <c r="D19" s="18" t="n">
        <v>500</v>
      </c>
      <c r="E19" s="18" t="n">
        <v>700</v>
      </c>
      <c r="F19" s="18" t="n">
        <v>600</v>
      </c>
      <c r="G19" s="18" t="n">
        <v>500</v>
      </c>
      <c r="H19" s="18" t="n">
        <v>600</v>
      </c>
      <c r="I19" s="18" t="s">
        <v>16</v>
      </c>
      <c r="J19" s="18" t="s">
        <v>16</v>
      </c>
      <c r="K19" s="18" t="s">
        <v>16</v>
      </c>
      <c r="L19" s="18" t="n">
        <v>300</v>
      </c>
    </row>
    <row r="20" customFormat="false" ht="10.5" hidden="false" customHeight="true" outlineLevel="0" collapsed="false">
      <c r="B20" s="19" t="s">
        <v>227</v>
      </c>
      <c r="C20" s="17" t="n">
        <v>1000</v>
      </c>
      <c r="D20" s="18" t="n">
        <v>200</v>
      </c>
      <c r="E20" s="18" t="n">
        <v>200</v>
      </c>
      <c r="F20" s="18" t="s">
        <v>16</v>
      </c>
      <c r="G20" s="18" t="n">
        <v>300</v>
      </c>
      <c r="H20" s="18" t="n">
        <v>300</v>
      </c>
      <c r="I20" s="18" t="s">
        <v>16</v>
      </c>
      <c r="J20" s="18" t="s">
        <v>16</v>
      </c>
      <c r="K20" s="18" t="s">
        <v>16</v>
      </c>
      <c r="L20" s="18" t="s">
        <v>16</v>
      </c>
    </row>
    <row r="21" customFormat="false" ht="3" hidden="false" customHeight="true" outlineLevel="0" collapsed="false">
      <c r="B21" s="19"/>
      <c r="C21" s="17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0.5" hidden="false" customHeight="true" outlineLevel="0" collapsed="false">
      <c r="A22" s="20" t="s">
        <v>31</v>
      </c>
      <c r="C22" s="17" t="n">
        <v>79700</v>
      </c>
      <c r="D22" s="18" t="n">
        <v>6500</v>
      </c>
      <c r="E22" s="18" t="n">
        <v>22400</v>
      </c>
      <c r="F22" s="18" t="n">
        <v>11000</v>
      </c>
      <c r="G22" s="18" t="n">
        <v>1900</v>
      </c>
      <c r="H22" s="18" t="n">
        <v>16200</v>
      </c>
      <c r="I22" s="18" t="n">
        <v>7100</v>
      </c>
      <c r="J22" s="18" t="n">
        <v>4400</v>
      </c>
      <c r="K22" s="18" t="n">
        <v>400</v>
      </c>
      <c r="L22" s="18" t="n">
        <v>8900</v>
      </c>
    </row>
    <row r="23" customFormat="false" ht="10.5" hidden="false" customHeight="true" outlineLevel="0" collapsed="false">
      <c r="B23" s="19" t="s">
        <v>222</v>
      </c>
      <c r="C23" s="17" t="n">
        <v>13100</v>
      </c>
      <c r="D23" s="18" t="n">
        <v>1700</v>
      </c>
      <c r="E23" s="18" t="n">
        <v>2700</v>
      </c>
      <c r="F23" s="18" t="n">
        <v>1100</v>
      </c>
      <c r="G23" s="18" t="s">
        <v>16</v>
      </c>
      <c r="H23" s="18" t="n">
        <v>2900</v>
      </c>
      <c r="I23" s="18" t="n">
        <v>1200</v>
      </c>
      <c r="J23" s="18" t="n">
        <v>800</v>
      </c>
      <c r="K23" s="18" t="s">
        <v>16</v>
      </c>
      <c r="L23" s="18" t="n">
        <v>2600</v>
      </c>
    </row>
    <row r="24" customFormat="false" ht="10.5" hidden="false" customHeight="true" outlineLevel="0" collapsed="false">
      <c r="B24" s="19" t="s">
        <v>223</v>
      </c>
      <c r="C24" s="17" t="n">
        <v>28400</v>
      </c>
      <c r="D24" s="18" t="n">
        <v>2900</v>
      </c>
      <c r="E24" s="18" t="n">
        <v>8200</v>
      </c>
      <c r="F24" s="18" t="n">
        <v>2400</v>
      </c>
      <c r="G24" s="18" t="n">
        <v>300</v>
      </c>
      <c r="H24" s="18" t="n">
        <v>6400</v>
      </c>
      <c r="I24" s="18" t="n">
        <v>4300</v>
      </c>
      <c r="J24" s="18" t="n">
        <v>1600</v>
      </c>
      <c r="K24" s="18" t="s">
        <v>16</v>
      </c>
      <c r="L24" s="18" t="n">
        <v>2400</v>
      </c>
    </row>
    <row r="25" customFormat="false" ht="10.5" hidden="false" customHeight="true" outlineLevel="0" collapsed="false">
      <c r="B25" s="19" t="s">
        <v>224</v>
      </c>
      <c r="C25" s="17" t="n">
        <v>19100</v>
      </c>
      <c r="D25" s="18" t="n">
        <v>400</v>
      </c>
      <c r="E25" s="18" t="n">
        <v>7400</v>
      </c>
      <c r="F25" s="18" t="n">
        <v>4100</v>
      </c>
      <c r="G25" s="18" t="n">
        <v>300</v>
      </c>
      <c r="H25" s="18" t="n">
        <v>2800</v>
      </c>
      <c r="I25" s="18" t="n">
        <v>1000</v>
      </c>
      <c r="J25" s="18" t="n">
        <v>300</v>
      </c>
      <c r="K25" s="18" t="n">
        <v>400</v>
      </c>
      <c r="L25" s="18" t="n">
        <v>2400</v>
      </c>
    </row>
    <row r="26" customFormat="false" ht="10.5" hidden="false" customHeight="true" outlineLevel="0" collapsed="false">
      <c r="B26" s="19" t="s">
        <v>225</v>
      </c>
      <c r="C26" s="17" t="n">
        <v>11000</v>
      </c>
      <c r="D26" s="18" t="s">
        <v>16</v>
      </c>
      <c r="E26" s="18" t="n">
        <v>2500</v>
      </c>
      <c r="F26" s="18" t="n">
        <v>1800</v>
      </c>
      <c r="G26" s="18" t="s">
        <v>16</v>
      </c>
      <c r="H26" s="18" t="n">
        <v>3000</v>
      </c>
      <c r="I26" s="18" t="n">
        <v>600</v>
      </c>
      <c r="J26" s="18" t="n">
        <v>1000</v>
      </c>
      <c r="K26" s="18" t="s">
        <v>16</v>
      </c>
      <c r="L26" s="18" t="n">
        <v>1200</v>
      </c>
    </row>
    <row r="27" customFormat="false" ht="10.5" hidden="false" customHeight="true" outlineLevel="0" collapsed="false">
      <c r="B27" s="19" t="s">
        <v>226</v>
      </c>
      <c r="C27" s="17" t="n">
        <v>6300</v>
      </c>
      <c r="D27" s="18" t="n">
        <v>1000</v>
      </c>
      <c r="E27" s="18" t="n">
        <v>1100</v>
      </c>
      <c r="F27" s="18" t="n">
        <v>1200</v>
      </c>
      <c r="G27" s="18" t="n">
        <v>1100</v>
      </c>
      <c r="H27" s="18" t="n">
        <v>800</v>
      </c>
      <c r="I27" s="18" t="s">
        <v>16</v>
      </c>
      <c r="J27" s="18" t="n">
        <v>700</v>
      </c>
      <c r="K27" s="18" t="s">
        <v>16</v>
      </c>
      <c r="L27" s="18" t="n">
        <v>300</v>
      </c>
    </row>
    <row r="28" customFormat="false" ht="10.5" hidden="false" customHeight="true" outlineLevel="0" collapsed="false">
      <c r="B28" s="19" t="s">
        <v>227</v>
      </c>
      <c r="C28" s="17" t="n">
        <v>1700</v>
      </c>
      <c r="D28" s="18" t="n">
        <v>400</v>
      </c>
      <c r="E28" s="18" t="n">
        <v>500</v>
      </c>
      <c r="F28" s="18" t="n">
        <v>200</v>
      </c>
      <c r="G28" s="18" t="n">
        <v>300</v>
      </c>
      <c r="H28" s="18" t="n">
        <v>300</v>
      </c>
      <c r="I28" s="18" t="s">
        <v>16</v>
      </c>
      <c r="J28" s="18" t="s">
        <v>16</v>
      </c>
      <c r="K28" s="18" t="s">
        <v>16</v>
      </c>
      <c r="L28" s="18" t="s">
        <v>16</v>
      </c>
    </row>
    <row r="29" customFormat="false" ht="3" hidden="false" customHeight="true" outlineLevel="0" collapsed="false">
      <c r="B29" s="19"/>
      <c r="C29" s="17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0.5" hidden="false" customHeight="true" outlineLevel="0" collapsed="false">
      <c r="A30" s="20"/>
      <c r="B30" s="78" t="s">
        <v>228</v>
      </c>
      <c r="C30" s="17" t="n">
        <v>37800</v>
      </c>
      <c r="D30" s="18" t="n">
        <v>3600</v>
      </c>
      <c r="E30" s="18" t="n">
        <v>11000</v>
      </c>
      <c r="F30" s="18" t="n">
        <v>5700</v>
      </c>
      <c r="G30" s="18" t="n">
        <v>700</v>
      </c>
      <c r="H30" s="18" t="n">
        <v>6800</v>
      </c>
      <c r="I30" s="18" t="n">
        <v>5400</v>
      </c>
      <c r="J30" s="18" t="n">
        <v>1900</v>
      </c>
      <c r="K30" s="18" t="s">
        <v>16</v>
      </c>
      <c r="L30" s="18" t="n">
        <v>2700</v>
      </c>
    </row>
    <row r="31" customFormat="false" ht="10.5" hidden="false" customHeight="true" outlineLevel="0" collapsed="false">
      <c r="B31" s="19" t="s">
        <v>222</v>
      </c>
      <c r="C31" s="17" t="n">
        <v>6000</v>
      </c>
      <c r="D31" s="18" t="n">
        <v>500</v>
      </c>
      <c r="E31" s="18" t="n">
        <v>1300</v>
      </c>
      <c r="F31" s="18" t="n">
        <v>600</v>
      </c>
      <c r="G31" s="18" t="s">
        <v>16</v>
      </c>
      <c r="H31" s="18" t="n">
        <v>1600</v>
      </c>
      <c r="I31" s="18" t="n">
        <v>900</v>
      </c>
      <c r="J31" s="18" t="n">
        <v>700</v>
      </c>
      <c r="K31" s="18" t="s">
        <v>16</v>
      </c>
      <c r="L31" s="18" t="n">
        <v>500</v>
      </c>
    </row>
    <row r="32" customFormat="false" ht="10.5" hidden="false" customHeight="true" outlineLevel="0" collapsed="false">
      <c r="B32" s="19" t="s">
        <v>223</v>
      </c>
      <c r="C32" s="17" t="n">
        <v>14300</v>
      </c>
      <c r="D32" s="18" t="n">
        <v>2200</v>
      </c>
      <c r="E32" s="18" t="n">
        <v>3700</v>
      </c>
      <c r="F32" s="18" t="n">
        <v>900</v>
      </c>
      <c r="G32" s="18" t="s">
        <v>16</v>
      </c>
      <c r="H32" s="18" t="n">
        <v>2700</v>
      </c>
      <c r="I32" s="18" t="n">
        <v>3200</v>
      </c>
      <c r="J32" s="18" t="n">
        <v>600</v>
      </c>
      <c r="K32" s="18" t="s">
        <v>16</v>
      </c>
      <c r="L32" s="18" t="n">
        <v>1000</v>
      </c>
    </row>
    <row r="33" customFormat="false" ht="10.5" hidden="false" customHeight="true" outlineLevel="0" collapsed="false">
      <c r="B33" s="19" t="s">
        <v>224</v>
      </c>
      <c r="C33" s="17" t="n">
        <v>8600</v>
      </c>
      <c r="D33" s="18" t="n">
        <v>400</v>
      </c>
      <c r="E33" s="18" t="n">
        <v>3900</v>
      </c>
      <c r="F33" s="18" t="n">
        <v>2400</v>
      </c>
      <c r="G33" s="18" t="n">
        <v>300</v>
      </c>
      <c r="H33" s="18" t="n">
        <v>700</v>
      </c>
      <c r="I33" s="18" t="n">
        <v>700</v>
      </c>
      <c r="J33" s="18" t="s">
        <v>16</v>
      </c>
      <c r="K33" s="18" t="s">
        <v>16</v>
      </c>
      <c r="L33" s="18" t="n">
        <v>200</v>
      </c>
    </row>
    <row r="34" customFormat="false" ht="10.5" hidden="false" customHeight="true" outlineLevel="0" collapsed="false">
      <c r="B34" s="19" t="s">
        <v>225</v>
      </c>
      <c r="C34" s="17" t="n">
        <v>6000</v>
      </c>
      <c r="D34" s="18" t="s">
        <v>16</v>
      </c>
      <c r="E34" s="18" t="n">
        <v>1600</v>
      </c>
      <c r="F34" s="18" t="n">
        <v>1200</v>
      </c>
      <c r="G34" s="18" t="s">
        <v>16</v>
      </c>
      <c r="H34" s="18" t="n">
        <v>1100</v>
      </c>
      <c r="I34" s="18" t="n">
        <v>600</v>
      </c>
      <c r="J34" s="18" t="n">
        <v>600</v>
      </c>
      <c r="K34" s="18" t="s">
        <v>16</v>
      </c>
      <c r="L34" s="18" t="n">
        <v>800</v>
      </c>
    </row>
    <row r="35" customFormat="false" ht="10.5" hidden="false" customHeight="true" outlineLevel="0" collapsed="false">
      <c r="B35" s="19" t="s">
        <v>226</v>
      </c>
      <c r="C35" s="17" t="n">
        <v>2200</v>
      </c>
      <c r="D35" s="18" t="n">
        <v>300</v>
      </c>
      <c r="E35" s="18" t="n">
        <v>600</v>
      </c>
      <c r="F35" s="18" t="n">
        <v>600</v>
      </c>
      <c r="G35" s="18" t="n">
        <v>200</v>
      </c>
      <c r="H35" s="18" t="n">
        <v>400</v>
      </c>
      <c r="I35" s="18" t="s">
        <v>16</v>
      </c>
      <c r="J35" s="18" t="s">
        <v>16</v>
      </c>
      <c r="K35" s="18" t="s">
        <v>16</v>
      </c>
      <c r="L35" s="18" t="n">
        <v>300</v>
      </c>
    </row>
    <row r="36" customFormat="false" ht="10.5" hidden="false" customHeight="true" outlineLevel="0" collapsed="false">
      <c r="B36" s="19" t="s">
        <v>227</v>
      </c>
      <c r="C36" s="17" t="n">
        <v>800</v>
      </c>
      <c r="D36" s="18" t="n">
        <v>200</v>
      </c>
      <c r="E36" s="18" t="s">
        <v>16</v>
      </c>
      <c r="F36" s="18" t="s">
        <v>16</v>
      </c>
      <c r="G36" s="18" t="n">
        <v>300</v>
      </c>
      <c r="H36" s="18" t="n">
        <v>300</v>
      </c>
      <c r="I36" s="18" t="s">
        <v>16</v>
      </c>
      <c r="J36" s="18" t="s">
        <v>16</v>
      </c>
      <c r="K36" s="18" t="s">
        <v>16</v>
      </c>
      <c r="L36" s="18" t="s">
        <v>16</v>
      </c>
    </row>
    <row r="37" customFormat="false" ht="3" hidden="false" customHeight="true" outlineLevel="0" collapsed="false">
      <c r="B37" s="19"/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0.5" hidden="false" customHeight="true" outlineLevel="0" collapsed="false">
      <c r="A38" s="20" t="s">
        <v>32</v>
      </c>
      <c r="C38" s="17" t="n">
        <v>55000</v>
      </c>
      <c r="D38" s="18" t="n">
        <v>4900</v>
      </c>
      <c r="E38" s="18" t="n">
        <v>15200</v>
      </c>
      <c r="F38" s="18" t="n">
        <v>4800</v>
      </c>
      <c r="G38" s="18" t="n">
        <v>500</v>
      </c>
      <c r="H38" s="18" t="n">
        <v>14100</v>
      </c>
      <c r="I38" s="18" t="n">
        <v>5100</v>
      </c>
      <c r="J38" s="18" t="n">
        <v>1000</v>
      </c>
      <c r="K38" s="18" t="n">
        <v>1900</v>
      </c>
      <c r="L38" s="18" t="n">
        <v>7400</v>
      </c>
    </row>
    <row r="39" customFormat="false" ht="10.5" hidden="false" customHeight="true" outlineLevel="0" collapsed="false">
      <c r="B39" s="19" t="s">
        <v>222</v>
      </c>
      <c r="C39" s="17" t="n">
        <v>11500</v>
      </c>
      <c r="D39" s="18" t="n">
        <v>2200</v>
      </c>
      <c r="E39" s="18" t="n">
        <v>1500</v>
      </c>
      <c r="F39" s="18" t="n">
        <v>400</v>
      </c>
      <c r="G39" s="18" t="s">
        <v>16</v>
      </c>
      <c r="H39" s="18" t="n">
        <v>2800</v>
      </c>
      <c r="I39" s="18" t="n">
        <v>1200</v>
      </c>
      <c r="J39" s="18" t="n">
        <v>300</v>
      </c>
      <c r="K39" s="18" t="s">
        <v>16</v>
      </c>
      <c r="L39" s="18" t="n">
        <v>3200</v>
      </c>
    </row>
    <row r="40" customFormat="false" ht="10.5" hidden="false" customHeight="true" outlineLevel="0" collapsed="false">
      <c r="B40" s="19" t="s">
        <v>223</v>
      </c>
      <c r="C40" s="17" t="n">
        <v>16500</v>
      </c>
      <c r="D40" s="18" t="n">
        <v>1700</v>
      </c>
      <c r="E40" s="18" t="n">
        <v>4400</v>
      </c>
      <c r="F40" s="18" t="n">
        <v>1100</v>
      </c>
      <c r="G40" s="18" t="s">
        <v>16</v>
      </c>
      <c r="H40" s="18" t="n">
        <v>5000</v>
      </c>
      <c r="I40" s="18" t="n">
        <v>2100</v>
      </c>
      <c r="J40" s="18" t="n">
        <v>300</v>
      </c>
      <c r="K40" s="18" t="n">
        <v>600</v>
      </c>
      <c r="L40" s="18" t="n">
        <v>1400</v>
      </c>
    </row>
    <row r="41" customFormat="false" ht="10.5" hidden="false" customHeight="true" outlineLevel="0" collapsed="false">
      <c r="B41" s="19" t="s">
        <v>224</v>
      </c>
      <c r="C41" s="17" t="n">
        <v>14300</v>
      </c>
      <c r="D41" s="18" t="n">
        <v>300</v>
      </c>
      <c r="E41" s="18" t="n">
        <v>4800</v>
      </c>
      <c r="F41" s="18" t="n">
        <v>2300</v>
      </c>
      <c r="G41" s="18" t="n">
        <v>200</v>
      </c>
      <c r="H41" s="18" t="n">
        <v>2900</v>
      </c>
      <c r="I41" s="18" t="n">
        <v>1400</v>
      </c>
      <c r="J41" s="18" t="s">
        <v>16</v>
      </c>
      <c r="K41" s="18" t="n">
        <v>1100</v>
      </c>
      <c r="L41" s="18" t="n">
        <v>1200</v>
      </c>
    </row>
    <row r="42" customFormat="false" ht="10.5" hidden="false" customHeight="true" outlineLevel="0" collapsed="false">
      <c r="B42" s="19" t="s">
        <v>225</v>
      </c>
      <c r="C42" s="17" t="n">
        <v>8500</v>
      </c>
      <c r="D42" s="18" t="n">
        <v>200</v>
      </c>
      <c r="E42" s="18" t="n">
        <v>2700</v>
      </c>
      <c r="F42" s="18" t="n">
        <v>800</v>
      </c>
      <c r="G42" s="18" t="s">
        <v>16</v>
      </c>
      <c r="H42" s="18" t="n">
        <v>2600</v>
      </c>
      <c r="I42" s="18" t="n">
        <v>400</v>
      </c>
      <c r="J42" s="18" t="n">
        <v>400</v>
      </c>
      <c r="K42" s="18" t="n">
        <v>200</v>
      </c>
      <c r="L42" s="18" t="n">
        <v>1100</v>
      </c>
    </row>
    <row r="43" customFormat="false" ht="10.5" hidden="false" customHeight="true" outlineLevel="0" collapsed="false">
      <c r="B43" s="19" t="s">
        <v>226</v>
      </c>
      <c r="C43" s="17" t="n">
        <v>3700</v>
      </c>
      <c r="D43" s="18" t="n">
        <v>600</v>
      </c>
      <c r="E43" s="18" t="n">
        <v>1200</v>
      </c>
      <c r="F43" s="18" t="n">
        <v>200</v>
      </c>
      <c r="G43" s="18" t="n">
        <v>300</v>
      </c>
      <c r="H43" s="18" t="n">
        <v>900</v>
      </c>
      <c r="I43" s="18" t="s">
        <v>16</v>
      </c>
      <c r="J43" s="18" t="s">
        <v>16</v>
      </c>
      <c r="K43" s="18" t="s">
        <v>16</v>
      </c>
      <c r="L43" s="18" t="n">
        <v>500</v>
      </c>
    </row>
    <row r="44" customFormat="false" ht="10.5" hidden="false" customHeight="true" outlineLevel="0" collapsed="false">
      <c r="B44" s="19" t="s">
        <v>227</v>
      </c>
      <c r="C44" s="17" t="n">
        <v>500</v>
      </c>
      <c r="D44" s="18" t="s">
        <v>16</v>
      </c>
      <c r="E44" s="18" t="n">
        <v>500</v>
      </c>
      <c r="F44" s="18" t="s">
        <v>1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</row>
    <row r="45" customFormat="false" ht="3" hidden="false" customHeight="true" outlineLevel="0" collapsed="false">
      <c r="B45" s="19"/>
      <c r="C45" s="1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0.5" hidden="false" customHeight="true" outlineLevel="0" collapsed="false">
      <c r="A46" s="20"/>
      <c r="B46" s="78" t="s">
        <v>228</v>
      </c>
      <c r="C46" s="17" t="n">
        <v>21500</v>
      </c>
      <c r="D46" s="18" t="n">
        <v>2700</v>
      </c>
      <c r="E46" s="18" t="n">
        <v>8100</v>
      </c>
      <c r="F46" s="18" t="n">
        <v>1500</v>
      </c>
      <c r="G46" s="18" t="n">
        <v>500</v>
      </c>
      <c r="H46" s="18" t="n">
        <v>3400</v>
      </c>
      <c r="I46" s="18" t="n">
        <v>3300</v>
      </c>
      <c r="J46" s="18" t="n">
        <v>300</v>
      </c>
      <c r="K46" s="18" t="n">
        <v>300</v>
      </c>
      <c r="L46" s="18" t="n">
        <v>1400</v>
      </c>
    </row>
    <row r="47" customFormat="false" ht="10.5" hidden="false" customHeight="true" outlineLevel="0" collapsed="false">
      <c r="B47" s="19" t="s">
        <v>222</v>
      </c>
      <c r="C47" s="17" t="n">
        <v>4500</v>
      </c>
      <c r="D47" s="18" t="n">
        <v>800</v>
      </c>
      <c r="E47" s="18" t="n">
        <v>1000</v>
      </c>
      <c r="F47" s="18" t="n">
        <v>200</v>
      </c>
      <c r="G47" s="18" t="s">
        <v>16</v>
      </c>
      <c r="H47" s="18" t="n">
        <v>500</v>
      </c>
      <c r="I47" s="18" t="n">
        <v>1000</v>
      </c>
      <c r="J47" s="18" t="n">
        <v>300</v>
      </c>
      <c r="K47" s="18" t="s">
        <v>16</v>
      </c>
      <c r="L47" s="18" t="n">
        <v>700</v>
      </c>
    </row>
    <row r="48" customFormat="false" ht="10.5" hidden="false" customHeight="true" outlineLevel="0" collapsed="false">
      <c r="B48" s="19" t="s">
        <v>223</v>
      </c>
      <c r="C48" s="17" t="n">
        <v>6900</v>
      </c>
      <c r="D48" s="18" t="n">
        <v>1200</v>
      </c>
      <c r="E48" s="18" t="n">
        <v>2900</v>
      </c>
      <c r="F48" s="18" t="s">
        <v>16</v>
      </c>
      <c r="G48" s="18" t="s">
        <v>16</v>
      </c>
      <c r="H48" s="18" t="n">
        <v>1000</v>
      </c>
      <c r="I48" s="18" t="n">
        <v>1700</v>
      </c>
      <c r="J48" s="18" t="s">
        <v>16</v>
      </c>
      <c r="K48" s="18" t="s">
        <v>16</v>
      </c>
      <c r="L48" s="18" t="s">
        <v>16</v>
      </c>
    </row>
    <row r="49" customFormat="false" ht="10.5" hidden="false" customHeight="true" outlineLevel="0" collapsed="false">
      <c r="B49" s="19" t="s">
        <v>224</v>
      </c>
      <c r="C49" s="17" t="n">
        <v>5500</v>
      </c>
      <c r="D49" s="18" t="n">
        <v>300</v>
      </c>
      <c r="E49" s="18" t="n">
        <v>2000</v>
      </c>
      <c r="F49" s="18" t="n">
        <v>1000</v>
      </c>
      <c r="G49" s="18" t="n">
        <v>200</v>
      </c>
      <c r="H49" s="18" t="n">
        <v>900</v>
      </c>
      <c r="I49" s="18" t="n">
        <v>500</v>
      </c>
      <c r="J49" s="18" t="s">
        <v>16</v>
      </c>
      <c r="K49" s="18" t="n">
        <v>300</v>
      </c>
      <c r="L49" s="18" t="n">
        <v>300</v>
      </c>
    </row>
    <row r="50" customFormat="false" ht="10.5" hidden="false" customHeight="true" outlineLevel="0" collapsed="false">
      <c r="B50" s="19" t="s">
        <v>225</v>
      </c>
      <c r="C50" s="17" t="n">
        <v>3500</v>
      </c>
      <c r="D50" s="18" t="n">
        <v>200</v>
      </c>
      <c r="E50" s="18" t="n">
        <v>1700</v>
      </c>
      <c r="F50" s="18" t="n">
        <v>200</v>
      </c>
      <c r="G50" s="18" t="s">
        <v>16</v>
      </c>
      <c r="H50" s="18" t="n">
        <v>800</v>
      </c>
      <c r="I50" s="18" t="n">
        <v>200</v>
      </c>
      <c r="J50" s="18" t="s">
        <v>16</v>
      </c>
      <c r="K50" s="18" t="s">
        <v>16</v>
      </c>
      <c r="L50" s="18" t="n">
        <v>400</v>
      </c>
    </row>
    <row r="51" customFormat="false" ht="10.5" hidden="false" customHeight="true" outlineLevel="0" collapsed="false">
      <c r="B51" s="19" t="s">
        <v>226</v>
      </c>
      <c r="C51" s="17" t="n">
        <v>1000</v>
      </c>
      <c r="D51" s="18" t="n">
        <v>200</v>
      </c>
      <c r="E51" s="18" t="n">
        <v>300</v>
      </c>
      <c r="F51" s="18" t="s">
        <v>16</v>
      </c>
      <c r="G51" s="18" t="n">
        <v>200</v>
      </c>
      <c r="H51" s="18" t="n">
        <v>200</v>
      </c>
      <c r="I51" s="18" t="s">
        <v>16</v>
      </c>
      <c r="J51" s="18" t="s">
        <v>16</v>
      </c>
      <c r="K51" s="18" t="s">
        <v>16</v>
      </c>
      <c r="L51" s="18" t="s">
        <v>16</v>
      </c>
    </row>
    <row r="52" customFormat="false" ht="10.5" hidden="false" customHeight="true" outlineLevel="0" collapsed="false">
      <c r="B52" s="19" t="s">
        <v>227</v>
      </c>
      <c r="C52" s="17" t="n">
        <v>200</v>
      </c>
      <c r="D52" s="18" t="s">
        <v>16</v>
      </c>
      <c r="E52" s="18" t="n">
        <v>200</v>
      </c>
      <c r="F52" s="18" t="s">
        <v>16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6</v>
      </c>
    </row>
    <row r="53" customFormat="false" ht="3" hidden="false" customHeight="true" outlineLevel="0" collapsed="false">
      <c r="B53" s="2"/>
      <c r="C53" s="17"/>
      <c r="D53" s="18"/>
      <c r="E53" s="18"/>
      <c r="F53" s="61"/>
      <c r="G53" s="61"/>
      <c r="H53" s="61"/>
      <c r="I53" s="61"/>
      <c r="J53" s="61"/>
      <c r="K53" s="61"/>
      <c r="L53" s="61"/>
    </row>
    <row r="54" customFormat="false" ht="10.5" hidden="false" customHeight="true" outlineLevel="0" collapsed="false">
      <c r="B54" s="19"/>
      <c r="C54" s="17"/>
      <c r="D54" s="139"/>
      <c r="E54" s="24" t="s">
        <v>35</v>
      </c>
      <c r="F54" s="24"/>
      <c r="G54" s="24"/>
      <c r="H54" s="24"/>
      <c r="I54" s="24"/>
      <c r="J54" s="140"/>
      <c r="K54" s="140"/>
      <c r="L54" s="140"/>
      <c r="M54" s="140"/>
      <c r="N54" s="140"/>
      <c r="O54" s="140"/>
      <c r="P54" s="140"/>
    </row>
    <row r="55" customFormat="false" ht="10.5" hidden="false" customHeight="true" outlineLevel="0" collapsed="false">
      <c r="A55" s="59" t="s">
        <v>14</v>
      </c>
      <c r="B55" s="20"/>
      <c r="C55" s="22" t="n">
        <f aca="false">C6/$C6*100</f>
        <v>100</v>
      </c>
      <c r="D55" s="23" t="n">
        <f aca="false">D6/$C6*100</f>
        <v>8.46325167037862</v>
      </c>
      <c r="E55" s="23" t="n">
        <f aca="false">E6/$C6*100</f>
        <v>27.9881217520416</v>
      </c>
      <c r="F55" s="23" t="n">
        <f aca="false">F6/$C6*100</f>
        <v>11.7297698589458</v>
      </c>
      <c r="G55" s="23" t="n">
        <f aca="false">G6/$C6*100</f>
        <v>1.78173719376392</v>
      </c>
      <c r="H55" s="23" t="n">
        <f aca="false">H6/$C6*100</f>
        <v>22.5686711210097</v>
      </c>
      <c r="I55" s="23" t="n">
        <f aca="false">I6/$C6*100</f>
        <v>9.13140311804009</v>
      </c>
      <c r="J55" s="23" t="n">
        <f aca="false">J6/$C6*100</f>
        <v>4.00890868596882</v>
      </c>
      <c r="K55" s="23" t="n">
        <f aca="false">K6/$C6*100</f>
        <v>1.70749814402376</v>
      </c>
      <c r="L55" s="23" t="n">
        <f aca="false">L6/$C6*100</f>
        <v>12.1009651076466</v>
      </c>
    </row>
    <row r="56" customFormat="false" ht="10.5" hidden="false" customHeight="true" outlineLevel="0" collapsed="false">
      <c r="B56" s="19" t="s">
        <v>222</v>
      </c>
      <c r="C56" s="22" t="n">
        <f aca="false">C7/$C7*100</f>
        <v>100</v>
      </c>
      <c r="D56" s="23" t="n">
        <f aca="false">D7/$C7*100</f>
        <v>15.7894736842105</v>
      </c>
      <c r="E56" s="23" t="n">
        <f aca="false">E7/$C7*100</f>
        <v>17.004048582996</v>
      </c>
      <c r="F56" s="23" t="n">
        <f aca="false">F7/$C7*100</f>
        <v>6.47773279352227</v>
      </c>
      <c r="G56" s="23" t="s">
        <v>16</v>
      </c>
      <c r="H56" s="23" t="n">
        <f aca="false">H7/$C7*100</f>
        <v>23.0769230769231</v>
      </c>
      <c r="I56" s="23" t="n">
        <f aca="false">I7/$C7*100</f>
        <v>9.7165991902834</v>
      </c>
      <c r="J56" s="23" t="n">
        <f aca="false">J7/$C7*100</f>
        <v>4.45344129554656</v>
      </c>
      <c r="K56" s="23" t="s">
        <v>16</v>
      </c>
      <c r="L56" s="23" t="n">
        <f aca="false">L7/$C7*100</f>
        <v>23.4817813765182</v>
      </c>
    </row>
    <row r="57" customFormat="false" ht="10.5" hidden="false" customHeight="true" outlineLevel="0" collapsed="false">
      <c r="B57" s="19" t="s">
        <v>223</v>
      </c>
      <c r="C57" s="22" t="n">
        <f aca="false">C8/$C8*100</f>
        <v>100</v>
      </c>
      <c r="D57" s="23" t="n">
        <f aca="false">D8/$C8*100</f>
        <v>10</v>
      </c>
      <c r="E57" s="23" t="n">
        <f aca="false">E8/$C8*100</f>
        <v>28</v>
      </c>
      <c r="F57" s="23" t="n">
        <f aca="false">F8/$C8*100</f>
        <v>7.77777777777778</v>
      </c>
      <c r="G57" s="23" t="n">
        <f aca="false">G8/$C8*100</f>
        <v>0.666666666666667</v>
      </c>
      <c r="H57" s="23" t="n">
        <f aca="false">H8/$C8*100</f>
        <v>25.3333333333333</v>
      </c>
      <c r="I57" s="23" t="n">
        <f aca="false">I8/$C8*100</f>
        <v>14.2222222222222</v>
      </c>
      <c r="J57" s="23" t="n">
        <f aca="false">J8/$C8*100</f>
        <v>4.22222222222222</v>
      </c>
      <c r="K57" s="23" t="n">
        <f aca="false">K8/$C8*100</f>
        <v>1.33333333333333</v>
      </c>
      <c r="L57" s="23" t="n">
        <f aca="false">L8/$C8*100</f>
        <v>8.44444444444445</v>
      </c>
    </row>
    <row r="58" customFormat="false" ht="10.5" hidden="false" customHeight="true" outlineLevel="0" collapsed="false">
      <c r="B58" s="19" t="s">
        <v>224</v>
      </c>
      <c r="C58" s="22" t="n">
        <f aca="false">C9/$C9*100</f>
        <v>100</v>
      </c>
      <c r="D58" s="23" t="n">
        <f aca="false">D9/$C9*100</f>
        <v>2.09580838323353</v>
      </c>
      <c r="E58" s="23" t="n">
        <f aca="false">E9/$C9*100</f>
        <v>36.8263473053892</v>
      </c>
      <c r="F58" s="23" t="n">
        <f aca="false">F9/$C9*100</f>
        <v>19.1616766467066</v>
      </c>
      <c r="G58" s="23" t="n">
        <f aca="false">G9/$C9*100</f>
        <v>1.49700598802395</v>
      </c>
      <c r="H58" s="23" t="n">
        <f aca="false">H9/$C9*100</f>
        <v>17.0658682634731</v>
      </c>
      <c r="I58" s="23" t="n">
        <f aca="false">I9/$C9*100</f>
        <v>7.48502994011976</v>
      </c>
      <c r="J58" s="23" t="n">
        <f aca="false">J9/$C9*100</f>
        <v>0.898203592814371</v>
      </c>
      <c r="K58" s="23" t="n">
        <f aca="false">K9/$C9*100</f>
        <v>4.49101796407186</v>
      </c>
      <c r="L58" s="23" t="n">
        <f aca="false">L9/$C9*100</f>
        <v>10.7784431137725</v>
      </c>
    </row>
    <row r="59" customFormat="false" ht="10.5" hidden="false" customHeight="true" outlineLevel="0" collapsed="false">
      <c r="B59" s="19" t="s">
        <v>225</v>
      </c>
      <c r="C59" s="22" t="n">
        <f aca="false">C10/$C10*100</f>
        <v>100</v>
      </c>
      <c r="D59" s="23" t="n">
        <f aca="false">D10/$C10*100</f>
        <v>1.02564102564103</v>
      </c>
      <c r="E59" s="23" t="n">
        <f aca="false">E10/$C10*100</f>
        <v>27.1794871794872</v>
      </c>
      <c r="F59" s="23" t="n">
        <f aca="false">F10/$C10*100</f>
        <v>13.3333333333333</v>
      </c>
      <c r="G59" s="23" t="s">
        <v>16</v>
      </c>
      <c r="H59" s="23" t="n">
        <f aca="false">H10/$C10*100</f>
        <v>28.2051282051282</v>
      </c>
      <c r="I59" s="23" t="n">
        <f aca="false">I10/$C10*100</f>
        <v>5.12820512820513</v>
      </c>
      <c r="J59" s="23" t="n">
        <f aca="false">J10/$C10*100</f>
        <v>7.17948717948718</v>
      </c>
      <c r="K59" s="23" t="n">
        <f aca="false">K10/$C10*100</f>
        <v>1.02564102564103</v>
      </c>
      <c r="L59" s="23" t="n">
        <f aca="false">L10/$C10*100</f>
        <v>11.7948717948718</v>
      </c>
    </row>
    <row r="60" customFormat="false" ht="10.5" hidden="false" customHeight="true" outlineLevel="0" collapsed="false">
      <c r="B60" s="19" t="s">
        <v>226</v>
      </c>
      <c r="C60" s="22" t="n">
        <f aca="false">C11/$C11*100</f>
        <v>100</v>
      </c>
      <c r="D60" s="23" t="n">
        <f aca="false">D11/$C11*100</f>
        <v>16</v>
      </c>
      <c r="E60" s="23" t="n">
        <f aca="false">E11/$C11*100</f>
        <v>24</v>
      </c>
      <c r="F60" s="23" t="n">
        <f aca="false">F11/$C11*100</f>
        <v>14</v>
      </c>
      <c r="G60" s="23" t="n">
        <f aca="false">G11/$C11*100</f>
        <v>14</v>
      </c>
      <c r="H60" s="23" t="n">
        <f aca="false">H11/$C11*100</f>
        <v>18</v>
      </c>
      <c r="I60" s="23" t="s">
        <v>16</v>
      </c>
      <c r="J60" s="23" t="n">
        <f aca="false">J11/$C11*100</f>
        <v>7</v>
      </c>
      <c r="K60" s="23" t="s">
        <v>16</v>
      </c>
      <c r="L60" s="23" t="n">
        <f aca="false">L11/$C11*100</f>
        <v>7</v>
      </c>
    </row>
    <row r="61" customFormat="false" ht="10.5" hidden="false" customHeight="true" outlineLevel="0" collapsed="false">
      <c r="B61" s="19" t="s">
        <v>227</v>
      </c>
      <c r="C61" s="22" t="n">
        <f aca="false">C12/$C12*100</f>
        <v>100</v>
      </c>
      <c r="D61" s="23" t="n">
        <f aca="false">D12/$C12*100</f>
        <v>18.1818181818182</v>
      </c>
      <c r="E61" s="23" t="n">
        <f aca="false">E12/$C12*100</f>
        <v>45.4545454545455</v>
      </c>
      <c r="F61" s="18" t="s">
        <v>16</v>
      </c>
      <c r="G61" s="23" t="n">
        <f aca="false">G12/$C12*100</f>
        <v>13.6363636363636</v>
      </c>
      <c r="H61" s="23" t="n">
        <f aca="false">H12/$C12*100</f>
        <v>13.6363636363636</v>
      </c>
      <c r="I61" s="23" t="s">
        <v>16</v>
      </c>
      <c r="J61" s="23" t="s">
        <v>16</v>
      </c>
      <c r="K61" s="23" t="s">
        <v>16</v>
      </c>
      <c r="L61" s="23" t="s">
        <v>16</v>
      </c>
    </row>
    <row r="62" customFormat="false" ht="3" hidden="false" customHeight="true" outlineLevel="0" collapsed="false">
      <c r="B62" s="19"/>
      <c r="C62" s="17"/>
      <c r="D62" s="18"/>
      <c r="E62" s="18"/>
      <c r="F62" s="61"/>
      <c r="G62" s="61"/>
      <c r="H62" s="61"/>
      <c r="I62" s="61"/>
      <c r="J62" s="61"/>
      <c r="K62" s="61"/>
      <c r="L62" s="61"/>
    </row>
    <row r="63" customFormat="false" ht="10.5" hidden="false" customHeight="true" outlineLevel="0" collapsed="false">
      <c r="A63" s="20" t="s">
        <v>31</v>
      </c>
      <c r="C63" s="22" t="n">
        <f aca="false">C22/$C22*100</f>
        <v>100</v>
      </c>
      <c r="D63" s="23" t="n">
        <f aca="false">D22/$C22*100</f>
        <v>8.1555834378921</v>
      </c>
      <c r="E63" s="23" t="n">
        <f aca="false">E22/$C22*100</f>
        <v>28.1053952321205</v>
      </c>
      <c r="F63" s="23" t="n">
        <f aca="false">F22/$C22*100</f>
        <v>13.801756587202</v>
      </c>
      <c r="G63" s="23" t="n">
        <f aca="false">G22/$C22*100</f>
        <v>2.38393977415307</v>
      </c>
      <c r="H63" s="23" t="n">
        <f aca="false">H22/$C22*100</f>
        <v>20.3262233375157</v>
      </c>
      <c r="I63" s="23" t="n">
        <f aca="false">I22/$C22*100</f>
        <v>8.90840652446675</v>
      </c>
      <c r="J63" s="23" t="n">
        <f aca="false">J22/$C22*100</f>
        <v>5.5207026348808</v>
      </c>
      <c r="K63" s="23" t="n">
        <f aca="false">K22/$C22*100</f>
        <v>0.501882057716437</v>
      </c>
      <c r="L63" s="23" t="n">
        <f aca="false">L22/$C22*100</f>
        <v>11.1668757841907</v>
      </c>
    </row>
    <row r="64" customFormat="false" ht="10.5" hidden="false" customHeight="true" outlineLevel="0" collapsed="false">
      <c r="B64" s="19" t="s">
        <v>222</v>
      </c>
      <c r="C64" s="22" t="n">
        <f aca="false">C23/$C23*100</f>
        <v>100</v>
      </c>
      <c r="D64" s="23" t="n">
        <f aca="false">D23/$C23*100</f>
        <v>12.9770992366412</v>
      </c>
      <c r="E64" s="23" t="n">
        <f aca="false">E23/$C23*100</f>
        <v>20.6106870229008</v>
      </c>
      <c r="F64" s="23" t="n">
        <f aca="false">F23/$C23*100</f>
        <v>8.3969465648855</v>
      </c>
      <c r="G64" s="23" t="s">
        <v>16</v>
      </c>
      <c r="H64" s="23" t="n">
        <f aca="false">H23/$C23*100</f>
        <v>22.1374045801527</v>
      </c>
      <c r="I64" s="23" t="n">
        <f aca="false">I23/$C23*100</f>
        <v>9.16030534351145</v>
      </c>
      <c r="J64" s="23" t="n">
        <f aca="false">J23/$C23*100</f>
        <v>6.10687022900763</v>
      </c>
      <c r="K64" s="23" t="s">
        <v>16</v>
      </c>
      <c r="L64" s="23" t="n">
        <f aca="false">L23/$C23*100</f>
        <v>19.8473282442748</v>
      </c>
    </row>
    <row r="65" customFormat="false" ht="10.5" hidden="false" customHeight="true" outlineLevel="0" collapsed="false">
      <c r="B65" s="19" t="s">
        <v>223</v>
      </c>
      <c r="C65" s="22" t="n">
        <f aca="false">C24/$C24*100</f>
        <v>100</v>
      </c>
      <c r="D65" s="23" t="n">
        <f aca="false">D24/$C24*100</f>
        <v>10.2112676056338</v>
      </c>
      <c r="E65" s="23" t="n">
        <f aca="false">E24/$C24*100</f>
        <v>28.8732394366197</v>
      </c>
      <c r="F65" s="23" t="n">
        <f aca="false">F24/$C24*100</f>
        <v>8.45070422535211</v>
      </c>
      <c r="G65" s="23" t="n">
        <f aca="false">G24/$C24*100</f>
        <v>1.05633802816901</v>
      </c>
      <c r="H65" s="23" t="n">
        <f aca="false">H24/$C24*100</f>
        <v>22.5352112676056</v>
      </c>
      <c r="I65" s="23" t="n">
        <f aca="false">I24/$C24*100</f>
        <v>15.1408450704225</v>
      </c>
      <c r="J65" s="23" t="n">
        <f aca="false">J24/$C24*100</f>
        <v>5.63380281690141</v>
      </c>
      <c r="K65" s="23" t="s">
        <v>16</v>
      </c>
      <c r="L65" s="23" t="n">
        <f aca="false">L24/$C24*100</f>
        <v>8.45070422535211</v>
      </c>
    </row>
    <row r="66" customFormat="false" ht="10.5" hidden="false" customHeight="true" outlineLevel="0" collapsed="false">
      <c r="B66" s="19" t="s">
        <v>224</v>
      </c>
      <c r="C66" s="22" t="n">
        <f aca="false">C25/$C25*100</f>
        <v>100</v>
      </c>
      <c r="D66" s="23" t="n">
        <f aca="false">D25/$C25*100</f>
        <v>2.09424083769634</v>
      </c>
      <c r="E66" s="23" t="n">
        <f aca="false">E25/$C25*100</f>
        <v>38.7434554973822</v>
      </c>
      <c r="F66" s="23" t="n">
        <f aca="false">F25/$C25*100</f>
        <v>21.4659685863874</v>
      </c>
      <c r="G66" s="23" t="n">
        <f aca="false">G25/$C25*100</f>
        <v>1.57068062827225</v>
      </c>
      <c r="H66" s="23" t="n">
        <f aca="false">H25/$C25*100</f>
        <v>14.6596858638743</v>
      </c>
      <c r="I66" s="23" t="n">
        <f aca="false">I25/$C25*100</f>
        <v>5.23560209424084</v>
      </c>
      <c r="J66" s="23" t="n">
        <f aca="false">J25/$C25*100</f>
        <v>1.57068062827225</v>
      </c>
      <c r="K66" s="23" t="n">
        <f aca="false">K25/$C25*100</f>
        <v>2.09424083769634</v>
      </c>
      <c r="L66" s="23" t="n">
        <f aca="false">L25/$C25*100</f>
        <v>12.565445026178</v>
      </c>
    </row>
    <row r="67" customFormat="false" ht="10.5" hidden="false" customHeight="true" outlineLevel="0" collapsed="false">
      <c r="B67" s="19" t="s">
        <v>225</v>
      </c>
      <c r="C67" s="22" t="n">
        <f aca="false">C26/$C26*100</f>
        <v>100</v>
      </c>
      <c r="D67" s="23" t="s">
        <v>16</v>
      </c>
      <c r="E67" s="23" t="n">
        <f aca="false">E26/$C26*100</f>
        <v>22.7272727272727</v>
      </c>
      <c r="F67" s="23" t="n">
        <f aca="false">F26/$C26*100</f>
        <v>16.3636363636364</v>
      </c>
      <c r="G67" s="23" t="s">
        <v>16</v>
      </c>
      <c r="H67" s="23" t="n">
        <f aca="false">H26/$C26*100</f>
        <v>27.2727272727273</v>
      </c>
      <c r="I67" s="23" t="n">
        <f aca="false">I26/$C26*100</f>
        <v>5.45454545454545</v>
      </c>
      <c r="J67" s="23" t="n">
        <f aca="false">J26/$C26*100</f>
        <v>9.09090909090909</v>
      </c>
      <c r="K67" s="23" t="s">
        <v>16</v>
      </c>
      <c r="L67" s="23" t="n">
        <f aca="false">L26/$C26*100</f>
        <v>10.9090909090909</v>
      </c>
    </row>
    <row r="68" customFormat="false" ht="10.5" hidden="false" customHeight="true" outlineLevel="0" collapsed="false">
      <c r="B68" s="19" t="s">
        <v>226</v>
      </c>
      <c r="C68" s="22" t="n">
        <f aca="false">C27/$C27*100</f>
        <v>100</v>
      </c>
      <c r="D68" s="23" t="n">
        <f aca="false">D27/$C27*100</f>
        <v>15.8730158730159</v>
      </c>
      <c r="E68" s="23" t="n">
        <f aca="false">E27/$C27*100</f>
        <v>17.4603174603175</v>
      </c>
      <c r="F68" s="23" t="n">
        <f aca="false">F27/$C27*100</f>
        <v>19.047619047619</v>
      </c>
      <c r="G68" s="23" t="n">
        <f aca="false">G27/$C27*100</f>
        <v>17.4603174603175</v>
      </c>
      <c r="H68" s="23" t="n">
        <f aca="false">H27/$C27*100</f>
        <v>12.6984126984127</v>
      </c>
      <c r="I68" s="18" t="s">
        <v>16</v>
      </c>
      <c r="J68" s="23" t="n">
        <f aca="false">J27/$C27*100</f>
        <v>11.1111111111111</v>
      </c>
      <c r="K68" s="23" t="s">
        <v>16</v>
      </c>
      <c r="L68" s="23" t="n">
        <f aca="false">L27/$C27*100</f>
        <v>4.76190476190476</v>
      </c>
    </row>
    <row r="69" customFormat="false" ht="10.5" hidden="false" customHeight="true" outlineLevel="0" collapsed="false">
      <c r="B69" s="19" t="s">
        <v>227</v>
      </c>
      <c r="C69" s="22" t="n">
        <f aca="false">C28/$C28*100</f>
        <v>100</v>
      </c>
      <c r="D69" s="23" t="n">
        <f aca="false">D28/$C28*100</f>
        <v>23.5294117647059</v>
      </c>
      <c r="E69" s="23" t="n">
        <f aca="false">E28/$C28*100</f>
        <v>29.4117647058824</v>
      </c>
      <c r="F69" s="23" t="n">
        <f aca="false">F28/$C28*100</f>
        <v>11.7647058823529</v>
      </c>
      <c r="G69" s="23" t="n">
        <f aca="false">G28/$C28*100</f>
        <v>17.6470588235294</v>
      </c>
      <c r="H69" s="18" t="s">
        <v>16</v>
      </c>
      <c r="I69" s="18" t="s">
        <v>16</v>
      </c>
      <c r="J69" s="23" t="s">
        <v>16</v>
      </c>
      <c r="K69" s="23" t="s">
        <v>16</v>
      </c>
      <c r="L69" s="23" t="s">
        <v>16</v>
      </c>
    </row>
    <row r="70" customFormat="false" ht="3" hidden="false" customHeight="true" outlineLevel="0" collapsed="false">
      <c r="B70" s="19"/>
      <c r="C70" s="17"/>
      <c r="D70" s="18"/>
      <c r="E70" s="18"/>
      <c r="F70" s="61"/>
      <c r="G70" s="61"/>
      <c r="H70" s="61"/>
      <c r="I70" s="61"/>
      <c r="J70" s="61"/>
      <c r="K70" s="61"/>
      <c r="L70" s="61"/>
    </row>
    <row r="71" customFormat="false" ht="10.5" hidden="false" customHeight="true" outlineLevel="0" collapsed="false">
      <c r="A71" s="20" t="s">
        <v>32</v>
      </c>
      <c r="C71" s="22" t="n">
        <f aca="false">C38/$C38*100</f>
        <v>100</v>
      </c>
      <c r="D71" s="23" t="n">
        <f aca="false">D38/$C38*100</f>
        <v>8.90909090909091</v>
      </c>
      <c r="E71" s="23" t="n">
        <f aca="false">E38/$C38*100</f>
        <v>27.6363636363636</v>
      </c>
      <c r="F71" s="23" t="n">
        <f aca="false">F38/$C38*100</f>
        <v>8.72727272727273</v>
      </c>
      <c r="G71" s="23" t="n">
        <f aca="false">G38/$C38*100</f>
        <v>0.909090909090909</v>
      </c>
      <c r="H71" s="23" t="n">
        <f aca="false">H38/$C38*100</f>
        <v>25.6363636363636</v>
      </c>
      <c r="I71" s="23" t="n">
        <f aca="false">I38/$C38*100</f>
        <v>9.27272727272727</v>
      </c>
      <c r="J71" s="23" t="n">
        <f aca="false">J38/$C38*100</f>
        <v>1.81818181818182</v>
      </c>
      <c r="K71" s="23" t="n">
        <f aca="false">K38/$C38*100</f>
        <v>3.45454545454545</v>
      </c>
      <c r="L71" s="23" t="n">
        <f aca="false">L38/$C38*100</f>
        <v>13.4545454545455</v>
      </c>
    </row>
    <row r="72" customFormat="false" ht="10.5" hidden="false" customHeight="true" outlineLevel="0" collapsed="false">
      <c r="B72" s="19" t="s">
        <v>222</v>
      </c>
      <c r="C72" s="22" t="n">
        <f aca="false">C39/$C39*100</f>
        <v>100</v>
      </c>
      <c r="D72" s="23" t="n">
        <f aca="false">D39/$C39*100</f>
        <v>19.1304347826087</v>
      </c>
      <c r="E72" s="23" t="n">
        <f aca="false">E39/$C39*100</f>
        <v>13.0434782608696</v>
      </c>
      <c r="F72" s="23" t="n">
        <f aca="false">F39/$C39*100</f>
        <v>3.47826086956522</v>
      </c>
      <c r="G72" s="23" t="s">
        <v>16</v>
      </c>
      <c r="H72" s="23" t="n">
        <f aca="false">H39/$C39*100</f>
        <v>24.3478260869565</v>
      </c>
      <c r="I72" s="23" t="n">
        <f aca="false">I39/$C39*100</f>
        <v>10.4347826086957</v>
      </c>
      <c r="J72" s="23" t="n">
        <f aca="false">J39/$C39*100</f>
        <v>2.60869565217391</v>
      </c>
      <c r="K72" s="23" t="s">
        <v>16</v>
      </c>
      <c r="L72" s="23" t="n">
        <f aca="false">L39/$C39*100</f>
        <v>27.8260869565217</v>
      </c>
    </row>
    <row r="73" customFormat="false" ht="10.5" hidden="false" customHeight="true" outlineLevel="0" collapsed="false">
      <c r="B73" s="19" t="s">
        <v>223</v>
      </c>
      <c r="C73" s="22" t="n">
        <f aca="false">C40/$C40*100</f>
        <v>100</v>
      </c>
      <c r="D73" s="23" t="n">
        <f aca="false">D40/$C40*100</f>
        <v>10.3030303030303</v>
      </c>
      <c r="E73" s="23" t="n">
        <f aca="false">E40/$C40*100</f>
        <v>26.6666666666667</v>
      </c>
      <c r="F73" s="23" t="n">
        <f aca="false">F40/$C40*100</f>
        <v>6.66666666666667</v>
      </c>
      <c r="G73" s="23" t="s">
        <v>16</v>
      </c>
      <c r="H73" s="23" t="n">
        <f aca="false">H40/$C40*100</f>
        <v>30.3030303030303</v>
      </c>
      <c r="I73" s="23" t="n">
        <f aca="false">I40/$C40*100</f>
        <v>12.7272727272727</v>
      </c>
      <c r="J73" s="23" t="n">
        <f aca="false">J40/$C40*100</f>
        <v>1.81818181818182</v>
      </c>
      <c r="K73" s="23" t="n">
        <f aca="false">K40/$C40*100</f>
        <v>3.63636363636364</v>
      </c>
      <c r="L73" s="23" t="n">
        <f aca="false">L40/$C40*100</f>
        <v>8.48484848484849</v>
      </c>
    </row>
    <row r="74" customFormat="false" ht="10.5" hidden="false" customHeight="true" outlineLevel="0" collapsed="false">
      <c r="B74" s="19" t="s">
        <v>224</v>
      </c>
      <c r="C74" s="22" t="n">
        <f aca="false">C41/$C41*100</f>
        <v>100</v>
      </c>
      <c r="D74" s="23" t="n">
        <f aca="false">D41/$C41*100</f>
        <v>2.0979020979021</v>
      </c>
      <c r="E74" s="23" t="n">
        <f aca="false">E41/$C41*100</f>
        <v>33.5664335664336</v>
      </c>
      <c r="F74" s="23" t="n">
        <f aca="false">F41/$C41*100</f>
        <v>16.0839160839161</v>
      </c>
      <c r="G74" s="23" t="n">
        <f aca="false">G41/$C41*100</f>
        <v>1.3986013986014</v>
      </c>
      <c r="H74" s="23" t="n">
        <f aca="false">H41/$C41*100</f>
        <v>20.2797202797203</v>
      </c>
      <c r="I74" s="23" t="n">
        <f aca="false">I41/$C41*100</f>
        <v>9.79020979020979</v>
      </c>
      <c r="J74" s="23" t="s">
        <v>16</v>
      </c>
      <c r="K74" s="23" t="n">
        <f aca="false">K41/$C41*100</f>
        <v>7.69230769230769</v>
      </c>
      <c r="L74" s="23" t="n">
        <f aca="false">L41/$C41*100</f>
        <v>8.39160839160839</v>
      </c>
    </row>
    <row r="75" customFormat="false" ht="10.5" hidden="false" customHeight="true" outlineLevel="0" collapsed="false">
      <c r="B75" s="19" t="s">
        <v>225</v>
      </c>
      <c r="C75" s="22" t="n">
        <f aca="false">C42/$C42*100</f>
        <v>100</v>
      </c>
      <c r="D75" s="23" t="n">
        <f aca="false">D42/$C42*100</f>
        <v>2.35294117647059</v>
      </c>
      <c r="E75" s="23" t="n">
        <f aca="false">E42/$C42*100</f>
        <v>31.7647058823529</v>
      </c>
      <c r="F75" s="23" t="n">
        <f aca="false">F42/$C42*100</f>
        <v>9.41176470588235</v>
      </c>
      <c r="G75" s="23" t="s">
        <v>16</v>
      </c>
      <c r="H75" s="23" t="n">
        <f aca="false">H42/$C42*100</f>
        <v>30.5882352941177</v>
      </c>
      <c r="I75" s="23" t="n">
        <f aca="false">I42/$C42*100</f>
        <v>4.70588235294118</v>
      </c>
      <c r="J75" s="23" t="n">
        <f aca="false">J42/$C42*100</f>
        <v>4.70588235294118</v>
      </c>
      <c r="K75" s="23" t="n">
        <f aca="false">K42/$C42*100</f>
        <v>2.35294117647059</v>
      </c>
      <c r="L75" s="23" t="n">
        <f aca="false">L42/$C42*100</f>
        <v>12.9411764705882</v>
      </c>
    </row>
    <row r="76" customFormat="false" ht="10.5" hidden="false" customHeight="true" outlineLevel="0" collapsed="false">
      <c r="B76" s="21" t="s">
        <v>226</v>
      </c>
      <c r="C76" s="22" t="n">
        <f aca="false">C43/$C43*100</f>
        <v>100</v>
      </c>
      <c r="D76" s="23" t="n">
        <f aca="false">D43/$C43*100</f>
        <v>16.2162162162162</v>
      </c>
      <c r="E76" s="23" t="n">
        <f aca="false">E43/$C43*100</f>
        <v>32.4324324324324</v>
      </c>
      <c r="F76" s="23" t="n">
        <f aca="false">F43/$C43*100</f>
        <v>5.40540540540541</v>
      </c>
      <c r="G76" s="23" t="n">
        <f aca="false">G43/$C43*100</f>
        <v>8.10810810810811</v>
      </c>
      <c r="H76" s="23" t="n">
        <f aca="false">H43/$C43*100</f>
        <v>24.3243243243243</v>
      </c>
      <c r="I76" s="23" t="s">
        <v>16</v>
      </c>
      <c r="J76" s="23" t="s">
        <v>16</v>
      </c>
      <c r="K76" s="23" t="s">
        <v>16</v>
      </c>
      <c r="L76" s="23" t="n">
        <f aca="false">L43/$C43*100</f>
        <v>13.5135135135135</v>
      </c>
    </row>
    <row r="77" customFormat="false" ht="10.5" hidden="false" customHeight="true" outlineLevel="0" collapsed="false">
      <c r="B77" s="21" t="s">
        <v>227</v>
      </c>
      <c r="C77" s="22" t="n">
        <f aca="false">C44/$C44*100</f>
        <v>100</v>
      </c>
      <c r="D77" s="23" t="s">
        <v>16</v>
      </c>
      <c r="E77" s="23" t="n">
        <f aca="false">E44/$C44*100</f>
        <v>100</v>
      </c>
      <c r="F77" s="23" t="s">
        <v>16</v>
      </c>
      <c r="G77" s="23" t="s">
        <v>16</v>
      </c>
      <c r="H77" s="23" t="s">
        <v>16</v>
      </c>
      <c r="I77" s="18" t="s">
        <v>16</v>
      </c>
      <c r="J77" s="23" t="s">
        <v>16</v>
      </c>
      <c r="K77" s="23" t="s">
        <v>16</v>
      </c>
      <c r="L77" s="23" t="s">
        <v>16</v>
      </c>
    </row>
    <row r="78" customFormat="false" ht="3" hidden="false" customHeight="true" outlineLevel="0" collapsed="false">
      <c r="A78" s="29"/>
      <c r="B78" s="30"/>
      <c r="C78" s="141"/>
      <c r="D78" s="46"/>
      <c r="E78" s="45"/>
      <c r="F78" s="45"/>
      <c r="G78" s="45"/>
      <c r="H78" s="45"/>
      <c r="I78" s="45"/>
      <c r="J78" s="45"/>
      <c r="K78" s="45"/>
      <c r="L78" s="45"/>
    </row>
    <row r="79" customFormat="false" ht="10.5" hidden="false" customHeight="false" outlineLevel="0" collapsed="false">
      <c r="C79" s="58"/>
      <c r="D79" s="58"/>
      <c r="E79" s="58"/>
    </row>
    <row r="80" customFormat="false" ht="10.5" hidden="false" customHeight="false" outlineLevel="0" collapsed="false">
      <c r="C80" s="58"/>
      <c r="D80" s="58"/>
      <c r="E80" s="58"/>
    </row>
    <row r="81" customFormat="false" ht="10.5" hidden="false" customHeight="false" outlineLevel="0" collapsed="false">
      <c r="C81" s="58"/>
      <c r="D81" s="58"/>
      <c r="E81" s="58"/>
    </row>
    <row r="82" customFormat="false" ht="10.5" hidden="false" customHeight="false" outlineLevel="0" collapsed="false">
      <c r="C82" s="58"/>
      <c r="D82" s="58"/>
      <c r="E82" s="58"/>
    </row>
    <row r="83" customFormat="false" ht="10.5" hidden="false" customHeight="false" outlineLevel="0" collapsed="false">
      <c r="C83" s="58"/>
      <c r="D83" s="58"/>
      <c r="E83" s="58"/>
    </row>
    <row r="84" customFormat="false" ht="10.5" hidden="false" customHeight="false" outlineLevel="0" collapsed="false">
      <c r="C84" s="58"/>
      <c r="D84" s="58"/>
      <c r="E84" s="58"/>
    </row>
    <row r="85" customFormat="false" ht="10.5" hidden="false" customHeight="false" outlineLevel="0" collapsed="false">
      <c r="C85" s="58"/>
      <c r="D85" s="58"/>
      <c r="E85" s="58"/>
    </row>
    <row r="86" customFormat="false" ht="10.5" hidden="false" customHeight="false" outlineLevel="0" collapsed="false">
      <c r="C86" s="58"/>
      <c r="D86" s="58"/>
      <c r="E86" s="58"/>
    </row>
    <row r="87" customFormat="false" ht="10.5" hidden="false" customHeight="false" outlineLevel="0" collapsed="false">
      <c r="C87" s="58"/>
      <c r="D87" s="58"/>
      <c r="E87" s="58"/>
    </row>
    <row r="88" customFormat="false" ht="10.5" hidden="false" customHeight="false" outlineLevel="0" collapsed="false">
      <c r="C88" s="58"/>
      <c r="D88" s="58"/>
      <c r="E88" s="58"/>
    </row>
    <row r="89" customFormat="false" ht="10.5" hidden="false" customHeight="false" outlineLevel="0" collapsed="false">
      <c r="C89" s="58"/>
      <c r="D89" s="58"/>
      <c r="E89" s="58"/>
    </row>
    <row r="90" customFormat="false" ht="10.5" hidden="false" customHeight="false" outlineLevel="0" collapsed="false">
      <c r="C90" s="58"/>
      <c r="D90" s="58"/>
      <c r="E90" s="58"/>
    </row>
    <row r="91" customFormat="false" ht="10.5" hidden="false" customHeight="false" outlineLevel="0" collapsed="false">
      <c r="C91" s="58"/>
      <c r="D91" s="58"/>
      <c r="E91" s="58"/>
    </row>
    <row r="92" customFormat="false" ht="10.5" hidden="false" customHeight="false" outlineLevel="0" collapsed="false">
      <c r="C92" s="58"/>
      <c r="D92" s="58"/>
      <c r="E92" s="58"/>
    </row>
    <row r="93" customFormat="false" ht="10.5" hidden="false" customHeight="false" outlineLevel="0" collapsed="false">
      <c r="C93" s="58"/>
      <c r="D93" s="58"/>
      <c r="E93" s="58"/>
    </row>
    <row r="94" customFormat="false" ht="10.5" hidden="false" customHeight="false" outlineLevel="0" collapsed="false">
      <c r="C94" s="58"/>
      <c r="D94" s="58"/>
      <c r="E94" s="58"/>
    </row>
    <row r="95" customFormat="false" ht="10.5" hidden="false" customHeight="false" outlineLevel="0" collapsed="false">
      <c r="C95" s="58"/>
      <c r="D95" s="58"/>
      <c r="E95" s="58"/>
    </row>
    <row r="96" customFormat="false" ht="10.5" hidden="false" customHeight="false" outlineLevel="0" collapsed="false">
      <c r="C96" s="58"/>
      <c r="D96" s="58"/>
      <c r="E96" s="58"/>
    </row>
    <row r="97" customFormat="false" ht="10.5" hidden="false" customHeight="false" outlineLevel="0" collapsed="false">
      <c r="C97" s="58"/>
      <c r="D97" s="58"/>
      <c r="E97" s="58"/>
    </row>
    <row r="98" customFormat="false" ht="10.5" hidden="false" customHeight="false" outlineLevel="0" collapsed="false">
      <c r="C98" s="58"/>
      <c r="D98" s="58"/>
      <c r="E98" s="58"/>
    </row>
    <row r="99" customFormat="false" ht="10.5" hidden="false" customHeight="false" outlineLevel="0" collapsed="false">
      <c r="C99" s="58"/>
      <c r="D99" s="58"/>
      <c r="E99" s="58"/>
    </row>
    <row r="100" customFormat="false" ht="10.5" hidden="false" customHeight="false" outlineLevel="0" collapsed="false">
      <c r="C100" s="58"/>
      <c r="D100" s="58"/>
      <c r="E100" s="58"/>
    </row>
    <row r="101" customFormat="false" ht="10.5" hidden="false" customHeight="false" outlineLevel="0" collapsed="false">
      <c r="C101" s="58"/>
      <c r="D101" s="58"/>
      <c r="E101" s="58"/>
    </row>
    <row r="102" customFormat="false" ht="10.5" hidden="false" customHeight="false" outlineLevel="0" collapsed="false">
      <c r="C102" s="58"/>
      <c r="D102" s="58"/>
      <c r="E102" s="58"/>
    </row>
    <row r="103" customFormat="false" ht="10.5" hidden="false" customHeight="false" outlineLevel="0" collapsed="false">
      <c r="C103" s="58"/>
      <c r="D103" s="58"/>
      <c r="E103" s="58"/>
    </row>
    <row r="104" customFormat="false" ht="10.5" hidden="false" customHeight="false" outlineLevel="0" collapsed="false">
      <c r="C104" s="58"/>
      <c r="D104" s="58"/>
      <c r="E104" s="58"/>
    </row>
    <row r="105" customFormat="false" ht="10.5" hidden="false" customHeight="false" outlineLevel="0" collapsed="false">
      <c r="C105" s="58"/>
      <c r="D105" s="58"/>
      <c r="E105" s="58"/>
    </row>
    <row r="106" customFormat="false" ht="10.5" hidden="false" customHeight="false" outlineLevel="0" collapsed="false">
      <c r="C106" s="58"/>
      <c r="D106" s="58"/>
      <c r="E106" s="58"/>
    </row>
    <row r="107" customFormat="false" ht="10.5" hidden="false" customHeight="false" outlineLevel="0" collapsed="false">
      <c r="C107" s="58"/>
      <c r="D107" s="58"/>
      <c r="E107" s="58"/>
    </row>
    <row r="108" customFormat="false" ht="10.5" hidden="false" customHeight="false" outlineLevel="0" collapsed="false">
      <c r="C108" s="58"/>
      <c r="D108" s="58"/>
      <c r="E108" s="58"/>
    </row>
    <row r="109" customFormat="false" ht="10.5" hidden="false" customHeight="false" outlineLevel="0" collapsed="false">
      <c r="C109" s="58"/>
      <c r="D109" s="58"/>
      <c r="E109" s="58"/>
    </row>
    <row r="110" customFormat="false" ht="10.5" hidden="false" customHeight="false" outlineLevel="0" collapsed="false">
      <c r="C110" s="58"/>
      <c r="D110" s="58"/>
      <c r="E110" s="58"/>
    </row>
    <row r="111" customFormat="false" ht="10.5" hidden="false" customHeight="false" outlineLevel="0" collapsed="false">
      <c r="C111" s="58"/>
      <c r="D111" s="58"/>
      <c r="E111" s="58"/>
    </row>
    <row r="112" customFormat="false" ht="10.5" hidden="false" customHeight="false" outlineLevel="0" collapsed="false">
      <c r="C112" s="58"/>
      <c r="D112" s="58"/>
      <c r="E112" s="58"/>
    </row>
    <row r="113" customFormat="false" ht="10.5" hidden="false" customHeight="false" outlineLevel="0" collapsed="false">
      <c r="C113" s="58"/>
      <c r="D113" s="58"/>
      <c r="E113" s="58"/>
    </row>
    <row r="114" customFormat="false" ht="10.5" hidden="false" customHeight="false" outlineLevel="0" collapsed="false">
      <c r="C114" s="58"/>
      <c r="D114" s="58"/>
      <c r="E114" s="58"/>
    </row>
    <row r="115" customFormat="false" ht="10.5" hidden="false" customHeight="false" outlineLevel="0" collapsed="false">
      <c r="C115" s="58"/>
      <c r="D115" s="58"/>
      <c r="E115" s="58"/>
    </row>
    <row r="116" customFormat="false" ht="10.5" hidden="false" customHeight="false" outlineLevel="0" collapsed="false">
      <c r="C116" s="58"/>
      <c r="D116" s="58"/>
      <c r="E116" s="58"/>
    </row>
    <row r="117" customFormat="false" ht="10.5" hidden="false" customHeight="false" outlineLevel="0" collapsed="false">
      <c r="C117" s="58"/>
      <c r="D117" s="58"/>
      <c r="E117" s="58"/>
    </row>
    <row r="118" customFormat="false" ht="10.5" hidden="false" customHeight="false" outlineLevel="0" collapsed="false">
      <c r="C118" s="58"/>
      <c r="D118" s="58"/>
      <c r="E118" s="58"/>
    </row>
    <row r="119" customFormat="false" ht="10.5" hidden="false" customHeight="false" outlineLevel="0" collapsed="false">
      <c r="C119" s="58"/>
      <c r="D119" s="58"/>
      <c r="E119" s="58"/>
    </row>
    <row r="120" customFormat="false" ht="10.5" hidden="false" customHeight="false" outlineLevel="0" collapsed="false">
      <c r="C120" s="58"/>
      <c r="D120" s="58"/>
      <c r="E120" s="58"/>
    </row>
    <row r="121" customFormat="false" ht="10.5" hidden="false" customHeight="false" outlineLevel="0" collapsed="false">
      <c r="C121" s="58"/>
      <c r="D121" s="58"/>
      <c r="E121" s="58"/>
    </row>
    <row r="122" customFormat="false" ht="10.5" hidden="false" customHeight="false" outlineLevel="0" collapsed="false">
      <c r="C122" s="58"/>
      <c r="D122" s="58"/>
      <c r="E122" s="58"/>
    </row>
    <row r="123" customFormat="false" ht="10.5" hidden="false" customHeight="false" outlineLevel="0" collapsed="false">
      <c r="C123" s="58"/>
      <c r="D123" s="58"/>
      <c r="E123" s="58"/>
    </row>
    <row r="124" customFormat="false" ht="10.5" hidden="false" customHeight="false" outlineLevel="0" collapsed="false">
      <c r="C124" s="58"/>
      <c r="D124" s="58"/>
      <c r="E124" s="58"/>
    </row>
    <row r="125" customFormat="false" ht="10.5" hidden="false" customHeight="false" outlineLevel="0" collapsed="false">
      <c r="C125" s="58"/>
      <c r="D125" s="58"/>
      <c r="E125" s="58"/>
    </row>
    <row r="126" customFormat="false" ht="10.5" hidden="false" customHeight="false" outlineLevel="0" collapsed="false">
      <c r="C126" s="58"/>
      <c r="D126" s="58"/>
      <c r="E126" s="58"/>
    </row>
    <row r="127" customFormat="false" ht="10.5" hidden="false" customHeight="false" outlineLevel="0" collapsed="false">
      <c r="C127" s="58"/>
      <c r="D127" s="58"/>
      <c r="E127" s="58"/>
    </row>
    <row r="128" customFormat="false" ht="10.5" hidden="false" customHeight="false" outlineLevel="0" collapsed="false">
      <c r="C128" s="58"/>
      <c r="D128" s="58"/>
      <c r="E128" s="58"/>
    </row>
    <row r="129" customFormat="false" ht="10.5" hidden="false" customHeight="false" outlineLevel="0" collapsed="false">
      <c r="C129" s="58"/>
      <c r="D129" s="58"/>
      <c r="E129" s="58"/>
    </row>
    <row r="130" customFormat="false" ht="10.5" hidden="false" customHeight="false" outlineLevel="0" collapsed="false">
      <c r="C130" s="58"/>
      <c r="D130" s="58"/>
      <c r="E130" s="58"/>
    </row>
    <row r="131" customFormat="false" ht="10.5" hidden="false" customHeight="false" outlineLevel="0" collapsed="false">
      <c r="C131" s="58"/>
      <c r="D131" s="58"/>
      <c r="E131" s="58"/>
    </row>
    <row r="132" customFormat="false" ht="10.5" hidden="false" customHeight="false" outlineLevel="0" collapsed="false">
      <c r="C132" s="58"/>
      <c r="D132" s="58"/>
      <c r="E132" s="58"/>
    </row>
    <row r="133" customFormat="false" ht="10.5" hidden="false" customHeight="false" outlineLevel="0" collapsed="false">
      <c r="C133" s="58"/>
      <c r="D133" s="58"/>
      <c r="E133" s="58"/>
    </row>
    <row r="134" customFormat="false" ht="10.5" hidden="false" customHeight="false" outlineLevel="0" collapsed="false">
      <c r="C134" s="58"/>
      <c r="D134" s="58"/>
      <c r="E134" s="58"/>
    </row>
    <row r="135" customFormat="false" ht="10.5" hidden="false" customHeight="false" outlineLevel="0" collapsed="false">
      <c r="C135" s="58"/>
      <c r="D135" s="58"/>
      <c r="E135" s="58"/>
    </row>
    <row r="136" customFormat="false" ht="10.5" hidden="false" customHeight="false" outlineLevel="0" collapsed="false">
      <c r="C136" s="58"/>
      <c r="D136" s="58"/>
      <c r="E136" s="58"/>
    </row>
    <row r="137" customFormat="false" ht="10.5" hidden="false" customHeight="false" outlineLevel="0" collapsed="false">
      <c r="C137" s="58"/>
      <c r="D137" s="58"/>
      <c r="E137" s="58"/>
    </row>
    <row r="138" customFormat="false" ht="10.5" hidden="false" customHeight="false" outlineLevel="0" collapsed="false">
      <c r="C138" s="58"/>
      <c r="D138" s="58"/>
      <c r="E138" s="58"/>
    </row>
    <row r="139" customFormat="false" ht="10.5" hidden="false" customHeight="false" outlineLevel="0" collapsed="false">
      <c r="C139" s="58"/>
      <c r="D139" s="58"/>
      <c r="E139" s="58"/>
    </row>
    <row r="140" customFormat="false" ht="10.5" hidden="false" customHeight="false" outlineLevel="0" collapsed="false">
      <c r="C140" s="58"/>
      <c r="D140" s="58"/>
      <c r="E140" s="58"/>
    </row>
    <row r="141" customFormat="false" ht="10.5" hidden="false" customHeight="false" outlineLevel="0" collapsed="false">
      <c r="C141" s="58"/>
      <c r="D141" s="58"/>
      <c r="E141" s="58"/>
    </row>
    <row r="142" customFormat="false" ht="10.5" hidden="false" customHeight="false" outlineLevel="0" collapsed="false">
      <c r="C142" s="58"/>
      <c r="D142" s="58"/>
      <c r="E142" s="58"/>
    </row>
    <row r="143" customFormat="false" ht="10.5" hidden="false" customHeight="false" outlineLevel="0" collapsed="false">
      <c r="C143" s="58"/>
      <c r="D143" s="58"/>
      <c r="E143" s="58"/>
    </row>
    <row r="144" customFormat="false" ht="10.5" hidden="false" customHeight="false" outlineLevel="0" collapsed="false">
      <c r="C144" s="58"/>
      <c r="D144" s="58"/>
      <c r="E144" s="58"/>
    </row>
    <row r="145" customFormat="false" ht="10.5" hidden="false" customHeight="false" outlineLevel="0" collapsed="false">
      <c r="C145" s="58"/>
      <c r="D145" s="58"/>
      <c r="E145" s="58"/>
    </row>
    <row r="146" customFormat="false" ht="10.5" hidden="false" customHeight="false" outlineLevel="0" collapsed="false">
      <c r="C146" s="58"/>
      <c r="D146" s="58"/>
      <c r="E146" s="58"/>
    </row>
    <row r="147" customFormat="false" ht="10.5" hidden="false" customHeight="false" outlineLevel="0" collapsed="false">
      <c r="C147" s="58"/>
      <c r="D147" s="58"/>
      <c r="E147" s="58"/>
    </row>
    <row r="148" customFormat="false" ht="10.5" hidden="false" customHeight="false" outlineLevel="0" collapsed="false">
      <c r="C148" s="58"/>
      <c r="D148" s="58"/>
      <c r="E148" s="58"/>
    </row>
    <row r="149" customFormat="false" ht="10.5" hidden="false" customHeight="false" outlineLevel="0" collapsed="false">
      <c r="C149" s="58"/>
      <c r="D149" s="58"/>
      <c r="E149" s="58"/>
    </row>
    <row r="150" customFormat="false" ht="10.5" hidden="false" customHeight="false" outlineLevel="0" collapsed="false">
      <c r="C150" s="58"/>
      <c r="D150" s="58"/>
      <c r="E150" s="58"/>
    </row>
    <row r="151" customFormat="false" ht="10.5" hidden="false" customHeight="false" outlineLevel="0" collapsed="false">
      <c r="C151" s="58"/>
      <c r="D151" s="58"/>
      <c r="E151" s="58"/>
    </row>
    <row r="152" customFormat="false" ht="10.5" hidden="false" customHeight="false" outlineLevel="0" collapsed="false">
      <c r="C152" s="58"/>
      <c r="D152" s="58"/>
      <c r="E152" s="58"/>
    </row>
    <row r="153" customFormat="false" ht="10.5" hidden="false" customHeight="false" outlineLevel="0" collapsed="false">
      <c r="C153" s="58"/>
      <c r="D153" s="58"/>
      <c r="E153" s="58"/>
    </row>
    <row r="154" customFormat="false" ht="10.5" hidden="false" customHeight="false" outlineLevel="0" collapsed="false">
      <c r="C154" s="58"/>
      <c r="D154" s="58"/>
      <c r="E154" s="58"/>
    </row>
  </sheetData>
  <mergeCells count="13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54:I5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61" width="1.37"/>
    <col collapsed="false" customWidth="true" hidden="false" outlineLevel="0" max="2" min="2" style="61" width="1.75"/>
    <col collapsed="false" customWidth="true" hidden="false" outlineLevel="0" max="3" min="3" style="61" width="15.25"/>
    <col collapsed="false" customWidth="true" hidden="false" outlineLevel="0" max="4" min="4" style="61" width="0.62"/>
    <col collapsed="false" customWidth="true" hidden="false" outlineLevel="0" max="11" min="5" style="61" width="8.62"/>
    <col collapsed="false" customWidth="true" hidden="false" outlineLevel="0" max="12" min="12" style="61" width="8.12"/>
    <col collapsed="false" customWidth="false" hidden="false" outlineLevel="0" max="257" min="13" style="61" width="10.62"/>
  </cols>
  <sheetData>
    <row r="1" s="47" customFormat="true" ht="13.5" hidden="false" customHeight="true" outlineLevel="0" collapsed="false">
      <c r="A1" s="48" t="s">
        <v>22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9.75" hidden="false" customHeight="true" outlineLevel="0" collapsed="false">
      <c r="E2" s="91"/>
      <c r="F2" s="91"/>
      <c r="G2" s="91"/>
      <c r="K2" s="6" t="s">
        <v>1</v>
      </c>
    </row>
    <row r="3" customFormat="false" ht="10.5" hidden="false" customHeight="true" outlineLevel="0" collapsed="false">
      <c r="A3" s="142" t="s">
        <v>230</v>
      </c>
      <c r="B3" s="142"/>
      <c r="C3" s="142"/>
      <c r="D3" s="142"/>
      <c r="E3" s="8" t="s">
        <v>3</v>
      </c>
      <c r="F3" s="130" t="s">
        <v>222</v>
      </c>
      <c r="G3" s="130" t="s">
        <v>223</v>
      </c>
      <c r="H3" s="130" t="s">
        <v>224</v>
      </c>
      <c r="I3" s="130" t="s">
        <v>225</v>
      </c>
      <c r="J3" s="130" t="s">
        <v>226</v>
      </c>
      <c r="K3" s="143" t="s">
        <v>227</v>
      </c>
    </row>
    <row r="4" customFormat="false" ht="22.5" hidden="false" customHeight="true" outlineLevel="0" collapsed="false">
      <c r="A4" s="142"/>
      <c r="B4" s="142"/>
      <c r="C4" s="142"/>
      <c r="D4" s="142"/>
      <c r="E4" s="8"/>
      <c r="F4" s="8"/>
      <c r="G4" s="8"/>
      <c r="H4" s="8"/>
      <c r="I4" s="8"/>
      <c r="J4" s="8"/>
      <c r="K4" s="143"/>
    </row>
    <row r="5" customFormat="false" ht="3" hidden="false" customHeight="true" outlineLevel="0" collapsed="false">
      <c r="E5" s="100"/>
      <c r="F5" s="91"/>
      <c r="G5" s="91"/>
    </row>
    <row r="6" customFormat="false" ht="10.5" hidden="false" customHeight="true" outlineLevel="0" collapsed="false">
      <c r="A6" s="59" t="s">
        <v>85</v>
      </c>
      <c r="B6" s="2"/>
      <c r="C6" s="2"/>
      <c r="E6" s="17" t="n">
        <v>171400</v>
      </c>
      <c r="F6" s="18" t="n">
        <v>32400</v>
      </c>
      <c r="G6" s="18" t="n">
        <v>33300</v>
      </c>
      <c r="H6" s="18" t="n">
        <v>37800</v>
      </c>
      <c r="I6" s="18" t="n">
        <v>14800</v>
      </c>
      <c r="J6" s="18" t="n">
        <v>26200</v>
      </c>
      <c r="K6" s="18" t="n">
        <v>26800</v>
      </c>
    </row>
    <row r="7" customFormat="false" ht="10.5" hidden="false" customHeight="true" outlineLevel="0" collapsed="false">
      <c r="A7" s="2"/>
      <c r="B7" s="47"/>
      <c r="C7" s="144" t="s">
        <v>231</v>
      </c>
      <c r="E7" s="17" t="n">
        <v>22300</v>
      </c>
      <c r="F7" s="18" t="n">
        <v>2200</v>
      </c>
      <c r="G7" s="18" t="n">
        <v>4300</v>
      </c>
      <c r="H7" s="18" t="n">
        <v>7400</v>
      </c>
      <c r="I7" s="18" t="n">
        <v>2400</v>
      </c>
      <c r="J7" s="18" t="n">
        <v>4200</v>
      </c>
      <c r="K7" s="18" t="n">
        <v>1800</v>
      </c>
    </row>
    <row r="8" customFormat="false" ht="10.5" hidden="false" customHeight="true" outlineLevel="0" collapsed="false">
      <c r="A8" s="2"/>
      <c r="B8" s="47"/>
      <c r="C8" s="144" t="s">
        <v>232</v>
      </c>
      <c r="E8" s="17" t="n">
        <v>800</v>
      </c>
      <c r="F8" s="18" t="n">
        <v>800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</row>
    <row r="9" customFormat="false" ht="10.5" hidden="false" customHeight="true" outlineLevel="0" collapsed="false">
      <c r="A9" s="2"/>
      <c r="B9" s="47"/>
      <c r="C9" s="144" t="s">
        <v>233</v>
      </c>
      <c r="E9" s="17" t="n">
        <v>39600</v>
      </c>
      <c r="F9" s="18" t="n">
        <v>9700</v>
      </c>
      <c r="G9" s="18" t="n">
        <v>10300</v>
      </c>
      <c r="H9" s="18" t="n">
        <v>7300</v>
      </c>
      <c r="I9" s="18" t="n">
        <v>3000</v>
      </c>
      <c r="J9" s="18" t="n">
        <v>5200</v>
      </c>
      <c r="K9" s="18" t="n">
        <v>4200</v>
      </c>
    </row>
    <row r="10" customFormat="false" ht="10.5" hidden="false" customHeight="true" outlineLevel="0" collapsed="false">
      <c r="A10" s="2"/>
      <c r="B10" s="47"/>
      <c r="C10" s="144" t="s">
        <v>234</v>
      </c>
      <c r="E10" s="17" t="n">
        <v>19800</v>
      </c>
      <c r="F10" s="18" t="n">
        <v>4900</v>
      </c>
      <c r="G10" s="18" t="n">
        <v>5200</v>
      </c>
      <c r="H10" s="18" t="n">
        <v>3300</v>
      </c>
      <c r="I10" s="18" t="n">
        <v>1700</v>
      </c>
      <c r="J10" s="18" t="n">
        <v>2100</v>
      </c>
      <c r="K10" s="18" t="n">
        <v>2800</v>
      </c>
    </row>
    <row r="11" customFormat="false" ht="10.5" hidden="false" customHeight="true" outlineLevel="0" collapsed="false">
      <c r="A11" s="2"/>
      <c r="B11" s="47"/>
      <c r="C11" s="144" t="s">
        <v>235</v>
      </c>
      <c r="E11" s="17" t="n">
        <v>24500</v>
      </c>
      <c r="F11" s="18" t="n">
        <v>6400</v>
      </c>
      <c r="G11" s="18" t="n">
        <v>6900</v>
      </c>
      <c r="H11" s="18" t="n">
        <v>6800</v>
      </c>
      <c r="I11" s="18" t="n">
        <v>1300</v>
      </c>
      <c r="J11" s="18" t="n">
        <v>1000</v>
      </c>
      <c r="K11" s="18" t="n">
        <v>2200</v>
      </c>
    </row>
    <row r="12" customFormat="false" ht="10.5" hidden="false" customHeight="true" outlineLevel="0" collapsed="false">
      <c r="A12" s="2"/>
      <c r="B12" s="47"/>
      <c r="C12" s="144" t="s">
        <v>236</v>
      </c>
      <c r="E12" s="17" t="n">
        <v>17700</v>
      </c>
      <c r="F12" s="18" t="n">
        <v>1300</v>
      </c>
      <c r="G12" s="18" t="n">
        <v>1400</v>
      </c>
      <c r="H12" s="18" t="n">
        <v>6900</v>
      </c>
      <c r="I12" s="18" t="n">
        <v>1800</v>
      </c>
      <c r="J12" s="18" t="n">
        <v>4500</v>
      </c>
      <c r="K12" s="18" t="n">
        <v>1700</v>
      </c>
    </row>
    <row r="13" customFormat="false" ht="10.5" hidden="false" customHeight="true" outlineLevel="0" collapsed="false">
      <c r="A13" s="2"/>
      <c r="B13" s="47"/>
      <c r="C13" s="144" t="s">
        <v>237</v>
      </c>
      <c r="E13" s="17" t="n">
        <v>13800</v>
      </c>
      <c r="F13" s="18" t="s">
        <v>16</v>
      </c>
      <c r="G13" s="18" t="s">
        <v>16</v>
      </c>
      <c r="H13" s="18" t="n">
        <v>700</v>
      </c>
      <c r="I13" s="18" t="n">
        <v>400</v>
      </c>
      <c r="J13" s="18" t="n">
        <v>4400</v>
      </c>
      <c r="K13" s="18" t="n">
        <v>8200</v>
      </c>
    </row>
    <row r="14" customFormat="false" ht="10.5" hidden="false" customHeight="true" outlineLevel="0" collapsed="false">
      <c r="A14" s="2"/>
      <c r="B14" s="47"/>
      <c r="C14" s="59" t="s">
        <v>10</v>
      </c>
      <c r="E14" s="17" t="n">
        <v>30900</v>
      </c>
      <c r="F14" s="18" t="n">
        <v>7100</v>
      </c>
      <c r="G14" s="18" t="n">
        <v>4800</v>
      </c>
      <c r="H14" s="18" t="n">
        <v>5400</v>
      </c>
      <c r="I14" s="18" t="n">
        <v>4000</v>
      </c>
      <c r="J14" s="18" t="n">
        <v>4800</v>
      </c>
      <c r="K14" s="18" t="n">
        <v>4800</v>
      </c>
    </row>
    <row r="15" customFormat="false" ht="3" hidden="false" customHeight="true" outlineLevel="0" collapsed="false">
      <c r="A15" s="2"/>
      <c r="B15" s="47"/>
      <c r="C15" s="2"/>
      <c r="E15" s="17"/>
      <c r="F15" s="18"/>
      <c r="G15" s="18"/>
      <c r="H15" s="18"/>
      <c r="I15" s="18"/>
      <c r="J15" s="18"/>
      <c r="K15" s="18"/>
    </row>
    <row r="16" customFormat="false" ht="10.5" hidden="false" customHeight="true" outlineLevel="0" collapsed="false">
      <c r="A16" s="59" t="s">
        <v>185</v>
      </c>
      <c r="B16" s="78" t="s">
        <v>228</v>
      </c>
      <c r="C16" s="2"/>
      <c r="E16" s="17" t="n">
        <v>70500</v>
      </c>
      <c r="F16" s="18" t="n">
        <v>18000</v>
      </c>
      <c r="G16" s="18" t="n">
        <v>14600</v>
      </c>
      <c r="H16" s="18" t="n">
        <v>13600</v>
      </c>
      <c r="I16" s="18" t="n">
        <v>4800</v>
      </c>
      <c r="J16" s="18" t="n">
        <v>12300</v>
      </c>
      <c r="K16" s="18" t="n">
        <v>7300</v>
      </c>
    </row>
    <row r="17" customFormat="false" ht="10.5" hidden="false" customHeight="true" outlineLevel="0" collapsed="false">
      <c r="A17" s="2"/>
      <c r="B17" s="47"/>
      <c r="C17" s="144" t="s">
        <v>231</v>
      </c>
      <c r="E17" s="17" t="n">
        <v>18000</v>
      </c>
      <c r="F17" s="18" t="n">
        <v>2200</v>
      </c>
      <c r="G17" s="18" t="n">
        <v>3400</v>
      </c>
      <c r="H17" s="18" t="n">
        <v>6300</v>
      </c>
      <c r="I17" s="18" t="n">
        <v>2100</v>
      </c>
      <c r="J17" s="18" t="n">
        <v>3800</v>
      </c>
      <c r="K17" s="18" t="n">
        <v>300</v>
      </c>
    </row>
    <row r="18" customFormat="false" ht="10.5" hidden="false" customHeight="true" outlineLevel="0" collapsed="false">
      <c r="A18" s="2"/>
      <c r="B18" s="47"/>
      <c r="C18" s="144" t="s">
        <v>232</v>
      </c>
      <c r="E18" s="17" t="n">
        <v>600</v>
      </c>
      <c r="F18" s="18" t="n">
        <v>600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</row>
    <row r="19" customFormat="false" ht="10.5" hidden="false" customHeight="true" outlineLevel="0" collapsed="false">
      <c r="A19" s="2"/>
      <c r="B19" s="47"/>
      <c r="C19" s="144" t="s">
        <v>233</v>
      </c>
      <c r="E19" s="17" t="n">
        <v>16200</v>
      </c>
      <c r="F19" s="18" t="n">
        <v>5900</v>
      </c>
      <c r="G19" s="18" t="n">
        <v>3800</v>
      </c>
      <c r="H19" s="18" t="n">
        <v>2000</v>
      </c>
      <c r="I19" s="18" t="n">
        <v>1300</v>
      </c>
      <c r="J19" s="18" t="n">
        <v>2100</v>
      </c>
      <c r="K19" s="18" t="n">
        <v>1000</v>
      </c>
    </row>
    <row r="20" customFormat="false" ht="10.5" hidden="false" customHeight="true" outlineLevel="0" collapsed="false">
      <c r="A20" s="2"/>
      <c r="B20" s="47"/>
      <c r="C20" s="144" t="s">
        <v>234</v>
      </c>
      <c r="E20" s="17" t="n">
        <v>9600</v>
      </c>
      <c r="F20" s="18" t="n">
        <v>2200</v>
      </c>
      <c r="G20" s="18" t="n">
        <v>2900</v>
      </c>
      <c r="H20" s="18" t="n">
        <v>800</v>
      </c>
      <c r="I20" s="18" t="n">
        <v>800</v>
      </c>
      <c r="J20" s="18" t="n">
        <v>1700</v>
      </c>
      <c r="K20" s="18" t="n">
        <v>1200</v>
      </c>
    </row>
    <row r="21" customFormat="false" ht="10.5" hidden="false" customHeight="true" outlineLevel="0" collapsed="false">
      <c r="A21" s="2"/>
      <c r="B21" s="47"/>
      <c r="C21" s="144" t="s">
        <v>235</v>
      </c>
      <c r="E21" s="17" t="n">
        <v>8300</v>
      </c>
      <c r="F21" s="18" t="n">
        <v>3800</v>
      </c>
      <c r="G21" s="18" t="n">
        <v>1800</v>
      </c>
      <c r="H21" s="18" t="n">
        <v>1800</v>
      </c>
      <c r="I21" s="18" t="s">
        <v>16</v>
      </c>
      <c r="J21" s="18" t="n">
        <v>300</v>
      </c>
      <c r="K21" s="18" t="n">
        <v>500</v>
      </c>
    </row>
    <row r="22" customFormat="false" ht="10.5" hidden="false" customHeight="true" outlineLevel="0" collapsed="false">
      <c r="A22" s="2"/>
      <c r="B22" s="47"/>
      <c r="C22" s="144" t="s">
        <v>236</v>
      </c>
      <c r="E22" s="17" t="n">
        <v>5100</v>
      </c>
      <c r="F22" s="18" t="n">
        <v>800</v>
      </c>
      <c r="G22" s="18" t="n">
        <v>900</v>
      </c>
      <c r="H22" s="18" t="n">
        <v>1000</v>
      </c>
      <c r="I22" s="18" t="s">
        <v>16</v>
      </c>
      <c r="J22" s="18" t="n">
        <v>1800</v>
      </c>
      <c r="K22" s="18" t="n">
        <v>700</v>
      </c>
    </row>
    <row r="23" customFormat="false" ht="10.5" hidden="false" customHeight="true" outlineLevel="0" collapsed="false">
      <c r="A23" s="2"/>
      <c r="B23" s="47"/>
      <c r="C23" s="144" t="s">
        <v>237</v>
      </c>
      <c r="E23" s="17" t="n">
        <v>4000</v>
      </c>
      <c r="F23" s="18" t="s">
        <v>16</v>
      </c>
      <c r="G23" s="18" t="s">
        <v>16</v>
      </c>
      <c r="H23" s="18" t="s">
        <v>16</v>
      </c>
      <c r="I23" s="18" t="s">
        <v>16</v>
      </c>
      <c r="J23" s="18" t="n">
        <v>1700</v>
      </c>
      <c r="K23" s="18" t="n">
        <v>2300</v>
      </c>
    </row>
    <row r="24" customFormat="false" ht="10.5" hidden="false" customHeight="true" outlineLevel="0" collapsed="false">
      <c r="A24" s="2"/>
      <c r="B24" s="47"/>
      <c r="C24" s="59" t="s">
        <v>10</v>
      </c>
      <c r="E24" s="17" t="n">
        <v>8100</v>
      </c>
      <c r="F24" s="18" t="n">
        <v>2400</v>
      </c>
      <c r="G24" s="18" t="n">
        <v>1400</v>
      </c>
      <c r="H24" s="18" t="n">
        <v>1700</v>
      </c>
      <c r="I24" s="18" t="n">
        <v>600</v>
      </c>
      <c r="J24" s="18" t="n">
        <v>900</v>
      </c>
      <c r="K24" s="18" t="n">
        <v>1000</v>
      </c>
    </row>
    <row r="25" customFormat="false" ht="3" hidden="false" customHeight="true" outlineLevel="0" collapsed="false">
      <c r="A25" s="47"/>
      <c r="B25" s="47"/>
      <c r="C25" s="47"/>
      <c r="E25" s="17"/>
      <c r="F25" s="18"/>
      <c r="G25" s="18"/>
      <c r="H25" s="18"/>
      <c r="I25" s="18"/>
      <c r="J25" s="18"/>
      <c r="K25" s="18"/>
    </row>
    <row r="26" customFormat="false" ht="10.5" hidden="false" customHeight="true" outlineLevel="0" collapsed="false">
      <c r="A26" s="59" t="s">
        <v>31</v>
      </c>
      <c r="B26" s="47"/>
      <c r="C26" s="2"/>
      <c r="E26" s="17" t="n">
        <v>59500</v>
      </c>
      <c r="F26" s="18" t="n">
        <v>17100</v>
      </c>
      <c r="G26" s="18" t="n">
        <v>7900</v>
      </c>
      <c r="H26" s="18" t="n">
        <v>5700</v>
      </c>
      <c r="I26" s="18" t="n">
        <v>2900</v>
      </c>
      <c r="J26" s="18" t="n">
        <v>10900</v>
      </c>
      <c r="K26" s="18" t="n">
        <v>15000</v>
      </c>
    </row>
    <row r="27" customFormat="false" ht="10.5" hidden="false" customHeight="true" outlineLevel="0" collapsed="false">
      <c r="A27" s="2"/>
      <c r="B27" s="47"/>
      <c r="C27" s="144" t="s">
        <v>231</v>
      </c>
      <c r="E27" s="17" t="n">
        <v>13300</v>
      </c>
      <c r="F27" s="18" t="n">
        <v>1200</v>
      </c>
      <c r="G27" s="18" t="n">
        <v>2600</v>
      </c>
      <c r="H27" s="18" t="n">
        <v>4700</v>
      </c>
      <c r="I27" s="18" t="n">
        <v>1000</v>
      </c>
      <c r="J27" s="18" t="n">
        <v>2600</v>
      </c>
      <c r="K27" s="18" t="n">
        <v>1100</v>
      </c>
    </row>
    <row r="28" customFormat="false" ht="10.5" hidden="false" customHeight="true" outlineLevel="0" collapsed="false">
      <c r="A28" s="2"/>
      <c r="B28" s="47"/>
      <c r="C28" s="144" t="s">
        <v>232</v>
      </c>
      <c r="E28" s="17" t="n">
        <v>300</v>
      </c>
      <c r="F28" s="18" t="n">
        <v>300</v>
      </c>
      <c r="G28" s="18" t="s">
        <v>16</v>
      </c>
      <c r="H28" s="18" t="s">
        <v>16</v>
      </c>
      <c r="I28" s="18" t="s">
        <v>16</v>
      </c>
      <c r="J28" s="18" t="s">
        <v>16</v>
      </c>
      <c r="K28" s="18" t="s">
        <v>16</v>
      </c>
    </row>
    <row r="29" customFormat="false" ht="10.5" hidden="false" customHeight="true" outlineLevel="0" collapsed="false">
      <c r="A29" s="2"/>
      <c r="B29" s="47"/>
      <c r="C29" s="144" t="s">
        <v>233</v>
      </c>
      <c r="E29" s="17" t="n">
        <v>10000</v>
      </c>
      <c r="F29" s="18" t="n">
        <v>5000</v>
      </c>
      <c r="G29" s="18" t="n">
        <v>700</v>
      </c>
      <c r="H29" s="18" t="s">
        <v>16</v>
      </c>
      <c r="I29" s="18" t="n">
        <v>400</v>
      </c>
      <c r="J29" s="18" t="n">
        <v>2100</v>
      </c>
      <c r="K29" s="18" t="n">
        <v>1900</v>
      </c>
    </row>
    <row r="30" customFormat="false" ht="10.5" hidden="false" customHeight="true" outlineLevel="0" collapsed="false">
      <c r="A30" s="2"/>
      <c r="B30" s="47"/>
      <c r="C30" s="144" t="s">
        <v>234</v>
      </c>
      <c r="E30" s="17" t="n">
        <v>6500</v>
      </c>
      <c r="F30" s="18" t="n">
        <v>2600</v>
      </c>
      <c r="G30" s="18" t="n">
        <v>1700</v>
      </c>
      <c r="H30" s="18" t="s">
        <v>16</v>
      </c>
      <c r="I30" s="18" t="s">
        <v>16</v>
      </c>
      <c r="J30" s="18" t="n">
        <v>900</v>
      </c>
      <c r="K30" s="18" t="n">
        <v>1300</v>
      </c>
    </row>
    <row r="31" customFormat="false" ht="10.5" hidden="false" customHeight="true" outlineLevel="0" collapsed="false">
      <c r="A31" s="2"/>
      <c r="B31" s="47"/>
      <c r="C31" s="144" t="s">
        <v>235</v>
      </c>
      <c r="E31" s="17" t="n">
        <v>7500</v>
      </c>
      <c r="F31" s="18" t="n">
        <v>3500</v>
      </c>
      <c r="G31" s="18" t="n">
        <v>1500</v>
      </c>
      <c r="H31" s="18" t="n">
        <v>500</v>
      </c>
      <c r="I31" s="18" t="n">
        <v>200</v>
      </c>
      <c r="J31" s="18" t="n">
        <v>400</v>
      </c>
      <c r="K31" s="18" t="n">
        <v>1400</v>
      </c>
    </row>
    <row r="32" customFormat="false" ht="10.5" hidden="false" customHeight="true" outlineLevel="0" collapsed="false">
      <c r="A32" s="2"/>
      <c r="B32" s="47"/>
      <c r="C32" s="144" t="s">
        <v>236</v>
      </c>
      <c r="E32" s="17" t="n">
        <v>3000</v>
      </c>
      <c r="F32" s="18" t="n">
        <v>200</v>
      </c>
      <c r="G32" s="18" t="n">
        <v>300</v>
      </c>
      <c r="H32" s="18" t="s">
        <v>16</v>
      </c>
      <c r="I32" s="18" t="n">
        <v>200</v>
      </c>
      <c r="J32" s="18" t="n">
        <v>900</v>
      </c>
      <c r="K32" s="18" t="n">
        <v>1400</v>
      </c>
    </row>
    <row r="33" customFormat="false" ht="10.5" hidden="false" customHeight="true" outlineLevel="0" collapsed="false">
      <c r="A33" s="2"/>
      <c r="B33" s="47"/>
      <c r="C33" s="144" t="s">
        <v>237</v>
      </c>
      <c r="E33" s="17" t="n">
        <v>6700</v>
      </c>
      <c r="F33" s="18" t="s">
        <v>16</v>
      </c>
      <c r="G33" s="18" t="s">
        <v>16</v>
      </c>
      <c r="H33" s="18" t="n">
        <v>300</v>
      </c>
      <c r="I33" s="18" t="s">
        <v>16</v>
      </c>
      <c r="J33" s="18" t="n">
        <v>1800</v>
      </c>
      <c r="K33" s="18" t="n">
        <v>4600</v>
      </c>
    </row>
    <row r="34" customFormat="false" ht="10.5" hidden="false" customHeight="true" outlineLevel="0" collapsed="false">
      <c r="A34" s="2"/>
      <c r="B34" s="47"/>
      <c r="C34" s="59" t="s">
        <v>10</v>
      </c>
      <c r="E34" s="17" t="n">
        <v>12000</v>
      </c>
      <c r="F34" s="18" t="n">
        <v>4400</v>
      </c>
      <c r="G34" s="18" t="n">
        <v>1100</v>
      </c>
      <c r="H34" s="18" t="n">
        <v>200</v>
      </c>
      <c r="I34" s="18" t="n">
        <v>1000</v>
      </c>
      <c r="J34" s="18" t="n">
        <v>2200</v>
      </c>
      <c r="K34" s="18" t="n">
        <v>3100</v>
      </c>
    </row>
    <row r="35" customFormat="false" ht="3" hidden="false" customHeight="true" outlineLevel="0" collapsed="false">
      <c r="A35" s="2"/>
      <c r="B35" s="47"/>
      <c r="C35" s="2"/>
      <c r="E35" s="17"/>
      <c r="F35" s="18"/>
      <c r="G35" s="18"/>
      <c r="H35" s="18"/>
      <c r="I35" s="18"/>
      <c r="J35" s="18"/>
      <c r="K35" s="18"/>
    </row>
    <row r="36" customFormat="false" ht="10.5" hidden="false" customHeight="true" outlineLevel="0" collapsed="false">
      <c r="A36" s="2"/>
      <c r="B36" s="78" t="s">
        <v>228</v>
      </c>
      <c r="C36" s="2"/>
      <c r="E36" s="17" t="n">
        <v>30600</v>
      </c>
      <c r="F36" s="18" t="n">
        <v>10300</v>
      </c>
      <c r="G36" s="18" t="n">
        <v>4700</v>
      </c>
      <c r="H36" s="18" t="n">
        <v>4200</v>
      </c>
      <c r="I36" s="18" t="n">
        <v>1600</v>
      </c>
      <c r="J36" s="18" t="n">
        <v>6000</v>
      </c>
      <c r="K36" s="18" t="n">
        <v>3700</v>
      </c>
    </row>
    <row r="37" customFormat="false" ht="10.5" hidden="false" customHeight="true" outlineLevel="0" collapsed="false">
      <c r="A37" s="2"/>
      <c r="B37" s="47"/>
      <c r="C37" s="144" t="s">
        <v>231</v>
      </c>
      <c r="E37" s="17" t="n">
        <v>10400</v>
      </c>
      <c r="F37" s="18" t="n">
        <v>1200</v>
      </c>
      <c r="G37" s="18" t="n">
        <v>2100</v>
      </c>
      <c r="H37" s="18" t="n">
        <v>3700</v>
      </c>
      <c r="I37" s="18" t="n">
        <v>1000</v>
      </c>
      <c r="J37" s="18" t="n">
        <v>2400</v>
      </c>
      <c r="K37" s="18" t="s">
        <v>16</v>
      </c>
    </row>
    <row r="38" customFormat="false" ht="10.5" hidden="false" customHeight="true" outlineLevel="0" collapsed="false">
      <c r="A38" s="2"/>
      <c r="B38" s="47"/>
      <c r="C38" s="144" t="s">
        <v>232</v>
      </c>
      <c r="E38" s="17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</row>
    <row r="39" customFormat="false" ht="10.5" hidden="false" customHeight="true" outlineLevel="0" collapsed="false">
      <c r="A39" s="2"/>
      <c r="B39" s="47"/>
      <c r="C39" s="144" t="s">
        <v>233</v>
      </c>
      <c r="E39" s="17" t="n">
        <v>5500</v>
      </c>
      <c r="F39" s="18" t="n">
        <v>3600</v>
      </c>
      <c r="G39" s="18" t="n">
        <v>700</v>
      </c>
      <c r="H39" s="18" t="s">
        <v>16</v>
      </c>
      <c r="I39" s="18" t="n">
        <v>200</v>
      </c>
      <c r="J39" s="18" t="n">
        <v>800</v>
      </c>
      <c r="K39" s="18" t="n">
        <v>200</v>
      </c>
    </row>
    <row r="40" customFormat="false" ht="10.5" hidden="false" customHeight="true" outlineLevel="0" collapsed="false">
      <c r="A40" s="2"/>
      <c r="B40" s="47"/>
      <c r="C40" s="144" t="s">
        <v>234</v>
      </c>
      <c r="E40" s="17" t="n">
        <v>3100</v>
      </c>
      <c r="F40" s="18" t="n">
        <v>1600</v>
      </c>
      <c r="G40" s="18" t="n">
        <v>800</v>
      </c>
      <c r="H40" s="18" t="s">
        <v>16</v>
      </c>
      <c r="I40" s="18" t="s">
        <v>16</v>
      </c>
      <c r="J40" s="18" t="n">
        <v>700</v>
      </c>
      <c r="K40" s="18" t="s">
        <v>16</v>
      </c>
    </row>
    <row r="41" customFormat="false" ht="10.5" hidden="false" customHeight="true" outlineLevel="0" collapsed="false">
      <c r="A41" s="2"/>
      <c r="B41" s="47"/>
      <c r="C41" s="144" t="s">
        <v>235</v>
      </c>
      <c r="E41" s="17" t="n">
        <v>3400</v>
      </c>
      <c r="F41" s="18" t="n">
        <v>2200</v>
      </c>
      <c r="G41" s="18" t="n">
        <v>500</v>
      </c>
      <c r="H41" s="18" t="n">
        <v>500</v>
      </c>
      <c r="I41" s="18" t="s">
        <v>16</v>
      </c>
      <c r="J41" s="18" t="n">
        <v>200</v>
      </c>
      <c r="K41" s="18" t="s">
        <v>16</v>
      </c>
    </row>
    <row r="42" customFormat="false" ht="10.5" hidden="false" customHeight="true" outlineLevel="0" collapsed="false">
      <c r="A42" s="2"/>
      <c r="B42" s="47"/>
      <c r="C42" s="144" t="s">
        <v>236</v>
      </c>
      <c r="E42" s="17" t="n">
        <v>1600</v>
      </c>
      <c r="F42" s="18" t="n">
        <v>200</v>
      </c>
      <c r="G42" s="18" t="n">
        <v>300</v>
      </c>
      <c r="H42" s="18" t="s">
        <v>16</v>
      </c>
      <c r="I42" s="18" t="s">
        <v>16</v>
      </c>
      <c r="J42" s="18" t="n">
        <v>400</v>
      </c>
      <c r="K42" s="18" t="n">
        <v>700</v>
      </c>
    </row>
    <row r="43" customFormat="false" ht="10.5" hidden="false" customHeight="true" outlineLevel="0" collapsed="false">
      <c r="A43" s="2"/>
      <c r="B43" s="47"/>
      <c r="C43" s="144" t="s">
        <v>237</v>
      </c>
      <c r="E43" s="17" t="n">
        <v>3200</v>
      </c>
      <c r="F43" s="18" t="s">
        <v>16</v>
      </c>
      <c r="G43" s="18" t="s">
        <v>16</v>
      </c>
      <c r="H43" s="18" t="s">
        <v>16</v>
      </c>
      <c r="I43" s="18" t="s">
        <v>16</v>
      </c>
      <c r="J43" s="18" t="n">
        <v>1100</v>
      </c>
      <c r="K43" s="18" t="n">
        <v>2100</v>
      </c>
    </row>
    <row r="44" customFormat="false" ht="10.5" hidden="false" customHeight="true" outlineLevel="0" collapsed="false">
      <c r="A44" s="2"/>
      <c r="B44" s="47"/>
      <c r="C44" s="59" t="s">
        <v>10</v>
      </c>
      <c r="E44" s="17" t="n">
        <v>3300</v>
      </c>
      <c r="F44" s="18" t="n">
        <v>1400</v>
      </c>
      <c r="G44" s="18" t="n">
        <v>400</v>
      </c>
      <c r="H44" s="18" t="s">
        <v>16</v>
      </c>
      <c r="I44" s="18" t="n">
        <v>400</v>
      </c>
      <c r="J44" s="18" t="n">
        <v>400</v>
      </c>
      <c r="K44" s="18" t="n">
        <v>800</v>
      </c>
    </row>
    <row r="45" customFormat="false" ht="3" hidden="false" customHeight="true" outlineLevel="0" collapsed="false">
      <c r="A45" s="47"/>
      <c r="B45" s="47"/>
      <c r="C45" s="47"/>
      <c r="E45" s="17"/>
      <c r="F45" s="18"/>
      <c r="G45" s="18"/>
      <c r="H45" s="18"/>
      <c r="I45" s="18"/>
      <c r="J45" s="18"/>
      <c r="K45" s="18"/>
    </row>
    <row r="46" customFormat="false" ht="10.5" hidden="false" customHeight="true" outlineLevel="0" collapsed="false">
      <c r="A46" s="59" t="s">
        <v>32</v>
      </c>
      <c r="B46" s="47"/>
      <c r="C46" s="2"/>
      <c r="E46" s="17" t="n">
        <v>111900</v>
      </c>
      <c r="F46" s="18" t="n">
        <v>15400</v>
      </c>
      <c r="G46" s="18" t="n">
        <v>25400</v>
      </c>
      <c r="H46" s="18" t="n">
        <v>32100</v>
      </c>
      <c r="I46" s="18" t="n">
        <v>11900</v>
      </c>
      <c r="J46" s="18" t="n">
        <v>15300</v>
      </c>
      <c r="K46" s="18" t="n">
        <v>11800</v>
      </c>
    </row>
    <row r="47" customFormat="false" ht="10.5" hidden="false" customHeight="true" outlineLevel="0" collapsed="false">
      <c r="A47" s="2"/>
      <c r="B47" s="47"/>
      <c r="C47" s="144" t="s">
        <v>231</v>
      </c>
      <c r="E47" s="17" t="n">
        <v>9100</v>
      </c>
      <c r="F47" s="18" t="n">
        <v>900</v>
      </c>
      <c r="G47" s="18" t="n">
        <v>1600</v>
      </c>
      <c r="H47" s="18" t="n">
        <v>2800</v>
      </c>
      <c r="I47" s="18" t="n">
        <v>1400</v>
      </c>
      <c r="J47" s="18" t="n">
        <v>1600</v>
      </c>
      <c r="K47" s="18" t="n">
        <v>700</v>
      </c>
    </row>
    <row r="48" customFormat="false" ht="10.5" hidden="false" customHeight="true" outlineLevel="0" collapsed="false">
      <c r="A48" s="2"/>
      <c r="B48" s="47"/>
      <c r="C48" s="144" t="s">
        <v>232</v>
      </c>
      <c r="E48" s="17" t="n">
        <v>600</v>
      </c>
      <c r="F48" s="18" t="n">
        <v>600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</row>
    <row r="49" customFormat="false" ht="10.5" hidden="false" customHeight="true" outlineLevel="0" collapsed="false">
      <c r="A49" s="2"/>
      <c r="B49" s="47"/>
      <c r="C49" s="144" t="s">
        <v>233</v>
      </c>
      <c r="E49" s="17" t="n">
        <v>29600</v>
      </c>
      <c r="F49" s="18" t="n">
        <v>4800</v>
      </c>
      <c r="G49" s="18" t="n">
        <v>9700</v>
      </c>
      <c r="H49" s="18" t="n">
        <v>7300</v>
      </c>
      <c r="I49" s="18" t="n">
        <v>2500</v>
      </c>
      <c r="J49" s="18" t="n">
        <v>3100</v>
      </c>
      <c r="K49" s="18" t="n">
        <v>2300</v>
      </c>
    </row>
    <row r="50" customFormat="false" ht="10.5" hidden="false" customHeight="true" outlineLevel="0" collapsed="false">
      <c r="A50" s="2"/>
      <c r="B50" s="47"/>
      <c r="C50" s="144" t="s">
        <v>234</v>
      </c>
      <c r="E50" s="17" t="n">
        <v>13300</v>
      </c>
      <c r="F50" s="18" t="n">
        <v>2300</v>
      </c>
      <c r="G50" s="18" t="n">
        <v>3500</v>
      </c>
      <c r="H50" s="18" t="n">
        <v>3300</v>
      </c>
      <c r="I50" s="18" t="n">
        <v>1700</v>
      </c>
      <c r="J50" s="18" t="n">
        <v>1100</v>
      </c>
      <c r="K50" s="18" t="n">
        <v>1500</v>
      </c>
    </row>
    <row r="51" customFormat="false" ht="10.5" hidden="false" customHeight="true" outlineLevel="0" collapsed="false">
      <c r="A51" s="2"/>
      <c r="B51" s="47"/>
      <c r="C51" s="144" t="s">
        <v>235</v>
      </c>
      <c r="E51" s="17" t="n">
        <v>17000</v>
      </c>
      <c r="F51" s="18" t="n">
        <v>3000</v>
      </c>
      <c r="G51" s="18" t="n">
        <v>5400</v>
      </c>
      <c r="H51" s="18" t="n">
        <v>6200</v>
      </c>
      <c r="I51" s="18" t="n">
        <v>1200</v>
      </c>
      <c r="J51" s="18" t="n">
        <v>600</v>
      </c>
      <c r="K51" s="18" t="n">
        <v>800</v>
      </c>
    </row>
    <row r="52" customFormat="false" ht="10.5" hidden="false" customHeight="true" outlineLevel="0" collapsed="false">
      <c r="A52" s="2"/>
      <c r="B52" s="47"/>
      <c r="C52" s="144" t="s">
        <v>236</v>
      </c>
      <c r="E52" s="17" t="n">
        <v>14600</v>
      </c>
      <c r="F52" s="18" t="n">
        <v>1100</v>
      </c>
      <c r="G52" s="18" t="n">
        <v>1200</v>
      </c>
      <c r="H52" s="18" t="n">
        <v>6900</v>
      </c>
      <c r="I52" s="18" t="n">
        <v>1600</v>
      </c>
      <c r="J52" s="18" t="n">
        <v>3600</v>
      </c>
      <c r="K52" s="18" t="n">
        <v>300</v>
      </c>
    </row>
    <row r="53" customFormat="false" ht="10.5" hidden="false" customHeight="true" outlineLevel="0" collapsed="false">
      <c r="A53" s="2"/>
      <c r="B53" s="47"/>
      <c r="C53" s="144" t="s">
        <v>237</v>
      </c>
      <c r="E53" s="17" t="n">
        <v>7000</v>
      </c>
      <c r="F53" s="18" t="s">
        <v>16</v>
      </c>
      <c r="G53" s="18" t="s">
        <v>16</v>
      </c>
      <c r="H53" s="18" t="n">
        <v>500</v>
      </c>
      <c r="I53" s="18" t="n">
        <v>400</v>
      </c>
      <c r="J53" s="18" t="n">
        <v>2500</v>
      </c>
      <c r="K53" s="18" t="n">
        <v>3600</v>
      </c>
    </row>
    <row r="54" customFormat="false" ht="10.5" hidden="false" customHeight="true" outlineLevel="0" collapsed="false">
      <c r="A54" s="2"/>
      <c r="B54" s="47"/>
      <c r="C54" s="59" t="s">
        <v>10</v>
      </c>
      <c r="E54" s="17" t="n">
        <v>18900</v>
      </c>
      <c r="F54" s="18" t="n">
        <v>2700</v>
      </c>
      <c r="G54" s="18" t="n">
        <v>3700</v>
      </c>
      <c r="H54" s="18" t="n">
        <v>5200</v>
      </c>
      <c r="I54" s="18" t="n">
        <v>2900</v>
      </c>
      <c r="J54" s="18" t="n">
        <v>2600</v>
      </c>
      <c r="K54" s="18" t="n">
        <v>1700</v>
      </c>
    </row>
    <row r="55" customFormat="false" ht="3" hidden="false" customHeight="true" outlineLevel="0" collapsed="false">
      <c r="A55" s="2"/>
      <c r="B55" s="47"/>
      <c r="C55" s="2"/>
      <c r="E55" s="17"/>
      <c r="F55" s="18"/>
      <c r="G55" s="18"/>
      <c r="H55" s="18"/>
      <c r="I55" s="18"/>
      <c r="J55" s="18"/>
      <c r="K55" s="18"/>
    </row>
    <row r="56" customFormat="false" ht="10.5" hidden="false" customHeight="true" outlineLevel="0" collapsed="false">
      <c r="A56" s="2"/>
      <c r="B56" s="78" t="s">
        <v>228</v>
      </c>
      <c r="C56" s="2"/>
      <c r="E56" s="17" t="n">
        <v>39900</v>
      </c>
      <c r="F56" s="18" t="n">
        <v>7700</v>
      </c>
      <c r="G56" s="18" t="n">
        <v>10000</v>
      </c>
      <c r="H56" s="18" t="n">
        <v>9400</v>
      </c>
      <c r="I56" s="18" t="n">
        <v>3200</v>
      </c>
      <c r="J56" s="18" t="n">
        <v>6300</v>
      </c>
      <c r="K56" s="18" t="n">
        <v>3500</v>
      </c>
    </row>
    <row r="57" customFormat="false" ht="10.5" hidden="false" customHeight="true" outlineLevel="0" collapsed="false">
      <c r="A57" s="2"/>
      <c r="B57" s="47"/>
      <c r="C57" s="144" t="s">
        <v>231</v>
      </c>
      <c r="E57" s="17" t="n">
        <v>7600</v>
      </c>
      <c r="F57" s="18" t="n">
        <v>900</v>
      </c>
      <c r="G57" s="18" t="n">
        <v>1300</v>
      </c>
      <c r="H57" s="18" t="n">
        <v>2600</v>
      </c>
      <c r="I57" s="18" t="n">
        <v>1100</v>
      </c>
      <c r="J57" s="18" t="n">
        <v>1400</v>
      </c>
      <c r="K57" s="18" t="n">
        <v>300</v>
      </c>
    </row>
    <row r="58" customFormat="false" ht="10.5" hidden="false" customHeight="true" outlineLevel="0" collapsed="false">
      <c r="A58" s="2"/>
      <c r="B58" s="47"/>
      <c r="C58" s="144" t="s">
        <v>232</v>
      </c>
      <c r="E58" s="17" t="n">
        <v>600</v>
      </c>
      <c r="F58" s="18" t="n">
        <v>600</v>
      </c>
      <c r="G58" s="18" t="s">
        <v>16</v>
      </c>
      <c r="H58" s="18" t="s">
        <v>16</v>
      </c>
      <c r="I58" s="18" t="s">
        <v>16</v>
      </c>
      <c r="J58" s="18" t="s">
        <v>16</v>
      </c>
      <c r="K58" s="18" t="s">
        <v>16</v>
      </c>
    </row>
    <row r="59" customFormat="false" ht="10.5" hidden="false" customHeight="true" outlineLevel="0" collapsed="false">
      <c r="A59" s="2"/>
      <c r="B59" s="47"/>
      <c r="C59" s="144" t="s">
        <v>233</v>
      </c>
      <c r="E59" s="17" t="n">
        <v>10600</v>
      </c>
      <c r="F59" s="18" t="n">
        <v>2300</v>
      </c>
      <c r="G59" s="18" t="n">
        <v>3100</v>
      </c>
      <c r="H59" s="18" t="n">
        <v>2000</v>
      </c>
      <c r="I59" s="18" t="n">
        <v>1100</v>
      </c>
      <c r="J59" s="18" t="n">
        <v>1300</v>
      </c>
      <c r="K59" s="18" t="n">
        <v>900</v>
      </c>
    </row>
    <row r="60" customFormat="false" ht="10.5" hidden="false" customHeight="true" outlineLevel="0" collapsed="false">
      <c r="A60" s="2"/>
      <c r="B60" s="47"/>
      <c r="C60" s="144" t="s">
        <v>234</v>
      </c>
      <c r="E60" s="17" t="n">
        <v>6500</v>
      </c>
      <c r="F60" s="18" t="n">
        <v>600</v>
      </c>
      <c r="G60" s="18" t="n">
        <v>2100</v>
      </c>
      <c r="H60" s="18" t="n">
        <v>800</v>
      </c>
      <c r="I60" s="18" t="n">
        <v>800</v>
      </c>
      <c r="J60" s="18" t="n">
        <v>1000</v>
      </c>
      <c r="K60" s="18" t="n">
        <v>1200</v>
      </c>
    </row>
    <row r="61" customFormat="false" ht="10.5" hidden="false" customHeight="true" outlineLevel="0" collapsed="false">
      <c r="A61" s="2"/>
      <c r="B61" s="47"/>
      <c r="C61" s="144" t="s">
        <v>235</v>
      </c>
      <c r="E61" s="17" t="n">
        <v>4800</v>
      </c>
      <c r="F61" s="18" t="n">
        <v>1600</v>
      </c>
      <c r="G61" s="18" t="n">
        <v>1400</v>
      </c>
      <c r="H61" s="18" t="n">
        <v>1200</v>
      </c>
      <c r="I61" s="18" t="s">
        <v>16</v>
      </c>
      <c r="J61" s="18" t="n">
        <v>200</v>
      </c>
      <c r="K61" s="18" t="n">
        <v>500</v>
      </c>
    </row>
    <row r="62" customFormat="false" ht="10.5" hidden="false" customHeight="true" outlineLevel="0" collapsed="false">
      <c r="A62" s="2"/>
      <c r="B62" s="47"/>
      <c r="C62" s="144" t="s">
        <v>236</v>
      </c>
      <c r="E62" s="17" t="n">
        <v>3500</v>
      </c>
      <c r="F62" s="18" t="n">
        <v>600</v>
      </c>
      <c r="G62" s="18" t="n">
        <v>600</v>
      </c>
      <c r="H62" s="18" t="n">
        <v>1000</v>
      </c>
      <c r="I62" s="18" t="s">
        <v>16</v>
      </c>
      <c r="J62" s="18" t="n">
        <v>1300</v>
      </c>
      <c r="K62" s="18" t="s">
        <v>16</v>
      </c>
    </row>
    <row r="63" customFormat="false" ht="10.5" hidden="false" customHeight="true" outlineLevel="0" collapsed="false">
      <c r="A63" s="2"/>
      <c r="B63" s="47"/>
      <c r="C63" s="144" t="s">
        <v>237</v>
      </c>
      <c r="E63" s="17" t="n">
        <v>900</v>
      </c>
      <c r="F63" s="18" t="s">
        <v>16</v>
      </c>
      <c r="G63" s="18" t="s">
        <v>16</v>
      </c>
      <c r="H63" s="18" t="s">
        <v>16</v>
      </c>
      <c r="I63" s="18" t="s">
        <v>16</v>
      </c>
      <c r="J63" s="18" t="n">
        <v>700</v>
      </c>
      <c r="K63" s="18" t="n">
        <v>200</v>
      </c>
    </row>
    <row r="64" customFormat="false" ht="10.5" hidden="false" customHeight="true" outlineLevel="0" collapsed="false">
      <c r="A64" s="2"/>
      <c r="B64" s="47"/>
      <c r="C64" s="59" t="s">
        <v>10</v>
      </c>
      <c r="E64" s="17" t="n">
        <v>4800</v>
      </c>
      <c r="F64" s="18" t="n">
        <v>1100</v>
      </c>
      <c r="G64" s="18" t="n">
        <v>1000</v>
      </c>
      <c r="H64" s="18" t="n">
        <v>1700</v>
      </c>
      <c r="I64" s="18" t="n">
        <v>200</v>
      </c>
      <c r="J64" s="18" t="n">
        <v>500</v>
      </c>
      <c r="K64" s="18" t="n">
        <v>200</v>
      </c>
    </row>
    <row r="65" customFormat="false" ht="3" hidden="false" customHeight="true" outlineLevel="0" collapsed="false">
      <c r="A65" s="104"/>
      <c r="B65" s="104"/>
      <c r="C65" s="104"/>
      <c r="D65" s="104"/>
      <c r="E65" s="145"/>
      <c r="F65" s="146"/>
      <c r="G65" s="146"/>
      <c r="H65" s="146"/>
      <c r="I65" s="146"/>
      <c r="J65" s="146"/>
      <c r="K65" s="146"/>
    </row>
    <row r="66" customFormat="false" ht="6.75" hidden="false" customHeight="true" outlineLevel="0" collapsed="false"/>
    <row r="67" customFormat="false" ht="12" hidden="false" customHeight="true" outlineLevel="0" collapsed="false"/>
  </sheetData>
  <mergeCells count="9">
    <mergeCell ref="A1:K1"/>
    <mergeCell ref="A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11.99"/>
    <col collapsed="false" customWidth="true" hidden="false" outlineLevel="0" max="13" min="3" style="1" width="6.75"/>
    <col collapsed="false" customWidth="false" hidden="false" outlineLevel="0" max="257" min="14" style="1" width="10.62"/>
  </cols>
  <sheetData>
    <row r="1" s="47" customFormat="true" ht="13.5" hidden="false" customHeight="true" outlineLevel="0" collapsed="false">
      <c r="A1" s="48" t="s">
        <v>2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4" customFormat="true" ht="10.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49"/>
      <c r="L2" s="50"/>
      <c r="M2" s="6" t="s">
        <v>1</v>
      </c>
    </row>
    <row r="3" s="47" customFormat="true" ht="15" hidden="false" customHeight="true" outlineLevel="0" collapsed="false">
      <c r="A3" s="7" t="s">
        <v>2</v>
      </c>
      <c r="B3" s="7"/>
      <c r="C3" s="8" t="s">
        <v>3</v>
      </c>
      <c r="D3" s="33" t="s">
        <v>239</v>
      </c>
      <c r="E3" s="33" t="s">
        <v>240</v>
      </c>
      <c r="F3" s="33" t="s">
        <v>241</v>
      </c>
      <c r="G3" s="33" t="s">
        <v>242</v>
      </c>
      <c r="H3" s="33" t="s">
        <v>243</v>
      </c>
      <c r="I3" s="33" t="s">
        <v>244</v>
      </c>
      <c r="J3" s="33" t="s">
        <v>245</v>
      </c>
      <c r="K3" s="33" t="s">
        <v>246</v>
      </c>
      <c r="L3" s="8" t="s">
        <v>247</v>
      </c>
      <c r="M3" s="9" t="s">
        <v>10</v>
      </c>
    </row>
    <row r="4" s="2" customFormat="true" ht="29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33"/>
      <c r="L4" s="8"/>
      <c r="M4" s="9"/>
    </row>
    <row r="5" s="2" customFormat="true" ht="3" hidden="false" customHeight="true" outlineLevel="0" collapsed="false">
      <c r="C5" s="27"/>
      <c r="D5" s="58"/>
      <c r="E5" s="58"/>
    </row>
    <row r="6" customFormat="false" ht="10.5" hidden="false" customHeight="true" outlineLevel="0" collapsed="false">
      <c r="A6" s="59" t="s">
        <v>14</v>
      </c>
      <c r="B6" s="20"/>
      <c r="C6" s="17" t="n">
        <v>100200</v>
      </c>
      <c r="D6" s="18" t="n">
        <v>4400</v>
      </c>
      <c r="E6" s="18" t="n">
        <v>4100</v>
      </c>
      <c r="F6" s="18" t="n">
        <v>3000</v>
      </c>
      <c r="G6" s="18" t="n">
        <v>12300</v>
      </c>
      <c r="H6" s="18" t="n">
        <v>12700</v>
      </c>
      <c r="I6" s="18" t="n">
        <v>23900</v>
      </c>
      <c r="J6" s="18" t="n">
        <v>3500</v>
      </c>
      <c r="K6" s="18" t="n">
        <v>17000</v>
      </c>
      <c r="L6" s="18" t="n">
        <v>4000</v>
      </c>
      <c r="M6" s="18" t="n">
        <v>14700</v>
      </c>
      <c r="N6" s="2"/>
    </row>
    <row r="7" customFormat="false" ht="10.5" hidden="false" customHeight="true" outlineLevel="0" collapsed="false">
      <c r="B7" s="19" t="s">
        <v>222</v>
      </c>
      <c r="C7" s="17" t="n">
        <v>14500</v>
      </c>
      <c r="D7" s="18" t="n">
        <v>1400</v>
      </c>
      <c r="E7" s="18" t="n">
        <v>200</v>
      </c>
      <c r="F7" s="18" t="n">
        <v>1000</v>
      </c>
      <c r="G7" s="18" t="n">
        <v>400</v>
      </c>
      <c r="H7" s="18" t="s">
        <v>16</v>
      </c>
      <c r="I7" s="18" t="n">
        <v>900</v>
      </c>
      <c r="J7" s="18" t="s">
        <v>16</v>
      </c>
      <c r="K7" s="18" t="n">
        <v>2400</v>
      </c>
      <c r="L7" s="18" t="n">
        <v>2900</v>
      </c>
      <c r="M7" s="18" t="n">
        <v>5000</v>
      </c>
      <c r="N7" s="2"/>
    </row>
    <row r="8" customFormat="false" ht="10.5" hidden="false" customHeight="true" outlineLevel="0" collapsed="false">
      <c r="B8" s="19" t="s">
        <v>223</v>
      </c>
      <c r="C8" s="17" t="n">
        <v>18700</v>
      </c>
      <c r="D8" s="18" t="n">
        <v>500</v>
      </c>
      <c r="E8" s="18" t="n">
        <v>300</v>
      </c>
      <c r="F8" s="18" t="n">
        <v>900</v>
      </c>
      <c r="G8" s="18" t="n">
        <v>1600</v>
      </c>
      <c r="H8" s="18" t="s">
        <v>16</v>
      </c>
      <c r="I8" s="18" t="n">
        <v>9600</v>
      </c>
      <c r="J8" s="18" t="n">
        <v>500</v>
      </c>
      <c r="K8" s="18" t="n">
        <v>1800</v>
      </c>
      <c r="L8" s="18" t="n">
        <v>1100</v>
      </c>
      <c r="M8" s="18" t="n">
        <v>2500</v>
      </c>
      <c r="N8" s="2"/>
    </row>
    <row r="9" customFormat="false" ht="10.5" hidden="false" customHeight="true" outlineLevel="0" collapsed="false">
      <c r="B9" s="19" t="s">
        <v>224</v>
      </c>
      <c r="C9" s="17" t="n">
        <v>24300</v>
      </c>
      <c r="D9" s="18" t="n">
        <v>700</v>
      </c>
      <c r="E9" s="18" t="n">
        <v>600</v>
      </c>
      <c r="F9" s="18" t="n">
        <v>300</v>
      </c>
      <c r="G9" s="18" t="n">
        <v>1900</v>
      </c>
      <c r="H9" s="18" t="s">
        <v>16</v>
      </c>
      <c r="I9" s="18" t="n">
        <v>12800</v>
      </c>
      <c r="J9" s="18" t="s">
        <v>16</v>
      </c>
      <c r="K9" s="18" t="n">
        <v>6200</v>
      </c>
      <c r="L9" s="18" t="s">
        <v>16</v>
      </c>
      <c r="M9" s="18" t="n">
        <v>1700</v>
      </c>
    </row>
    <row r="10" customFormat="false" ht="10.5" hidden="false" customHeight="true" outlineLevel="0" collapsed="false">
      <c r="B10" s="19" t="s">
        <v>225</v>
      </c>
      <c r="C10" s="17" t="n">
        <v>9700</v>
      </c>
      <c r="D10" s="18" t="n">
        <v>200</v>
      </c>
      <c r="E10" s="18" t="n">
        <v>1100</v>
      </c>
      <c r="F10" s="18" t="s">
        <v>16</v>
      </c>
      <c r="G10" s="18" t="n">
        <v>2400</v>
      </c>
      <c r="H10" s="18" t="n">
        <v>200</v>
      </c>
      <c r="I10" s="18" t="n">
        <v>500</v>
      </c>
      <c r="J10" s="18" t="n">
        <v>900</v>
      </c>
      <c r="K10" s="18" t="n">
        <v>1800</v>
      </c>
      <c r="L10" s="18" t="s">
        <v>16</v>
      </c>
      <c r="M10" s="18" t="n">
        <v>2600</v>
      </c>
    </row>
    <row r="11" customFormat="false" ht="10.5" hidden="false" customHeight="true" outlineLevel="0" collapsed="false">
      <c r="B11" s="19" t="s">
        <v>226</v>
      </c>
      <c r="C11" s="17" t="n">
        <v>13900</v>
      </c>
      <c r="D11" s="18" t="n">
        <v>500</v>
      </c>
      <c r="E11" s="18" t="n">
        <v>900</v>
      </c>
      <c r="F11" s="18" t="n">
        <v>400</v>
      </c>
      <c r="G11" s="18" t="n">
        <v>3600</v>
      </c>
      <c r="H11" s="18" t="n">
        <v>1300</v>
      </c>
      <c r="I11" s="18" t="s">
        <v>16</v>
      </c>
      <c r="J11" s="18" t="n">
        <v>2000</v>
      </c>
      <c r="K11" s="18" t="n">
        <v>3200</v>
      </c>
      <c r="L11" s="18" t="s">
        <v>16</v>
      </c>
      <c r="M11" s="18" t="n">
        <v>2100</v>
      </c>
    </row>
    <row r="12" customFormat="false" ht="10.5" hidden="false" customHeight="true" outlineLevel="0" collapsed="false">
      <c r="B12" s="19" t="s">
        <v>227</v>
      </c>
      <c r="C12" s="17" t="n">
        <v>19100</v>
      </c>
      <c r="D12" s="18" t="n">
        <v>1200</v>
      </c>
      <c r="E12" s="18" t="n">
        <v>1100</v>
      </c>
      <c r="F12" s="18" t="n">
        <v>400</v>
      </c>
      <c r="G12" s="18" t="n">
        <v>2400</v>
      </c>
      <c r="H12" s="18" t="n">
        <v>11200</v>
      </c>
      <c r="I12" s="18" t="s">
        <v>16</v>
      </c>
      <c r="J12" s="18" t="n">
        <v>200</v>
      </c>
      <c r="K12" s="18" t="n">
        <v>1600</v>
      </c>
      <c r="L12" s="18" t="s">
        <v>16</v>
      </c>
      <c r="M12" s="18" t="n">
        <v>800</v>
      </c>
    </row>
    <row r="13" customFormat="false" ht="3" hidden="false" customHeight="true" outlineLevel="0" collapsed="false">
      <c r="B13" s="1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0.5" hidden="false" customHeight="true" outlineLevel="0" collapsed="false">
      <c r="A14" s="20"/>
      <c r="B14" s="78" t="s">
        <v>248</v>
      </c>
      <c r="C14" s="17" t="n">
        <v>12700</v>
      </c>
      <c r="D14" s="18" t="n">
        <v>1000</v>
      </c>
      <c r="E14" s="18" t="n">
        <v>600</v>
      </c>
      <c r="F14" s="18" t="n">
        <v>1200</v>
      </c>
      <c r="G14" s="18" t="n">
        <v>2500</v>
      </c>
      <c r="H14" s="18" t="n">
        <v>1500</v>
      </c>
      <c r="I14" s="18" t="n">
        <v>1000</v>
      </c>
      <c r="J14" s="18" t="s">
        <v>16</v>
      </c>
      <c r="K14" s="18" t="n">
        <v>1500</v>
      </c>
      <c r="L14" s="18" t="n">
        <v>1000</v>
      </c>
      <c r="M14" s="18" t="n">
        <v>2500</v>
      </c>
    </row>
    <row r="15" customFormat="false" ht="10.5" hidden="false" customHeight="true" outlineLevel="0" collapsed="false">
      <c r="B15" s="19" t="s">
        <v>222</v>
      </c>
      <c r="C15" s="17" t="n">
        <v>1700</v>
      </c>
      <c r="D15" s="18" t="n">
        <v>300</v>
      </c>
      <c r="E15" s="18" t="s">
        <v>16</v>
      </c>
      <c r="F15" s="18" t="n">
        <v>400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n">
        <v>1000</v>
      </c>
      <c r="M15" s="18" t="s">
        <v>16</v>
      </c>
    </row>
    <row r="16" customFormat="false" ht="10.5" hidden="false" customHeight="true" outlineLevel="0" collapsed="false">
      <c r="B16" s="19" t="s">
        <v>223</v>
      </c>
      <c r="C16" s="17" t="n">
        <v>2300</v>
      </c>
      <c r="D16" s="18" t="n">
        <v>500</v>
      </c>
      <c r="E16" s="18" t="s">
        <v>16</v>
      </c>
      <c r="F16" s="18" t="s">
        <v>16</v>
      </c>
      <c r="G16" s="18" t="n">
        <v>300</v>
      </c>
      <c r="H16" s="18" t="s">
        <v>16</v>
      </c>
      <c r="I16" s="18" t="n">
        <v>300</v>
      </c>
      <c r="J16" s="18" t="s">
        <v>16</v>
      </c>
      <c r="K16" s="18" t="s">
        <v>16</v>
      </c>
      <c r="L16" s="18" t="s">
        <v>16</v>
      </c>
      <c r="M16" s="18" t="n">
        <v>1300</v>
      </c>
    </row>
    <row r="17" customFormat="false" ht="10.5" hidden="false" customHeight="true" outlineLevel="0" collapsed="false">
      <c r="B17" s="19" t="s">
        <v>224</v>
      </c>
      <c r="C17" s="17" t="n">
        <v>2200</v>
      </c>
      <c r="D17" s="18" t="s">
        <v>16</v>
      </c>
      <c r="E17" s="18" t="s">
        <v>16</v>
      </c>
      <c r="F17" s="18" t="n">
        <v>300</v>
      </c>
      <c r="G17" s="18" t="n">
        <v>200</v>
      </c>
      <c r="H17" s="18" t="s">
        <v>16</v>
      </c>
      <c r="I17" s="18" t="n">
        <v>700</v>
      </c>
      <c r="J17" s="18" t="s">
        <v>16</v>
      </c>
      <c r="K17" s="18" t="n">
        <v>600</v>
      </c>
      <c r="L17" s="18" t="s">
        <v>16</v>
      </c>
      <c r="M17" s="18" t="n">
        <v>500</v>
      </c>
    </row>
    <row r="18" customFormat="false" ht="10.5" hidden="false" customHeight="true" outlineLevel="0" collapsed="false">
      <c r="B18" s="19" t="s">
        <v>225</v>
      </c>
      <c r="C18" s="17" t="n">
        <v>300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n">
        <v>300</v>
      </c>
    </row>
    <row r="19" customFormat="false" ht="10.5" hidden="false" customHeight="true" outlineLevel="0" collapsed="false">
      <c r="B19" s="19" t="s">
        <v>226</v>
      </c>
      <c r="C19" s="17" t="n">
        <v>3400</v>
      </c>
      <c r="D19" s="18" t="s">
        <v>16</v>
      </c>
      <c r="E19" s="18" t="n">
        <v>400</v>
      </c>
      <c r="F19" s="18" t="s">
        <v>16</v>
      </c>
      <c r="G19" s="18" t="n">
        <v>1400</v>
      </c>
      <c r="H19" s="18" t="n">
        <v>200</v>
      </c>
      <c r="I19" s="18" t="s">
        <v>16</v>
      </c>
      <c r="J19" s="18" t="s">
        <v>16</v>
      </c>
      <c r="K19" s="18" t="n">
        <v>900</v>
      </c>
      <c r="L19" s="18" t="s">
        <v>16</v>
      </c>
      <c r="M19" s="18" t="n">
        <v>500</v>
      </c>
    </row>
    <row r="20" customFormat="false" ht="10.5" hidden="false" customHeight="true" outlineLevel="0" collapsed="false">
      <c r="B20" s="19" t="s">
        <v>227</v>
      </c>
      <c r="C20" s="17" t="n">
        <v>2700</v>
      </c>
      <c r="D20" s="18" t="n">
        <v>200</v>
      </c>
      <c r="E20" s="18" t="n">
        <v>200</v>
      </c>
      <c r="F20" s="18" t="n">
        <v>400</v>
      </c>
      <c r="G20" s="18" t="n">
        <v>600</v>
      </c>
      <c r="H20" s="18" t="n">
        <v>1300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</row>
    <row r="21" customFormat="false" ht="3" hidden="false" customHeight="true" outlineLevel="0" collapsed="false">
      <c r="B21" s="19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0.5" hidden="false" customHeight="true" outlineLevel="0" collapsed="false">
      <c r="A22" s="20"/>
      <c r="B22" s="59" t="s">
        <v>249</v>
      </c>
      <c r="C22" s="17" t="n">
        <v>24800</v>
      </c>
      <c r="D22" s="18" t="n">
        <v>2500</v>
      </c>
      <c r="E22" s="18" t="n">
        <v>700</v>
      </c>
      <c r="F22" s="18" t="n">
        <v>2300</v>
      </c>
      <c r="G22" s="18" t="n">
        <v>2900</v>
      </c>
      <c r="H22" s="18" t="n">
        <v>200</v>
      </c>
      <c r="I22" s="18" t="n">
        <v>700</v>
      </c>
      <c r="J22" s="18" t="n">
        <v>900</v>
      </c>
      <c r="K22" s="18" t="n">
        <v>3000</v>
      </c>
      <c r="L22" s="18" t="n">
        <v>4000</v>
      </c>
      <c r="M22" s="18" t="n">
        <v>7300</v>
      </c>
    </row>
    <row r="23" customFormat="false" ht="10.5" hidden="false" customHeight="true" outlineLevel="0" collapsed="false">
      <c r="B23" s="19" t="s">
        <v>222</v>
      </c>
      <c r="C23" s="17" t="n">
        <v>13800</v>
      </c>
      <c r="D23" s="18" t="n">
        <v>1400</v>
      </c>
      <c r="E23" s="18" t="n">
        <v>200</v>
      </c>
      <c r="F23" s="18" t="n">
        <v>1000</v>
      </c>
      <c r="G23" s="18" t="n">
        <v>400</v>
      </c>
      <c r="H23" s="18" t="s">
        <v>16</v>
      </c>
      <c r="I23" s="18" t="n">
        <v>500</v>
      </c>
      <c r="J23" s="18" t="s">
        <v>16</v>
      </c>
      <c r="K23" s="18" t="n">
        <v>2200</v>
      </c>
      <c r="L23" s="18" t="n">
        <v>2900</v>
      </c>
      <c r="M23" s="18" t="n">
        <v>5000</v>
      </c>
    </row>
    <row r="24" customFormat="false" ht="10.5" hidden="false" customHeight="true" outlineLevel="0" collapsed="false">
      <c r="B24" s="19" t="s">
        <v>223</v>
      </c>
      <c r="C24" s="17" t="n">
        <v>5200</v>
      </c>
      <c r="D24" s="18" t="n">
        <v>500</v>
      </c>
      <c r="E24" s="18" t="n">
        <v>300</v>
      </c>
      <c r="F24" s="18" t="n">
        <v>900</v>
      </c>
      <c r="G24" s="18" t="n">
        <v>700</v>
      </c>
      <c r="H24" s="18" t="s">
        <v>16</v>
      </c>
      <c r="I24" s="18" t="s">
        <v>16</v>
      </c>
      <c r="J24" s="18" t="n">
        <v>200</v>
      </c>
      <c r="K24" s="18" t="n">
        <v>200</v>
      </c>
      <c r="L24" s="18" t="n">
        <v>1100</v>
      </c>
      <c r="M24" s="18" t="n">
        <v>1300</v>
      </c>
    </row>
    <row r="25" customFormat="false" ht="10.5" hidden="false" customHeight="true" outlineLevel="0" collapsed="false">
      <c r="B25" s="19" t="s">
        <v>224</v>
      </c>
      <c r="C25" s="17" t="n">
        <v>1600</v>
      </c>
      <c r="D25" s="18" t="s">
        <v>16</v>
      </c>
      <c r="E25" s="18" t="s">
        <v>16</v>
      </c>
      <c r="F25" s="18" t="s">
        <v>16</v>
      </c>
      <c r="G25" s="18" t="n">
        <v>1000</v>
      </c>
      <c r="H25" s="18" t="s">
        <v>16</v>
      </c>
      <c r="I25" s="18" t="n">
        <v>200</v>
      </c>
      <c r="J25" s="18" t="s">
        <v>16</v>
      </c>
      <c r="K25" s="18" t="s">
        <v>16</v>
      </c>
      <c r="L25" s="18" t="s">
        <v>16</v>
      </c>
      <c r="M25" s="18" t="n">
        <v>400</v>
      </c>
    </row>
    <row r="26" customFormat="false" ht="10.5" hidden="false" customHeight="true" outlineLevel="0" collapsed="false">
      <c r="B26" s="19" t="s">
        <v>225</v>
      </c>
      <c r="C26" s="17" t="n">
        <v>700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n">
        <v>400</v>
      </c>
      <c r="K26" s="18" t="s">
        <v>16</v>
      </c>
      <c r="L26" s="18" t="s">
        <v>16</v>
      </c>
      <c r="M26" s="18" t="n">
        <v>300</v>
      </c>
    </row>
    <row r="27" customFormat="false" ht="10.5" hidden="false" customHeight="true" outlineLevel="0" collapsed="false">
      <c r="B27" s="19" t="s">
        <v>226</v>
      </c>
      <c r="C27" s="17" t="n">
        <v>2100</v>
      </c>
      <c r="D27" s="18" t="s">
        <v>16</v>
      </c>
      <c r="E27" s="18" t="n">
        <v>200</v>
      </c>
      <c r="F27" s="18" t="s">
        <v>16</v>
      </c>
      <c r="G27" s="18" t="n">
        <v>600</v>
      </c>
      <c r="H27" s="18" t="n">
        <v>200</v>
      </c>
      <c r="I27" s="18" t="s">
        <v>16</v>
      </c>
      <c r="J27" s="18" t="n">
        <v>300</v>
      </c>
      <c r="K27" s="18" t="n">
        <v>600</v>
      </c>
      <c r="L27" s="18" t="s">
        <v>16</v>
      </c>
      <c r="M27" s="18" t="n">
        <v>300</v>
      </c>
    </row>
    <row r="28" customFormat="false" ht="10.5" hidden="false" customHeight="true" outlineLevel="0" collapsed="false">
      <c r="B28" s="19" t="s">
        <v>227</v>
      </c>
      <c r="C28" s="17" t="n">
        <v>1300</v>
      </c>
      <c r="D28" s="18" t="n">
        <v>700</v>
      </c>
      <c r="E28" s="18" t="s">
        <v>16</v>
      </c>
      <c r="F28" s="18" t="n">
        <v>400</v>
      </c>
      <c r="G28" s="18" t="n">
        <v>200</v>
      </c>
      <c r="H28" s="18" t="s">
        <v>16</v>
      </c>
      <c r="I28" s="18" t="s">
        <v>16</v>
      </c>
      <c r="J28" s="18" t="s">
        <v>16</v>
      </c>
      <c r="K28" s="18" t="s">
        <v>16</v>
      </c>
      <c r="L28" s="18" t="s">
        <v>16</v>
      </c>
      <c r="M28" s="18" t="s">
        <v>16</v>
      </c>
    </row>
    <row r="29" customFormat="false" ht="3" hidden="false" customHeight="true" outlineLevel="0" collapsed="false">
      <c r="B29" s="19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0.5" hidden="false" customHeight="true" outlineLevel="0" collapsed="false">
      <c r="A30" s="20"/>
      <c r="B30" s="78" t="s">
        <v>248</v>
      </c>
      <c r="C30" s="17" t="n">
        <v>5600</v>
      </c>
      <c r="D30" s="18" t="n">
        <v>1000</v>
      </c>
      <c r="E30" s="18" t="n">
        <v>200</v>
      </c>
      <c r="F30" s="18" t="n">
        <v>900</v>
      </c>
      <c r="G30" s="18" t="n">
        <v>1300</v>
      </c>
      <c r="H30" s="18" t="s">
        <v>16</v>
      </c>
      <c r="I30" s="18" t="s">
        <v>16</v>
      </c>
      <c r="J30" s="18" t="s">
        <v>16</v>
      </c>
      <c r="K30" s="18" t="s">
        <v>16</v>
      </c>
      <c r="L30" s="18" t="n">
        <v>1000</v>
      </c>
      <c r="M30" s="18" t="n">
        <v>1300</v>
      </c>
    </row>
    <row r="31" customFormat="false" ht="10.5" hidden="false" customHeight="true" outlineLevel="0" collapsed="false">
      <c r="B31" s="19" t="s">
        <v>222</v>
      </c>
      <c r="C31" s="17" t="n">
        <v>1700</v>
      </c>
      <c r="D31" s="18" t="n">
        <v>300</v>
      </c>
      <c r="E31" s="18" t="s">
        <v>16</v>
      </c>
      <c r="F31" s="18" t="n">
        <v>400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n">
        <v>1000</v>
      </c>
      <c r="M31" s="18" t="s">
        <v>16</v>
      </c>
    </row>
    <row r="32" customFormat="false" ht="10.5" hidden="false" customHeight="true" outlineLevel="0" collapsed="false">
      <c r="B32" s="19" t="s">
        <v>223</v>
      </c>
      <c r="C32" s="17" t="n">
        <v>1800</v>
      </c>
      <c r="D32" s="18" t="n">
        <v>500</v>
      </c>
      <c r="E32" s="18" t="s">
        <v>16</v>
      </c>
      <c r="F32" s="18" t="s">
        <v>16</v>
      </c>
      <c r="G32" s="18" t="n">
        <v>300</v>
      </c>
      <c r="H32" s="18" t="s">
        <v>16</v>
      </c>
      <c r="I32" s="18" t="s">
        <v>16</v>
      </c>
      <c r="J32" s="18" t="s">
        <v>16</v>
      </c>
      <c r="K32" s="18" t="s">
        <v>16</v>
      </c>
      <c r="L32" s="18" t="s">
        <v>16</v>
      </c>
      <c r="M32" s="18" t="n">
        <v>1100</v>
      </c>
    </row>
    <row r="33" customFormat="false" ht="10.5" hidden="false" customHeight="true" outlineLevel="0" collapsed="false">
      <c r="B33" s="19" t="s">
        <v>224</v>
      </c>
      <c r="C33" s="17" t="n">
        <v>400</v>
      </c>
      <c r="D33" s="18" t="s">
        <v>16</v>
      </c>
      <c r="E33" s="18" t="s">
        <v>16</v>
      </c>
      <c r="F33" s="18" t="s">
        <v>16</v>
      </c>
      <c r="G33" s="18" t="n">
        <v>200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n">
        <v>200</v>
      </c>
    </row>
    <row r="34" customFormat="false" ht="10.5" hidden="false" customHeight="true" outlineLevel="0" collapsed="false">
      <c r="B34" s="19" t="s">
        <v>225</v>
      </c>
      <c r="C34" s="17" t="s">
        <v>16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</row>
    <row r="35" customFormat="false" ht="10.5" hidden="false" customHeight="true" outlineLevel="0" collapsed="false">
      <c r="B35" s="19" t="s">
        <v>226</v>
      </c>
      <c r="C35" s="17" t="n">
        <v>800</v>
      </c>
      <c r="D35" s="18" t="s">
        <v>16</v>
      </c>
      <c r="E35" s="18" t="n">
        <v>200</v>
      </c>
      <c r="F35" s="18" t="s">
        <v>16</v>
      </c>
      <c r="G35" s="18" t="n">
        <v>600</v>
      </c>
      <c r="H35" s="18" t="s">
        <v>16</v>
      </c>
      <c r="I35" s="18" t="s">
        <v>16</v>
      </c>
      <c r="J35" s="18" t="s">
        <v>16</v>
      </c>
      <c r="K35" s="18" t="s">
        <v>16</v>
      </c>
      <c r="L35" s="18" t="s">
        <v>16</v>
      </c>
      <c r="M35" s="18" t="s">
        <v>16</v>
      </c>
    </row>
    <row r="36" customFormat="false" ht="10.5" hidden="false" customHeight="true" outlineLevel="0" collapsed="false">
      <c r="B36" s="19" t="s">
        <v>227</v>
      </c>
      <c r="C36" s="17" t="n">
        <v>900</v>
      </c>
      <c r="D36" s="18" t="n">
        <v>200</v>
      </c>
      <c r="E36" s="18" t="s">
        <v>16</v>
      </c>
      <c r="F36" s="18" t="n">
        <v>400</v>
      </c>
      <c r="G36" s="18" t="n">
        <v>200</v>
      </c>
      <c r="H36" s="18" t="s">
        <v>16</v>
      </c>
      <c r="I36" s="18" t="s">
        <v>16</v>
      </c>
      <c r="J36" s="18" t="s">
        <v>16</v>
      </c>
      <c r="K36" s="18" t="s">
        <v>16</v>
      </c>
      <c r="L36" s="18" t="s">
        <v>16</v>
      </c>
      <c r="M36" s="18" t="s">
        <v>16</v>
      </c>
    </row>
    <row r="37" customFormat="false" ht="3" hidden="false" customHeight="true" outlineLevel="0" collapsed="false">
      <c r="B37" s="19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0.5" hidden="false" customHeight="true" outlineLevel="0" collapsed="false">
      <c r="A38" s="59" t="s">
        <v>31</v>
      </c>
      <c r="B38" s="20"/>
      <c r="C38" s="17" t="n">
        <v>28600</v>
      </c>
      <c r="D38" s="18" t="n">
        <v>1700</v>
      </c>
      <c r="E38" s="18" t="n">
        <v>1500</v>
      </c>
      <c r="F38" s="18" t="n">
        <v>1000</v>
      </c>
      <c r="G38" s="18" t="n">
        <v>6500</v>
      </c>
      <c r="H38" s="18" t="n">
        <v>5800</v>
      </c>
      <c r="I38" s="18" t="s">
        <v>16</v>
      </c>
      <c r="J38" s="18" t="n">
        <v>600</v>
      </c>
      <c r="K38" s="18" t="n">
        <v>3700</v>
      </c>
      <c r="L38" s="18" t="n">
        <v>2100</v>
      </c>
      <c r="M38" s="18" t="n">
        <v>5700</v>
      </c>
      <c r="N38" s="2"/>
    </row>
    <row r="39" customFormat="false" ht="10.5" hidden="false" customHeight="true" outlineLevel="0" collapsed="false">
      <c r="B39" s="19" t="s">
        <v>222</v>
      </c>
      <c r="C39" s="17" t="n">
        <v>6800</v>
      </c>
      <c r="D39" s="18" t="s">
        <v>16</v>
      </c>
      <c r="E39" s="18" t="s">
        <v>16</v>
      </c>
      <c r="F39" s="18" t="n">
        <v>300</v>
      </c>
      <c r="G39" s="18" t="s">
        <v>16</v>
      </c>
      <c r="H39" s="18" t="s">
        <v>16</v>
      </c>
      <c r="I39" s="18" t="s">
        <v>16</v>
      </c>
      <c r="J39" s="18" t="s">
        <v>16</v>
      </c>
      <c r="K39" s="18" t="n">
        <v>1700</v>
      </c>
      <c r="L39" s="18" t="n">
        <v>1600</v>
      </c>
      <c r="M39" s="18" t="n">
        <v>2900</v>
      </c>
      <c r="N39" s="2"/>
    </row>
    <row r="40" customFormat="false" ht="10.5" hidden="false" customHeight="true" outlineLevel="0" collapsed="false">
      <c r="B40" s="19" t="s">
        <v>223</v>
      </c>
      <c r="C40" s="17" t="n">
        <v>3300</v>
      </c>
      <c r="D40" s="18" t="n">
        <v>500</v>
      </c>
      <c r="E40" s="18" t="n">
        <v>300</v>
      </c>
      <c r="F40" s="18" t="n">
        <v>300</v>
      </c>
      <c r="G40" s="18" t="n">
        <v>1000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n">
        <v>400</v>
      </c>
      <c r="M40" s="18" t="n">
        <v>800</v>
      </c>
      <c r="N40" s="2"/>
    </row>
    <row r="41" customFormat="false" ht="10.5" hidden="false" customHeight="true" outlineLevel="0" collapsed="false">
      <c r="B41" s="19" t="s">
        <v>224</v>
      </c>
      <c r="C41" s="17" t="n">
        <v>1500</v>
      </c>
      <c r="D41" s="18" t="s">
        <v>16</v>
      </c>
      <c r="E41" s="18" t="s">
        <v>16</v>
      </c>
      <c r="F41" s="18" t="s">
        <v>16</v>
      </c>
      <c r="G41" s="18" t="n">
        <v>1000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n">
        <v>400</v>
      </c>
    </row>
    <row r="42" customFormat="false" ht="10.5" hidden="false" customHeight="true" outlineLevel="0" collapsed="false">
      <c r="B42" s="19" t="s">
        <v>225</v>
      </c>
      <c r="C42" s="17" t="n">
        <v>1200</v>
      </c>
      <c r="D42" s="18" t="s">
        <v>16</v>
      </c>
      <c r="E42" s="18" t="s">
        <v>16</v>
      </c>
      <c r="F42" s="18" t="s">
        <v>16</v>
      </c>
      <c r="G42" s="18" t="n">
        <v>800</v>
      </c>
      <c r="H42" s="18" t="s">
        <v>16</v>
      </c>
      <c r="I42" s="18" t="s">
        <v>16</v>
      </c>
      <c r="J42" s="18" t="n">
        <v>200</v>
      </c>
      <c r="K42" s="18" t="s">
        <v>16</v>
      </c>
      <c r="L42" s="18" t="s">
        <v>16</v>
      </c>
      <c r="M42" s="18" t="n">
        <v>200</v>
      </c>
    </row>
    <row r="43" customFormat="false" ht="10.5" hidden="false" customHeight="true" outlineLevel="0" collapsed="false">
      <c r="B43" s="19" t="s">
        <v>226</v>
      </c>
      <c r="C43" s="17" t="n">
        <v>4900</v>
      </c>
      <c r="D43" s="18" t="n">
        <v>200</v>
      </c>
      <c r="E43" s="18" t="n">
        <v>400</v>
      </c>
      <c r="F43" s="18" t="s">
        <v>16</v>
      </c>
      <c r="G43" s="18" t="n">
        <v>2200</v>
      </c>
      <c r="H43" s="18" t="n">
        <v>400</v>
      </c>
      <c r="I43" s="18" t="s">
        <v>16</v>
      </c>
      <c r="J43" s="18" t="n">
        <v>200</v>
      </c>
      <c r="K43" s="18" t="n">
        <v>600</v>
      </c>
      <c r="L43" s="18" t="s">
        <v>16</v>
      </c>
      <c r="M43" s="18" t="n">
        <v>800</v>
      </c>
    </row>
    <row r="44" customFormat="false" ht="10.5" hidden="false" customHeight="true" outlineLevel="0" collapsed="false">
      <c r="B44" s="19" t="s">
        <v>227</v>
      </c>
      <c r="C44" s="17" t="n">
        <v>11000</v>
      </c>
      <c r="D44" s="18" t="n">
        <v>1000</v>
      </c>
      <c r="E44" s="18" t="n">
        <v>800</v>
      </c>
      <c r="F44" s="18" t="n">
        <v>400</v>
      </c>
      <c r="G44" s="18" t="n">
        <v>1400</v>
      </c>
      <c r="H44" s="18" t="n">
        <v>5300</v>
      </c>
      <c r="I44" s="18" t="s">
        <v>16</v>
      </c>
      <c r="J44" s="18" t="n">
        <v>200</v>
      </c>
      <c r="K44" s="18" t="n">
        <v>1300</v>
      </c>
      <c r="L44" s="18" t="s">
        <v>16</v>
      </c>
      <c r="M44" s="18" t="n">
        <v>500</v>
      </c>
    </row>
    <row r="45" customFormat="false" ht="3" hidden="false" customHeight="true" outlineLevel="0" collapsed="false">
      <c r="B45" s="19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0.5" hidden="false" customHeight="true" outlineLevel="0" collapsed="false">
      <c r="A46" s="20"/>
      <c r="B46" s="78" t="s">
        <v>248</v>
      </c>
      <c r="C46" s="17" t="n">
        <v>5600</v>
      </c>
      <c r="D46" s="18" t="n">
        <v>500</v>
      </c>
      <c r="E46" s="18" t="n">
        <v>400</v>
      </c>
      <c r="F46" s="18" t="n">
        <v>400</v>
      </c>
      <c r="G46" s="18" t="n">
        <v>1600</v>
      </c>
      <c r="H46" s="18" t="n">
        <v>800</v>
      </c>
      <c r="I46" s="18" t="s">
        <v>16</v>
      </c>
      <c r="J46" s="18" t="s">
        <v>16</v>
      </c>
      <c r="K46" s="18" t="s">
        <v>16</v>
      </c>
      <c r="L46" s="18" t="n">
        <v>700</v>
      </c>
      <c r="M46" s="18" t="n">
        <v>1200</v>
      </c>
    </row>
    <row r="47" customFormat="false" ht="10.5" hidden="false" customHeight="true" outlineLevel="0" collapsed="false">
      <c r="B47" s="19" t="s">
        <v>222</v>
      </c>
      <c r="C47" s="17" t="n">
        <v>700</v>
      </c>
      <c r="D47" s="18" t="s">
        <v>16</v>
      </c>
      <c r="E47" s="18" t="s">
        <v>16</v>
      </c>
      <c r="F47" s="18" t="s">
        <v>16</v>
      </c>
      <c r="G47" s="18" t="s">
        <v>16</v>
      </c>
      <c r="H47" s="18" t="s">
        <v>16</v>
      </c>
      <c r="I47" s="18" t="s">
        <v>16</v>
      </c>
      <c r="J47" s="18" t="s">
        <v>16</v>
      </c>
      <c r="K47" s="18" t="s">
        <v>16</v>
      </c>
      <c r="L47" s="18" t="n">
        <v>700</v>
      </c>
      <c r="M47" s="18" t="s">
        <v>16</v>
      </c>
    </row>
    <row r="48" customFormat="false" ht="10.5" hidden="false" customHeight="true" outlineLevel="0" collapsed="false">
      <c r="B48" s="19" t="s">
        <v>223</v>
      </c>
      <c r="C48" s="17" t="n">
        <v>1500</v>
      </c>
      <c r="D48" s="18" t="n">
        <v>500</v>
      </c>
      <c r="E48" s="18" t="s">
        <v>16</v>
      </c>
      <c r="F48" s="18" t="s">
        <v>16</v>
      </c>
      <c r="G48" s="18" t="n">
        <v>300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n">
        <v>800</v>
      </c>
    </row>
    <row r="49" customFormat="false" ht="10.5" hidden="false" customHeight="true" outlineLevel="0" collapsed="false">
      <c r="B49" s="19" t="s">
        <v>224</v>
      </c>
      <c r="C49" s="17" t="n">
        <v>200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n">
        <v>200</v>
      </c>
    </row>
    <row r="50" customFormat="false" ht="10.5" hidden="false" customHeight="true" outlineLevel="0" collapsed="false">
      <c r="B50" s="19" t="s">
        <v>225</v>
      </c>
      <c r="C50" s="17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</row>
    <row r="51" customFormat="false" ht="10.5" hidden="false" customHeight="true" outlineLevel="0" collapsed="false">
      <c r="B51" s="19" t="s">
        <v>226</v>
      </c>
      <c r="C51" s="17" t="n">
        <v>1500</v>
      </c>
      <c r="D51" s="18" t="s">
        <v>16</v>
      </c>
      <c r="E51" s="18" t="n">
        <v>200</v>
      </c>
      <c r="F51" s="18" t="s">
        <v>16</v>
      </c>
      <c r="G51" s="18" t="n">
        <v>1000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n">
        <v>300</v>
      </c>
    </row>
    <row r="52" customFormat="false" ht="10.5" hidden="false" customHeight="true" outlineLevel="0" collapsed="false">
      <c r="B52" s="19" t="s">
        <v>227</v>
      </c>
      <c r="C52" s="17" t="n">
        <v>1700</v>
      </c>
      <c r="D52" s="18" t="s">
        <v>16</v>
      </c>
      <c r="E52" s="18" t="n">
        <v>200</v>
      </c>
      <c r="F52" s="18" t="n">
        <v>400</v>
      </c>
      <c r="G52" s="18" t="n">
        <v>300</v>
      </c>
      <c r="H52" s="18" t="n">
        <v>800</v>
      </c>
      <c r="I52" s="18" t="s">
        <v>16</v>
      </c>
      <c r="J52" s="18" t="s">
        <v>16</v>
      </c>
      <c r="K52" s="18" t="s">
        <v>16</v>
      </c>
      <c r="L52" s="18" t="s">
        <v>16</v>
      </c>
      <c r="M52" s="18" t="s">
        <v>16</v>
      </c>
    </row>
    <row r="53" customFormat="false" ht="3" hidden="false" customHeight="true" outlineLevel="0" collapsed="false">
      <c r="B53" s="19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0.5" hidden="false" customHeight="true" outlineLevel="0" collapsed="false">
      <c r="A54" s="20"/>
      <c r="B54" s="59" t="s">
        <v>249</v>
      </c>
      <c r="C54" s="17" t="n">
        <v>13300</v>
      </c>
      <c r="D54" s="18" t="n">
        <v>900</v>
      </c>
      <c r="E54" s="18" t="n">
        <v>500</v>
      </c>
      <c r="F54" s="18" t="n">
        <v>1000</v>
      </c>
      <c r="G54" s="18" t="n">
        <v>1900</v>
      </c>
      <c r="H54" s="18" t="n">
        <v>200</v>
      </c>
      <c r="I54" s="18" t="s">
        <v>16</v>
      </c>
      <c r="J54" s="18" t="n">
        <v>200</v>
      </c>
      <c r="K54" s="18" t="n">
        <v>1900</v>
      </c>
      <c r="L54" s="18" t="n">
        <v>2100</v>
      </c>
      <c r="M54" s="18" t="n">
        <v>4400</v>
      </c>
    </row>
    <row r="55" customFormat="false" ht="10.5" hidden="false" customHeight="true" outlineLevel="0" collapsed="false">
      <c r="B55" s="19" t="s">
        <v>222</v>
      </c>
      <c r="C55" s="17" t="n">
        <v>6800</v>
      </c>
      <c r="D55" s="18" t="s">
        <v>16</v>
      </c>
      <c r="E55" s="18" t="s">
        <v>16</v>
      </c>
      <c r="F55" s="18" t="n">
        <v>300</v>
      </c>
      <c r="G55" s="18" t="s">
        <v>16</v>
      </c>
      <c r="H55" s="18" t="s">
        <v>16</v>
      </c>
      <c r="I55" s="18" t="s">
        <v>16</v>
      </c>
      <c r="J55" s="18" t="s">
        <v>16</v>
      </c>
      <c r="K55" s="18" t="n">
        <v>1700</v>
      </c>
      <c r="L55" s="18" t="n">
        <v>1600</v>
      </c>
      <c r="M55" s="18" t="n">
        <v>2900</v>
      </c>
    </row>
    <row r="56" customFormat="false" ht="10.5" hidden="false" customHeight="true" outlineLevel="0" collapsed="false">
      <c r="B56" s="19" t="s">
        <v>223</v>
      </c>
      <c r="C56" s="17" t="n">
        <v>3000</v>
      </c>
      <c r="D56" s="18" t="n">
        <v>500</v>
      </c>
      <c r="E56" s="18" t="n">
        <v>300</v>
      </c>
      <c r="F56" s="18" t="n">
        <v>300</v>
      </c>
      <c r="G56" s="18" t="n">
        <v>700</v>
      </c>
      <c r="H56" s="18" t="s">
        <v>16</v>
      </c>
      <c r="I56" s="18" t="s">
        <v>16</v>
      </c>
      <c r="J56" s="18" t="s">
        <v>16</v>
      </c>
      <c r="K56" s="18" t="s">
        <v>16</v>
      </c>
      <c r="L56" s="18" t="n">
        <v>400</v>
      </c>
      <c r="M56" s="18" t="n">
        <v>800</v>
      </c>
    </row>
    <row r="57" customFormat="false" ht="10.5" hidden="false" customHeight="true" outlineLevel="0" collapsed="false">
      <c r="B57" s="19" t="s">
        <v>224</v>
      </c>
      <c r="C57" s="17" t="n">
        <v>1000</v>
      </c>
      <c r="D57" s="18" t="s">
        <v>16</v>
      </c>
      <c r="E57" s="18" t="s">
        <v>16</v>
      </c>
      <c r="F57" s="18" t="s">
        <v>16</v>
      </c>
      <c r="G57" s="18" t="n">
        <v>500</v>
      </c>
      <c r="H57" s="18" t="s">
        <v>16</v>
      </c>
      <c r="I57" s="18" t="s">
        <v>16</v>
      </c>
      <c r="J57" s="18" t="s">
        <v>16</v>
      </c>
      <c r="K57" s="18" t="s">
        <v>16</v>
      </c>
      <c r="L57" s="18" t="s">
        <v>16</v>
      </c>
      <c r="M57" s="18" t="n">
        <v>400</v>
      </c>
    </row>
    <row r="58" customFormat="false" ht="10.5" hidden="false" customHeight="true" outlineLevel="0" collapsed="false">
      <c r="B58" s="19" t="s">
        <v>225</v>
      </c>
      <c r="C58" s="17" t="n">
        <v>200</v>
      </c>
      <c r="D58" s="18" t="s">
        <v>16</v>
      </c>
      <c r="E58" s="18" t="s">
        <v>16</v>
      </c>
      <c r="F58" s="18" t="s">
        <v>16</v>
      </c>
      <c r="G58" s="18" t="s">
        <v>16</v>
      </c>
      <c r="H58" s="18" t="s">
        <v>16</v>
      </c>
      <c r="I58" s="18" t="s">
        <v>16</v>
      </c>
      <c r="J58" s="18" t="n">
        <v>200</v>
      </c>
      <c r="K58" s="18" t="s">
        <v>16</v>
      </c>
      <c r="L58" s="18" t="s">
        <v>16</v>
      </c>
      <c r="M58" s="18" t="s">
        <v>16</v>
      </c>
    </row>
    <row r="59" customFormat="false" ht="10.5" hidden="false" customHeight="true" outlineLevel="0" collapsed="false">
      <c r="B59" s="19" t="s">
        <v>226</v>
      </c>
      <c r="C59" s="17" t="n">
        <v>1500</v>
      </c>
      <c r="D59" s="18" t="s">
        <v>16</v>
      </c>
      <c r="E59" s="18" t="n">
        <v>200</v>
      </c>
      <c r="F59" s="18" t="s">
        <v>16</v>
      </c>
      <c r="G59" s="18" t="n">
        <v>600</v>
      </c>
      <c r="H59" s="18" t="n">
        <v>200</v>
      </c>
      <c r="I59" s="18" t="s">
        <v>16</v>
      </c>
      <c r="J59" s="18" t="s">
        <v>16</v>
      </c>
      <c r="K59" s="18" t="n">
        <v>200</v>
      </c>
      <c r="L59" s="18" t="s">
        <v>16</v>
      </c>
      <c r="M59" s="18" t="n">
        <v>300</v>
      </c>
    </row>
    <row r="60" customFormat="false" ht="10.5" hidden="false" customHeight="true" outlineLevel="0" collapsed="false">
      <c r="B60" s="19" t="s">
        <v>227</v>
      </c>
      <c r="C60" s="17" t="n">
        <v>900</v>
      </c>
      <c r="D60" s="18" t="n">
        <v>400</v>
      </c>
      <c r="E60" s="18" t="s">
        <v>16</v>
      </c>
      <c r="F60" s="18" t="n">
        <v>400</v>
      </c>
      <c r="G60" s="18" t="s">
        <v>16</v>
      </c>
      <c r="H60" s="18" t="s">
        <v>16</v>
      </c>
      <c r="I60" s="18" t="s">
        <v>16</v>
      </c>
      <c r="J60" s="18" t="s">
        <v>16</v>
      </c>
      <c r="K60" s="18" t="s">
        <v>16</v>
      </c>
      <c r="L60" s="18" t="s">
        <v>16</v>
      </c>
      <c r="M60" s="18" t="s">
        <v>16</v>
      </c>
    </row>
    <row r="61" customFormat="false" ht="3" hidden="false" customHeight="true" outlineLevel="0" collapsed="false">
      <c r="B61" s="19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0.5" hidden="false" customHeight="true" outlineLevel="0" collapsed="false">
      <c r="A62" s="20"/>
      <c r="B62" s="78" t="s">
        <v>248</v>
      </c>
      <c r="C62" s="17" t="n">
        <v>3600</v>
      </c>
      <c r="D62" s="18" t="n">
        <v>500</v>
      </c>
      <c r="E62" s="18" t="n">
        <v>200</v>
      </c>
      <c r="F62" s="18" t="n">
        <v>400</v>
      </c>
      <c r="G62" s="18" t="n">
        <v>900</v>
      </c>
      <c r="H62" s="18" t="s">
        <v>16</v>
      </c>
      <c r="I62" s="18" t="s">
        <v>16</v>
      </c>
      <c r="J62" s="18" t="s">
        <v>16</v>
      </c>
      <c r="K62" s="18" t="s">
        <v>16</v>
      </c>
      <c r="L62" s="18" t="n">
        <v>700</v>
      </c>
      <c r="M62" s="18" t="n">
        <v>1000</v>
      </c>
    </row>
    <row r="63" customFormat="false" ht="10.5" hidden="false" customHeight="true" outlineLevel="0" collapsed="false">
      <c r="B63" s="19" t="s">
        <v>222</v>
      </c>
      <c r="C63" s="17" t="n">
        <v>700</v>
      </c>
      <c r="D63" s="18" t="s">
        <v>16</v>
      </c>
      <c r="E63" s="18" t="s">
        <v>16</v>
      </c>
      <c r="F63" s="18" t="s">
        <v>16</v>
      </c>
      <c r="G63" s="18" t="s">
        <v>16</v>
      </c>
      <c r="H63" s="18" t="s">
        <v>16</v>
      </c>
      <c r="I63" s="18" t="s">
        <v>16</v>
      </c>
      <c r="J63" s="18" t="s">
        <v>16</v>
      </c>
      <c r="K63" s="18" t="s">
        <v>16</v>
      </c>
      <c r="L63" s="18" t="n">
        <v>700</v>
      </c>
      <c r="M63" s="18" t="s">
        <v>16</v>
      </c>
    </row>
    <row r="64" customFormat="false" ht="10.5" hidden="false" customHeight="true" outlineLevel="0" collapsed="false">
      <c r="B64" s="19" t="s">
        <v>223</v>
      </c>
      <c r="C64" s="17" t="n">
        <v>1500</v>
      </c>
      <c r="D64" s="18" t="n">
        <v>500</v>
      </c>
      <c r="E64" s="18" t="s">
        <v>16</v>
      </c>
      <c r="F64" s="18" t="s">
        <v>16</v>
      </c>
      <c r="G64" s="18" t="n">
        <v>300</v>
      </c>
      <c r="H64" s="18" t="s">
        <v>16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n">
        <v>800</v>
      </c>
    </row>
    <row r="65" customFormat="false" ht="10.5" hidden="false" customHeight="true" outlineLevel="0" collapsed="false">
      <c r="B65" s="19" t="s">
        <v>224</v>
      </c>
      <c r="C65" s="17" t="n">
        <v>200</v>
      </c>
      <c r="D65" s="18" t="s">
        <v>16</v>
      </c>
      <c r="E65" s="18" t="s">
        <v>16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n">
        <v>200</v>
      </c>
    </row>
    <row r="66" customFormat="false" ht="10.5" hidden="false" customHeight="true" outlineLevel="0" collapsed="false">
      <c r="B66" s="19" t="s">
        <v>225</v>
      </c>
      <c r="C66" s="17" t="s">
        <v>16</v>
      </c>
      <c r="D66" s="18" t="s">
        <v>16</v>
      </c>
      <c r="E66" s="18" t="s">
        <v>16</v>
      </c>
      <c r="F66" s="18" t="s">
        <v>16</v>
      </c>
      <c r="G66" s="18" t="s">
        <v>16</v>
      </c>
      <c r="H66" s="18" t="s">
        <v>16</v>
      </c>
      <c r="I66" s="18" t="s">
        <v>16</v>
      </c>
      <c r="J66" s="18" t="s">
        <v>16</v>
      </c>
      <c r="K66" s="18" t="s">
        <v>16</v>
      </c>
      <c r="L66" s="18" t="s">
        <v>16</v>
      </c>
      <c r="M66" s="18" t="s">
        <v>16</v>
      </c>
    </row>
    <row r="67" customFormat="false" ht="10.5" hidden="false" customHeight="true" outlineLevel="0" collapsed="false">
      <c r="B67" s="19" t="s">
        <v>226</v>
      </c>
      <c r="C67" s="17" t="n">
        <v>800</v>
      </c>
      <c r="D67" s="18" t="s">
        <v>16</v>
      </c>
      <c r="E67" s="18" t="n">
        <v>200</v>
      </c>
      <c r="F67" s="18" t="s">
        <v>16</v>
      </c>
      <c r="G67" s="18" t="n">
        <v>600</v>
      </c>
      <c r="H67" s="18" t="s">
        <v>16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</row>
    <row r="68" customFormat="false" ht="10.5" hidden="false" customHeight="true" outlineLevel="0" collapsed="false">
      <c r="B68" s="19" t="s">
        <v>227</v>
      </c>
      <c r="C68" s="17" t="n">
        <v>400</v>
      </c>
      <c r="D68" s="18" t="s">
        <v>16</v>
      </c>
      <c r="E68" s="18" t="s">
        <v>16</v>
      </c>
      <c r="F68" s="18" t="n">
        <v>400</v>
      </c>
      <c r="G68" s="18" t="s">
        <v>16</v>
      </c>
      <c r="H68" s="18" t="s">
        <v>16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</row>
    <row r="69" customFormat="false" ht="3" hidden="false" customHeight="true" outlineLevel="0" collapsed="false">
      <c r="B69" s="19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0.5" hidden="false" customHeight="true" outlineLevel="0" collapsed="false">
      <c r="A70" s="59" t="s">
        <v>32</v>
      </c>
      <c r="B70" s="20"/>
      <c r="C70" s="17" t="n">
        <v>71600</v>
      </c>
      <c r="D70" s="18" t="n">
        <v>2800</v>
      </c>
      <c r="E70" s="18" t="n">
        <v>2600</v>
      </c>
      <c r="F70" s="18" t="n">
        <v>2000</v>
      </c>
      <c r="G70" s="18" t="n">
        <v>5900</v>
      </c>
      <c r="H70" s="18" t="n">
        <v>7000</v>
      </c>
      <c r="I70" s="18" t="n">
        <v>23900</v>
      </c>
      <c r="J70" s="18" t="n">
        <v>2900</v>
      </c>
      <c r="K70" s="18" t="n">
        <v>13300</v>
      </c>
      <c r="L70" s="18" t="n">
        <v>1900</v>
      </c>
      <c r="M70" s="18" t="n">
        <v>9000</v>
      </c>
      <c r="N70" s="2"/>
    </row>
    <row r="71" customFormat="false" ht="10.5" hidden="false" customHeight="true" outlineLevel="0" collapsed="false">
      <c r="B71" s="19" t="s">
        <v>222</v>
      </c>
      <c r="C71" s="17" t="n">
        <v>7700</v>
      </c>
      <c r="D71" s="18" t="n">
        <v>1400</v>
      </c>
      <c r="E71" s="18" t="n">
        <v>200</v>
      </c>
      <c r="F71" s="18" t="n">
        <v>700</v>
      </c>
      <c r="G71" s="18" t="n">
        <v>400</v>
      </c>
      <c r="H71" s="18" t="s">
        <v>16</v>
      </c>
      <c r="I71" s="18" t="n">
        <v>900</v>
      </c>
      <c r="J71" s="18" t="s">
        <v>16</v>
      </c>
      <c r="K71" s="18" t="n">
        <v>700</v>
      </c>
      <c r="L71" s="18" t="n">
        <v>1300</v>
      </c>
      <c r="M71" s="18" t="n">
        <v>2100</v>
      </c>
      <c r="N71" s="2"/>
    </row>
    <row r="72" customFormat="false" ht="10.5" hidden="false" customHeight="true" outlineLevel="0" collapsed="false">
      <c r="B72" s="19" t="s">
        <v>223</v>
      </c>
      <c r="C72" s="17" t="n">
        <v>15400</v>
      </c>
      <c r="D72" s="18" t="s">
        <v>16</v>
      </c>
      <c r="E72" s="18" t="s">
        <v>16</v>
      </c>
      <c r="F72" s="18" t="n">
        <v>600</v>
      </c>
      <c r="G72" s="18" t="n">
        <v>600</v>
      </c>
      <c r="H72" s="18" t="s">
        <v>16</v>
      </c>
      <c r="I72" s="18" t="n">
        <v>9600</v>
      </c>
      <c r="J72" s="18" t="n">
        <v>500</v>
      </c>
      <c r="K72" s="18" t="n">
        <v>1800</v>
      </c>
      <c r="L72" s="18" t="n">
        <v>600</v>
      </c>
      <c r="M72" s="18" t="n">
        <v>1700</v>
      </c>
      <c r="N72" s="2"/>
    </row>
    <row r="73" customFormat="false" ht="10.5" hidden="false" customHeight="true" outlineLevel="0" collapsed="false">
      <c r="B73" s="19" t="s">
        <v>224</v>
      </c>
      <c r="C73" s="17" t="n">
        <v>22800</v>
      </c>
      <c r="D73" s="18" t="n">
        <v>700</v>
      </c>
      <c r="E73" s="18" t="n">
        <v>600</v>
      </c>
      <c r="F73" s="18" t="n">
        <v>300</v>
      </c>
      <c r="G73" s="18" t="n">
        <v>900</v>
      </c>
      <c r="H73" s="18" t="s">
        <v>16</v>
      </c>
      <c r="I73" s="18" t="n">
        <v>12800</v>
      </c>
      <c r="J73" s="18" t="s">
        <v>16</v>
      </c>
      <c r="K73" s="18" t="n">
        <v>6200</v>
      </c>
      <c r="L73" s="18" t="s">
        <v>16</v>
      </c>
      <c r="M73" s="18" t="n">
        <v>1200</v>
      </c>
    </row>
    <row r="74" customFormat="false" ht="10.5" hidden="false" customHeight="true" outlineLevel="0" collapsed="false">
      <c r="B74" s="19" t="s">
        <v>225</v>
      </c>
      <c r="C74" s="17" t="n">
        <v>8500</v>
      </c>
      <c r="D74" s="18" t="n">
        <v>200</v>
      </c>
      <c r="E74" s="18" t="n">
        <v>1100</v>
      </c>
      <c r="F74" s="18" t="s">
        <v>16</v>
      </c>
      <c r="G74" s="18" t="n">
        <v>1600</v>
      </c>
      <c r="H74" s="18" t="n">
        <v>200</v>
      </c>
      <c r="I74" s="18" t="n">
        <v>500</v>
      </c>
      <c r="J74" s="18" t="n">
        <v>700</v>
      </c>
      <c r="K74" s="18" t="n">
        <v>1800</v>
      </c>
      <c r="L74" s="18" t="s">
        <v>16</v>
      </c>
      <c r="M74" s="18" t="n">
        <v>2400</v>
      </c>
    </row>
    <row r="75" customFormat="false" ht="10.5" hidden="false" customHeight="true" outlineLevel="0" collapsed="false">
      <c r="B75" s="19" t="s">
        <v>226</v>
      </c>
      <c r="C75" s="17" t="n">
        <v>9000</v>
      </c>
      <c r="D75" s="18" t="n">
        <v>300</v>
      </c>
      <c r="E75" s="18" t="n">
        <v>400</v>
      </c>
      <c r="F75" s="18" t="n">
        <v>400</v>
      </c>
      <c r="G75" s="18" t="n">
        <v>1400</v>
      </c>
      <c r="H75" s="18" t="n">
        <v>800</v>
      </c>
      <c r="I75" s="18" t="s">
        <v>16</v>
      </c>
      <c r="J75" s="18" t="n">
        <v>1700</v>
      </c>
      <c r="K75" s="18" t="n">
        <v>2500</v>
      </c>
      <c r="L75" s="18" t="s">
        <v>16</v>
      </c>
      <c r="M75" s="18" t="n">
        <v>1300</v>
      </c>
    </row>
    <row r="76" customFormat="false" ht="10.5" hidden="false" customHeight="true" outlineLevel="0" collapsed="false">
      <c r="B76" s="19" t="s">
        <v>227</v>
      </c>
      <c r="C76" s="17" t="n">
        <v>8100</v>
      </c>
      <c r="D76" s="18" t="n">
        <v>200</v>
      </c>
      <c r="E76" s="18" t="n">
        <v>300</v>
      </c>
      <c r="F76" s="18" t="s">
        <v>16</v>
      </c>
      <c r="G76" s="18" t="n">
        <v>1000</v>
      </c>
      <c r="H76" s="18" t="n">
        <v>5900</v>
      </c>
      <c r="I76" s="18" t="s">
        <v>16</v>
      </c>
      <c r="J76" s="18" t="s">
        <v>16</v>
      </c>
      <c r="K76" s="18" t="n">
        <v>200</v>
      </c>
      <c r="L76" s="18" t="s">
        <v>16</v>
      </c>
      <c r="M76" s="18" t="n">
        <v>200</v>
      </c>
    </row>
    <row r="77" customFormat="false" ht="3" hidden="false" customHeight="true" outlineLevel="0" collapsed="false">
      <c r="B77" s="19"/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0.5" hidden="false" customHeight="true" outlineLevel="0" collapsed="false">
      <c r="A78" s="20"/>
      <c r="B78" s="78" t="s">
        <v>248</v>
      </c>
      <c r="C78" s="17" t="n">
        <v>7000</v>
      </c>
      <c r="D78" s="18" t="n">
        <v>500</v>
      </c>
      <c r="E78" s="18" t="n">
        <v>200</v>
      </c>
      <c r="F78" s="18" t="n">
        <v>700</v>
      </c>
      <c r="G78" s="18" t="n">
        <v>800</v>
      </c>
      <c r="H78" s="18" t="n">
        <v>700</v>
      </c>
      <c r="I78" s="18" t="n">
        <v>1000</v>
      </c>
      <c r="J78" s="18" t="s">
        <v>16</v>
      </c>
      <c r="K78" s="18" t="n">
        <v>1500</v>
      </c>
      <c r="L78" s="18" t="n">
        <v>300</v>
      </c>
      <c r="M78" s="18" t="n">
        <v>1200</v>
      </c>
    </row>
    <row r="79" customFormat="false" ht="10.5" hidden="false" customHeight="true" outlineLevel="0" collapsed="false">
      <c r="B79" s="19" t="s">
        <v>222</v>
      </c>
      <c r="C79" s="17" t="n">
        <v>1000</v>
      </c>
      <c r="D79" s="18" t="n">
        <v>300</v>
      </c>
      <c r="E79" s="18" t="s">
        <v>16</v>
      </c>
      <c r="F79" s="18" t="n">
        <v>400</v>
      </c>
      <c r="G79" s="18" t="s">
        <v>16</v>
      </c>
      <c r="H79" s="18" t="s">
        <v>16</v>
      </c>
      <c r="I79" s="18" t="s">
        <v>16</v>
      </c>
      <c r="J79" s="18" t="s">
        <v>16</v>
      </c>
      <c r="K79" s="18" t="s">
        <v>16</v>
      </c>
      <c r="L79" s="18" t="n">
        <v>300</v>
      </c>
      <c r="M79" s="18" t="s">
        <v>16</v>
      </c>
    </row>
    <row r="80" customFormat="false" ht="10.5" hidden="false" customHeight="true" outlineLevel="0" collapsed="false">
      <c r="B80" s="19" t="s">
        <v>223</v>
      </c>
      <c r="C80" s="17" t="n">
        <v>800</v>
      </c>
      <c r="D80" s="18" t="s">
        <v>16</v>
      </c>
      <c r="E80" s="18" t="s">
        <v>16</v>
      </c>
      <c r="F80" s="18" t="s">
        <v>16</v>
      </c>
      <c r="G80" s="18" t="s">
        <v>16</v>
      </c>
      <c r="H80" s="18" t="s">
        <v>16</v>
      </c>
      <c r="I80" s="18" t="n">
        <v>300</v>
      </c>
      <c r="J80" s="18" t="s">
        <v>16</v>
      </c>
      <c r="K80" s="18" t="s">
        <v>16</v>
      </c>
      <c r="L80" s="18" t="s">
        <v>16</v>
      </c>
      <c r="M80" s="18" t="n">
        <v>500</v>
      </c>
    </row>
    <row r="81" customFormat="false" ht="10.5" hidden="false" customHeight="true" outlineLevel="0" collapsed="false">
      <c r="B81" s="19" t="s">
        <v>224</v>
      </c>
      <c r="C81" s="17" t="n">
        <v>2000</v>
      </c>
      <c r="D81" s="18" t="s">
        <v>16</v>
      </c>
      <c r="E81" s="18" t="s">
        <v>16</v>
      </c>
      <c r="F81" s="18" t="n">
        <v>300</v>
      </c>
      <c r="G81" s="18" t="n">
        <v>200</v>
      </c>
      <c r="H81" s="18" t="s">
        <v>16</v>
      </c>
      <c r="I81" s="18" t="n">
        <v>700</v>
      </c>
      <c r="J81" s="18" t="s">
        <v>16</v>
      </c>
      <c r="K81" s="18" t="n">
        <v>600</v>
      </c>
      <c r="L81" s="18" t="s">
        <v>16</v>
      </c>
      <c r="M81" s="18" t="n">
        <v>200</v>
      </c>
    </row>
    <row r="82" customFormat="false" ht="10.5" hidden="false" customHeight="true" outlineLevel="0" collapsed="false">
      <c r="B82" s="19" t="s">
        <v>225</v>
      </c>
      <c r="C82" s="17" t="n">
        <v>300</v>
      </c>
      <c r="D82" s="18" t="s">
        <v>16</v>
      </c>
      <c r="E82" s="18" t="s">
        <v>16</v>
      </c>
      <c r="F82" s="18" t="s">
        <v>16</v>
      </c>
      <c r="G82" s="18" t="s">
        <v>16</v>
      </c>
      <c r="H82" s="18" t="s">
        <v>16</v>
      </c>
      <c r="I82" s="18" t="s">
        <v>16</v>
      </c>
      <c r="J82" s="18" t="s">
        <v>16</v>
      </c>
      <c r="K82" s="18" t="s">
        <v>16</v>
      </c>
      <c r="L82" s="18" t="s">
        <v>16</v>
      </c>
      <c r="M82" s="18" t="n">
        <v>300</v>
      </c>
    </row>
    <row r="83" customFormat="false" ht="10.5" hidden="false" customHeight="true" outlineLevel="0" collapsed="false">
      <c r="B83" s="19" t="s">
        <v>226</v>
      </c>
      <c r="C83" s="17" t="n">
        <v>2000</v>
      </c>
      <c r="D83" s="18" t="s">
        <v>16</v>
      </c>
      <c r="E83" s="18" t="n">
        <v>200</v>
      </c>
      <c r="F83" s="18" t="s">
        <v>16</v>
      </c>
      <c r="G83" s="18" t="n">
        <v>400</v>
      </c>
      <c r="H83" s="18" t="n">
        <v>200</v>
      </c>
      <c r="I83" s="18" t="s">
        <v>16</v>
      </c>
      <c r="J83" s="18" t="s">
        <v>16</v>
      </c>
      <c r="K83" s="18" t="n">
        <v>900</v>
      </c>
      <c r="L83" s="18" t="s">
        <v>16</v>
      </c>
      <c r="M83" s="18" t="n">
        <v>200</v>
      </c>
    </row>
    <row r="84" customFormat="false" ht="10.5" hidden="false" customHeight="true" outlineLevel="0" collapsed="false">
      <c r="B84" s="19" t="s">
        <v>227</v>
      </c>
      <c r="C84" s="17" t="n">
        <v>1000</v>
      </c>
      <c r="D84" s="18" t="n">
        <v>200</v>
      </c>
      <c r="E84" s="18" t="s">
        <v>16</v>
      </c>
      <c r="F84" s="18" t="s">
        <v>16</v>
      </c>
      <c r="G84" s="18" t="n">
        <v>200</v>
      </c>
      <c r="H84" s="18" t="n">
        <v>500</v>
      </c>
      <c r="I84" s="18" t="s">
        <v>16</v>
      </c>
      <c r="J84" s="18" t="s">
        <v>16</v>
      </c>
      <c r="K84" s="18" t="s">
        <v>16</v>
      </c>
      <c r="L84" s="18" t="s">
        <v>16</v>
      </c>
      <c r="M84" s="18" t="s">
        <v>16</v>
      </c>
    </row>
    <row r="85" customFormat="false" ht="3" hidden="false" customHeight="true" outlineLevel="0" collapsed="false">
      <c r="B85" s="19"/>
      <c r="C85" s="17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0.5" hidden="false" customHeight="true" outlineLevel="0" collapsed="false">
      <c r="A86" s="20"/>
      <c r="B86" s="59" t="s">
        <v>249</v>
      </c>
      <c r="C86" s="17" t="n">
        <v>11500</v>
      </c>
      <c r="D86" s="18" t="n">
        <v>1600</v>
      </c>
      <c r="E86" s="18" t="n">
        <v>200</v>
      </c>
      <c r="F86" s="18" t="n">
        <v>1300</v>
      </c>
      <c r="G86" s="18" t="n">
        <v>1000</v>
      </c>
      <c r="H86" s="18" t="s">
        <v>16</v>
      </c>
      <c r="I86" s="18" t="n">
        <v>700</v>
      </c>
      <c r="J86" s="18" t="n">
        <v>800</v>
      </c>
      <c r="K86" s="18" t="n">
        <v>1100</v>
      </c>
      <c r="L86" s="18" t="n">
        <v>1900</v>
      </c>
      <c r="M86" s="18" t="n">
        <v>2900</v>
      </c>
    </row>
    <row r="87" customFormat="false" ht="10.5" hidden="false" customHeight="true" outlineLevel="0" collapsed="false">
      <c r="B87" s="19" t="s">
        <v>222</v>
      </c>
      <c r="C87" s="17" t="n">
        <v>7000</v>
      </c>
      <c r="D87" s="18" t="n">
        <v>1400</v>
      </c>
      <c r="E87" s="18" t="n">
        <v>200</v>
      </c>
      <c r="F87" s="18" t="n">
        <v>700</v>
      </c>
      <c r="G87" s="18" t="n">
        <v>400</v>
      </c>
      <c r="H87" s="18" t="s">
        <v>16</v>
      </c>
      <c r="I87" s="18" t="n">
        <v>500</v>
      </c>
      <c r="J87" s="18" t="s">
        <v>16</v>
      </c>
      <c r="K87" s="18" t="n">
        <v>500</v>
      </c>
      <c r="L87" s="18" t="n">
        <v>1300</v>
      </c>
      <c r="M87" s="18" t="n">
        <v>2100</v>
      </c>
    </row>
    <row r="88" customFormat="false" ht="10.5" hidden="false" customHeight="true" outlineLevel="0" collapsed="false">
      <c r="B88" s="19" t="s">
        <v>223</v>
      </c>
      <c r="C88" s="17" t="n">
        <v>2200</v>
      </c>
      <c r="D88" s="18" t="s">
        <v>16</v>
      </c>
      <c r="E88" s="18" t="s">
        <v>16</v>
      </c>
      <c r="F88" s="18" t="n">
        <v>600</v>
      </c>
      <c r="G88" s="18" t="s">
        <v>16</v>
      </c>
      <c r="H88" s="18" t="s">
        <v>16</v>
      </c>
      <c r="I88" s="18" t="s">
        <v>16</v>
      </c>
      <c r="J88" s="18" t="n">
        <v>200</v>
      </c>
      <c r="K88" s="18" t="n">
        <v>200</v>
      </c>
      <c r="L88" s="18" t="n">
        <v>600</v>
      </c>
      <c r="M88" s="18" t="n">
        <v>500</v>
      </c>
    </row>
    <row r="89" customFormat="false" ht="10.5" hidden="false" customHeight="true" outlineLevel="0" collapsed="false">
      <c r="B89" s="19" t="s">
        <v>224</v>
      </c>
      <c r="C89" s="17" t="n">
        <v>700</v>
      </c>
      <c r="D89" s="18" t="s">
        <v>16</v>
      </c>
      <c r="E89" s="18" t="s">
        <v>16</v>
      </c>
      <c r="F89" s="18" t="s">
        <v>16</v>
      </c>
      <c r="G89" s="18" t="n">
        <v>400</v>
      </c>
      <c r="H89" s="18" t="s">
        <v>16</v>
      </c>
      <c r="I89" s="18" t="n">
        <v>200</v>
      </c>
      <c r="J89" s="18" t="s">
        <v>16</v>
      </c>
      <c r="K89" s="18" t="s">
        <v>16</v>
      </c>
      <c r="L89" s="18" t="s">
        <v>16</v>
      </c>
      <c r="M89" s="18" t="s">
        <v>16</v>
      </c>
    </row>
    <row r="90" customFormat="false" ht="10.5" hidden="false" customHeight="true" outlineLevel="0" collapsed="false">
      <c r="B90" s="19" t="s">
        <v>225</v>
      </c>
      <c r="C90" s="17" t="n">
        <v>500</v>
      </c>
      <c r="D90" s="18" t="s">
        <v>16</v>
      </c>
      <c r="E90" s="18" t="s">
        <v>16</v>
      </c>
      <c r="F90" s="18" t="s">
        <v>16</v>
      </c>
      <c r="G90" s="18" t="s">
        <v>16</v>
      </c>
      <c r="H90" s="18" t="s">
        <v>16</v>
      </c>
      <c r="I90" s="18" t="s">
        <v>16</v>
      </c>
      <c r="J90" s="18" t="n">
        <v>300</v>
      </c>
      <c r="K90" s="18" t="s">
        <v>16</v>
      </c>
      <c r="L90" s="18" t="s">
        <v>16</v>
      </c>
      <c r="M90" s="18" t="n">
        <v>300</v>
      </c>
    </row>
    <row r="91" customFormat="false" ht="10.5" hidden="false" customHeight="true" outlineLevel="0" collapsed="false">
      <c r="B91" s="19" t="s">
        <v>226</v>
      </c>
      <c r="C91" s="17" t="n">
        <v>600</v>
      </c>
      <c r="D91" s="18" t="s">
        <v>16</v>
      </c>
      <c r="E91" s="18" t="s">
        <v>16</v>
      </c>
      <c r="F91" s="18" t="s">
        <v>16</v>
      </c>
      <c r="G91" s="18" t="s">
        <v>16</v>
      </c>
      <c r="H91" s="18" t="s">
        <v>16</v>
      </c>
      <c r="I91" s="18" t="s">
        <v>16</v>
      </c>
      <c r="J91" s="18" t="n">
        <v>300</v>
      </c>
      <c r="K91" s="18" t="n">
        <v>400</v>
      </c>
      <c r="L91" s="18" t="s">
        <v>16</v>
      </c>
      <c r="M91" s="18" t="s">
        <v>16</v>
      </c>
    </row>
    <row r="92" customFormat="false" ht="10.5" hidden="false" customHeight="true" outlineLevel="0" collapsed="false">
      <c r="B92" s="19" t="s">
        <v>227</v>
      </c>
      <c r="C92" s="17" t="n">
        <v>500</v>
      </c>
      <c r="D92" s="18" t="n">
        <v>200</v>
      </c>
      <c r="E92" s="18" t="s">
        <v>16</v>
      </c>
      <c r="F92" s="18" t="s">
        <v>16</v>
      </c>
      <c r="G92" s="18" t="n">
        <v>200</v>
      </c>
      <c r="H92" s="18" t="s">
        <v>16</v>
      </c>
      <c r="I92" s="18" t="s">
        <v>16</v>
      </c>
      <c r="J92" s="18" t="s">
        <v>16</v>
      </c>
      <c r="K92" s="18" t="s">
        <v>16</v>
      </c>
      <c r="L92" s="18" t="s">
        <v>16</v>
      </c>
      <c r="M92" s="18" t="s">
        <v>16</v>
      </c>
    </row>
    <row r="93" customFormat="false" ht="3" hidden="false" customHeight="true" outlineLevel="0" collapsed="false">
      <c r="B93" s="19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0.5" hidden="false" customHeight="true" outlineLevel="0" collapsed="false">
      <c r="A94" s="20"/>
      <c r="B94" s="78" t="s">
        <v>248</v>
      </c>
      <c r="C94" s="17" t="n">
        <v>2000</v>
      </c>
      <c r="D94" s="18" t="n">
        <v>500</v>
      </c>
      <c r="E94" s="18" t="s">
        <v>16</v>
      </c>
      <c r="F94" s="18" t="n">
        <v>400</v>
      </c>
      <c r="G94" s="18" t="n">
        <v>400</v>
      </c>
      <c r="H94" s="18" t="s">
        <v>16</v>
      </c>
      <c r="I94" s="18" t="s">
        <v>16</v>
      </c>
      <c r="J94" s="18" t="s">
        <v>16</v>
      </c>
      <c r="K94" s="18" t="s">
        <v>16</v>
      </c>
      <c r="L94" s="18" t="n">
        <v>300</v>
      </c>
      <c r="M94" s="18" t="n">
        <v>300</v>
      </c>
    </row>
    <row r="95" customFormat="false" ht="10.5" hidden="false" customHeight="true" outlineLevel="0" collapsed="false">
      <c r="B95" s="19" t="s">
        <v>222</v>
      </c>
      <c r="C95" s="17" t="n">
        <v>1000</v>
      </c>
      <c r="D95" s="18" t="n">
        <v>300</v>
      </c>
      <c r="E95" s="18" t="s">
        <v>16</v>
      </c>
      <c r="F95" s="18" t="n">
        <v>400</v>
      </c>
      <c r="G95" s="18" t="s">
        <v>16</v>
      </c>
      <c r="H95" s="18" t="s">
        <v>16</v>
      </c>
      <c r="I95" s="18" t="s">
        <v>16</v>
      </c>
      <c r="J95" s="18" t="s">
        <v>16</v>
      </c>
      <c r="K95" s="18" t="s">
        <v>16</v>
      </c>
      <c r="L95" s="18" t="n">
        <v>300</v>
      </c>
      <c r="M95" s="18" t="s">
        <v>16</v>
      </c>
    </row>
    <row r="96" customFormat="false" ht="10.5" hidden="false" customHeight="true" outlineLevel="0" collapsed="false">
      <c r="B96" s="19" t="s">
        <v>223</v>
      </c>
      <c r="C96" s="17" t="n">
        <v>300</v>
      </c>
      <c r="D96" s="18" t="s">
        <v>16</v>
      </c>
      <c r="E96" s="18" t="s">
        <v>16</v>
      </c>
      <c r="F96" s="18" t="s">
        <v>16</v>
      </c>
      <c r="G96" s="18" t="s">
        <v>16</v>
      </c>
      <c r="H96" s="18" t="s">
        <v>16</v>
      </c>
      <c r="I96" s="18" t="s">
        <v>16</v>
      </c>
      <c r="J96" s="18" t="s">
        <v>16</v>
      </c>
      <c r="K96" s="18" t="s">
        <v>16</v>
      </c>
      <c r="L96" s="18" t="s">
        <v>16</v>
      </c>
      <c r="M96" s="18" t="n">
        <v>300</v>
      </c>
    </row>
    <row r="97" customFormat="false" ht="10.5" hidden="false" customHeight="true" outlineLevel="0" collapsed="false">
      <c r="B97" s="19" t="s">
        <v>224</v>
      </c>
      <c r="C97" s="17" t="n">
        <v>200</v>
      </c>
      <c r="D97" s="18" t="s">
        <v>16</v>
      </c>
      <c r="E97" s="18" t="s">
        <v>16</v>
      </c>
      <c r="F97" s="18" t="s">
        <v>16</v>
      </c>
      <c r="G97" s="18" t="n">
        <v>200</v>
      </c>
      <c r="H97" s="18" t="s">
        <v>16</v>
      </c>
      <c r="I97" s="18" t="s">
        <v>16</v>
      </c>
      <c r="J97" s="18" t="s">
        <v>16</v>
      </c>
      <c r="K97" s="18" t="s">
        <v>16</v>
      </c>
      <c r="L97" s="18" t="s">
        <v>16</v>
      </c>
      <c r="M97" s="18" t="s">
        <v>16</v>
      </c>
    </row>
    <row r="98" customFormat="false" ht="10.5" hidden="false" customHeight="true" outlineLevel="0" collapsed="false">
      <c r="B98" s="19" t="s">
        <v>225</v>
      </c>
      <c r="C98" s="17" t="s">
        <v>16</v>
      </c>
      <c r="D98" s="18" t="s">
        <v>16</v>
      </c>
      <c r="E98" s="18" t="s">
        <v>16</v>
      </c>
      <c r="F98" s="18" t="s">
        <v>16</v>
      </c>
      <c r="G98" s="18" t="s">
        <v>16</v>
      </c>
      <c r="H98" s="18" t="s">
        <v>16</v>
      </c>
      <c r="I98" s="18" t="s">
        <v>16</v>
      </c>
      <c r="J98" s="18" t="s">
        <v>16</v>
      </c>
      <c r="K98" s="18" t="s">
        <v>16</v>
      </c>
      <c r="L98" s="18" t="s">
        <v>16</v>
      </c>
      <c r="M98" s="18" t="s">
        <v>16</v>
      </c>
    </row>
    <row r="99" customFormat="false" ht="10.5" hidden="false" customHeight="true" outlineLevel="0" collapsed="false">
      <c r="B99" s="19" t="s">
        <v>226</v>
      </c>
      <c r="C99" s="17" t="s">
        <v>16</v>
      </c>
      <c r="D99" s="18" t="s">
        <v>16</v>
      </c>
      <c r="E99" s="18" t="s">
        <v>16</v>
      </c>
      <c r="F99" s="18" t="s">
        <v>16</v>
      </c>
      <c r="G99" s="18" t="s">
        <v>16</v>
      </c>
      <c r="H99" s="18" t="s">
        <v>16</v>
      </c>
      <c r="I99" s="18" t="s">
        <v>16</v>
      </c>
      <c r="J99" s="18" t="s">
        <v>16</v>
      </c>
      <c r="K99" s="18" t="s">
        <v>16</v>
      </c>
      <c r="L99" s="18" t="s">
        <v>16</v>
      </c>
      <c r="M99" s="18" t="s">
        <v>16</v>
      </c>
    </row>
    <row r="100" customFormat="false" ht="10.5" hidden="false" customHeight="true" outlineLevel="0" collapsed="false">
      <c r="B100" s="19" t="s">
        <v>227</v>
      </c>
      <c r="C100" s="17" t="n">
        <v>500</v>
      </c>
      <c r="D100" s="18" t="n">
        <v>200</v>
      </c>
      <c r="E100" s="18" t="s">
        <v>16</v>
      </c>
      <c r="F100" s="18" t="s">
        <v>16</v>
      </c>
      <c r="G100" s="18" t="n">
        <v>200</v>
      </c>
      <c r="H100" s="18" t="s">
        <v>16</v>
      </c>
      <c r="I100" s="18" t="s">
        <v>16</v>
      </c>
      <c r="J100" s="18" t="s">
        <v>16</v>
      </c>
      <c r="K100" s="18" t="s">
        <v>16</v>
      </c>
      <c r="L100" s="18" t="s">
        <v>16</v>
      </c>
      <c r="M100" s="18" t="s">
        <v>16</v>
      </c>
    </row>
    <row r="101" customFormat="false" ht="3" hidden="false" customHeight="true" outlineLevel="0" collapsed="false">
      <c r="A101" s="29"/>
      <c r="B101" s="137"/>
      <c r="C101" s="45"/>
      <c r="D101" s="45"/>
      <c r="E101" s="45"/>
      <c r="F101" s="29"/>
      <c r="G101" s="29"/>
      <c r="H101" s="29"/>
      <c r="I101" s="29"/>
      <c r="J101" s="29"/>
      <c r="K101" s="29"/>
      <c r="L101" s="29"/>
      <c r="M101" s="29"/>
    </row>
    <row r="102" customFormat="false" ht="10.5" hidden="false" customHeight="false" outlineLevel="0" collapsed="false">
      <c r="C102" s="58"/>
      <c r="D102" s="58"/>
      <c r="E102" s="58"/>
    </row>
    <row r="103" customFormat="false" ht="10.5" hidden="false" customHeight="false" outlineLevel="0" collapsed="false">
      <c r="C103" s="58"/>
      <c r="D103" s="58"/>
      <c r="E103" s="58"/>
    </row>
    <row r="104" customFormat="false" ht="10.5" hidden="false" customHeight="false" outlineLevel="0" collapsed="false">
      <c r="C104" s="58"/>
      <c r="D104" s="58"/>
      <c r="E104" s="58"/>
    </row>
    <row r="105" customFormat="false" ht="10.5" hidden="false" customHeight="false" outlineLevel="0" collapsed="false">
      <c r="C105" s="58"/>
      <c r="D105" s="58"/>
      <c r="E105" s="58"/>
    </row>
    <row r="106" customFormat="false" ht="10.5" hidden="false" customHeight="false" outlineLevel="0" collapsed="false">
      <c r="C106" s="58"/>
      <c r="D106" s="58"/>
      <c r="E106" s="58"/>
    </row>
    <row r="107" customFormat="false" ht="10.5" hidden="false" customHeight="false" outlineLevel="0" collapsed="false">
      <c r="C107" s="58"/>
      <c r="D107" s="58"/>
      <c r="E107" s="58"/>
    </row>
    <row r="108" customFormat="false" ht="10.5" hidden="false" customHeight="false" outlineLevel="0" collapsed="false">
      <c r="C108" s="58"/>
      <c r="D108" s="58"/>
      <c r="E108" s="58"/>
    </row>
    <row r="109" customFormat="false" ht="10.5" hidden="false" customHeight="false" outlineLevel="0" collapsed="false">
      <c r="C109" s="58"/>
      <c r="D109" s="58"/>
      <c r="E109" s="58"/>
    </row>
    <row r="110" customFormat="false" ht="10.5" hidden="false" customHeight="false" outlineLevel="0" collapsed="false">
      <c r="C110" s="58"/>
      <c r="D110" s="58"/>
      <c r="E110" s="58"/>
    </row>
    <row r="111" customFormat="false" ht="10.5" hidden="false" customHeight="false" outlineLevel="0" collapsed="false">
      <c r="C111" s="58"/>
      <c r="D111" s="58"/>
      <c r="E111" s="58"/>
    </row>
    <row r="112" customFormat="false" ht="10.5" hidden="false" customHeight="false" outlineLevel="0" collapsed="false">
      <c r="C112" s="58"/>
      <c r="D112" s="58"/>
      <c r="E112" s="58"/>
    </row>
    <row r="113" customFormat="false" ht="10.5" hidden="false" customHeight="false" outlineLevel="0" collapsed="false">
      <c r="C113" s="58"/>
      <c r="D113" s="58"/>
      <c r="E113" s="58"/>
    </row>
    <row r="114" customFormat="false" ht="10.5" hidden="false" customHeight="false" outlineLevel="0" collapsed="false">
      <c r="C114" s="58"/>
      <c r="D114" s="58"/>
      <c r="E114" s="58"/>
    </row>
    <row r="115" customFormat="false" ht="10.5" hidden="false" customHeight="false" outlineLevel="0" collapsed="false">
      <c r="C115" s="58"/>
      <c r="D115" s="58"/>
      <c r="E115" s="58"/>
    </row>
  </sheetData>
  <mergeCells count="13">
    <mergeCell ref="A1:M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1.32986111111111" right="0.559722222222222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11.99"/>
    <col collapsed="false" customWidth="true" hidden="false" outlineLevel="0" max="14" min="3" style="1" width="6.75"/>
    <col collapsed="false" customWidth="false" hidden="false" outlineLevel="0" max="257" min="15" style="1" width="10.62"/>
  </cols>
  <sheetData>
    <row r="1" s="47" customFormat="true" ht="13.5" hidden="false" customHeight="true" outlineLevel="0" collapsed="false">
      <c r="A1" s="48" t="s">
        <v>2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" customFormat="true" ht="10.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49"/>
      <c r="L2" s="50"/>
      <c r="M2" s="50"/>
      <c r="N2" s="6" t="s">
        <v>1</v>
      </c>
    </row>
    <row r="3" s="47" customFormat="true" ht="15" hidden="false" customHeight="true" outlineLevel="0" collapsed="false">
      <c r="A3" s="7" t="s">
        <v>2</v>
      </c>
      <c r="B3" s="7"/>
      <c r="C3" s="8" t="s">
        <v>3</v>
      </c>
      <c r="D3" s="8" t="s">
        <v>251</v>
      </c>
      <c r="E3" s="8" t="s">
        <v>245</v>
      </c>
      <c r="F3" s="8" t="s">
        <v>252</v>
      </c>
      <c r="G3" s="8" t="s">
        <v>253</v>
      </c>
      <c r="H3" s="8" t="s">
        <v>242</v>
      </c>
      <c r="I3" s="8" t="s">
        <v>243</v>
      </c>
      <c r="J3" s="8" t="s">
        <v>247</v>
      </c>
      <c r="K3" s="8" t="s">
        <v>254</v>
      </c>
      <c r="L3" s="8" t="s">
        <v>255</v>
      </c>
      <c r="M3" s="33" t="s">
        <v>10</v>
      </c>
      <c r="N3" s="9" t="s">
        <v>256</v>
      </c>
      <c r="O3" s="4"/>
    </row>
    <row r="4" s="2" customFormat="true" ht="29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33"/>
      <c r="N4" s="9"/>
      <c r="O4" s="4"/>
    </row>
    <row r="5" s="2" customFormat="true" ht="3" hidden="false" customHeight="true" outlineLevel="0" collapsed="false">
      <c r="C5" s="27"/>
      <c r="D5" s="58"/>
      <c r="E5" s="58"/>
    </row>
    <row r="6" customFormat="false" ht="10.5" hidden="false" customHeight="true" outlineLevel="0" collapsed="false">
      <c r="A6" s="59" t="s">
        <v>14</v>
      </c>
      <c r="B6" s="20"/>
      <c r="C6" s="17" t="n">
        <v>548900</v>
      </c>
      <c r="D6" s="18" t="n">
        <v>34600</v>
      </c>
      <c r="E6" s="18" t="n">
        <v>10700</v>
      </c>
      <c r="F6" s="18" t="n">
        <v>27500</v>
      </c>
      <c r="G6" s="18" t="n">
        <v>88200</v>
      </c>
      <c r="H6" s="18" t="n">
        <v>56700</v>
      </c>
      <c r="I6" s="18" t="n">
        <v>240200</v>
      </c>
      <c r="J6" s="18" t="n">
        <v>2800</v>
      </c>
      <c r="K6" s="18" t="n">
        <v>6600</v>
      </c>
      <c r="L6" s="18" t="n">
        <v>10800</v>
      </c>
      <c r="M6" s="18" t="n">
        <v>25400</v>
      </c>
      <c r="N6" s="18" t="n">
        <v>42600</v>
      </c>
      <c r="O6" s="2"/>
    </row>
    <row r="7" customFormat="false" ht="10.5" hidden="false" customHeight="true" outlineLevel="0" collapsed="false">
      <c r="B7" s="19" t="s">
        <v>222</v>
      </c>
      <c r="C7" s="17" t="n">
        <v>94000</v>
      </c>
      <c r="D7" s="18" t="n">
        <v>1500</v>
      </c>
      <c r="E7" s="18" t="s">
        <v>16</v>
      </c>
      <c r="F7" s="18" t="s">
        <v>16</v>
      </c>
      <c r="G7" s="18" t="n">
        <v>87500</v>
      </c>
      <c r="H7" s="18" t="n">
        <v>400</v>
      </c>
      <c r="I7" s="18" t="s">
        <v>16</v>
      </c>
      <c r="J7" s="18" t="n">
        <v>1700</v>
      </c>
      <c r="K7" s="18" t="s">
        <v>16</v>
      </c>
      <c r="L7" s="18" t="n">
        <v>200</v>
      </c>
      <c r="M7" s="18" t="n">
        <v>500</v>
      </c>
      <c r="N7" s="18" t="n">
        <v>1600</v>
      </c>
      <c r="O7" s="2"/>
    </row>
    <row r="8" customFormat="false" ht="10.5" hidden="false" customHeight="true" outlineLevel="0" collapsed="false">
      <c r="B8" s="19" t="s">
        <v>223</v>
      </c>
      <c r="C8" s="17" t="n">
        <v>29900</v>
      </c>
      <c r="D8" s="18" t="n">
        <v>22800</v>
      </c>
      <c r="E8" s="18" t="n">
        <v>400</v>
      </c>
      <c r="F8" s="18" t="n">
        <v>1000</v>
      </c>
      <c r="G8" s="18" t="n">
        <v>700</v>
      </c>
      <c r="H8" s="18" t="n">
        <v>600</v>
      </c>
      <c r="I8" s="18" t="s">
        <v>16</v>
      </c>
      <c r="J8" s="18" t="n">
        <v>700</v>
      </c>
      <c r="K8" s="18" t="s">
        <v>16</v>
      </c>
      <c r="L8" s="18" t="s">
        <v>16</v>
      </c>
      <c r="M8" s="18" t="n">
        <v>1000</v>
      </c>
      <c r="N8" s="18" t="n">
        <v>2600</v>
      </c>
      <c r="O8" s="2"/>
    </row>
    <row r="9" customFormat="false" ht="10.5" hidden="false" customHeight="true" outlineLevel="0" collapsed="false">
      <c r="B9" s="19" t="s">
        <v>224</v>
      </c>
      <c r="C9" s="17" t="n">
        <v>26100</v>
      </c>
      <c r="D9" s="18" t="n">
        <v>8600</v>
      </c>
      <c r="E9" s="18" t="n">
        <v>500</v>
      </c>
      <c r="F9" s="18" t="n">
        <v>5300</v>
      </c>
      <c r="G9" s="18" t="s">
        <v>16</v>
      </c>
      <c r="H9" s="18" t="n">
        <v>4400</v>
      </c>
      <c r="I9" s="18" t="s">
        <v>16</v>
      </c>
      <c r="J9" s="18" t="s">
        <v>16</v>
      </c>
      <c r="K9" s="18" t="n">
        <v>200</v>
      </c>
      <c r="L9" s="18" t="n">
        <v>1400</v>
      </c>
      <c r="M9" s="18" t="n">
        <v>1800</v>
      </c>
      <c r="N9" s="18" t="n">
        <v>3800</v>
      </c>
    </row>
    <row r="10" customFormat="false" ht="10.5" hidden="false" customHeight="true" outlineLevel="0" collapsed="false">
      <c r="B10" s="19" t="s">
        <v>225</v>
      </c>
      <c r="C10" s="17" t="n">
        <v>20400</v>
      </c>
      <c r="D10" s="18" t="n">
        <v>1000</v>
      </c>
      <c r="E10" s="18" t="n">
        <v>1500</v>
      </c>
      <c r="F10" s="18" t="n">
        <v>4600</v>
      </c>
      <c r="G10" s="18" t="s">
        <v>16</v>
      </c>
      <c r="H10" s="18" t="n">
        <v>4000</v>
      </c>
      <c r="I10" s="18" t="n">
        <v>200</v>
      </c>
      <c r="J10" s="18" t="n">
        <v>200</v>
      </c>
      <c r="K10" s="18" t="n">
        <v>200</v>
      </c>
      <c r="L10" s="18" t="n">
        <v>1600</v>
      </c>
      <c r="M10" s="18" t="n">
        <v>1900</v>
      </c>
      <c r="N10" s="18" t="n">
        <v>4600</v>
      </c>
    </row>
    <row r="11" customFormat="false" ht="10.5" hidden="false" customHeight="true" outlineLevel="0" collapsed="false">
      <c r="B11" s="19" t="s">
        <v>226</v>
      </c>
      <c r="C11" s="17" t="n">
        <v>70200</v>
      </c>
      <c r="D11" s="18" t="n">
        <v>700</v>
      </c>
      <c r="E11" s="18" t="n">
        <v>3100</v>
      </c>
      <c r="F11" s="18" t="n">
        <v>9800</v>
      </c>
      <c r="G11" s="18" t="s">
        <v>16</v>
      </c>
      <c r="H11" s="18" t="n">
        <v>16900</v>
      </c>
      <c r="I11" s="18" t="n">
        <v>11100</v>
      </c>
      <c r="J11" s="18" t="n">
        <v>200</v>
      </c>
      <c r="K11" s="18" t="n">
        <v>2600</v>
      </c>
      <c r="L11" s="18" t="n">
        <v>4400</v>
      </c>
      <c r="M11" s="18" t="n">
        <v>6600</v>
      </c>
      <c r="N11" s="18" t="n">
        <v>14100</v>
      </c>
    </row>
    <row r="12" customFormat="false" ht="10.5" hidden="false" customHeight="true" outlineLevel="0" collapsed="false">
      <c r="B12" s="19" t="s">
        <v>227</v>
      </c>
      <c r="C12" s="17" t="n">
        <v>308400</v>
      </c>
      <c r="D12" s="18" t="s">
        <v>16</v>
      </c>
      <c r="E12" s="18" t="n">
        <v>5200</v>
      </c>
      <c r="F12" s="18" t="n">
        <v>6900</v>
      </c>
      <c r="G12" s="18" t="s">
        <v>16</v>
      </c>
      <c r="H12" s="18" t="n">
        <v>30400</v>
      </c>
      <c r="I12" s="18" t="n">
        <v>228900</v>
      </c>
      <c r="J12" s="18" t="s">
        <v>16</v>
      </c>
      <c r="K12" s="18" t="n">
        <v>3500</v>
      </c>
      <c r="L12" s="18" t="n">
        <v>3200</v>
      </c>
      <c r="M12" s="18" t="n">
        <v>13500</v>
      </c>
      <c r="N12" s="18" t="n">
        <v>15800</v>
      </c>
    </row>
    <row r="13" customFormat="false" ht="3" hidden="false" customHeight="true" outlineLevel="0" collapsed="false">
      <c r="B13" s="1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0.5" hidden="false" customHeight="true" outlineLevel="0" collapsed="false">
      <c r="A14" s="20"/>
      <c r="B14" s="78" t="s">
        <v>249</v>
      </c>
      <c r="C14" s="17" t="n">
        <v>121600</v>
      </c>
      <c r="D14" s="18" t="n">
        <v>300</v>
      </c>
      <c r="E14" s="18" t="n">
        <v>1000</v>
      </c>
      <c r="F14" s="18" t="n">
        <v>200</v>
      </c>
      <c r="G14" s="18" t="n">
        <v>87900</v>
      </c>
      <c r="H14" s="18" t="n">
        <v>10500</v>
      </c>
      <c r="I14" s="18" t="n">
        <v>5300</v>
      </c>
      <c r="J14" s="18" t="n">
        <v>2400</v>
      </c>
      <c r="K14" s="18" t="s">
        <v>16</v>
      </c>
      <c r="L14" s="18" t="n">
        <v>1700</v>
      </c>
      <c r="M14" s="18" t="n">
        <v>4300</v>
      </c>
      <c r="N14" s="18" t="n">
        <v>7300</v>
      </c>
    </row>
    <row r="15" customFormat="false" ht="10.5" hidden="false" customHeight="true" outlineLevel="0" collapsed="false">
      <c r="B15" s="19" t="s">
        <v>222</v>
      </c>
      <c r="C15" s="17" t="n">
        <v>92700</v>
      </c>
      <c r="D15" s="18" t="n">
        <v>300</v>
      </c>
      <c r="E15" s="18" t="s">
        <v>16</v>
      </c>
      <c r="F15" s="18" t="s">
        <v>16</v>
      </c>
      <c r="G15" s="18" t="n">
        <v>87500</v>
      </c>
      <c r="H15" s="18" t="n">
        <v>400</v>
      </c>
      <c r="I15" s="18" t="s">
        <v>16</v>
      </c>
      <c r="J15" s="18" t="n">
        <v>1700</v>
      </c>
      <c r="K15" s="18" t="s">
        <v>16</v>
      </c>
      <c r="L15" s="18" t="n">
        <v>200</v>
      </c>
      <c r="M15" s="18" t="n">
        <v>500</v>
      </c>
      <c r="N15" s="18" t="n">
        <v>1600</v>
      </c>
    </row>
    <row r="16" customFormat="false" ht="10.5" hidden="false" customHeight="true" outlineLevel="0" collapsed="false">
      <c r="B16" s="19" t="s">
        <v>223</v>
      </c>
      <c r="C16" s="17" t="n">
        <v>3300</v>
      </c>
      <c r="D16" s="18" t="s">
        <v>16</v>
      </c>
      <c r="E16" s="18" t="n">
        <v>400</v>
      </c>
      <c r="F16" s="18" t="n">
        <v>200</v>
      </c>
      <c r="G16" s="18" t="n">
        <v>400</v>
      </c>
      <c r="H16" s="18" t="n">
        <v>200</v>
      </c>
      <c r="I16" s="18" t="s">
        <v>16</v>
      </c>
      <c r="J16" s="18" t="n">
        <v>700</v>
      </c>
      <c r="K16" s="18" t="s">
        <v>16</v>
      </c>
      <c r="L16" s="18" t="s">
        <v>16</v>
      </c>
      <c r="M16" s="18" t="n">
        <v>500</v>
      </c>
      <c r="N16" s="18" t="n">
        <v>900</v>
      </c>
    </row>
    <row r="17" customFormat="false" ht="10.5" hidden="false" customHeight="true" outlineLevel="0" collapsed="false">
      <c r="B17" s="19" t="s">
        <v>224</v>
      </c>
      <c r="C17" s="17" t="n">
        <v>2500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n">
        <v>1600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n">
        <v>400</v>
      </c>
      <c r="N17" s="18" t="n">
        <v>500</v>
      </c>
    </row>
    <row r="18" customFormat="false" ht="10.5" hidden="false" customHeight="true" outlineLevel="0" collapsed="false">
      <c r="B18" s="19" t="s">
        <v>225</v>
      </c>
      <c r="C18" s="17" t="n">
        <v>2300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n">
        <v>1600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n">
        <v>600</v>
      </c>
    </row>
    <row r="19" customFormat="false" ht="10.5" hidden="false" customHeight="true" outlineLevel="0" collapsed="false">
      <c r="B19" s="19" t="s">
        <v>226</v>
      </c>
      <c r="C19" s="17" t="n">
        <v>10200</v>
      </c>
      <c r="D19" s="18" t="s">
        <v>16</v>
      </c>
      <c r="E19" s="18" t="n">
        <v>700</v>
      </c>
      <c r="F19" s="18" t="s">
        <v>16</v>
      </c>
      <c r="G19" s="18" t="s">
        <v>16</v>
      </c>
      <c r="H19" s="18" t="n">
        <v>4500</v>
      </c>
      <c r="I19" s="18" t="s">
        <v>16</v>
      </c>
      <c r="J19" s="18" t="s">
        <v>16</v>
      </c>
      <c r="K19" s="18" t="s">
        <v>16</v>
      </c>
      <c r="L19" s="18" t="n">
        <v>1000</v>
      </c>
      <c r="M19" s="18" t="n">
        <v>1900</v>
      </c>
      <c r="N19" s="18" t="n">
        <v>2100</v>
      </c>
    </row>
    <row r="20" customFormat="false" ht="10.5" hidden="false" customHeight="true" outlineLevel="0" collapsed="false">
      <c r="B20" s="19" t="s">
        <v>227</v>
      </c>
      <c r="C20" s="17" t="n">
        <v>10600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n">
        <v>2200</v>
      </c>
      <c r="I20" s="18" t="n">
        <v>5300</v>
      </c>
      <c r="J20" s="18" t="s">
        <v>16</v>
      </c>
      <c r="K20" s="18" t="s">
        <v>16</v>
      </c>
      <c r="L20" s="18" t="n">
        <v>500</v>
      </c>
      <c r="M20" s="18" t="n">
        <v>1000</v>
      </c>
      <c r="N20" s="18" t="n">
        <v>1500</v>
      </c>
    </row>
    <row r="21" customFormat="false" ht="3" hidden="false" customHeight="true" outlineLevel="0" collapsed="false">
      <c r="B21" s="19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0.5" hidden="false" customHeight="true" outlineLevel="0" collapsed="false">
      <c r="A22" s="20" t="s">
        <v>31</v>
      </c>
      <c r="B22" s="2"/>
      <c r="C22" s="17" t="n">
        <v>186700</v>
      </c>
      <c r="D22" s="18" t="n">
        <v>400</v>
      </c>
      <c r="E22" s="18" t="n">
        <v>400</v>
      </c>
      <c r="F22" s="18" t="n">
        <v>400</v>
      </c>
      <c r="G22" s="18" t="n">
        <v>46200</v>
      </c>
      <c r="H22" s="18" t="n">
        <v>27600</v>
      </c>
      <c r="I22" s="18" t="n">
        <v>83600</v>
      </c>
      <c r="J22" s="18" t="n">
        <v>2100</v>
      </c>
      <c r="K22" s="18" t="n">
        <v>3000</v>
      </c>
      <c r="L22" s="18" t="n">
        <v>2100</v>
      </c>
      <c r="M22" s="18" t="n">
        <v>8400</v>
      </c>
      <c r="N22" s="18" t="n">
        <v>10900</v>
      </c>
    </row>
    <row r="23" customFormat="false" ht="10.5" hidden="false" customHeight="true" outlineLevel="0" collapsed="false">
      <c r="B23" s="19" t="s">
        <v>222</v>
      </c>
      <c r="C23" s="17" t="n">
        <v>48400</v>
      </c>
      <c r="D23" s="18" t="s">
        <v>16</v>
      </c>
      <c r="E23" s="18" t="s">
        <v>16</v>
      </c>
      <c r="F23" s="18" t="s">
        <v>16</v>
      </c>
      <c r="G23" s="18" t="n">
        <v>45800</v>
      </c>
      <c r="H23" s="18" t="s">
        <v>16</v>
      </c>
      <c r="I23" s="18" t="s">
        <v>16</v>
      </c>
      <c r="J23" s="18" t="n">
        <v>1200</v>
      </c>
      <c r="K23" s="18" t="s">
        <v>16</v>
      </c>
      <c r="L23" s="18" t="n">
        <v>200</v>
      </c>
      <c r="M23" s="18" t="s">
        <v>16</v>
      </c>
      <c r="N23" s="18" t="n">
        <v>700</v>
      </c>
    </row>
    <row r="24" customFormat="false" ht="10.5" hidden="false" customHeight="true" outlineLevel="0" collapsed="false">
      <c r="B24" s="19" t="s">
        <v>223</v>
      </c>
      <c r="C24" s="17" t="n">
        <v>2400</v>
      </c>
      <c r="D24" s="18" t="s">
        <v>16</v>
      </c>
      <c r="E24" s="18" t="s">
        <v>16</v>
      </c>
      <c r="F24" s="18" t="n">
        <v>200</v>
      </c>
      <c r="G24" s="18" t="n">
        <v>400</v>
      </c>
      <c r="H24" s="18" t="s">
        <v>16</v>
      </c>
      <c r="I24" s="18" t="s">
        <v>16</v>
      </c>
      <c r="J24" s="18" t="n">
        <v>700</v>
      </c>
      <c r="K24" s="18" t="s">
        <v>16</v>
      </c>
      <c r="L24" s="18" t="s">
        <v>16</v>
      </c>
      <c r="M24" s="18" t="n">
        <v>200</v>
      </c>
      <c r="N24" s="18" t="n">
        <v>900</v>
      </c>
    </row>
    <row r="25" customFormat="false" ht="10.5" hidden="false" customHeight="true" outlineLevel="0" collapsed="false">
      <c r="B25" s="19" t="s">
        <v>224</v>
      </c>
      <c r="C25" s="17" t="n">
        <v>2600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n">
        <v>1800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n">
        <v>400</v>
      </c>
      <c r="N25" s="18" t="n">
        <v>400</v>
      </c>
    </row>
    <row r="26" customFormat="false" ht="10.5" hidden="false" customHeight="true" outlineLevel="0" collapsed="false">
      <c r="B26" s="19" t="s">
        <v>225</v>
      </c>
      <c r="C26" s="17" t="n">
        <v>2500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n">
        <v>1900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n">
        <v>400</v>
      </c>
    </row>
    <row r="27" customFormat="false" ht="10.5" hidden="false" customHeight="true" outlineLevel="0" collapsed="false">
      <c r="B27" s="19" t="s">
        <v>226</v>
      </c>
      <c r="C27" s="17" t="n">
        <v>18300</v>
      </c>
      <c r="D27" s="18" t="n">
        <v>400</v>
      </c>
      <c r="E27" s="18" t="n">
        <v>400</v>
      </c>
      <c r="F27" s="18" t="n">
        <v>200</v>
      </c>
      <c r="G27" s="18" t="s">
        <v>16</v>
      </c>
      <c r="H27" s="18" t="n">
        <v>8300</v>
      </c>
      <c r="I27" s="18" t="n">
        <v>2400</v>
      </c>
      <c r="J27" s="18" t="n">
        <v>200</v>
      </c>
      <c r="K27" s="18" t="n">
        <v>200</v>
      </c>
      <c r="L27" s="18" t="n">
        <v>1500</v>
      </c>
      <c r="M27" s="18" t="n">
        <v>1800</v>
      </c>
      <c r="N27" s="18" t="n">
        <v>3000</v>
      </c>
    </row>
    <row r="28" customFormat="false" ht="10.5" hidden="false" customHeight="true" outlineLevel="0" collapsed="false">
      <c r="B28" s="19" t="s">
        <v>227</v>
      </c>
      <c r="C28" s="17" t="n">
        <v>112400</v>
      </c>
      <c r="D28" s="18" t="s">
        <v>16</v>
      </c>
      <c r="E28" s="18" t="s">
        <v>16</v>
      </c>
      <c r="F28" s="18" t="s">
        <v>16</v>
      </c>
      <c r="G28" s="18" t="s">
        <v>16</v>
      </c>
      <c r="H28" s="18" t="n">
        <v>15600</v>
      </c>
      <c r="I28" s="18" t="n">
        <v>81200</v>
      </c>
      <c r="J28" s="18" t="s">
        <v>16</v>
      </c>
      <c r="K28" s="18" t="n">
        <v>2800</v>
      </c>
      <c r="L28" s="18" t="n">
        <v>400</v>
      </c>
      <c r="M28" s="18" t="n">
        <v>6000</v>
      </c>
      <c r="N28" s="18" t="n">
        <v>5500</v>
      </c>
    </row>
    <row r="29" customFormat="false" ht="3" hidden="false" customHeight="true" outlineLevel="0" collapsed="false">
      <c r="B29" s="19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0.5" hidden="false" customHeight="true" outlineLevel="0" collapsed="false">
      <c r="A30" s="20"/>
      <c r="B30" s="78" t="s">
        <v>249</v>
      </c>
      <c r="C30" s="17" t="n">
        <v>63800</v>
      </c>
      <c r="D30" s="18" t="s">
        <v>16</v>
      </c>
      <c r="E30" s="18" t="n">
        <v>200</v>
      </c>
      <c r="F30" s="18" t="n">
        <v>200</v>
      </c>
      <c r="G30" s="18" t="n">
        <v>46200</v>
      </c>
      <c r="H30" s="18" t="n">
        <v>7000</v>
      </c>
      <c r="I30" s="18" t="n">
        <v>1400</v>
      </c>
      <c r="J30" s="18" t="n">
        <v>2000</v>
      </c>
      <c r="K30" s="18" t="s">
        <v>16</v>
      </c>
      <c r="L30" s="18" t="n">
        <v>1200</v>
      </c>
      <c r="M30" s="18" t="n">
        <v>2300</v>
      </c>
      <c r="N30" s="18" t="n">
        <v>2800</v>
      </c>
    </row>
    <row r="31" customFormat="false" ht="10.5" hidden="false" customHeight="true" outlineLevel="0" collapsed="false">
      <c r="B31" s="19" t="s">
        <v>222</v>
      </c>
      <c r="C31" s="17" t="n">
        <v>48400</v>
      </c>
      <c r="D31" s="18" t="s">
        <v>16</v>
      </c>
      <c r="E31" s="18" t="s">
        <v>16</v>
      </c>
      <c r="F31" s="18" t="s">
        <v>16</v>
      </c>
      <c r="G31" s="18" t="n">
        <v>45800</v>
      </c>
      <c r="H31" s="18" t="s">
        <v>16</v>
      </c>
      <c r="I31" s="18" t="s">
        <v>16</v>
      </c>
      <c r="J31" s="18" t="n">
        <v>1200</v>
      </c>
      <c r="K31" s="18" t="s">
        <v>16</v>
      </c>
      <c r="L31" s="18" t="n">
        <v>200</v>
      </c>
      <c r="M31" s="18" t="s">
        <v>16</v>
      </c>
      <c r="N31" s="18" t="n">
        <v>700</v>
      </c>
    </row>
    <row r="32" customFormat="false" ht="10.5" hidden="false" customHeight="true" outlineLevel="0" collapsed="false">
      <c r="B32" s="19" t="s">
        <v>223</v>
      </c>
      <c r="C32" s="17" t="n">
        <v>2400</v>
      </c>
      <c r="D32" s="18" t="s">
        <v>16</v>
      </c>
      <c r="E32" s="18" t="s">
        <v>16</v>
      </c>
      <c r="F32" s="18" t="n">
        <v>200</v>
      </c>
      <c r="G32" s="18" t="n">
        <v>400</v>
      </c>
      <c r="H32" s="18" t="s">
        <v>16</v>
      </c>
      <c r="I32" s="18" t="s">
        <v>16</v>
      </c>
      <c r="J32" s="18" t="n">
        <v>700</v>
      </c>
      <c r="K32" s="18" t="s">
        <v>16</v>
      </c>
      <c r="L32" s="18" t="s">
        <v>16</v>
      </c>
      <c r="M32" s="18" t="n">
        <v>200</v>
      </c>
      <c r="N32" s="18" t="n">
        <v>900</v>
      </c>
    </row>
    <row r="33" customFormat="false" ht="10.5" hidden="false" customHeight="true" outlineLevel="0" collapsed="false">
      <c r="B33" s="19" t="s">
        <v>224</v>
      </c>
      <c r="C33" s="17" t="n">
        <v>1700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n">
        <v>1100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n">
        <v>400</v>
      </c>
      <c r="N33" s="18" t="n">
        <v>200</v>
      </c>
    </row>
    <row r="34" customFormat="false" ht="10.5" hidden="false" customHeight="true" outlineLevel="0" collapsed="false">
      <c r="B34" s="19" t="s">
        <v>225</v>
      </c>
      <c r="C34" s="17" t="n">
        <v>1200</v>
      </c>
      <c r="D34" s="18" t="s">
        <v>16</v>
      </c>
      <c r="E34" s="18" t="s">
        <v>16</v>
      </c>
      <c r="F34" s="18" t="s">
        <v>16</v>
      </c>
      <c r="G34" s="18" t="s">
        <v>16</v>
      </c>
      <c r="H34" s="18" t="n">
        <v>1000</v>
      </c>
      <c r="I34" s="18" t="s">
        <v>16</v>
      </c>
      <c r="J34" s="18" t="s">
        <v>16</v>
      </c>
      <c r="K34" s="18" t="s">
        <v>16</v>
      </c>
      <c r="L34" s="18" t="s">
        <v>16</v>
      </c>
      <c r="M34" s="18" t="s">
        <v>16</v>
      </c>
      <c r="N34" s="18" t="s">
        <v>16</v>
      </c>
    </row>
    <row r="35" customFormat="false" ht="10.5" hidden="false" customHeight="true" outlineLevel="0" collapsed="false">
      <c r="B35" s="19" t="s">
        <v>226</v>
      </c>
      <c r="C35" s="17" t="n">
        <v>6600</v>
      </c>
      <c r="D35" s="18" t="s">
        <v>16</v>
      </c>
      <c r="E35" s="18" t="n">
        <v>200</v>
      </c>
      <c r="F35" s="18" t="s">
        <v>16</v>
      </c>
      <c r="G35" s="18" t="s">
        <v>16</v>
      </c>
      <c r="H35" s="18" t="n">
        <v>3500</v>
      </c>
      <c r="I35" s="18" t="s">
        <v>16</v>
      </c>
      <c r="J35" s="18" t="s">
        <v>16</v>
      </c>
      <c r="K35" s="18" t="s">
        <v>16</v>
      </c>
      <c r="L35" s="18" t="n">
        <v>1000</v>
      </c>
      <c r="M35" s="18" t="n">
        <v>1100</v>
      </c>
      <c r="N35" s="18" t="n">
        <v>900</v>
      </c>
    </row>
    <row r="36" customFormat="false" ht="10.5" hidden="false" customHeight="true" outlineLevel="0" collapsed="false">
      <c r="B36" s="19" t="s">
        <v>227</v>
      </c>
      <c r="C36" s="17" t="n">
        <v>3400</v>
      </c>
      <c r="D36" s="18" t="s">
        <v>16</v>
      </c>
      <c r="E36" s="18" t="s">
        <v>16</v>
      </c>
      <c r="F36" s="18" t="s">
        <v>16</v>
      </c>
      <c r="G36" s="18" t="s">
        <v>16</v>
      </c>
      <c r="H36" s="18" t="n">
        <v>1400</v>
      </c>
      <c r="I36" s="18" t="n">
        <v>1400</v>
      </c>
      <c r="J36" s="18" t="s">
        <v>16</v>
      </c>
      <c r="K36" s="18" t="s">
        <v>16</v>
      </c>
      <c r="L36" s="18" t="s">
        <v>16</v>
      </c>
      <c r="M36" s="18" t="n">
        <v>500</v>
      </c>
      <c r="N36" s="18" t="s">
        <v>16</v>
      </c>
    </row>
    <row r="37" customFormat="false" ht="3" hidden="false" customHeight="true" outlineLevel="0" collapsed="false">
      <c r="B37" s="19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0.5" hidden="false" customHeight="true" outlineLevel="0" collapsed="false">
      <c r="A38" s="59" t="s">
        <v>32</v>
      </c>
      <c r="B38" s="20"/>
      <c r="C38" s="17" t="n">
        <v>362200</v>
      </c>
      <c r="D38" s="18" t="n">
        <v>34300</v>
      </c>
      <c r="E38" s="18" t="n">
        <v>10300</v>
      </c>
      <c r="F38" s="18" t="n">
        <v>27100</v>
      </c>
      <c r="G38" s="18" t="n">
        <v>42000</v>
      </c>
      <c r="H38" s="18" t="n">
        <v>29100</v>
      </c>
      <c r="I38" s="18" t="n">
        <v>156700</v>
      </c>
      <c r="J38" s="18" t="n">
        <v>700</v>
      </c>
      <c r="K38" s="18" t="n">
        <v>3500</v>
      </c>
      <c r="L38" s="18" t="n">
        <v>8700</v>
      </c>
      <c r="M38" s="18" t="n">
        <v>17000</v>
      </c>
      <c r="N38" s="18" t="n">
        <v>31600</v>
      </c>
      <c r="O38" s="2"/>
    </row>
    <row r="39" customFormat="false" ht="10.5" hidden="false" customHeight="true" outlineLevel="0" collapsed="false">
      <c r="B39" s="19" t="s">
        <v>222</v>
      </c>
      <c r="C39" s="17" t="n">
        <v>45600</v>
      </c>
      <c r="D39" s="18" t="n">
        <v>1500</v>
      </c>
      <c r="E39" s="18" t="s">
        <v>16</v>
      </c>
      <c r="F39" s="18" t="s">
        <v>16</v>
      </c>
      <c r="G39" s="18" t="n">
        <v>41700</v>
      </c>
      <c r="H39" s="18" t="n">
        <v>400</v>
      </c>
      <c r="I39" s="18" t="s">
        <v>16</v>
      </c>
      <c r="J39" s="18" t="n">
        <v>400</v>
      </c>
      <c r="K39" s="18" t="s">
        <v>16</v>
      </c>
      <c r="L39" s="18" t="s">
        <v>16</v>
      </c>
      <c r="M39" s="18" t="n">
        <v>500</v>
      </c>
      <c r="N39" s="18" t="n">
        <v>1000</v>
      </c>
      <c r="O39" s="2"/>
    </row>
    <row r="40" customFormat="false" ht="10.5" hidden="false" customHeight="true" outlineLevel="0" collapsed="false">
      <c r="B40" s="19" t="s">
        <v>223</v>
      </c>
      <c r="C40" s="17" t="n">
        <v>27500</v>
      </c>
      <c r="D40" s="18" t="n">
        <v>22800</v>
      </c>
      <c r="E40" s="18" t="n">
        <v>400</v>
      </c>
      <c r="F40" s="18" t="n">
        <v>800</v>
      </c>
      <c r="G40" s="18" t="n">
        <v>300</v>
      </c>
      <c r="H40" s="18" t="n">
        <v>600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n">
        <v>700</v>
      </c>
      <c r="N40" s="18" t="n">
        <v>1600</v>
      </c>
      <c r="O40" s="2"/>
    </row>
    <row r="41" customFormat="false" ht="10.5" hidden="false" customHeight="true" outlineLevel="0" collapsed="false">
      <c r="B41" s="19" t="s">
        <v>224</v>
      </c>
      <c r="C41" s="17" t="n">
        <v>23400</v>
      </c>
      <c r="D41" s="18" t="n">
        <v>8600</v>
      </c>
      <c r="E41" s="18" t="n">
        <v>500</v>
      </c>
      <c r="F41" s="18" t="n">
        <v>5300</v>
      </c>
      <c r="G41" s="18" t="s">
        <v>16</v>
      </c>
      <c r="H41" s="18" t="n">
        <v>2700</v>
      </c>
      <c r="I41" s="18" t="s">
        <v>16</v>
      </c>
      <c r="J41" s="18" t="s">
        <v>16</v>
      </c>
      <c r="K41" s="18" t="n">
        <v>200</v>
      </c>
      <c r="L41" s="18" t="n">
        <v>1400</v>
      </c>
      <c r="M41" s="18" t="n">
        <v>1400</v>
      </c>
      <c r="N41" s="18" t="n">
        <v>3400</v>
      </c>
    </row>
    <row r="42" customFormat="false" ht="10.5" hidden="false" customHeight="true" outlineLevel="0" collapsed="false">
      <c r="B42" s="19" t="s">
        <v>225</v>
      </c>
      <c r="C42" s="17" t="n">
        <v>17800</v>
      </c>
      <c r="D42" s="18" t="n">
        <v>1000</v>
      </c>
      <c r="E42" s="18" t="n">
        <v>1500</v>
      </c>
      <c r="F42" s="18" t="n">
        <v>4600</v>
      </c>
      <c r="G42" s="18" t="s">
        <v>16</v>
      </c>
      <c r="H42" s="18" t="n">
        <v>2100</v>
      </c>
      <c r="I42" s="18" t="n">
        <v>200</v>
      </c>
      <c r="J42" s="18" t="n">
        <v>200</v>
      </c>
      <c r="K42" s="18" t="n">
        <v>200</v>
      </c>
      <c r="L42" s="18" t="n">
        <v>1600</v>
      </c>
      <c r="M42" s="18" t="n">
        <v>1900</v>
      </c>
      <c r="N42" s="18" t="n">
        <v>4200</v>
      </c>
    </row>
    <row r="43" customFormat="false" ht="10.5" hidden="false" customHeight="true" outlineLevel="0" collapsed="false">
      <c r="B43" s="19" t="s">
        <v>226</v>
      </c>
      <c r="C43" s="17" t="n">
        <v>51900</v>
      </c>
      <c r="D43" s="18" t="n">
        <v>300</v>
      </c>
      <c r="E43" s="18" t="n">
        <v>2700</v>
      </c>
      <c r="F43" s="18" t="n">
        <v>9500</v>
      </c>
      <c r="G43" s="18" t="s">
        <v>16</v>
      </c>
      <c r="H43" s="18" t="n">
        <v>8600</v>
      </c>
      <c r="I43" s="18" t="n">
        <v>8700</v>
      </c>
      <c r="J43" s="18" t="s">
        <v>16</v>
      </c>
      <c r="K43" s="18" t="n">
        <v>2400</v>
      </c>
      <c r="L43" s="18" t="n">
        <v>2900</v>
      </c>
      <c r="M43" s="18" t="n">
        <v>4900</v>
      </c>
      <c r="N43" s="18" t="n">
        <v>11100</v>
      </c>
    </row>
    <row r="44" customFormat="false" ht="10.5" hidden="false" customHeight="true" outlineLevel="0" collapsed="false">
      <c r="B44" s="19" t="s">
        <v>227</v>
      </c>
      <c r="C44" s="17" t="n">
        <v>196000</v>
      </c>
      <c r="D44" s="18" t="s">
        <v>16</v>
      </c>
      <c r="E44" s="18" t="n">
        <v>5200</v>
      </c>
      <c r="F44" s="18" t="n">
        <v>6900</v>
      </c>
      <c r="G44" s="18" t="s">
        <v>16</v>
      </c>
      <c r="H44" s="18" t="n">
        <v>14800</v>
      </c>
      <c r="I44" s="18" t="n">
        <v>147800</v>
      </c>
      <c r="J44" s="18" t="s">
        <v>16</v>
      </c>
      <c r="K44" s="18" t="n">
        <v>700</v>
      </c>
      <c r="L44" s="18" t="n">
        <v>2800</v>
      </c>
      <c r="M44" s="18" t="n">
        <v>7600</v>
      </c>
      <c r="N44" s="18" t="n">
        <v>10300</v>
      </c>
    </row>
    <row r="45" customFormat="false" ht="3" hidden="false" customHeight="true" outlineLevel="0" collapsed="false">
      <c r="B45" s="19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0.5" hidden="false" customHeight="true" outlineLevel="0" collapsed="false">
      <c r="A46" s="20"/>
      <c r="B46" s="78" t="s">
        <v>249</v>
      </c>
      <c r="C46" s="17" t="n">
        <v>57800</v>
      </c>
      <c r="D46" s="18" t="n">
        <v>300</v>
      </c>
      <c r="E46" s="18" t="n">
        <v>900</v>
      </c>
      <c r="F46" s="18" t="s">
        <v>16</v>
      </c>
      <c r="G46" s="18" t="n">
        <v>41700</v>
      </c>
      <c r="H46" s="18" t="n">
        <v>3500</v>
      </c>
      <c r="I46" s="18" t="n">
        <v>3900</v>
      </c>
      <c r="J46" s="18" t="n">
        <v>400</v>
      </c>
      <c r="K46" s="18" t="s">
        <v>16</v>
      </c>
      <c r="L46" s="18" t="n">
        <v>500</v>
      </c>
      <c r="M46" s="18" t="n">
        <v>2100</v>
      </c>
      <c r="N46" s="18" t="n">
        <v>4500</v>
      </c>
    </row>
    <row r="47" customFormat="false" ht="10.5" hidden="false" customHeight="true" outlineLevel="0" collapsed="false">
      <c r="B47" s="19" t="s">
        <v>222</v>
      </c>
      <c r="C47" s="17" t="n">
        <v>44300</v>
      </c>
      <c r="D47" s="18" t="n">
        <v>300</v>
      </c>
      <c r="E47" s="18" t="s">
        <v>16</v>
      </c>
      <c r="F47" s="18" t="s">
        <v>16</v>
      </c>
      <c r="G47" s="18" t="n">
        <v>41700</v>
      </c>
      <c r="H47" s="18" t="n">
        <v>400</v>
      </c>
      <c r="I47" s="18" t="s">
        <v>16</v>
      </c>
      <c r="J47" s="18" t="n">
        <v>400</v>
      </c>
      <c r="K47" s="18" t="s">
        <v>16</v>
      </c>
      <c r="L47" s="18" t="s">
        <v>16</v>
      </c>
      <c r="M47" s="18" t="n">
        <v>500</v>
      </c>
      <c r="N47" s="18" t="n">
        <v>1000</v>
      </c>
    </row>
    <row r="48" customFormat="false" ht="10.5" hidden="false" customHeight="true" outlineLevel="0" collapsed="false">
      <c r="B48" s="19" t="s">
        <v>223</v>
      </c>
      <c r="C48" s="17" t="n">
        <v>900</v>
      </c>
      <c r="D48" s="18" t="s">
        <v>16</v>
      </c>
      <c r="E48" s="18" t="n">
        <v>400</v>
      </c>
      <c r="F48" s="18" t="s">
        <v>16</v>
      </c>
      <c r="G48" s="18" t="s">
        <v>16</v>
      </c>
      <c r="H48" s="18" t="n">
        <v>200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n">
        <v>300</v>
      </c>
      <c r="N48" s="18" t="s">
        <v>16</v>
      </c>
    </row>
    <row r="49" customFormat="false" ht="10.5" hidden="false" customHeight="true" outlineLevel="0" collapsed="false">
      <c r="B49" s="19" t="s">
        <v>224</v>
      </c>
      <c r="C49" s="17" t="n">
        <v>800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n">
        <v>500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n">
        <v>200</v>
      </c>
    </row>
    <row r="50" customFormat="false" ht="10.5" hidden="false" customHeight="true" outlineLevel="0" collapsed="false">
      <c r="B50" s="19" t="s">
        <v>225</v>
      </c>
      <c r="C50" s="17" t="n">
        <v>1100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n">
        <v>500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n">
        <v>600</v>
      </c>
    </row>
    <row r="51" customFormat="false" ht="10.5" hidden="false" customHeight="true" outlineLevel="0" collapsed="false">
      <c r="B51" s="19" t="s">
        <v>226</v>
      </c>
      <c r="C51" s="17" t="n">
        <v>3500</v>
      </c>
      <c r="D51" s="18" t="s">
        <v>16</v>
      </c>
      <c r="E51" s="18" t="n">
        <v>500</v>
      </c>
      <c r="F51" s="18" t="s">
        <v>16</v>
      </c>
      <c r="G51" s="18" t="s">
        <v>16</v>
      </c>
      <c r="H51" s="18" t="n">
        <v>1000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n">
        <v>800</v>
      </c>
      <c r="N51" s="18" t="n">
        <v>1200</v>
      </c>
    </row>
    <row r="52" customFormat="false" ht="10.5" hidden="false" customHeight="true" outlineLevel="0" collapsed="false">
      <c r="B52" s="19" t="s">
        <v>227</v>
      </c>
      <c r="C52" s="17" t="n">
        <v>7200</v>
      </c>
      <c r="D52" s="18" t="s">
        <v>16</v>
      </c>
      <c r="E52" s="18" t="s">
        <v>16</v>
      </c>
      <c r="F52" s="18" t="s">
        <v>16</v>
      </c>
      <c r="G52" s="18" t="s">
        <v>16</v>
      </c>
      <c r="H52" s="18" t="n">
        <v>800</v>
      </c>
      <c r="I52" s="18" t="n">
        <v>3900</v>
      </c>
      <c r="J52" s="18" t="s">
        <v>16</v>
      </c>
      <c r="K52" s="18" t="s">
        <v>16</v>
      </c>
      <c r="L52" s="18" t="n">
        <v>500</v>
      </c>
      <c r="M52" s="18" t="n">
        <v>400</v>
      </c>
      <c r="N52" s="18" t="n">
        <v>1500</v>
      </c>
    </row>
    <row r="53" customFormat="false" ht="3" hidden="false" customHeight="true" outlineLevel="0" collapsed="false">
      <c r="A53" s="29"/>
      <c r="B53" s="137"/>
      <c r="C53" s="45"/>
      <c r="D53" s="45"/>
      <c r="E53" s="45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0.5" hidden="false" customHeight="false" outlineLevel="0" collapsed="false">
      <c r="C54" s="58"/>
      <c r="D54" s="58"/>
      <c r="E54" s="58"/>
    </row>
    <row r="55" customFormat="false" ht="10.5" hidden="false" customHeight="false" outlineLevel="0" collapsed="false">
      <c r="C55" s="58"/>
      <c r="D55" s="58"/>
      <c r="E55" s="58"/>
    </row>
    <row r="56" customFormat="false" ht="10.5" hidden="false" customHeight="false" outlineLevel="0" collapsed="false">
      <c r="C56" s="58"/>
      <c r="D56" s="58"/>
      <c r="E56" s="58"/>
    </row>
    <row r="57" customFormat="false" ht="10.5" hidden="false" customHeight="false" outlineLevel="0" collapsed="false">
      <c r="C57" s="58"/>
      <c r="D57" s="58"/>
      <c r="E57" s="58"/>
    </row>
    <row r="58" customFormat="false" ht="10.5" hidden="false" customHeight="false" outlineLevel="0" collapsed="false">
      <c r="C58" s="58"/>
      <c r="D58" s="58"/>
      <c r="E58" s="58"/>
    </row>
    <row r="59" customFormat="false" ht="10.5" hidden="false" customHeight="false" outlineLevel="0" collapsed="false">
      <c r="C59" s="58"/>
      <c r="D59" s="58"/>
      <c r="E59" s="58"/>
    </row>
    <row r="60" customFormat="false" ht="10.5" hidden="false" customHeight="false" outlineLevel="0" collapsed="false">
      <c r="C60" s="58"/>
      <c r="D60" s="58"/>
      <c r="E60" s="58"/>
    </row>
    <row r="61" customFormat="false" ht="10.5" hidden="false" customHeight="false" outlineLevel="0" collapsed="false">
      <c r="C61" s="58"/>
      <c r="D61" s="58"/>
      <c r="E61" s="58"/>
    </row>
    <row r="62" customFormat="false" ht="10.5" hidden="false" customHeight="false" outlineLevel="0" collapsed="false">
      <c r="C62" s="58"/>
      <c r="D62" s="58"/>
      <c r="E62" s="58"/>
    </row>
    <row r="63" customFormat="false" ht="10.5" hidden="false" customHeight="false" outlineLevel="0" collapsed="false">
      <c r="C63" s="58"/>
      <c r="D63" s="58"/>
      <c r="E63" s="58"/>
    </row>
    <row r="64" customFormat="false" ht="10.5" hidden="false" customHeight="false" outlineLevel="0" collapsed="false">
      <c r="C64" s="58"/>
      <c r="D64" s="58"/>
      <c r="E64" s="58"/>
    </row>
    <row r="65" customFormat="false" ht="10.5" hidden="false" customHeight="false" outlineLevel="0" collapsed="false">
      <c r="C65" s="58"/>
      <c r="D65" s="58"/>
      <c r="E65" s="58"/>
    </row>
    <row r="66" customFormat="false" ht="10.5" hidden="false" customHeight="false" outlineLevel="0" collapsed="false">
      <c r="C66" s="58"/>
      <c r="D66" s="58"/>
      <c r="E66" s="58"/>
    </row>
    <row r="67" customFormat="false" ht="10.5" hidden="false" customHeight="false" outlineLevel="0" collapsed="false">
      <c r="C67" s="58"/>
      <c r="D67" s="58"/>
      <c r="E67" s="58"/>
    </row>
  </sheetData>
  <mergeCells count="14">
    <mergeCell ref="A1:N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9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15.49"/>
    <col collapsed="false" customWidth="true" hidden="false" outlineLevel="0" max="65" min="3" style="1" width="6.75"/>
    <col collapsed="false" customWidth="false" hidden="false" outlineLevel="0" max="257" min="66" style="1" width="10.62"/>
  </cols>
  <sheetData>
    <row r="1" s="47" customFormat="true" ht="13.5" hidden="false" customHeight="true" outlineLevel="0" collapsed="false">
      <c r="A1" s="4"/>
      <c r="C1" s="63" t="s">
        <v>257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97"/>
      <c r="O1" s="97"/>
      <c r="P1" s="97"/>
      <c r="Q1" s="97"/>
    </row>
    <row r="2" s="4" customFormat="true" ht="10.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49"/>
      <c r="L2" s="50"/>
      <c r="M2" s="50"/>
      <c r="AT2" s="6" t="s">
        <v>1</v>
      </c>
    </row>
    <row r="3" s="47" customFormat="true" ht="10.5" hidden="false" customHeight="true" outlineLevel="0" collapsed="false">
      <c r="A3" s="7" t="s">
        <v>258</v>
      </c>
      <c r="B3" s="7"/>
      <c r="C3" s="147" t="s">
        <v>3</v>
      </c>
      <c r="D3" s="147"/>
      <c r="E3" s="147"/>
      <c r="F3" s="147"/>
      <c r="G3" s="147" t="s">
        <v>259</v>
      </c>
      <c r="H3" s="147"/>
      <c r="I3" s="147"/>
      <c r="J3" s="147"/>
      <c r="K3" s="147" t="s">
        <v>260</v>
      </c>
      <c r="L3" s="147"/>
      <c r="M3" s="147"/>
      <c r="N3" s="147"/>
      <c r="O3" s="147" t="s">
        <v>261</v>
      </c>
      <c r="P3" s="147"/>
      <c r="Q3" s="147"/>
      <c r="R3" s="147"/>
      <c r="S3" s="147" t="s">
        <v>262</v>
      </c>
      <c r="T3" s="147"/>
      <c r="U3" s="147"/>
      <c r="V3" s="147"/>
      <c r="W3" s="147" t="s">
        <v>263</v>
      </c>
      <c r="X3" s="147"/>
      <c r="Y3" s="147"/>
      <c r="Z3" s="147"/>
      <c r="AA3" s="147" t="s">
        <v>264</v>
      </c>
      <c r="AB3" s="147"/>
      <c r="AC3" s="147"/>
      <c r="AD3" s="147"/>
      <c r="AE3" s="147" t="s">
        <v>265</v>
      </c>
      <c r="AF3" s="147"/>
      <c r="AG3" s="147"/>
      <c r="AH3" s="147"/>
      <c r="AI3" s="147" t="s">
        <v>266</v>
      </c>
      <c r="AJ3" s="147"/>
      <c r="AK3" s="147"/>
      <c r="AL3" s="147"/>
      <c r="AM3" s="147" t="s">
        <v>267</v>
      </c>
      <c r="AN3" s="147"/>
      <c r="AO3" s="147"/>
      <c r="AP3" s="147"/>
      <c r="AQ3" s="148" t="s">
        <v>268</v>
      </c>
      <c r="AR3" s="148"/>
      <c r="AS3" s="148"/>
      <c r="AT3" s="148"/>
    </row>
    <row r="4" s="2" customFormat="true" ht="22.5" hidden="false" customHeight="true" outlineLevel="0" collapsed="false">
      <c r="A4" s="7"/>
      <c r="B4" s="7"/>
      <c r="C4" s="35" t="s">
        <v>3</v>
      </c>
      <c r="D4" s="35" t="s">
        <v>269</v>
      </c>
      <c r="E4" s="35" t="s">
        <v>270</v>
      </c>
      <c r="F4" s="35" t="s">
        <v>271</v>
      </c>
      <c r="G4" s="35" t="s">
        <v>3</v>
      </c>
      <c r="H4" s="35" t="s">
        <v>269</v>
      </c>
      <c r="I4" s="35" t="s">
        <v>270</v>
      </c>
      <c r="J4" s="35" t="s">
        <v>271</v>
      </c>
      <c r="K4" s="35" t="s">
        <v>3</v>
      </c>
      <c r="L4" s="35" t="s">
        <v>269</v>
      </c>
      <c r="M4" s="35" t="s">
        <v>270</v>
      </c>
      <c r="N4" s="35" t="s">
        <v>271</v>
      </c>
      <c r="O4" s="35" t="s">
        <v>3</v>
      </c>
      <c r="P4" s="35" t="s">
        <v>269</v>
      </c>
      <c r="Q4" s="35" t="s">
        <v>270</v>
      </c>
      <c r="R4" s="35" t="s">
        <v>271</v>
      </c>
      <c r="S4" s="35" t="s">
        <v>3</v>
      </c>
      <c r="T4" s="35" t="s">
        <v>269</v>
      </c>
      <c r="U4" s="35" t="s">
        <v>270</v>
      </c>
      <c r="V4" s="35" t="s">
        <v>271</v>
      </c>
      <c r="W4" s="35" t="s">
        <v>3</v>
      </c>
      <c r="X4" s="35" t="s">
        <v>269</v>
      </c>
      <c r="Y4" s="35" t="s">
        <v>270</v>
      </c>
      <c r="Z4" s="35" t="s">
        <v>271</v>
      </c>
      <c r="AA4" s="35" t="s">
        <v>3</v>
      </c>
      <c r="AB4" s="35" t="s">
        <v>269</v>
      </c>
      <c r="AC4" s="35" t="s">
        <v>270</v>
      </c>
      <c r="AD4" s="35" t="s">
        <v>271</v>
      </c>
      <c r="AE4" s="35" t="s">
        <v>3</v>
      </c>
      <c r="AF4" s="35" t="s">
        <v>269</v>
      </c>
      <c r="AG4" s="35" t="s">
        <v>270</v>
      </c>
      <c r="AH4" s="35" t="s">
        <v>271</v>
      </c>
      <c r="AI4" s="35" t="s">
        <v>3</v>
      </c>
      <c r="AJ4" s="35" t="s">
        <v>269</v>
      </c>
      <c r="AK4" s="35" t="s">
        <v>270</v>
      </c>
      <c r="AL4" s="35" t="s">
        <v>271</v>
      </c>
      <c r="AM4" s="35" t="s">
        <v>3</v>
      </c>
      <c r="AN4" s="35" t="s">
        <v>269</v>
      </c>
      <c r="AO4" s="35" t="s">
        <v>270</v>
      </c>
      <c r="AP4" s="35" t="s">
        <v>271</v>
      </c>
      <c r="AQ4" s="35" t="s">
        <v>3</v>
      </c>
      <c r="AR4" s="35" t="s">
        <v>269</v>
      </c>
      <c r="AS4" s="35" t="s">
        <v>270</v>
      </c>
      <c r="AT4" s="11" t="s">
        <v>271</v>
      </c>
    </row>
    <row r="5" s="2" customFormat="true" ht="3" hidden="false" customHeight="true" outlineLevel="0" collapsed="false">
      <c r="C5" s="27"/>
      <c r="D5" s="58"/>
      <c r="E5" s="58"/>
    </row>
    <row r="6" customFormat="false" ht="10.5" hidden="false" customHeight="true" outlineLevel="0" collapsed="false">
      <c r="A6" s="59" t="s">
        <v>14</v>
      </c>
      <c r="B6" s="20"/>
      <c r="C6" s="17" t="n">
        <v>946400</v>
      </c>
      <c r="D6" s="18" t="n">
        <v>458800</v>
      </c>
      <c r="E6" s="18" t="n">
        <v>225700</v>
      </c>
      <c r="F6" s="18" t="n">
        <v>262000</v>
      </c>
      <c r="G6" s="18" t="n">
        <v>39900</v>
      </c>
      <c r="H6" s="18" t="n">
        <v>38400</v>
      </c>
      <c r="I6" s="18" t="n">
        <v>1500</v>
      </c>
      <c r="J6" s="18" t="s">
        <v>16</v>
      </c>
      <c r="K6" s="18" t="n">
        <v>48700</v>
      </c>
      <c r="L6" s="18" t="n">
        <v>38200</v>
      </c>
      <c r="M6" s="18" t="n">
        <v>9700</v>
      </c>
      <c r="N6" s="18" t="n">
        <v>800</v>
      </c>
      <c r="O6" s="18" t="n">
        <v>38700</v>
      </c>
      <c r="P6" s="18" t="n">
        <v>27300</v>
      </c>
      <c r="Q6" s="18" t="n">
        <v>8100</v>
      </c>
      <c r="R6" s="18" t="n">
        <v>3200</v>
      </c>
      <c r="S6" s="18" t="n">
        <v>33300</v>
      </c>
      <c r="T6" s="18" t="n">
        <v>22200</v>
      </c>
      <c r="U6" s="18" t="n">
        <v>7300</v>
      </c>
      <c r="V6" s="18" t="n">
        <v>3800</v>
      </c>
      <c r="W6" s="18" t="n">
        <v>36500</v>
      </c>
      <c r="X6" s="18" t="n">
        <v>22500</v>
      </c>
      <c r="Y6" s="18" t="n">
        <v>9000</v>
      </c>
      <c r="Z6" s="18" t="n">
        <v>5000</v>
      </c>
      <c r="AA6" s="18" t="n">
        <v>159000</v>
      </c>
      <c r="AB6" s="18" t="n">
        <v>80900</v>
      </c>
      <c r="AC6" s="18" t="n">
        <v>45200</v>
      </c>
      <c r="AD6" s="18" t="n">
        <v>32900</v>
      </c>
      <c r="AE6" s="18" t="n">
        <v>157900</v>
      </c>
      <c r="AF6" s="18" t="n">
        <v>65800</v>
      </c>
      <c r="AG6" s="18" t="n">
        <v>44700</v>
      </c>
      <c r="AH6" s="18" t="n">
        <v>47400</v>
      </c>
      <c r="AI6" s="18" t="n">
        <v>176400</v>
      </c>
      <c r="AJ6" s="18" t="n">
        <v>72700</v>
      </c>
      <c r="AK6" s="18" t="n">
        <v>43700</v>
      </c>
      <c r="AL6" s="18" t="n">
        <v>60000</v>
      </c>
      <c r="AM6" s="18" t="n">
        <v>137500</v>
      </c>
      <c r="AN6" s="18" t="n">
        <v>49800</v>
      </c>
      <c r="AO6" s="18" t="n">
        <v>26000</v>
      </c>
      <c r="AP6" s="18" t="n">
        <v>61700</v>
      </c>
      <c r="AQ6" s="18" t="n">
        <v>118600</v>
      </c>
      <c r="AR6" s="18" t="n">
        <v>41000</v>
      </c>
      <c r="AS6" s="18" t="n">
        <v>30400</v>
      </c>
      <c r="AT6" s="18" t="n">
        <v>47100</v>
      </c>
    </row>
    <row r="7" customFormat="false" ht="10.5" hidden="false" customHeight="true" outlineLevel="0" collapsed="false">
      <c r="B7" s="96" t="s">
        <v>272</v>
      </c>
      <c r="C7" s="17" t="n">
        <v>34500</v>
      </c>
      <c r="D7" s="18" t="n">
        <v>27600</v>
      </c>
      <c r="E7" s="18" t="n">
        <v>5200</v>
      </c>
      <c r="F7" s="18" t="n">
        <v>1600</v>
      </c>
      <c r="G7" s="18" t="n">
        <v>1700</v>
      </c>
      <c r="H7" s="18" t="n">
        <v>1700</v>
      </c>
      <c r="I7" s="18" t="s">
        <v>16</v>
      </c>
      <c r="J7" s="18" t="s">
        <v>16</v>
      </c>
      <c r="K7" s="18" t="n">
        <v>1100</v>
      </c>
      <c r="L7" s="18" t="n">
        <v>1100</v>
      </c>
      <c r="M7" s="18" t="s">
        <v>16</v>
      </c>
      <c r="N7" s="18" t="s">
        <v>16</v>
      </c>
      <c r="O7" s="18" t="n">
        <v>700</v>
      </c>
      <c r="P7" s="18" t="n">
        <v>700</v>
      </c>
      <c r="Q7" s="18" t="s">
        <v>16</v>
      </c>
      <c r="R7" s="18" t="s">
        <v>16</v>
      </c>
      <c r="S7" s="18" t="n">
        <v>1400</v>
      </c>
      <c r="T7" s="18" t="n">
        <v>1400</v>
      </c>
      <c r="U7" s="18" t="s">
        <v>16</v>
      </c>
      <c r="V7" s="18" t="s">
        <v>16</v>
      </c>
      <c r="W7" s="18" t="n">
        <v>1400</v>
      </c>
      <c r="X7" s="18" t="n">
        <v>1400</v>
      </c>
      <c r="Y7" s="18" t="s">
        <v>16</v>
      </c>
      <c r="Z7" s="18" t="s">
        <v>16</v>
      </c>
      <c r="AA7" s="18" t="n">
        <v>4400</v>
      </c>
      <c r="AB7" s="18" t="n">
        <v>3900</v>
      </c>
      <c r="AC7" s="18" t="n">
        <v>200</v>
      </c>
      <c r="AD7" s="18" t="n">
        <v>300</v>
      </c>
      <c r="AE7" s="18" t="n">
        <v>4100</v>
      </c>
      <c r="AF7" s="18" t="n">
        <v>2900</v>
      </c>
      <c r="AG7" s="18" t="n">
        <v>1300</v>
      </c>
      <c r="AH7" s="18" t="s">
        <v>16</v>
      </c>
      <c r="AI7" s="18" t="n">
        <v>5700</v>
      </c>
      <c r="AJ7" s="18" t="n">
        <v>5300</v>
      </c>
      <c r="AK7" s="18" t="n">
        <v>400</v>
      </c>
      <c r="AL7" s="18" t="s">
        <v>16</v>
      </c>
      <c r="AM7" s="18" t="n">
        <v>6700</v>
      </c>
      <c r="AN7" s="18" t="n">
        <v>5300</v>
      </c>
      <c r="AO7" s="18" t="n">
        <v>1000</v>
      </c>
      <c r="AP7" s="18" t="n">
        <v>400</v>
      </c>
      <c r="AQ7" s="18" t="n">
        <v>7200</v>
      </c>
      <c r="AR7" s="18" t="n">
        <v>4000</v>
      </c>
      <c r="AS7" s="18" t="n">
        <v>2300</v>
      </c>
      <c r="AT7" s="18" t="n">
        <v>900</v>
      </c>
    </row>
    <row r="8" customFormat="false" ht="10.5" hidden="false" customHeight="true" outlineLevel="0" collapsed="false">
      <c r="B8" s="96" t="s">
        <v>101</v>
      </c>
      <c r="C8" s="17" t="n">
        <v>9300</v>
      </c>
      <c r="D8" s="18" t="n">
        <v>3200</v>
      </c>
      <c r="E8" s="18" t="n">
        <v>4300</v>
      </c>
      <c r="F8" s="18" t="n">
        <v>1800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n">
        <v>700</v>
      </c>
      <c r="P8" s="18" t="s">
        <v>16</v>
      </c>
      <c r="Q8" s="18" t="n">
        <v>700</v>
      </c>
      <c r="R8" s="18" t="s">
        <v>16</v>
      </c>
      <c r="S8" s="18" t="n">
        <v>200</v>
      </c>
      <c r="T8" s="18" t="n">
        <v>200</v>
      </c>
      <c r="U8" s="18" t="s">
        <v>16</v>
      </c>
      <c r="V8" s="18" t="s">
        <v>16</v>
      </c>
      <c r="W8" s="18" t="n">
        <v>500</v>
      </c>
      <c r="X8" s="18" t="n">
        <v>200</v>
      </c>
      <c r="Y8" s="18" t="n">
        <v>300</v>
      </c>
      <c r="Z8" s="18" t="s">
        <v>16</v>
      </c>
      <c r="AA8" s="18" t="n">
        <v>400</v>
      </c>
      <c r="AB8" s="18" t="s">
        <v>16</v>
      </c>
      <c r="AC8" s="18" t="n">
        <v>200</v>
      </c>
      <c r="AD8" s="18" t="n">
        <v>200</v>
      </c>
      <c r="AE8" s="18" t="n">
        <v>1000</v>
      </c>
      <c r="AF8" s="18" t="s">
        <v>16</v>
      </c>
      <c r="AG8" s="18" t="n">
        <v>700</v>
      </c>
      <c r="AH8" s="18" t="n">
        <v>300</v>
      </c>
      <c r="AI8" s="18" t="n">
        <v>1900</v>
      </c>
      <c r="AJ8" s="18" t="n">
        <v>1100</v>
      </c>
      <c r="AK8" s="18" t="n">
        <v>800</v>
      </c>
      <c r="AL8" s="18" t="s">
        <v>16</v>
      </c>
      <c r="AM8" s="18" t="n">
        <v>800</v>
      </c>
      <c r="AN8" s="18" t="n">
        <v>400</v>
      </c>
      <c r="AO8" s="18" t="n">
        <v>400</v>
      </c>
      <c r="AP8" s="18" t="s">
        <v>16</v>
      </c>
      <c r="AQ8" s="18" t="n">
        <v>3600</v>
      </c>
      <c r="AR8" s="18" t="n">
        <v>1200</v>
      </c>
      <c r="AS8" s="18" t="n">
        <v>1100</v>
      </c>
      <c r="AT8" s="18" t="n">
        <v>1300</v>
      </c>
    </row>
    <row r="9" customFormat="false" ht="10.5" hidden="false" customHeight="true" outlineLevel="0" collapsed="false">
      <c r="B9" s="96" t="s">
        <v>71</v>
      </c>
      <c r="C9" s="17" t="n">
        <v>901700</v>
      </c>
      <c r="D9" s="18" t="n">
        <v>428000</v>
      </c>
      <c r="E9" s="18" t="n">
        <v>215900</v>
      </c>
      <c r="F9" s="18" t="n">
        <v>257800</v>
      </c>
      <c r="G9" s="18" t="n">
        <v>38300</v>
      </c>
      <c r="H9" s="18" t="n">
        <v>36700</v>
      </c>
      <c r="I9" s="18" t="n">
        <v>1500</v>
      </c>
      <c r="J9" s="18" t="s">
        <v>16</v>
      </c>
      <c r="K9" s="18" t="n">
        <v>47600</v>
      </c>
      <c r="L9" s="18" t="n">
        <v>37000</v>
      </c>
      <c r="M9" s="18" t="n">
        <v>9700</v>
      </c>
      <c r="N9" s="18" t="n">
        <v>800</v>
      </c>
      <c r="O9" s="18" t="n">
        <v>37300</v>
      </c>
      <c r="P9" s="18" t="n">
        <v>26700</v>
      </c>
      <c r="Q9" s="18" t="n">
        <v>7400</v>
      </c>
      <c r="R9" s="18" t="n">
        <v>3200</v>
      </c>
      <c r="S9" s="18" t="n">
        <v>31600</v>
      </c>
      <c r="T9" s="18" t="n">
        <v>20500</v>
      </c>
      <c r="U9" s="18" t="n">
        <v>7300</v>
      </c>
      <c r="V9" s="18" t="n">
        <v>3800</v>
      </c>
      <c r="W9" s="18" t="n">
        <v>34700</v>
      </c>
      <c r="X9" s="18" t="n">
        <v>21000</v>
      </c>
      <c r="Y9" s="18" t="n">
        <v>8800</v>
      </c>
      <c r="Z9" s="18" t="n">
        <v>5000</v>
      </c>
      <c r="AA9" s="18" t="n">
        <v>153900</v>
      </c>
      <c r="AB9" s="18" t="n">
        <v>77000</v>
      </c>
      <c r="AC9" s="18" t="n">
        <v>44700</v>
      </c>
      <c r="AD9" s="18" t="n">
        <v>32200</v>
      </c>
      <c r="AE9" s="18" t="n">
        <v>152800</v>
      </c>
      <c r="AF9" s="18" t="n">
        <v>62900</v>
      </c>
      <c r="AG9" s="18" t="n">
        <v>42700</v>
      </c>
      <c r="AH9" s="18" t="n">
        <v>47200</v>
      </c>
      <c r="AI9" s="18" t="n">
        <v>168700</v>
      </c>
      <c r="AJ9" s="18" t="n">
        <v>66300</v>
      </c>
      <c r="AK9" s="18" t="n">
        <v>42400</v>
      </c>
      <c r="AL9" s="18" t="n">
        <v>60000</v>
      </c>
      <c r="AM9" s="18" t="n">
        <v>129500</v>
      </c>
      <c r="AN9" s="18" t="n">
        <v>44100</v>
      </c>
      <c r="AO9" s="18" t="n">
        <v>24400</v>
      </c>
      <c r="AP9" s="18" t="n">
        <v>61000</v>
      </c>
      <c r="AQ9" s="18" t="n">
        <v>107500</v>
      </c>
      <c r="AR9" s="18" t="n">
        <v>35800</v>
      </c>
      <c r="AS9" s="18" t="n">
        <v>27100</v>
      </c>
      <c r="AT9" s="18" t="n">
        <v>44600</v>
      </c>
    </row>
    <row r="10" customFormat="false" ht="10.5" hidden="false" customHeight="true" outlineLevel="0" collapsed="false">
      <c r="B10" s="96" t="s">
        <v>273</v>
      </c>
      <c r="C10" s="17" t="n">
        <v>27400</v>
      </c>
      <c r="D10" s="18" t="n">
        <v>26000</v>
      </c>
      <c r="E10" s="18" t="n">
        <v>700</v>
      </c>
      <c r="F10" s="18" t="n">
        <v>600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n">
        <v>3300</v>
      </c>
      <c r="L10" s="18" t="n">
        <v>3300</v>
      </c>
      <c r="M10" s="18" t="s">
        <v>16</v>
      </c>
      <c r="N10" s="18" t="s">
        <v>16</v>
      </c>
      <c r="O10" s="18" t="n">
        <v>1000</v>
      </c>
      <c r="P10" s="18" t="n">
        <v>1000</v>
      </c>
      <c r="Q10" s="18" t="s">
        <v>16</v>
      </c>
      <c r="R10" s="18" t="s">
        <v>16</v>
      </c>
      <c r="S10" s="18" t="n">
        <v>600</v>
      </c>
      <c r="T10" s="18" t="n">
        <v>600</v>
      </c>
      <c r="U10" s="18" t="s">
        <v>16</v>
      </c>
      <c r="V10" s="18" t="s">
        <v>16</v>
      </c>
      <c r="W10" s="18" t="n">
        <v>1200</v>
      </c>
      <c r="X10" s="18" t="n">
        <v>1200</v>
      </c>
      <c r="Y10" s="18" t="s">
        <v>16</v>
      </c>
      <c r="Z10" s="18" t="s">
        <v>16</v>
      </c>
      <c r="AA10" s="18" t="n">
        <v>1400</v>
      </c>
      <c r="AB10" s="18" t="n">
        <v>1200</v>
      </c>
      <c r="AC10" s="18" t="n">
        <v>200</v>
      </c>
      <c r="AD10" s="18" t="s">
        <v>16</v>
      </c>
      <c r="AE10" s="18" t="n">
        <v>3600</v>
      </c>
      <c r="AF10" s="18" t="n">
        <v>3200</v>
      </c>
      <c r="AG10" s="18" t="n">
        <v>300</v>
      </c>
      <c r="AH10" s="18" t="s">
        <v>16</v>
      </c>
      <c r="AI10" s="18" t="n">
        <v>5200</v>
      </c>
      <c r="AJ10" s="18" t="n">
        <v>5100</v>
      </c>
      <c r="AK10" s="18" t="n">
        <v>200</v>
      </c>
      <c r="AL10" s="18" t="s">
        <v>16</v>
      </c>
      <c r="AM10" s="18" t="n">
        <v>7600</v>
      </c>
      <c r="AN10" s="18" t="n">
        <v>7300</v>
      </c>
      <c r="AO10" s="18" t="s">
        <v>16</v>
      </c>
      <c r="AP10" s="18" t="n">
        <v>400</v>
      </c>
      <c r="AQ10" s="18" t="n">
        <v>3400</v>
      </c>
      <c r="AR10" s="18" t="n">
        <v>3100</v>
      </c>
      <c r="AS10" s="18" t="s">
        <v>16</v>
      </c>
      <c r="AT10" s="18" t="n">
        <v>300</v>
      </c>
    </row>
    <row r="11" customFormat="false" ht="10.5" hidden="false" customHeight="true" outlineLevel="0" collapsed="false">
      <c r="B11" s="96" t="s">
        <v>274</v>
      </c>
      <c r="C11" s="17" t="n">
        <v>678400</v>
      </c>
      <c r="D11" s="18" t="n">
        <v>313900</v>
      </c>
      <c r="E11" s="18" t="n">
        <v>162900</v>
      </c>
      <c r="F11" s="18" t="n">
        <v>201600</v>
      </c>
      <c r="G11" s="18" t="n">
        <v>21600</v>
      </c>
      <c r="H11" s="18" t="n">
        <v>20500</v>
      </c>
      <c r="I11" s="18" t="n">
        <v>1100</v>
      </c>
      <c r="J11" s="18" t="s">
        <v>16</v>
      </c>
      <c r="K11" s="18" t="n">
        <v>28100</v>
      </c>
      <c r="L11" s="18" t="n">
        <v>23300</v>
      </c>
      <c r="M11" s="18" t="n">
        <v>4500</v>
      </c>
      <c r="N11" s="18" t="n">
        <v>300</v>
      </c>
      <c r="O11" s="18" t="n">
        <v>20300</v>
      </c>
      <c r="P11" s="18" t="n">
        <v>16300</v>
      </c>
      <c r="Q11" s="18" t="n">
        <v>2100</v>
      </c>
      <c r="R11" s="18" t="n">
        <v>1800</v>
      </c>
      <c r="S11" s="18" t="n">
        <v>21400</v>
      </c>
      <c r="T11" s="18" t="n">
        <v>14000</v>
      </c>
      <c r="U11" s="18" t="n">
        <v>5700</v>
      </c>
      <c r="V11" s="18" t="n">
        <v>1700</v>
      </c>
      <c r="W11" s="18" t="n">
        <v>22400</v>
      </c>
      <c r="X11" s="18" t="n">
        <v>14200</v>
      </c>
      <c r="Y11" s="18" t="n">
        <v>4500</v>
      </c>
      <c r="Z11" s="18" t="n">
        <v>3700</v>
      </c>
      <c r="AA11" s="18" t="n">
        <v>105100</v>
      </c>
      <c r="AB11" s="18" t="n">
        <v>56800</v>
      </c>
      <c r="AC11" s="18" t="n">
        <v>28500</v>
      </c>
      <c r="AD11" s="18" t="n">
        <v>19800</v>
      </c>
      <c r="AE11" s="18" t="n">
        <v>120400</v>
      </c>
      <c r="AF11" s="18" t="n">
        <v>53300</v>
      </c>
      <c r="AG11" s="18" t="n">
        <v>35200</v>
      </c>
      <c r="AH11" s="18" t="n">
        <v>31900</v>
      </c>
      <c r="AI11" s="18" t="n">
        <v>138200</v>
      </c>
      <c r="AJ11" s="18" t="n">
        <v>52300</v>
      </c>
      <c r="AK11" s="18" t="n">
        <v>34700</v>
      </c>
      <c r="AL11" s="18" t="n">
        <v>51300</v>
      </c>
      <c r="AM11" s="18" t="n">
        <v>108000</v>
      </c>
      <c r="AN11" s="18" t="n">
        <v>32800</v>
      </c>
      <c r="AO11" s="18" t="n">
        <v>21800</v>
      </c>
      <c r="AP11" s="18" t="n">
        <v>53500</v>
      </c>
      <c r="AQ11" s="18" t="n">
        <v>92900</v>
      </c>
      <c r="AR11" s="18" t="n">
        <v>30600</v>
      </c>
      <c r="AS11" s="18" t="n">
        <v>24800</v>
      </c>
      <c r="AT11" s="18" t="n">
        <v>37600</v>
      </c>
    </row>
    <row r="12" customFormat="false" ht="10.5" hidden="false" customHeight="true" outlineLevel="0" collapsed="false">
      <c r="B12" s="96" t="s">
        <v>275</v>
      </c>
      <c r="C12" s="17" t="n">
        <v>151500</v>
      </c>
      <c r="D12" s="18" t="n">
        <v>67600</v>
      </c>
      <c r="E12" s="18" t="n">
        <v>37600</v>
      </c>
      <c r="F12" s="18" t="n">
        <v>46300</v>
      </c>
      <c r="G12" s="18" t="n">
        <v>11900</v>
      </c>
      <c r="H12" s="18" t="n">
        <v>11500</v>
      </c>
      <c r="I12" s="18" t="n">
        <v>400</v>
      </c>
      <c r="J12" s="18" t="s">
        <v>16</v>
      </c>
      <c r="K12" s="18" t="n">
        <v>10900</v>
      </c>
      <c r="L12" s="18" t="n">
        <v>7400</v>
      </c>
      <c r="M12" s="18" t="n">
        <v>3000</v>
      </c>
      <c r="N12" s="18" t="n">
        <v>500</v>
      </c>
      <c r="O12" s="18" t="n">
        <v>13100</v>
      </c>
      <c r="P12" s="18" t="n">
        <v>7000</v>
      </c>
      <c r="Q12" s="18" t="n">
        <v>5000</v>
      </c>
      <c r="R12" s="18" t="n">
        <v>1200</v>
      </c>
      <c r="S12" s="18" t="n">
        <v>7900</v>
      </c>
      <c r="T12" s="18" t="n">
        <v>4700</v>
      </c>
      <c r="U12" s="18" t="n">
        <v>1400</v>
      </c>
      <c r="V12" s="18" t="n">
        <v>1800</v>
      </c>
      <c r="W12" s="18" t="n">
        <v>8600</v>
      </c>
      <c r="X12" s="18" t="n">
        <v>4600</v>
      </c>
      <c r="Y12" s="18" t="n">
        <v>2600</v>
      </c>
      <c r="Z12" s="18" t="n">
        <v>1300</v>
      </c>
      <c r="AA12" s="18" t="n">
        <v>34800</v>
      </c>
      <c r="AB12" s="18" t="n">
        <v>14700</v>
      </c>
      <c r="AC12" s="18" t="n">
        <v>9700</v>
      </c>
      <c r="AD12" s="18" t="n">
        <v>10400</v>
      </c>
      <c r="AE12" s="18" t="n">
        <v>24300</v>
      </c>
      <c r="AF12" s="18" t="n">
        <v>5500</v>
      </c>
      <c r="AG12" s="18" t="n">
        <v>6700</v>
      </c>
      <c r="AH12" s="18" t="n">
        <v>12100</v>
      </c>
      <c r="AI12" s="18" t="n">
        <v>20600</v>
      </c>
      <c r="AJ12" s="18" t="n">
        <v>7900</v>
      </c>
      <c r="AK12" s="18" t="n">
        <v>4900</v>
      </c>
      <c r="AL12" s="18" t="n">
        <v>7800</v>
      </c>
      <c r="AM12" s="18" t="n">
        <v>10200</v>
      </c>
      <c r="AN12" s="18" t="n">
        <v>2800</v>
      </c>
      <c r="AO12" s="18" t="n">
        <v>2300</v>
      </c>
      <c r="AP12" s="18" t="n">
        <v>5100</v>
      </c>
      <c r="AQ12" s="18" t="n">
        <v>9300</v>
      </c>
      <c r="AR12" s="18" t="n">
        <v>1700</v>
      </c>
      <c r="AS12" s="18" t="n">
        <v>1500</v>
      </c>
      <c r="AT12" s="18" t="n">
        <v>6100</v>
      </c>
    </row>
    <row r="13" customFormat="false" ht="10.5" hidden="false" customHeight="true" outlineLevel="0" collapsed="false">
      <c r="B13" s="96" t="s">
        <v>276</v>
      </c>
      <c r="C13" s="17" t="n">
        <v>12600</v>
      </c>
      <c r="D13" s="18" t="n">
        <v>7300</v>
      </c>
      <c r="E13" s="18" t="n">
        <v>4600</v>
      </c>
      <c r="F13" s="18" t="n">
        <v>800</v>
      </c>
      <c r="G13" s="18" t="n">
        <v>3500</v>
      </c>
      <c r="H13" s="18" t="n">
        <v>3500</v>
      </c>
      <c r="I13" s="18" t="s">
        <v>16</v>
      </c>
      <c r="J13" s="18" t="s">
        <v>16</v>
      </c>
      <c r="K13" s="18" t="n">
        <v>2400</v>
      </c>
      <c r="L13" s="18" t="n">
        <v>500</v>
      </c>
      <c r="M13" s="18" t="n">
        <v>1800</v>
      </c>
      <c r="N13" s="18" t="s">
        <v>16</v>
      </c>
      <c r="O13" s="18" t="n">
        <v>1500</v>
      </c>
      <c r="P13" s="18" t="n">
        <v>1300</v>
      </c>
      <c r="Q13" s="18" t="s">
        <v>16</v>
      </c>
      <c r="R13" s="18" t="n">
        <v>200</v>
      </c>
      <c r="S13" s="18" t="n">
        <v>1000</v>
      </c>
      <c r="T13" s="18" t="n">
        <v>700</v>
      </c>
      <c r="U13" s="18" t="s">
        <v>16</v>
      </c>
      <c r="V13" s="18" t="n">
        <v>300</v>
      </c>
      <c r="W13" s="18" t="n">
        <v>1300</v>
      </c>
      <c r="X13" s="18" t="s">
        <v>16</v>
      </c>
      <c r="Y13" s="18" t="n">
        <v>1300</v>
      </c>
      <c r="Z13" s="18" t="s">
        <v>16</v>
      </c>
      <c r="AA13" s="18" t="n">
        <v>3100</v>
      </c>
      <c r="AB13" s="18" t="n">
        <v>1300</v>
      </c>
      <c r="AC13" s="18" t="n">
        <v>1500</v>
      </c>
      <c r="AD13" s="18" t="n">
        <v>300</v>
      </c>
      <c r="AE13" s="18" t="s">
        <v>16</v>
      </c>
      <c r="AF13" s="18" t="s">
        <v>16</v>
      </c>
      <c r="AG13" s="18" t="s">
        <v>16</v>
      </c>
      <c r="AH13" s="18" t="s">
        <v>16</v>
      </c>
      <c r="AI13" s="18" t="s">
        <v>16</v>
      </c>
      <c r="AJ13" s="18" t="s">
        <v>16</v>
      </c>
      <c r="AK13" s="18" t="s">
        <v>16</v>
      </c>
      <c r="AL13" s="18" t="s">
        <v>16</v>
      </c>
      <c r="AM13" s="18" t="s">
        <v>16</v>
      </c>
      <c r="AN13" s="18" t="s">
        <v>16</v>
      </c>
      <c r="AO13" s="18" t="s">
        <v>16</v>
      </c>
      <c r="AP13" s="18" t="s">
        <v>16</v>
      </c>
      <c r="AQ13" s="18" t="s">
        <v>16</v>
      </c>
      <c r="AR13" s="18" t="s">
        <v>16</v>
      </c>
      <c r="AS13" s="18" t="s">
        <v>16</v>
      </c>
      <c r="AT13" s="18" t="s">
        <v>16</v>
      </c>
    </row>
    <row r="14" customFormat="false" ht="10.5" hidden="false" customHeight="true" outlineLevel="0" collapsed="false">
      <c r="A14" s="20"/>
      <c r="B14" s="78" t="s">
        <v>277</v>
      </c>
      <c r="C14" s="17" t="n">
        <v>18100</v>
      </c>
      <c r="D14" s="18" t="n">
        <v>7300</v>
      </c>
      <c r="E14" s="18" t="n">
        <v>6400</v>
      </c>
      <c r="F14" s="18" t="n">
        <v>4500</v>
      </c>
      <c r="G14" s="18" t="n">
        <v>200</v>
      </c>
      <c r="H14" s="18" t="n">
        <v>200</v>
      </c>
      <c r="I14" s="18" t="s">
        <v>16</v>
      </c>
      <c r="J14" s="18" t="s">
        <v>16</v>
      </c>
      <c r="K14" s="18" t="n">
        <v>1800</v>
      </c>
      <c r="L14" s="18" t="n">
        <v>1800</v>
      </c>
      <c r="M14" s="18" t="s">
        <v>16</v>
      </c>
      <c r="N14" s="18" t="s">
        <v>16</v>
      </c>
      <c r="O14" s="18" t="n">
        <v>700</v>
      </c>
      <c r="P14" s="18" t="n">
        <v>400</v>
      </c>
      <c r="Q14" s="18" t="n">
        <v>200</v>
      </c>
      <c r="R14" s="18" t="s">
        <v>16</v>
      </c>
      <c r="S14" s="18" t="n">
        <v>400</v>
      </c>
      <c r="T14" s="18" t="n">
        <v>200</v>
      </c>
      <c r="U14" s="18" t="n">
        <v>200</v>
      </c>
      <c r="V14" s="18" t="s">
        <v>16</v>
      </c>
      <c r="W14" s="18" t="n">
        <v>800</v>
      </c>
      <c r="X14" s="18" t="n">
        <v>500</v>
      </c>
      <c r="Y14" s="18" t="n">
        <v>300</v>
      </c>
      <c r="Z14" s="18" t="s">
        <v>16</v>
      </c>
      <c r="AA14" s="18" t="n">
        <v>7700</v>
      </c>
      <c r="AB14" s="18" t="n">
        <v>2200</v>
      </c>
      <c r="AC14" s="18" t="n">
        <v>3800</v>
      </c>
      <c r="AD14" s="18" t="n">
        <v>1600</v>
      </c>
      <c r="AE14" s="18" t="n">
        <v>2700</v>
      </c>
      <c r="AF14" s="18" t="n">
        <v>700</v>
      </c>
      <c r="AG14" s="18" t="n">
        <v>200</v>
      </c>
      <c r="AH14" s="18" t="n">
        <v>1700</v>
      </c>
      <c r="AI14" s="18" t="n">
        <v>2200</v>
      </c>
      <c r="AJ14" s="18" t="n">
        <v>900</v>
      </c>
      <c r="AK14" s="18" t="n">
        <v>1000</v>
      </c>
      <c r="AL14" s="18" t="n">
        <v>200</v>
      </c>
      <c r="AM14" s="18" t="n">
        <v>900</v>
      </c>
      <c r="AN14" s="18" t="n">
        <v>200</v>
      </c>
      <c r="AO14" s="18" t="s">
        <v>16</v>
      </c>
      <c r="AP14" s="18" t="n">
        <v>700</v>
      </c>
      <c r="AQ14" s="18" t="n">
        <v>800</v>
      </c>
      <c r="AR14" s="18" t="n">
        <v>200</v>
      </c>
      <c r="AS14" s="18" t="n">
        <v>500</v>
      </c>
      <c r="AT14" s="18" t="n">
        <v>200</v>
      </c>
    </row>
    <row r="15" customFormat="false" ht="10.5" hidden="false" customHeight="true" outlineLevel="0" collapsed="false">
      <c r="B15" s="96" t="s">
        <v>278</v>
      </c>
      <c r="C15" s="17" t="n">
        <v>13600</v>
      </c>
      <c r="D15" s="18" t="n">
        <v>5900</v>
      </c>
      <c r="E15" s="18" t="n">
        <v>3800</v>
      </c>
      <c r="F15" s="18" t="n">
        <v>3900</v>
      </c>
      <c r="G15" s="18" t="n">
        <v>1100</v>
      </c>
      <c r="H15" s="18" t="n">
        <v>1100</v>
      </c>
      <c r="I15" s="18" t="s">
        <v>16</v>
      </c>
      <c r="J15" s="18" t="s">
        <v>16</v>
      </c>
      <c r="K15" s="18" t="n">
        <v>1100</v>
      </c>
      <c r="L15" s="18" t="n">
        <v>800</v>
      </c>
      <c r="M15" s="18" t="n">
        <v>400</v>
      </c>
      <c r="N15" s="18" t="s">
        <v>16</v>
      </c>
      <c r="O15" s="18" t="n">
        <v>700</v>
      </c>
      <c r="P15" s="18" t="n">
        <v>700</v>
      </c>
      <c r="Q15" s="18" t="s">
        <v>16</v>
      </c>
      <c r="R15" s="18" t="s">
        <v>16</v>
      </c>
      <c r="S15" s="18" t="n">
        <v>300</v>
      </c>
      <c r="T15" s="18" t="n">
        <v>300</v>
      </c>
      <c r="U15" s="18" t="s">
        <v>16</v>
      </c>
      <c r="V15" s="18" t="s">
        <v>16</v>
      </c>
      <c r="W15" s="18" t="n">
        <v>400</v>
      </c>
      <c r="X15" s="18" t="n">
        <v>400</v>
      </c>
      <c r="Y15" s="18" t="s">
        <v>16</v>
      </c>
      <c r="Z15" s="18" t="s">
        <v>16</v>
      </c>
      <c r="AA15" s="18" t="n">
        <v>1900</v>
      </c>
      <c r="AB15" s="18" t="n">
        <v>900</v>
      </c>
      <c r="AC15" s="18" t="n">
        <v>1000</v>
      </c>
      <c r="AD15" s="18" t="s">
        <v>16</v>
      </c>
      <c r="AE15" s="18" t="n">
        <v>1800</v>
      </c>
      <c r="AF15" s="18" t="n">
        <v>200</v>
      </c>
      <c r="AG15" s="18" t="n">
        <v>200</v>
      </c>
      <c r="AH15" s="18" t="n">
        <v>1400</v>
      </c>
      <c r="AI15" s="18" t="n">
        <v>2600</v>
      </c>
      <c r="AJ15" s="18" t="n">
        <v>200</v>
      </c>
      <c r="AK15" s="18" t="n">
        <v>1600</v>
      </c>
      <c r="AL15" s="18" t="n">
        <v>800</v>
      </c>
      <c r="AM15" s="18" t="n">
        <v>2700</v>
      </c>
      <c r="AN15" s="18" t="n">
        <v>1200</v>
      </c>
      <c r="AO15" s="18" t="n">
        <v>300</v>
      </c>
      <c r="AP15" s="18" t="n">
        <v>1300</v>
      </c>
      <c r="AQ15" s="18" t="n">
        <v>1000</v>
      </c>
      <c r="AR15" s="18" t="n">
        <v>200</v>
      </c>
      <c r="AS15" s="18" t="n">
        <v>400</v>
      </c>
      <c r="AT15" s="18" t="n">
        <v>400</v>
      </c>
    </row>
    <row r="16" customFormat="false" ht="3" hidden="false" customHeight="true" outlineLevel="0" collapsed="false">
      <c r="B16" s="19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customFormat="false" ht="10.5" hidden="false" customHeight="true" outlineLevel="0" collapsed="false">
      <c r="A17" s="20" t="s">
        <v>31</v>
      </c>
      <c r="B17" s="2"/>
      <c r="C17" s="17" t="n">
        <v>469600</v>
      </c>
      <c r="D17" s="18" t="n">
        <v>278800</v>
      </c>
      <c r="E17" s="18" t="n">
        <v>94100</v>
      </c>
      <c r="F17" s="18" t="n">
        <v>96800</v>
      </c>
      <c r="G17" s="18" t="n">
        <v>21000</v>
      </c>
      <c r="H17" s="18" t="n">
        <v>20300</v>
      </c>
      <c r="I17" s="18" t="n">
        <v>700</v>
      </c>
      <c r="J17" s="18" t="s">
        <v>16</v>
      </c>
      <c r="K17" s="18" t="n">
        <v>23500</v>
      </c>
      <c r="L17" s="18" t="n">
        <v>19300</v>
      </c>
      <c r="M17" s="18" t="n">
        <v>4000</v>
      </c>
      <c r="N17" s="18" t="n">
        <v>200</v>
      </c>
      <c r="O17" s="18" t="n">
        <v>18500</v>
      </c>
      <c r="P17" s="18" t="n">
        <v>13700</v>
      </c>
      <c r="Q17" s="18" t="n">
        <v>3400</v>
      </c>
      <c r="R17" s="18" t="n">
        <v>1300</v>
      </c>
      <c r="S17" s="18" t="n">
        <v>15700</v>
      </c>
      <c r="T17" s="18" t="n">
        <v>11800</v>
      </c>
      <c r="U17" s="18" t="n">
        <v>2700</v>
      </c>
      <c r="V17" s="18" t="n">
        <v>1100</v>
      </c>
      <c r="W17" s="18" t="n">
        <v>18400</v>
      </c>
      <c r="X17" s="18" t="n">
        <v>11800</v>
      </c>
      <c r="Y17" s="18" t="n">
        <v>4500</v>
      </c>
      <c r="Z17" s="18" t="n">
        <v>2000</v>
      </c>
      <c r="AA17" s="18" t="n">
        <v>70900</v>
      </c>
      <c r="AB17" s="18" t="n">
        <v>41800</v>
      </c>
      <c r="AC17" s="18" t="n">
        <v>18400</v>
      </c>
      <c r="AD17" s="18" t="n">
        <v>10600</v>
      </c>
      <c r="AE17" s="18" t="n">
        <v>81700</v>
      </c>
      <c r="AF17" s="18" t="n">
        <v>47200</v>
      </c>
      <c r="AG17" s="18" t="n">
        <v>22200</v>
      </c>
      <c r="AH17" s="18" t="n">
        <v>12300</v>
      </c>
      <c r="AI17" s="18" t="n">
        <v>88400</v>
      </c>
      <c r="AJ17" s="18" t="n">
        <v>48900</v>
      </c>
      <c r="AK17" s="18" t="n">
        <v>14100</v>
      </c>
      <c r="AL17" s="18" t="n">
        <v>25400</v>
      </c>
      <c r="AM17" s="18" t="n">
        <v>70500</v>
      </c>
      <c r="AN17" s="18" t="n">
        <v>35800</v>
      </c>
      <c r="AO17" s="18" t="n">
        <v>11700</v>
      </c>
      <c r="AP17" s="18" t="n">
        <v>22900</v>
      </c>
      <c r="AQ17" s="18" t="n">
        <v>61100</v>
      </c>
      <c r="AR17" s="18" t="n">
        <v>28100</v>
      </c>
      <c r="AS17" s="18" t="n">
        <v>12200</v>
      </c>
      <c r="AT17" s="18" t="n">
        <v>20700</v>
      </c>
    </row>
    <row r="18" customFormat="false" ht="10.5" hidden="false" customHeight="true" outlineLevel="0" collapsed="false">
      <c r="B18" s="96" t="s">
        <v>272</v>
      </c>
      <c r="C18" s="17" t="n">
        <v>21700</v>
      </c>
      <c r="D18" s="18" t="n">
        <v>18700</v>
      </c>
      <c r="E18" s="18" t="n">
        <v>2200</v>
      </c>
      <c r="F18" s="18" t="n">
        <v>800</v>
      </c>
      <c r="G18" s="18" t="n">
        <v>600</v>
      </c>
      <c r="H18" s="18" t="n">
        <v>600</v>
      </c>
      <c r="I18" s="18" t="s">
        <v>16</v>
      </c>
      <c r="J18" s="18" t="s">
        <v>16</v>
      </c>
      <c r="K18" s="18" t="n">
        <v>800</v>
      </c>
      <c r="L18" s="18" t="n">
        <v>800</v>
      </c>
      <c r="M18" s="18" t="s">
        <v>16</v>
      </c>
      <c r="N18" s="18" t="s">
        <v>16</v>
      </c>
      <c r="O18" s="18" t="n">
        <v>700</v>
      </c>
      <c r="P18" s="18" t="n">
        <v>700</v>
      </c>
      <c r="Q18" s="18" t="s">
        <v>16</v>
      </c>
      <c r="R18" s="18" t="s">
        <v>16</v>
      </c>
      <c r="S18" s="18" t="n">
        <v>500</v>
      </c>
      <c r="T18" s="18" t="n">
        <v>500</v>
      </c>
      <c r="U18" s="18" t="s">
        <v>16</v>
      </c>
      <c r="V18" s="18" t="s">
        <v>16</v>
      </c>
      <c r="W18" s="18" t="n">
        <v>800</v>
      </c>
      <c r="X18" s="18" t="n">
        <v>800</v>
      </c>
      <c r="Y18" s="18" t="s">
        <v>16</v>
      </c>
      <c r="Z18" s="18" t="s">
        <v>16</v>
      </c>
      <c r="AA18" s="18" t="n">
        <v>3600</v>
      </c>
      <c r="AB18" s="18" t="n">
        <v>3100</v>
      </c>
      <c r="AC18" s="18" t="n">
        <v>200</v>
      </c>
      <c r="AD18" s="18" t="n">
        <v>300</v>
      </c>
      <c r="AE18" s="18" t="n">
        <v>2600</v>
      </c>
      <c r="AF18" s="18" t="n">
        <v>2600</v>
      </c>
      <c r="AG18" s="18" t="s">
        <v>16</v>
      </c>
      <c r="AH18" s="18" t="s">
        <v>16</v>
      </c>
      <c r="AI18" s="18" t="n">
        <v>4400</v>
      </c>
      <c r="AJ18" s="18" t="n">
        <v>4200</v>
      </c>
      <c r="AK18" s="18" t="n">
        <v>200</v>
      </c>
      <c r="AL18" s="18" t="s">
        <v>16</v>
      </c>
      <c r="AM18" s="18" t="n">
        <v>3500</v>
      </c>
      <c r="AN18" s="18" t="n">
        <v>2700</v>
      </c>
      <c r="AO18" s="18" t="n">
        <v>800</v>
      </c>
      <c r="AP18" s="18" t="s">
        <v>16</v>
      </c>
      <c r="AQ18" s="18" t="n">
        <v>4200</v>
      </c>
      <c r="AR18" s="18" t="n">
        <v>2700</v>
      </c>
      <c r="AS18" s="18" t="n">
        <v>900</v>
      </c>
      <c r="AT18" s="18" t="n">
        <v>600</v>
      </c>
    </row>
    <row r="19" customFormat="false" ht="10.5" hidden="false" customHeight="true" outlineLevel="0" collapsed="false">
      <c r="B19" s="96" t="s">
        <v>101</v>
      </c>
      <c r="C19" s="17" t="n">
        <v>3900</v>
      </c>
      <c r="D19" s="18" t="n">
        <v>1000</v>
      </c>
      <c r="E19" s="18" t="n">
        <v>1600</v>
      </c>
      <c r="F19" s="18" t="n">
        <v>1300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n">
        <v>300</v>
      </c>
      <c r="P19" s="18" t="s">
        <v>16</v>
      </c>
      <c r="Q19" s="18" t="n">
        <v>300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n">
        <v>300</v>
      </c>
      <c r="X19" s="18" t="s">
        <v>16</v>
      </c>
      <c r="Y19" s="18" t="n">
        <v>300</v>
      </c>
      <c r="Z19" s="18" t="s">
        <v>16</v>
      </c>
      <c r="AA19" s="18" t="n">
        <v>400</v>
      </c>
      <c r="AB19" s="18" t="s">
        <v>16</v>
      </c>
      <c r="AC19" s="18" t="n">
        <v>200</v>
      </c>
      <c r="AD19" s="18" t="n">
        <v>200</v>
      </c>
      <c r="AE19" s="18" t="n">
        <v>300</v>
      </c>
      <c r="AF19" s="18" t="s">
        <v>16</v>
      </c>
      <c r="AG19" s="18" t="s">
        <v>16</v>
      </c>
      <c r="AH19" s="18" t="n">
        <v>300</v>
      </c>
      <c r="AI19" s="18" t="n">
        <v>700</v>
      </c>
      <c r="AJ19" s="18" t="n">
        <v>500</v>
      </c>
      <c r="AK19" s="18" t="n">
        <v>200</v>
      </c>
      <c r="AL19" s="18" t="s">
        <v>16</v>
      </c>
      <c r="AM19" s="18" t="n">
        <v>500</v>
      </c>
      <c r="AN19" s="18" t="n">
        <v>300</v>
      </c>
      <c r="AO19" s="18" t="n">
        <v>200</v>
      </c>
      <c r="AP19" s="18" t="s">
        <v>16</v>
      </c>
      <c r="AQ19" s="18" t="n">
        <v>1400</v>
      </c>
      <c r="AR19" s="18" t="n">
        <v>200</v>
      </c>
      <c r="AS19" s="18" t="n">
        <v>400</v>
      </c>
      <c r="AT19" s="18" t="n">
        <v>800</v>
      </c>
    </row>
    <row r="20" customFormat="false" ht="10.5" hidden="false" customHeight="true" outlineLevel="0" collapsed="false">
      <c r="B20" s="96" t="s">
        <v>71</v>
      </c>
      <c r="C20" s="17" t="n">
        <v>443800</v>
      </c>
      <c r="D20" s="18" t="n">
        <v>259200</v>
      </c>
      <c r="E20" s="18" t="n">
        <v>90300</v>
      </c>
      <c r="F20" s="18" t="n">
        <v>94400</v>
      </c>
      <c r="G20" s="18" t="n">
        <v>20400</v>
      </c>
      <c r="H20" s="18" t="n">
        <v>19700</v>
      </c>
      <c r="I20" s="18" t="n">
        <v>700</v>
      </c>
      <c r="J20" s="18" t="s">
        <v>16</v>
      </c>
      <c r="K20" s="18" t="n">
        <v>22700</v>
      </c>
      <c r="L20" s="18" t="n">
        <v>18500</v>
      </c>
      <c r="M20" s="18" t="n">
        <v>4000</v>
      </c>
      <c r="N20" s="18" t="n">
        <v>200</v>
      </c>
      <c r="O20" s="18" t="n">
        <v>17500</v>
      </c>
      <c r="P20" s="18" t="n">
        <v>13000</v>
      </c>
      <c r="Q20" s="18" t="n">
        <v>3200</v>
      </c>
      <c r="R20" s="18" t="n">
        <v>1300</v>
      </c>
      <c r="S20" s="18" t="n">
        <v>15200</v>
      </c>
      <c r="T20" s="18" t="n">
        <v>11300</v>
      </c>
      <c r="U20" s="18" t="n">
        <v>2700</v>
      </c>
      <c r="V20" s="18" t="n">
        <v>1100</v>
      </c>
      <c r="W20" s="18" t="n">
        <v>17300</v>
      </c>
      <c r="X20" s="18" t="n">
        <v>11000</v>
      </c>
      <c r="Y20" s="18" t="n">
        <v>4200</v>
      </c>
      <c r="Z20" s="18" t="n">
        <v>2000</v>
      </c>
      <c r="AA20" s="18" t="n">
        <v>66500</v>
      </c>
      <c r="AB20" s="18" t="n">
        <v>38700</v>
      </c>
      <c r="AC20" s="18" t="n">
        <v>18000</v>
      </c>
      <c r="AD20" s="18" t="n">
        <v>9900</v>
      </c>
      <c r="AE20" s="18" t="n">
        <v>78800</v>
      </c>
      <c r="AF20" s="18" t="n">
        <v>44500</v>
      </c>
      <c r="AG20" s="18" t="n">
        <v>22200</v>
      </c>
      <c r="AH20" s="18" t="n">
        <v>12100</v>
      </c>
      <c r="AI20" s="18" t="n">
        <v>83300</v>
      </c>
      <c r="AJ20" s="18" t="n">
        <v>44200</v>
      </c>
      <c r="AK20" s="18" t="n">
        <v>13600</v>
      </c>
      <c r="AL20" s="18" t="n">
        <v>25400</v>
      </c>
      <c r="AM20" s="18" t="n">
        <v>66500</v>
      </c>
      <c r="AN20" s="18" t="n">
        <v>32800</v>
      </c>
      <c r="AO20" s="18" t="n">
        <v>10800</v>
      </c>
      <c r="AP20" s="18" t="n">
        <v>22900</v>
      </c>
      <c r="AQ20" s="18" t="n">
        <v>55500</v>
      </c>
      <c r="AR20" s="18" t="n">
        <v>25300</v>
      </c>
      <c r="AS20" s="18" t="n">
        <v>10900</v>
      </c>
      <c r="AT20" s="18" t="n">
        <v>19400</v>
      </c>
    </row>
    <row r="21" customFormat="false" ht="10.5" hidden="false" customHeight="true" outlineLevel="0" collapsed="false">
      <c r="B21" s="96" t="s">
        <v>273</v>
      </c>
      <c r="C21" s="17" t="n">
        <v>18100</v>
      </c>
      <c r="D21" s="18" t="n">
        <v>17500</v>
      </c>
      <c r="E21" s="18" t="n">
        <v>300</v>
      </c>
      <c r="F21" s="18" t="n">
        <v>400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n">
        <v>2300</v>
      </c>
      <c r="L21" s="18" t="n">
        <v>2300</v>
      </c>
      <c r="M21" s="18" t="s">
        <v>16</v>
      </c>
      <c r="N21" s="18" t="s">
        <v>16</v>
      </c>
      <c r="O21" s="18" t="n">
        <v>500</v>
      </c>
      <c r="P21" s="18" t="n">
        <v>500</v>
      </c>
      <c r="Q21" s="18" t="s">
        <v>16</v>
      </c>
      <c r="R21" s="18" t="s">
        <v>16</v>
      </c>
      <c r="S21" s="18" t="n">
        <v>200</v>
      </c>
      <c r="T21" s="18" t="n">
        <v>200</v>
      </c>
      <c r="U21" s="18" t="s">
        <v>16</v>
      </c>
      <c r="V21" s="18" t="s">
        <v>16</v>
      </c>
      <c r="W21" s="18" t="n">
        <v>500</v>
      </c>
      <c r="X21" s="18" t="n">
        <v>500</v>
      </c>
      <c r="Y21" s="18" t="s">
        <v>16</v>
      </c>
      <c r="Z21" s="18" t="s">
        <v>16</v>
      </c>
      <c r="AA21" s="18" t="n">
        <v>700</v>
      </c>
      <c r="AB21" s="18" t="n">
        <v>700</v>
      </c>
      <c r="AC21" s="18" t="s">
        <v>16</v>
      </c>
      <c r="AD21" s="18" t="s">
        <v>16</v>
      </c>
      <c r="AE21" s="18" t="n">
        <v>3100</v>
      </c>
      <c r="AF21" s="18" t="n">
        <v>2700</v>
      </c>
      <c r="AG21" s="18" t="n">
        <v>300</v>
      </c>
      <c r="AH21" s="18" t="s">
        <v>16</v>
      </c>
      <c r="AI21" s="18" t="n">
        <v>3300</v>
      </c>
      <c r="AJ21" s="18" t="n">
        <v>3300</v>
      </c>
      <c r="AK21" s="18" t="s">
        <v>16</v>
      </c>
      <c r="AL21" s="18" t="s">
        <v>16</v>
      </c>
      <c r="AM21" s="18" t="n">
        <v>5500</v>
      </c>
      <c r="AN21" s="18" t="n">
        <v>5100</v>
      </c>
      <c r="AO21" s="18" t="s">
        <v>16</v>
      </c>
      <c r="AP21" s="18" t="n">
        <v>400</v>
      </c>
      <c r="AQ21" s="18" t="n">
        <v>2300</v>
      </c>
      <c r="AR21" s="18" t="n">
        <v>2300</v>
      </c>
      <c r="AS21" s="18" t="s">
        <v>16</v>
      </c>
      <c r="AT21" s="18" t="s">
        <v>16</v>
      </c>
    </row>
    <row r="22" customFormat="false" ht="10.5" hidden="false" customHeight="true" outlineLevel="0" collapsed="false">
      <c r="B22" s="96" t="s">
        <v>274</v>
      </c>
      <c r="C22" s="17" t="n">
        <v>372200</v>
      </c>
      <c r="D22" s="18" t="n">
        <v>219800</v>
      </c>
      <c r="E22" s="18" t="n">
        <v>73200</v>
      </c>
      <c r="F22" s="18" t="n">
        <v>79100</v>
      </c>
      <c r="G22" s="18" t="n">
        <v>13100</v>
      </c>
      <c r="H22" s="18" t="n">
        <v>12800</v>
      </c>
      <c r="I22" s="18" t="n">
        <v>200</v>
      </c>
      <c r="J22" s="18" t="s">
        <v>16</v>
      </c>
      <c r="K22" s="18" t="n">
        <v>16100</v>
      </c>
      <c r="L22" s="18" t="n">
        <v>13700</v>
      </c>
      <c r="M22" s="18" t="n">
        <v>2400</v>
      </c>
      <c r="N22" s="18" t="s">
        <v>16</v>
      </c>
      <c r="O22" s="18" t="n">
        <v>12600</v>
      </c>
      <c r="P22" s="18" t="n">
        <v>10400</v>
      </c>
      <c r="Q22" s="18" t="n">
        <v>1400</v>
      </c>
      <c r="R22" s="18" t="n">
        <v>800</v>
      </c>
      <c r="S22" s="18" t="n">
        <v>11900</v>
      </c>
      <c r="T22" s="18" t="n">
        <v>9700</v>
      </c>
      <c r="U22" s="18" t="n">
        <v>1700</v>
      </c>
      <c r="V22" s="18" t="n">
        <v>400</v>
      </c>
      <c r="W22" s="18" t="n">
        <v>13800</v>
      </c>
      <c r="X22" s="18" t="n">
        <v>9500</v>
      </c>
      <c r="Y22" s="18" t="n">
        <v>2400</v>
      </c>
      <c r="Z22" s="18" t="n">
        <v>1800</v>
      </c>
      <c r="AA22" s="18" t="n">
        <v>56100</v>
      </c>
      <c r="AB22" s="18" t="n">
        <v>35400</v>
      </c>
      <c r="AC22" s="18" t="n">
        <v>13800</v>
      </c>
      <c r="AD22" s="18" t="n">
        <v>6900</v>
      </c>
      <c r="AE22" s="18" t="n">
        <v>68700</v>
      </c>
      <c r="AF22" s="18" t="n">
        <v>41100</v>
      </c>
      <c r="AG22" s="18" t="n">
        <v>19200</v>
      </c>
      <c r="AH22" s="18" t="n">
        <v>8300</v>
      </c>
      <c r="AI22" s="18" t="n">
        <v>74200</v>
      </c>
      <c r="AJ22" s="18" t="n">
        <v>39100</v>
      </c>
      <c r="AK22" s="18" t="n">
        <v>11600</v>
      </c>
      <c r="AL22" s="18" t="n">
        <v>23500</v>
      </c>
      <c r="AM22" s="18" t="n">
        <v>55900</v>
      </c>
      <c r="AN22" s="18" t="n">
        <v>25700</v>
      </c>
      <c r="AO22" s="18" t="n">
        <v>10000</v>
      </c>
      <c r="AP22" s="18" t="n">
        <v>20300</v>
      </c>
      <c r="AQ22" s="18" t="n">
        <v>49900</v>
      </c>
      <c r="AR22" s="18" t="n">
        <v>22400</v>
      </c>
      <c r="AS22" s="18" t="n">
        <v>10400</v>
      </c>
      <c r="AT22" s="18" t="n">
        <v>17000</v>
      </c>
    </row>
    <row r="23" customFormat="false" ht="10.5" hidden="false" customHeight="true" outlineLevel="0" collapsed="false">
      <c r="B23" s="96" t="s">
        <v>275</v>
      </c>
      <c r="C23" s="17" t="n">
        <v>37300</v>
      </c>
      <c r="D23" s="18" t="n">
        <v>12300</v>
      </c>
      <c r="E23" s="18" t="n">
        <v>12800</v>
      </c>
      <c r="F23" s="18" t="n">
        <v>12200</v>
      </c>
      <c r="G23" s="18" t="n">
        <v>4200</v>
      </c>
      <c r="H23" s="18" t="n">
        <v>3800</v>
      </c>
      <c r="I23" s="18" t="n">
        <v>400</v>
      </c>
      <c r="J23" s="18" t="s">
        <v>16</v>
      </c>
      <c r="K23" s="18" t="n">
        <v>2400</v>
      </c>
      <c r="L23" s="18" t="n">
        <v>1000</v>
      </c>
      <c r="M23" s="18" t="n">
        <v>1100</v>
      </c>
      <c r="N23" s="18" t="n">
        <v>200</v>
      </c>
      <c r="O23" s="18" t="n">
        <v>4000</v>
      </c>
      <c r="P23" s="18" t="n">
        <v>1700</v>
      </c>
      <c r="Q23" s="18" t="n">
        <v>1700</v>
      </c>
      <c r="R23" s="18" t="n">
        <v>500</v>
      </c>
      <c r="S23" s="18" t="n">
        <v>2400</v>
      </c>
      <c r="T23" s="18" t="n">
        <v>700</v>
      </c>
      <c r="U23" s="18" t="n">
        <v>1000</v>
      </c>
      <c r="V23" s="18" t="n">
        <v>700</v>
      </c>
      <c r="W23" s="18" t="n">
        <v>1900</v>
      </c>
      <c r="X23" s="18" t="n">
        <v>600</v>
      </c>
      <c r="Y23" s="18" t="n">
        <v>1100</v>
      </c>
      <c r="Z23" s="18" t="n">
        <v>200</v>
      </c>
      <c r="AA23" s="18" t="n">
        <v>6400</v>
      </c>
      <c r="AB23" s="18" t="n">
        <v>1200</v>
      </c>
      <c r="AC23" s="18" t="n">
        <v>3100</v>
      </c>
      <c r="AD23" s="18" t="n">
        <v>2100</v>
      </c>
      <c r="AE23" s="18" t="n">
        <v>6300</v>
      </c>
      <c r="AF23" s="18" t="n">
        <v>500</v>
      </c>
      <c r="AG23" s="18" t="n">
        <v>2400</v>
      </c>
      <c r="AH23" s="18" t="n">
        <v>3400</v>
      </c>
      <c r="AI23" s="18" t="n">
        <v>3900</v>
      </c>
      <c r="AJ23" s="18" t="n">
        <v>1200</v>
      </c>
      <c r="AK23" s="18" t="n">
        <v>1100</v>
      </c>
      <c r="AL23" s="18" t="n">
        <v>1600</v>
      </c>
      <c r="AM23" s="18" t="n">
        <v>3200</v>
      </c>
      <c r="AN23" s="18" t="n">
        <v>1100</v>
      </c>
      <c r="AO23" s="18" t="n">
        <v>800</v>
      </c>
      <c r="AP23" s="18" t="n">
        <v>1300</v>
      </c>
      <c r="AQ23" s="18" t="n">
        <v>2700</v>
      </c>
      <c r="AR23" s="18" t="n">
        <v>600</v>
      </c>
      <c r="AS23" s="18" t="s">
        <v>16</v>
      </c>
      <c r="AT23" s="18" t="n">
        <v>2100</v>
      </c>
    </row>
    <row r="24" customFormat="false" ht="10.5" hidden="false" customHeight="true" outlineLevel="0" collapsed="false">
      <c r="B24" s="96" t="s">
        <v>276</v>
      </c>
      <c r="C24" s="17" t="n">
        <v>5100</v>
      </c>
      <c r="D24" s="18" t="n">
        <v>3300</v>
      </c>
      <c r="E24" s="18" t="n">
        <v>1500</v>
      </c>
      <c r="F24" s="18" t="n">
        <v>300</v>
      </c>
      <c r="G24" s="18" t="n">
        <v>2200</v>
      </c>
      <c r="H24" s="18" t="n">
        <v>2200</v>
      </c>
      <c r="I24" s="18" t="s">
        <v>16</v>
      </c>
      <c r="J24" s="18" t="s">
        <v>16</v>
      </c>
      <c r="K24" s="18" t="n">
        <v>700</v>
      </c>
      <c r="L24" s="18" t="n">
        <v>200</v>
      </c>
      <c r="M24" s="18" t="n">
        <v>500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6</v>
      </c>
      <c r="S24" s="18" t="n">
        <v>300</v>
      </c>
      <c r="T24" s="18" t="n">
        <v>300</v>
      </c>
      <c r="U24" s="18" t="s">
        <v>16</v>
      </c>
      <c r="V24" s="18" t="s">
        <v>16</v>
      </c>
      <c r="W24" s="18" t="n">
        <v>400</v>
      </c>
      <c r="X24" s="18" t="s">
        <v>16</v>
      </c>
      <c r="Y24" s="18" t="n">
        <v>400</v>
      </c>
      <c r="Z24" s="18" t="s">
        <v>16</v>
      </c>
      <c r="AA24" s="18" t="n">
        <v>1500</v>
      </c>
      <c r="AB24" s="18" t="n">
        <v>600</v>
      </c>
      <c r="AC24" s="18" t="n">
        <v>600</v>
      </c>
      <c r="AD24" s="18" t="n">
        <v>300</v>
      </c>
      <c r="AE24" s="18" t="s">
        <v>16</v>
      </c>
      <c r="AF24" s="18" t="s">
        <v>16</v>
      </c>
      <c r="AG24" s="18" t="s">
        <v>16</v>
      </c>
      <c r="AH24" s="18" t="s">
        <v>16</v>
      </c>
      <c r="AI24" s="18" t="s">
        <v>16</v>
      </c>
      <c r="AJ24" s="18" t="s">
        <v>16</v>
      </c>
      <c r="AK24" s="18" t="s">
        <v>16</v>
      </c>
      <c r="AL24" s="18" t="s">
        <v>16</v>
      </c>
      <c r="AM24" s="18" t="s">
        <v>16</v>
      </c>
      <c r="AN24" s="18" t="s">
        <v>16</v>
      </c>
      <c r="AO24" s="18" t="s">
        <v>16</v>
      </c>
      <c r="AP24" s="18" t="s">
        <v>16</v>
      </c>
      <c r="AQ24" s="18" t="s">
        <v>16</v>
      </c>
      <c r="AR24" s="18" t="s">
        <v>16</v>
      </c>
      <c r="AS24" s="18" t="s">
        <v>16</v>
      </c>
      <c r="AT24" s="18" t="s">
        <v>16</v>
      </c>
    </row>
    <row r="25" customFormat="false" ht="10.5" hidden="false" customHeight="true" outlineLevel="0" collapsed="false">
      <c r="A25" s="20"/>
      <c r="B25" s="78" t="s">
        <v>277</v>
      </c>
      <c r="C25" s="17" t="n">
        <v>5500</v>
      </c>
      <c r="D25" s="18" t="n">
        <v>2900</v>
      </c>
      <c r="E25" s="18" t="n">
        <v>1300</v>
      </c>
      <c r="F25" s="18" t="n">
        <v>1300</v>
      </c>
      <c r="G25" s="18" t="n">
        <v>200</v>
      </c>
      <c r="H25" s="18" t="n">
        <v>200</v>
      </c>
      <c r="I25" s="18" t="s">
        <v>16</v>
      </c>
      <c r="J25" s="18" t="s">
        <v>16</v>
      </c>
      <c r="K25" s="18" t="n">
        <v>1000</v>
      </c>
      <c r="L25" s="18" t="n">
        <v>1000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n">
        <v>200</v>
      </c>
      <c r="T25" s="18" t="n">
        <v>200</v>
      </c>
      <c r="U25" s="18" t="s">
        <v>16</v>
      </c>
      <c r="V25" s="18" t="s">
        <v>16</v>
      </c>
      <c r="W25" s="18" t="n">
        <v>500</v>
      </c>
      <c r="X25" s="18" t="n">
        <v>200</v>
      </c>
      <c r="Y25" s="18" t="n">
        <v>300</v>
      </c>
      <c r="Z25" s="18" t="s">
        <v>16</v>
      </c>
      <c r="AA25" s="18" t="n">
        <v>1500</v>
      </c>
      <c r="AB25" s="18" t="n">
        <v>500</v>
      </c>
      <c r="AC25" s="18" t="n">
        <v>300</v>
      </c>
      <c r="AD25" s="18" t="n">
        <v>600</v>
      </c>
      <c r="AE25" s="18" t="n">
        <v>200</v>
      </c>
      <c r="AF25" s="18" t="n">
        <v>200</v>
      </c>
      <c r="AG25" s="18" t="s">
        <v>16</v>
      </c>
      <c r="AH25" s="18" t="s">
        <v>16</v>
      </c>
      <c r="AI25" s="18" t="n">
        <v>700</v>
      </c>
      <c r="AJ25" s="18" t="n">
        <v>500</v>
      </c>
      <c r="AK25" s="18" t="n">
        <v>200</v>
      </c>
      <c r="AL25" s="18" t="s">
        <v>16</v>
      </c>
      <c r="AM25" s="18" t="n">
        <v>500</v>
      </c>
      <c r="AN25" s="18" t="s">
        <v>16</v>
      </c>
      <c r="AO25" s="18" t="s">
        <v>16</v>
      </c>
      <c r="AP25" s="18" t="n">
        <v>500</v>
      </c>
      <c r="AQ25" s="18" t="n">
        <v>700</v>
      </c>
      <c r="AR25" s="18" t="s">
        <v>16</v>
      </c>
      <c r="AS25" s="18" t="n">
        <v>500</v>
      </c>
      <c r="AT25" s="18" t="n">
        <v>200</v>
      </c>
    </row>
    <row r="26" customFormat="false" ht="10.5" hidden="false" customHeight="true" outlineLevel="0" collapsed="false">
      <c r="B26" s="96" t="s">
        <v>278</v>
      </c>
      <c r="C26" s="17" t="n">
        <v>5700</v>
      </c>
      <c r="D26" s="18" t="n">
        <v>3300</v>
      </c>
      <c r="E26" s="18" t="n">
        <v>1200</v>
      </c>
      <c r="F26" s="18" t="n">
        <v>1200</v>
      </c>
      <c r="G26" s="18" t="n">
        <v>700</v>
      </c>
      <c r="H26" s="18" t="n">
        <v>700</v>
      </c>
      <c r="I26" s="18" t="s">
        <v>16</v>
      </c>
      <c r="J26" s="18" t="s">
        <v>16</v>
      </c>
      <c r="K26" s="18" t="n">
        <v>200</v>
      </c>
      <c r="L26" s="18" t="n">
        <v>200</v>
      </c>
      <c r="M26" s="18" t="s">
        <v>16</v>
      </c>
      <c r="N26" s="18" t="s">
        <v>16</v>
      </c>
      <c r="O26" s="18" t="n">
        <v>500</v>
      </c>
      <c r="P26" s="18" t="n">
        <v>500</v>
      </c>
      <c r="Q26" s="18" t="s">
        <v>16</v>
      </c>
      <c r="R26" s="18" t="s">
        <v>16</v>
      </c>
      <c r="S26" s="18" t="n">
        <v>300</v>
      </c>
      <c r="T26" s="18" t="n">
        <v>300</v>
      </c>
      <c r="U26" s="18" t="s">
        <v>16</v>
      </c>
      <c r="V26" s="18" t="s">
        <v>16</v>
      </c>
      <c r="W26" s="18" t="n">
        <v>200</v>
      </c>
      <c r="X26" s="18" t="n">
        <v>200</v>
      </c>
      <c r="Y26" s="18" t="s">
        <v>16</v>
      </c>
      <c r="Z26" s="18" t="s">
        <v>16</v>
      </c>
      <c r="AA26" s="18" t="n">
        <v>400</v>
      </c>
      <c r="AB26" s="18" t="n">
        <v>200</v>
      </c>
      <c r="AC26" s="18" t="n">
        <v>200</v>
      </c>
      <c r="AD26" s="18" t="s">
        <v>16</v>
      </c>
      <c r="AE26" s="18" t="n">
        <v>600</v>
      </c>
      <c r="AF26" s="18" t="s">
        <v>16</v>
      </c>
      <c r="AG26" s="18" t="n">
        <v>200</v>
      </c>
      <c r="AH26" s="18" t="n">
        <v>400</v>
      </c>
      <c r="AI26" s="18" t="n">
        <v>1200</v>
      </c>
      <c r="AJ26" s="18" t="n">
        <v>200</v>
      </c>
      <c r="AK26" s="18" t="n">
        <v>700</v>
      </c>
      <c r="AL26" s="18" t="n">
        <v>300</v>
      </c>
      <c r="AM26" s="18" t="n">
        <v>1500</v>
      </c>
      <c r="AN26" s="18" t="n">
        <v>900</v>
      </c>
      <c r="AO26" s="18" t="s">
        <v>16</v>
      </c>
      <c r="AP26" s="18" t="n">
        <v>500</v>
      </c>
      <c r="AQ26" s="18" t="s">
        <v>16</v>
      </c>
      <c r="AR26" s="18" t="s">
        <v>16</v>
      </c>
      <c r="AS26" s="18" t="s">
        <v>16</v>
      </c>
      <c r="AT26" s="18" t="s">
        <v>16</v>
      </c>
    </row>
    <row r="27" customFormat="false" ht="3" hidden="false" customHeight="true" outlineLevel="0" collapsed="false">
      <c r="B27" s="19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0.5" hidden="false" customHeight="true" outlineLevel="0" collapsed="false">
      <c r="A28" s="59" t="s">
        <v>32</v>
      </c>
      <c r="B28" s="20"/>
      <c r="C28" s="17" t="n">
        <v>476800</v>
      </c>
      <c r="D28" s="18" t="n">
        <v>180000</v>
      </c>
      <c r="E28" s="18" t="n">
        <v>131600</v>
      </c>
      <c r="F28" s="18" t="n">
        <v>165200</v>
      </c>
      <c r="G28" s="18" t="n">
        <v>18900</v>
      </c>
      <c r="H28" s="18" t="n">
        <v>18000</v>
      </c>
      <c r="I28" s="18" t="n">
        <v>900</v>
      </c>
      <c r="J28" s="18" t="s">
        <v>16</v>
      </c>
      <c r="K28" s="18" t="n">
        <v>25200</v>
      </c>
      <c r="L28" s="18" t="n">
        <v>18900</v>
      </c>
      <c r="M28" s="18" t="n">
        <v>5700</v>
      </c>
      <c r="N28" s="18" t="n">
        <v>600</v>
      </c>
      <c r="O28" s="18" t="n">
        <v>20200</v>
      </c>
      <c r="P28" s="18" t="n">
        <v>13600</v>
      </c>
      <c r="Q28" s="18" t="n">
        <v>4700</v>
      </c>
      <c r="R28" s="18" t="n">
        <v>1900</v>
      </c>
      <c r="S28" s="18" t="n">
        <v>17600</v>
      </c>
      <c r="T28" s="18" t="n">
        <v>10300</v>
      </c>
      <c r="U28" s="18" t="n">
        <v>4600</v>
      </c>
      <c r="V28" s="18" t="n">
        <v>2700</v>
      </c>
      <c r="W28" s="18" t="n">
        <v>18200</v>
      </c>
      <c r="X28" s="18" t="n">
        <v>10700</v>
      </c>
      <c r="Y28" s="18" t="n">
        <v>4500</v>
      </c>
      <c r="Z28" s="18" t="n">
        <v>3000</v>
      </c>
      <c r="AA28" s="18" t="n">
        <v>88100</v>
      </c>
      <c r="AB28" s="18" t="n">
        <v>39100</v>
      </c>
      <c r="AC28" s="18" t="n">
        <v>26800</v>
      </c>
      <c r="AD28" s="18" t="n">
        <v>22300</v>
      </c>
      <c r="AE28" s="18" t="n">
        <v>76200</v>
      </c>
      <c r="AF28" s="18" t="n">
        <v>18600</v>
      </c>
      <c r="AG28" s="18" t="n">
        <v>22400</v>
      </c>
      <c r="AH28" s="18" t="n">
        <v>35100</v>
      </c>
      <c r="AI28" s="18" t="n">
        <v>87900</v>
      </c>
      <c r="AJ28" s="18" t="n">
        <v>23800</v>
      </c>
      <c r="AK28" s="18" t="n">
        <v>29600</v>
      </c>
      <c r="AL28" s="18" t="n">
        <v>34600</v>
      </c>
      <c r="AM28" s="18" t="n">
        <v>67000</v>
      </c>
      <c r="AN28" s="18" t="n">
        <v>14000</v>
      </c>
      <c r="AO28" s="18" t="n">
        <v>14300</v>
      </c>
      <c r="AP28" s="18" t="n">
        <v>38700</v>
      </c>
      <c r="AQ28" s="18" t="n">
        <v>57500</v>
      </c>
      <c r="AR28" s="18" t="n">
        <v>12900</v>
      </c>
      <c r="AS28" s="18" t="n">
        <v>18200</v>
      </c>
      <c r="AT28" s="18" t="n">
        <v>26300</v>
      </c>
    </row>
    <row r="29" customFormat="false" ht="10.5" hidden="false" customHeight="true" outlineLevel="0" collapsed="false">
      <c r="B29" s="96" t="s">
        <v>272</v>
      </c>
      <c r="C29" s="17" t="n">
        <v>12800</v>
      </c>
      <c r="D29" s="18" t="n">
        <v>8900</v>
      </c>
      <c r="E29" s="18" t="n">
        <v>3100</v>
      </c>
      <c r="F29" s="18" t="n">
        <v>800</v>
      </c>
      <c r="G29" s="18" t="n">
        <v>1100</v>
      </c>
      <c r="H29" s="18" t="n">
        <v>1100</v>
      </c>
      <c r="I29" s="18" t="s">
        <v>16</v>
      </c>
      <c r="J29" s="18" t="s">
        <v>16</v>
      </c>
      <c r="K29" s="18" t="n">
        <v>400</v>
      </c>
      <c r="L29" s="18" t="n">
        <v>400</v>
      </c>
      <c r="M29" s="18" t="s">
        <v>16</v>
      </c>
      <c r="N29" s="18" t="s">
        <v>16</v>
      </c>
      <c r="O29" s="18" t="s">
        <v>16</v>
      </c>
      <c r="P29" s="18" t="s">
        <v>16</v>
      </c>
      <c r="Q29" s="18" t="s">
        <v>16</v>
      </c>
      <c r="R29" s="18" t="s">
        <v>16</v>
      </c>
      <c r="S29" s="18" t="n">
        <v>1000</v>
      </c>
      <c r="T29" s="18" t="n">
        <v>1000</v>
      </c>
      <c r="U29" s="18" t="s">
        <v>16</v>
      </c>
      <c r="V29" s="18" t="s">
        <v>16</v>
      </c>
      <c r="W29" s="18" t="n">
        <v>600</v>
      </c>
      <c r="X29" s="18" t="n">
        <v>600</v>
      </c>
      <c r="Y29" s="18" t="s">
        <v>16</v>
      </c>
      <c r="Z29" s="18" t="s">
        <v>16</v>
      </c>
      <c r="AA29" s="18" t="n">
        <v>800</v>
      </c>
      <c r="AB29" s="18" t="n">
        <v>800</v>
      </c>
      <c r="AC29" s="18" t="s">
        <v>16</v>
      </c>
      <c r="AD29" s="18" t="s">
        <v>16</v>
      </c>
      <c r="AE29" s="18" t="n">
        <v>1500</v>
      </c>
      <c r="AF29" s="18" t="n">
        <v>200</v>
      </c>
      <c r="AG29" s="18" t="n">
        <v>1300</v>
      </c>
      <c r="AH29" s="18" t="s">
        <v>16</v>
      </c>
      <c r="AI29" s="18" t="n">
        <v>1300</v>
      </c>
      <c r="AJ29" s="18" t="n">
        <v>1100</v>
      </c>
      <c r="AK29" s="18" t="n">
        <v>200</v>
      </c>
      <c r="AL29" s="18" t="s">
        <v>16</v>
      </c>
      <c r="AM29" s="18" t="n">
        <v>3200</v>
      </c>
      <c r="AN29" s="18" t="n">
        <v>2500</v>
      </c>
      <c r="AO29" s="18" t="n">
        <v>300</v>
      </c>
      <c r="AP29" s="18" t="n">
        <v>400</v>
      </c>
      <c r="AQ29" s="18" t="n">
        <v>3100</v>
      </c>
      <c r="AR29" s="18" t="n">
        <v>1400</v>
      </c>
      <c r="AS29" s="18" t="n">
        <v>1400</v>
      </c>
      <c r="AT29" s="18" t="n">
        <v>400</v>
      </c>
    </row>
    <row r="30" customFormat="false" ht="10.5" hidden="false" customHeight="true" outlineLevel="0" collapsed="false">
      <c r="B30" s="96" t="s">
        <v>101</v>
      </c>
      <c r="C30" s="17" t="n">
        <v>5400</v>
      </c>
      <c r="D30" s="18" t="n">
        <v>2300</v>
      </c>
      <c r="E30" s="18" t="n">
        <v>2600</v>
      </c>
      <c r="F30" s="18" t="n">
        <v>500</v>
      </c>
      <c r="G30" s="18" t="s">
        <v>16</v>
      </c>
      <c r="H30" s="18" t="s">
        <v>16</v>
      </c>
      <c r="I30" s="18" t="s">
        <v>16</v>
      </c>
      <c r="J30" s="18" t="s">
        <v>16</v>
      </c>
      <c r="K30" s="18" t="s">
        <v>16</v>
      </c>
      <c r="L30" s="18" t="s">
        <v>16</v>
      </c>
      <c r="M30" s="18" t="s">
        <v>16</v>
      </c>
      <c r="N30" s="18" t="s">
        <v>16</v>
      </c>
      <c r="O30" s="18" t="n">
        <v>500</v>
      </c>
      <c r="P30" s="18" t="s">
        <v>16</v>
      </c>
      <c r="Q30" s="18" t="n">
        <v>500</v>
      </c>
      <c r="R30" s="18" t="s">
        <v>16</v>
      </c>
      <c r="S30" s="18" t="n">
        <v>200</v>
      </c>
      <c r="T30" s="18" t="n">
        <v>200</v>
      </c>
      <c r="U30" s="18" t="s">
        <v>16</v>
      </c>
      <c r="V30" s="18" t="s">
        <v>16</v>
      </c>
      <c r="W30" s="18" t="n">
        <v>200</v>
      </c>
      <c r="X30" s="18" t="n">
        <v>200</v>
      </c>
      <c r="Y30" s="18" t="s">
        <v>16</v>
      </c>
      <c r="Z30" s="18" t="s">
        <v>16</v>
      </c>
      <c r="AA30" s="18" t="s">
        <v>16</v>
      </c>
      <c r="AB30" s="18" t="s">
        <v>16</v>
      </c>
      <c r="AC30" s="18" t="s">
        <v>16</v>
      </c>
      <c r="AD30" s="18" t="s">
        <v>16</v>
      </c>
      <c r="AE30" s="18" t="n">
        <v>700</v>
      </c>
      <c r="AF30" s="18" t="s">
        <v>16</v>
      </c>
      <c r="AG30" s="18" t="n">
        <v>700</v>
      </c>
      <c r="AH30" s="18" t="s">
        <v>16</v>
      </c>
      <c r="AI30" s="18" t="n">
        <v>1200</v>
      </c>
      <c r="AJ30" s="18" t="n">
        <v>600</v>
      </c>
      <c r="AK30" s="18" t="n">
        <v>600</v>
      </c>
      <c r="AL30" s="18" t="s">
        <v>16</v>
      </c>
      <c r="AM30" s="18" t="n">
        <v>400</v>
      </c>
      <c r="AN30" s="18" t="n">
        <v>200</v>
      </c>
      <c r="AO30" s="18" t="n">
        <v>200</v>
      </c>
      <c r="AP30" s="18" t="s">
        <v>16</v>
      </c>
      <c r="AQ30" s="18" t="n">
        <v>2200</v>
      </c>
      <c r="AR30" s="18" t="n">
        <v>1000</v>
      </c>
      <c r="AS30" s="18" t="n">
        <v>600</v>
      </c>
      <c r="AT30" s="18" t="n">
        <v>500</v>
      </c>
    </row>
    <row r="31" customFormat="false" ht="10.5" hidden="false" customHeight="true" outlineLevel="0" collapsed="false">
      <c r="B31" s="96" t="s">
        <v>71</v>
      </c>
      <c r="C31" s="17" t="n">
        <v>457900</v>
      </c>
      <c r="D31" s="18" t="n">
        <v>168900</v>
      </c>
      <c r="E31" s="18" t="n">
        <v>125700</v>
      </c>
      <c r="F31" s="18" t="n">
        <v>163400</v>
      </c>
      <c r="G31" s="18" t="n">
        <v>17800</v>
      </c>
      <c r="H31" s="18" t="n">
        <v>17000</v>
      </c>
      <c r="I31" s="18" t="n">
        <v>900</v>
      </c>
      <c r="J31" s="18" t="s">
        <v>16</v>
      </c>
      <c r="K31" s="18" t="n">
        <v>24800</v>
      </c>
      <c r="L31" s="18" t="n">
        <v>18600</v>
      </c>
      <c r="M31" s="18" t="n">
        <v>5700</v>
      </c>
      <c r="N31" s="18" t="n">
        <v>600</v>
      </c>
      <c r="O31" s="18" t="n">
        <v>19700</v>
      </c>
      <c r="P31" s="18" t="n">
        <v>13600</v>
      </c>
      <c r="Q31" s="18" t="n">
        <v>4200</v>
      </c>
      <c r="R31" s="18" t="n">
        <v>1900</v>
      </c>
      <c r="S31" s="18" t="n">
        <v>16400</v>
      </c>
      <c r="T31" s="18" t="n">
        <v>9200</v>
      </c>
      <c r="U31" s="18" t="n">
        <v>4600</v>
      </c>
      <c r="V31" s="18" t="n">
        <v>2700</v>
      </c>
      <c r="W31" s="18" t="n">
        <v>17400</v>
      </c>
      <c r="X31" s="18" t="n">
        <v>9900</v>
      </c>
      <c r="Y31" s="18" t="n">
        <v>4500</v>
      </c>
      <c r="Z31" s="18" t="n">
        <v>3000</v>
      </c>
      <c r="AA31" s="18" t="n">
        <v>87400</v>
      </c>
      <c r="AB31" s="18" t="n">
        <v>38300</v>
      </c>
      <c r="AC31" s="18" t="n">
        <v>26800</v>
      </c>
      <c r="AD31" s="18" t="n">
        <v>22300</v>
      </c>
      <c r="AE31" s="18" t="n">
        <v>74000</v>
      </c>
      <c r="AF31" s="18" t="n">
        <v>18400</v>
      </c>
      <c r="AG31" s="18" t="n">
        <v>20500</v>
      </c>
      <c r="AH31" s="18" t="n">
        <v>35100</v>
      </c>
      <c r="AI31" s="18" t="n">
        <v>85400</v>
      </c>
      <c r="AJ31" s="18" t="n">
        <v>22100</v>
      </c>
      <c r="AK31" s="18" t="n">
        <v>28800</v>
      </c>
      <c r="AL31" s="18" t="n">
        <v>34600</v>
      </c>
      <c r="AM31" s="18" t="n">
        <v>62900</v>
      </c>
      <c r="AN31" s="18" t="n">
        <v>11300</v>
      </c>
      <c r="AO31" s="18" t="n">
        <v>13600</v>
      </c>
      <c r="AP31" s="18" t="n">
        <v>38100</v>
      </c>
      <c r="AQ31" s="18" t="n">
        <v>52000</v>
      </c>
      <c r="AR31" s="18" t="n">
        <v>10500</v>
      </c>
      <c r="AS31" s="18" t="n">
        <v>16200</v>
      </c>
      <c r="AT31" s="18" t="n">
        <v>25200</v>
      </c>
    </row>
    <row r="32" customFormat="false" ht="10.5" hidden="false" customHeight="true" outlineLevel="0" collapsed="false">
      <c r="B32" s="96" t="s">
        <v>273</v>
      </c>
      <c r="C32" s="17" t="n">
        <v>9200</v>
      </c>
      <c r="D32" s="18" t="n">
        <v>8500</v>
      </c>
      <c r="E32" s="18" t="n">
        <v>400</v>
      </c>
      <c r="F32" s="18" t="n">
        <v>300</v>
      </c>
      <c r="G32" s="18" t="s">
        <v>16</v>
      </c>
      <c r="H32" s="18" t="s">
        <v>16</v>
      </c>
      <c r="I32" s="18" t="s">
        <v>16</v>
      </c>
      <c r="J32" s="18" t="s">
        <v>16</v>
      </c>
      <c r="K32" s="18" t="n">
        <v>1000</v>
      </c>
      <c r="L32" s="18" t="n">
        <v>1000</v>
      </c>
      <c r="M32" s="18" t="s">
        <v>16</v>
      </c>
      <c r="N32" s="18" t="s">
        <v>16</v>
      </c>
      <c r="O32" s="18" t="n">
        <v>600</v>
      </c>
      <c r="P32" s="18" t="n">
        <v>600</v>
      </c>
      <c r="Q32" s="18" t="s">
        <v>16</v>
      </c>
      <c r="R32" s="18" t="s">
        <v>16</v>
      </c>
      <c r="S32" s="18" t="n">
        <v>500</v>
      </c>
      <c r="T32" s="18" t="n">
        <v>500</v>
      </c>
      <c r="U32" s="18" t="s">
        <v>16</v>
      </c>
      <c r="V32" s="18" t="s">
        <v>16</v>
      </c>
      <c r="W32" s="18" t="n">
        <v>700</v>
      </c>
      <c r="X32" s="18" t="n">
        <v>700</v>
      </c>
      <c r="Y32" s="18" t="s">
        <v>16</v>
      </c>
      <c r="Z32" s="18" t="s">
        <v>16</v>
      </c>
      <c r="AA32" s="18" t="n">
        <v>700</v>
      </c>
      <c r="AB32" s="18" t="n">
        <v>500</v>
      </c>
      <c r="AC32" s="18" t="n">
        <v>200</v>
      </c>
      <c r="AD32" s="18" t="s">
        <v>16</v>
      </c>
      <c r="AE32" s="18" t="n">
        <v>500</v>
      </c>
      <c r="AF32" s="18" t="n">
        <v>500</v>
      </c>
      <c r="AG32" s="18" t="s">
        <v>16</v>
      </c>
      <c r="AH32" s="18" t="s">
        <v>16</v>
      </c>
      <c r="AI32" s="18" t="n">
        <v>2000</v>
      </c>
      <c r="AJ32" s="18" t="n">
        <v>1800</v>
      </c>
      <c r="AK32" s="18" t="n">
        <v>200</v>
      </c>
      <c r="AL32" s="18" t="s">
        <v>16</v>
      </c>
      <c r="AM32" s="18" t="n">
        <v>2200</v>
      </c>
      <c r="AN32" s="18" t="n">
        <v>2200</v>
      </c>
      <c r="AO32" s="18" t="s">
        <v>16</v>
      </c>
      <c r="AP32" s="18" t="s">
        <v>16</v>
      </c>
      <c r="AQ32" s="18" t="n">
        <v>1100</v>
      </c>
      <c r="AR32" s="18" t="n">
        <v>900</v>
      </c>
      <c r="AS32" s="18" t="s">
        <v>16</v>
      </c>
      <c r="AT32" s="18" t="n">
        <v>300</v>
      </c>
    </row>
    <row r="33" customFormat="false" ht="10.5" hidden="false" customHeight="true" outlineLevel="0" collapsed="false">
      <c r="B33" s="96" t="s">
        <v>274</v>
      </c>
      <c r="C33" s="17" t="n">
        <v>306200</v>
      </c>
      <c r="D33" s="18" t="n">
        <v>94100</v>
      </c>
      <c r="E33" s="18" t="n">
        <v>89600</v>
      </c>
      <c r="F33" s="18" t="n">
        <v>122500</v>
      </c>
      <c r="G33" s="18" t="n">
        <v>8500</v>
      </c>
      <c r="H33" s="18" t="n">
        <v>7600</v>
      </c>
      <c r="I33" s="18" t="n">
        <v>900</v>
      </c>
      <c r="J33" s="18" t="s">
        <v>16</v>
      </c>
      <c r="K33" s="18" t="n">
        <v>12000</v>
      </c>
      <c r="L33" s="18" t="n">
        <v>9600</v>
      </c>
      <c r="M33" s="18" t="n">
        <v>2100</v>
      </c>
      <c r="N33" s="18" t="n">
        <v>300</v>
      </c>
      <c r="O33" s="18" t="n">
        <v>7700</v>
      </c>
      <c r="P33" s="18" t="n">
        <v>6000</v>
      </c>
      <c r="Q33" s="18" t="n">
        <v>700</v>
      </c>
      <c r="R33" s="18" t="n">
        <v>1100</v>
      </c>
      <c r="S33" s="18" t="n">
        <v>9500</v>
      </c>
      <c r="T33" s="18" t="n">
        <v>4200</v>
      </c>
      <c r="U33" s="18" t="n">
        <v>4000</v>
      </c>
      <c r="V33" s="18" t="n">
        <v>1300</v>
      </c>
      <c r="W33" s="18" t="n">
        <v>8700</v>
      </c>
      <c r="X33" s="18" t="n">
        <v>4700</v>
      </c>
      <c r="Y33" s="18" t="n">
        <v>2100</v>
      </c>
      <c r="Z33" s="18" t="n">
        <v>1900</v>
      </c>
      <c r="AA33" s="18" t="n">
        <v>49000</v>
      </c>
      <c r="AB33" s="18" t="n">
        <v>21400</v>
      </c>
      <c r="AC33" s="18" t="n">
        <v>14700</v>
      </c>
      <c r="AD33" s="18" t="n">
        <v>12900</v>
      </c>
      <c r="AE33" s="18" t="n">
        <v>51800</v>
      </c>
      <c r="AF33" s="18" t="n">
        <v>12200</v>
      </c>
      <c r="AG33" s="18" t="n">
        <v>16000</v>
      </c>
      <c r="AH33" s="18" t="n">
        <v>23600</v>
      </c>
      <c r="AI33" s="18" t="n">
        <v>63900</v>
      </c>
      <c r="AJ33" s="18" t="n">
        <v>13200</v>
      </c>
      <c r="AK33" s="18" t="n">
        <v>23100</v>
      </c>
      <c r="AL33" s="18" t="n">
        <v>27700</v>
      </c>
      <c r="AM33" s="18" t="n">
        <v>52100</v>
      </c>
      <c r="AN33" s="18" t="n">
        <v>7100</v>
      </c>
      <c r="AO33" s="18" t="n">
        <v>11800</v>
      </c>
      <c r="AP33" s="18" t="n">
        <v>33200</v>
      </c>
      <c r="AQ33" s="18" t="n">
        <v>43100</v>
      </c>
      <c r="AR33" s="18" t="n">
        <v>8200</v>
      </c>
      <c r="AS33" s="18" t="n">
        <v>14300</v>
      </c>
      <c r="AT33" s="18" t="n">
        <v>20600</v>
      </c>
    </row>
    <row r="34" customFormat="false" ht="10.5" hidden="false" customHeight="true" outlineLevel="0" collapsed="false">
      <c r="B34" s="96" t="s">
        <v>275</v>
      </c>
      <c r="C34" s="17" t="n">
        <v>114300</v>
      </c>
      <c r="D34" s="18" t="n">
        <v>55300</v>
      </c>
      <c r="E34" s="18" t="n">
        <v>24800</v>
      </c>
      <c r="F34" s="18" t="n">
        <v>34200</v>
      </c>
      <c r="G34" s="18" t="n">
        <v>7700</v>
      </c>
      <c r="H34" s="18" t="n">
        <v>7700</v>
      </c>
      <c r="I34" s="18" t="s">
        <v>16</v>
      </c>
      <c r="J34" s="18" t="s">
        <v>16</v>
      </c>
      <c r="K34" s="18" t="n">
        <v>8500</v>
      </c>
      <c r="L34" s="18" t="n">
        <v>6400</v>
      </c>
      <c r="M34" s="18" t="n">
        <v>1900</v>
      </c>
      <c r="N34" s="18" t="n">
        <v>300</v>
      </c>
      <c r="O34" s="18" t="n">
        <v>9100</v>
      </c>
      <c r="P34" s="18" t="n">
        <v>5200</v>
      </c>
      <c r="Q34" s="18" t="n">
        <v>3200</v>
      </c>
      <c r="R34" s="18" t="n">
        <v>600</v>
      </c>
      <c r="S34" s="18" t="n">
        <v>5500</v>
      </c>
      <c r="T34" s="18" t="n">
        <v>4000</v>
      </c>
      <c r="U34" s="18" t="n">
        <v>400</v>
      </c>
      <c r="V34" s="18" t="n">
        <v>1100</v>
      </c>
      <c r="W34" s="18" t="n">
        <v>6600</v>
      </c>
      <c r="X34" s="18" t="n">
        <v>4000</v>
      </c>
      <c r="Y34" s="18" t="n">
        <v>1500</v>
      </c>
      <c r="Z34" s="18" t="n">
        <v>1100</v>
      </c>
      <c r="AA34" s="18" t="n">
        <v>28400</v>
      </c>
      <c r="AB34" s="18" t="n">
        <v>13400</v>
      </c>
      <c r="AC34" s="18" t="n">
        <v>6600</v>
      </c>
      <c r="AD34" s="18" t="n">
        <v>8400</v>
      </c>
      <c r="AE34" s="18" t="n">
        <v>18000</v>
      </c>
      <c r="AF34" s="18" t="n">
        <v>5000</v>
      </c>
      <c r="AG34" s="18" t="n">
        <v>4300</v>
      </c>
      <c r="AH34" s="18" t="n">
        <v>8700</v>
      </c>
      <c r="AI34" s="18" t="n">
        <v>16700</v>
      </c>
      <c r="AJ34" s="18" t="n">
        <v>6700</v>
      </c>
      <c r="AK34" s="18" t="n">
        <v>3800</v>
      </c>
      <c r="AL34" s="18" t="n">
        <v>6200</v>
      </c>
      <c r="AM34" s="18" t="n">
        <v>7000</v>
      </c>
      <c r="AN34" s="18" t="n">
        <v>1700</v>
      </c>
      <c r="AO34" s="18" t="n">
        <v>1500</v>
      </c>
      <c r="AP34" s="18" t="n">
        <v>3800</v>
      </c>
      <c r="AQ34" s="18" t="n">
        <v>6600</v>
      </c>
      <c r="AR34" s="18" t="n">
        <v>1100</v>
      </c>
      <c r="AS34" s="18" t="n">
        <v>1500</v>
      </c>
      <c r="AT34" s="18" t="n">
        <v>4000</v>
      </c>
    </row>
    <row r="35" customFormat="false" ht="10.5" hidden="false" customHeight="true" outlineLevel="0" collapsed="false">
      <c r="B35" s="96" t="s">
        <v>276</v>
      </c>
      <c r="C35" s="17" t="n">
        <v>7600</v>
      </c>
      <c r="D35" s="18" t="n">
        <v>4000</v>
      </c>
      <c r="E35" s="18" t="n">
        <v>3100</v>
      </c>
      <c r="F35" s="18" t="n">
        <v>500</v>
      </c>
      <c r="G35" s="18" t="n">
        <v>1300</v>
      </c>
      <c r="H35" s="18" t="n">
        <v>1300</v>
      </c>
      <c r="I35" s="18" t="s">
        <v>16</v>
      </c>
      <c r="J35" s="18" t="s">
        <v>16</v>
      </c>
      <c r="K35" s="18" t="n">
        <v>1600</v>
      </c>
      <c r="L35" s="18" t="n">
        <v>300</v>
      </c>
      <c r="M35" s="18" t="n">
        <v>1300</v>
      </c>
      <c r="N35" s="18" t="s">
        <v>16</v>
      </c>
      <c r="O35" s="18" t="n">
        <v>1500</v>
      </c>
      <c r="P35" s="18" t="n">
        <v>1300</v>
      </c>
      <c r="Q35" s="18" t="s">
        <v>16</v>
      </c>
      <c r="R35" s="18" t="n">
        <v>200</v>
      </c>
      <c r="S35" s="18" t="n">
        <v>700</v>
      </c>
      <c r="T35" s="18" t="n">
        <v>400</v>
      </c>
      <c r="U35" s="18" t="s">
        <v>16</v>
      </c>
      <c r="V35" s="18" t="n">
        <v>300</v>
      </c>
      <c r="W35" s="18" t="n">
        <v>900</v>
      </c>
      <c r="X35" s="18" t="s">
        <v>16</v>
      </c>
      <c r="Y35" s="18" t="n">
        <v>900</v>
      </c>
      <c r="Z35" s="18" t="s">
        <v>16</v>
      </c>
      <c r="AA35" s="18" t="n">
        <v>1600</v>
      </c>
      <c r="AB35" s="18" t="n">
        <v>700</v>
      </c>
      <c r="AC35" s="18" t="n">
        <v>900</v>
      </c>
      <c r="AD35" s="18" t="s">
        <v>16</v>
      </c>
      <c r="AE35" s="18" t="s">
        <v>16</v>
      </c>
      <c r="AF35" s="18" t="s">
        <v>16</v>
      </c>
      <c r="AG35" s="18" t="s">
        <v>16</v>
      </c>
      <c r="AH35" s="18" t="s">
        <v>16</v>
      </c>
      <c r="AI35" s="18" t="s">
        <v>16</v>
      </c>
      <c r="AJ35" s="18" t="s">
        <v>16</v>
      </c>
      <c r="AK35" s="18" t="s">
        <v>16</v>
      </c>
      <c r="AL35" s="18" t="s">
        <v>16</v>
      </c>
      <c r="AM35" s="18" t="s">
        <v>16</v>
      </c>
      <c r="AN35" s="18" t="s">
        <v>16</v>
      </c>
      <c r="AO35" s="18" t="s">
        <v>16</v>
      </c>
      <c r="AP35" s="18" t="s">
        <v>16</v>
      </c>
      <c r="AQ35" s="18" t="s">
        <v>16</v>
      </c>
      <c r="AR35" s="18" t="s">
        <v>16</v>
      </c>
      <c r="AS35" s="18" t="s">
        <v>16</v>
      </c>
      <c r="AT35" s="18" t="s">
        <v>16</v>
      </c>
    </row>
    <row r="36" customFormat="false" ht="10.5" hidden="false" customHeight="true" outlineLevel="0" collapsed="false">
      <c r="A36" s="20"/>
      <c r="B36" s="78" t="s">
        <v>277</v>
      </c>
      <c r="C36" s="17" t="n">
        <v>12600</v>
      </c>
      <c r="D36" s="18" t="n">
        <v>4400</v>
      </c>
      <c r="E36" s="18" t="n">
        <v>5100</v>
      </c>
      <c r="F36" s="18" t="n">
        <v>3200</v>
      </c>
      <c r="G36" s="18" t="s">
        <v>16</v>
      </c>
      <c r="H36" s="18" t="s">
        <v>16</v>
      </c>
      <c r="I36" s="18" t="s">
        <v>16</v>
      </c>
      <c r="J36" s="18" t="s">
        <v>16</v>
      </c>
      <c r="K36" s="18" t="n">
        <v>800</v>
      </c>
      <c r="L36" s="18" t="n">
        <v>800</v>
      </c>
      <c r="M36" s="18" t="s">
        <v>16</v>
      </c>
      <c r="N36" s="18" t="s">
        <v>16</v>
      </c>
      <c r="O36" s="18" t="n">
        <v>700</v>
      </c>
      <c r="P36" s="18" t="n">
        <v>400</v>
      </c>
      <c r="Q36" s="18" t="n">
        <v>200</v>
      </c>
      <c r="R36" s="18" t="s">
        <v>16</v>
      </c>
      <c r="S36" s="18" t="n">
        <v>200</v>
      </c>
      <c r="T36" s="18" t="s">
        <v>16</v>
      </c>
      <c r="U36" s="18" t="n">
        <v>200</v>
      </c>
      <c r="V36" s="18" t="s">
        <v>16</v>
      </c>
      <c r="W36" s="18" t="n">
        <v>300</v>
      </c>
      <c r="X36" s="18" t="n">
        <v>300</v>
      </c>
      <c r="Y36" s="18" t="s">
        <v>16</v>
      </c>
      <c r="Z36" s="18" t="s">
        <v>16</v>
      </c>
      <c r="AA36" s="18" t="n">
        <v>6200</v>
      </c>
      <c r="AB36" s="18" t="n">
        <v>1700</v>
      </c>
      <c r="AC36" s="18" t="n">
        <v>3500</v>
      </c>
      <c r="AD36" s="18" t="n">
        <v>1000</v>
      </c>
      <c r="AE36" s="18" t="n">
        <v>2400</v>
      </c>
      <c r="AF36" s="18" t="n">
        <v>500</v>
      </c>
      <c r="AG36" s="18" t="n">
        <v>200</v>
      </c>
      <c r="AH36" s="18" t="n">
        <v>1700</v>
      </c>
      <c r="AI36" s="18" t="n">
        <v>1500</v>
      </c>
      <c r="AJ36" s="18" t="n">
        <v>400</v>
      </c>
      <c r="AK36" s="18" t="n">
        <v>800</v>
      </c>
      <c r="AL36" s="18" t="n">
        <v>200</v>
      </c>
      <c r="AM36" s="18" t="n">
        <v>400</v>
      </c>
      <c r="AN36" s="18" t="n">
        <v>200</v>
      </c>
      <c r="AO36" s="18" t="s">
        <v>16</v>
      </c>
      <c r="AP36" s="18" t="n">
        <v>300</v>
      </c>
      <c r="AQ36" s="18" t="n">
        <v>200</v>
      </c>
      <c r="AR36" s="18" t="n">
        <v>200</v>
      </c>
      <c r="AS36" s="18" t="s">
        <v>16</v>
      </c>
      <c r="AT36" s="18" t="s">
        <v>16</v>
      </c>
    </row>
    <row r="37" customFormat="false" ht="10.5" hidden="false" customHeight="true" outlineLevel="0" collapsed="false">
      <c r="B37" s="96" t="s">
        <v>278</v>
      </c>
      <c r="C37" s="17" t="n">
        <v>8000</v>
      </c>
      <c r="D37" s="18" t="n">
        <v>2600</v>
      </c>
      <c r="E37" s="18" t="n">
        <v>2600</v>
      </c>
      <c r="F37" s="18" t="n">
        <v>2800</v>
      </c>
      <c r="G37" s="18" t="n">
        <v>400</v>
      </c>
      <c r="H37" s="18" t="n">
        <v>400</v>
      </c>
      <c r="I37" s="18" t="s">
        <v>16</v>
      </c>
      <c r="J37" s="18" t="s">
        <v>16</v>
      </c>
      <c r="K37" s="18" t="n">
        <v>900</v>
      </c>
      <c r="L37" s="18" t="n">
        <v>500</v>
      </c>
      <c r="M37" s="18" t="n">
        <v>400</v>
      </c>
      <c r="N37" s="18" t="s">
        <v>16</v>
      </c>
      <c r="O37" s="18" t="n">
        <v>200</v>
      </c>
      <c r="P37" s="18" t="n">
        <v>200</v>
      </c>
      <c r="Q37" s="18" t="s">
        <v>16</v>
      </c>
      <c r="R37" s="18" t="s">
        <v>1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n">
        <v>200</v>
      </c>
      <c r="X37" s="18" t="n">
        <v>200</v>
      </c>
      <c r="Y37" s="18" t="s">
        <v>16</v>
      </c>
      <c r="Z37" s="18" t="s">
        <v>16</v>
      </c>
      <c r="AA37" s="18" t="n">
        <v>1500</v>
      </c>
      <c r="AB37" s="18" t="n">
        <v>700</v>
      </c>
      <c r="AC37" s="18" t="n">
        <v>800</v>
      </c>
      <c r="AD37" s="18" t="s">
        <v>16</v>
      </c>
      <c r="AE37" s="18" t="n">
        <v>1300</v>
      </c>
      <c r="AF37" s="18" t="n">
        <v>200</v>
      </c>
      <c r="AG37" s="18" t="s">
        <v>16</v>
      </c>
      <c r="AH37" s="18" t="n">
        <v>1100</v>
      </c>
      <c r="AI37" s="18" t="n">
        <v>1300</v>
      </c>
      <c r="AJ37" s="18" t="s">
        <v>16</v>
      </c>
      <c r="AK37" s="18" t="n">
        <v>900</v>
      </c>
      <c r="AL37" s="18" t="n">
        <v>500</v>
      </c>
      <c r="AM37" s="18" t="n">
        <v>1300</v>
      </c>
      <c r="AN37" s="18" t="n">
        <v>200</v>
      </c>
      <c r="AO37" s="18" t="n">
        <v>300</v>
      </c>
      <c r="AP37" s="18" t="n">
        <v>800</v>
      </c>
      <c r="AQ37" s="18" t="n">
        <v>1000</v>
      </c>
      <c r="AR37" s="18" t="n">
        <v>200</v>
      </c>
      <c r="AS37" s="18" t="n">
        <v>400</v>
      </c>
      <c r="AT37" s="18" t="n">
        <v>400</v>
      </c>
    </row>
    <row r="38" customFormat="false" ht="3" hidden="false" customHeight="true" outlineLevel="0" collapsed="false">
      <c r="A38" s="29"/>
      <c r="B38" s="137"/>
      <c r="C38" s="45"/>
      <c r="D38" s="45"/>
      <c r="E38" s="4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</row>
    <row r="39" customFormat="false" ht="10.5" hidden="false" customHeight="false" outlineLevel="0" collapsed="false">
      <c r="C39" s="58"/>
      <c r="D39" s="58"/>
      <c r="E39" s="58"/>
    </row>
    <row r="40" customFormat="false" ht="10.5" hidden="false" customHeight="false" outlineLevel="0" collapsed="false">
      <c r="C40" s="58"/>
      <c r="D40" s="58"/>
      <c r="E40" s="58"/>
    </row>
    <row r="41" customFormat="false" ht="10.5" hidden="false" customHeight="false" outlineLevel="0" collapsed="false">
      <c r="C41" s="58"/>
      <c r="D41" s="58"/>
      <c r="E41" s="58"/>
    </row>
    <row r="42" customFormat="false" ht="10.5" hidden="false" customHeight="false" outlineLevel="0" collapsed="false">
      <c r="C42" s="58"/>
      <c r="D42" s="58"/>
      <c r="E42" s="58"/>
    </row>
    <row r="43" customFormat="false" ht="10.5" hidden="false" customHeight="false" outlineLevel="0" collapsed="false">
      <c r="C43" s="58"/>
      <c r="D43" s="58"/>
      <c r="E43" s="58"/>
    </row>
    <row r="44" customFormat="false" ht="10.5" hidden="false" customHeight="false" outlineLevel="0" collapsed="false">
      <c r="C44" s="58"/>
      <c r="D44" s="58"/>
      <c r="E44" s="58"/>
    </row>
    <row r="45" customFormat="false" ht="10.5" hidden="false" customHeight="false" outlineLevel="0" collapsed="false">
      <c r="C45" s="58"/>
      <c r="D45" s="58"/>
      <c r="E45" s="58"/>
    </row>
    <row r="46" customFormat="false" ht="10.5" hidden="false" customHeight="false" outlineLevel="0" collapsed="false">
      <c r="C46" s="58"/>
      <c r="D46" s="58"/>
      <c r="E46" s="58"/>
    </row>
    <row r="47" customFormat="false" ht="10.5" hidden="false" customHeight="false" outlineLevel="0" collapsed="false">
      <c r="C47" s="58"/>
      <c r="D47" s="58"/>
      <c r="E47" s="58"/>
    </row>
    <row r="48" customFormat="false" ht="10.5" hidden="false" customHeight="false" outlineLevel="0" collapsed="false">
      <c r="C48" s="58"/>
      <c r="D48" s="58"/>
      <c r="E48" s="58"/>
    </row>
    <row r="49" customFormat="false" ht="10.5" hidden="false" customHeight="false" outlineLevel="0" collapsed="false">
      <c r="C49" s="58"/>
      <c r="D49" s="58"/>
      <c r="E49" s="58"/>
    </row>
    <row r="50" customFormat="false" ht="10.5" hidden="false" customHeight="false" outlineLevel="0" collapsed="false">
      <c r="C50" s="58"/>
      <c r="D50" s="58"/>
      <c r="E50" s="58"/>
    </row>
    <row r="51" customFormat="false" ht="10.5" hidden="false" customHeight="false" outlineLevel="0" collapsed="false">
      <c r="C51" s="58"/>
      <c r="D51" s="58"/>
      <c r="E51" s="58"/>
    </row>
    <row r="52" customFormat="false" ht="10.5" hidden="false" customHeight="false" outlineLevel="0" collapsed="false">
      <c r="C52" s="58"/>
      <c r="D52" s="58"/>
      <c r="E52" s="58"/>
    </row>
  </sheetData>
  <mergeCells count="12"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875" right="0.7875" top="0.959722222222222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13.25"/>
    <col collapsed="false" customWidth="true" hidden="false" outlineLevel="0" max="3" min="3" style="47" width="1.49"/>
    <col collapsed="false" customWidth="true" hidden="false" outlineLevel="0" max="18" min="4" style="1" width="8.12"/>
    <col collapsed="false" customWidth="false" hidden="false" outlineLevel="0" max="257" min="19" style="1" width="10.62"/>
  </cols>
  <sheetData>
    <row r="1" s="47" customFormat="true" ht="13.5" hidden="false" customHeight="true" outlineLevel="0" collapsed="false">
      <c r="A1" s="4"/>
      <c r="C1" s="63"/>
      <c r="D1" s="63" t="s">
        <v>279</v>
      </c>
      <c r="E1" s="63"/>
      <c r="F1" s="63"/>
    </row>
    <row r="2" s="4" customFormat="true" ht="10.5" hidden="false" customHeight="true" outlineLevel="0" collapsed="false">
      <c r="B2" s="5"/>
      <c r="C2" s="5"/>
      <c r="D2" s="5"/>
      <c r="E2" s="5"/>
      <c r="F2" s="5"/>
      <c r="G2" s="49"/>
      <c r="H2" s="49"/>
      <c r="I2" s="49"/>
      <c r="J2" s="49"/>
      <c r="K2" s="49"/>
      <c r="S2" s="6" t="s">
        <v>1</v>
      </c>
    </row>
    <row r="3" s="47" customFormat="true" ht="15" hidden="false" customHeight="true" outlineLevel="0" collapsed="false">
      <c r="A3" s="39" t="s">
        <v>280</v>
      </c>
      <c r="B3" s="39"/>
      <c r="C3" s="39"/>
      <c r="D3" s="8" t="s">
        <v>3</v>
      </c>
      <c r="E3" s="8" t="s">
        <v>281</v>
      </c>
      <c r="F3" s="8" t="s">
        <v>282</v>
      </c>
      <c r="G3" s="8" t="s">
        <v>283</v>
      </c>
      <c r="H3" s="8" t="s">
        <v>284</v>
      </c>
      <c r="I3" s="8" t="s">
        <v>285</v>
      </c>
      <c r="J3" s="8" t="s">
        <v>286</v>
      </c>
      <c r="K3" s="8" t="s">
        <v>287</v>
      </c>
      <c r="L3" s="9" t="s">
        <v>288</v>
      </c>
      <c r="M3" s="8" t="s">
        <v>289</v>
      </c>
      <c r="N3" s="34" t="s">
        <v>290</v>
      </c>
      <c r="O3" s="9" t="s">
        <v>291</v>
      </c>
      <c r="P3" s="9" t="s">
        <v>292</v>
      </c>
      <c r="Q3" s="9" t="s">
        <v>251</v>
      </c>
      <c r="R3" s="9" t="s">
        <v>245</v>
      </c>
      <c r="S3" s="9" t="s">
        <v>10</v>
      </c>
    </row>
    <row r="4" s="2" customFormat="true" ht="29.25" hidden="false" customHeight="true" outlineLevel="0" collapsed="false">
      <c r="A4" s="39"/>
      <c r="B4" s="39"/>
      <c r="C4" s="39"/>
      <c r="D4" s="8"/>
      <c r="E4" s="8"/>
      <c r="F4" s="8"/>
      <c r="G4" s="8"/>
      <c r="H4" s="8"/>
      <c r="I4" s="8"/>
      <c r="J4" s="8"/>
      <c r="K4" s="8"/>
      <c r="L4" s="9"/>
      <c r="M4" s="8"/>
      <c r="N4" s="34"/>
      <c r="O4" s="34"/>
      <c r="P4" s="34"/>
      <c r="Q4" s="34"/>
      <c r="R4" s="34"/>
      <c r="S4" s="34"/>
    </row>
    <row r="5" s="2" customFormat="true" ht="3" hidden="false" customHeight="true" outlineLevel="0" collapsed="false">
      <c r="D5" s="149"/>
      <c r="E5" s="139"/>
      <c r="F5" s="13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0.5" hidden="false" customHeight="true" outlineLevel="0" collapsed="false">
      <c r="A6" s="59" t="s">
        <v>14</v>
      </c>
      <c r="B6" s="20"/>
      <c r="C6" s="20"/>
      <c r="D6" s="17" t="n">
        <v>397600</v>
      </c>
      <c r="E6" s="18" t="n">
        <v>18300</v>
      </c>
      <c r="F6" s="18" t="n">
        <v>27200</v>
      </c>
      <c r="G6" s="18" t="n">
        <v>16100</v>
      </c>
      <c r="H6" s="18" t="n">
        <v>22800</v>
      </c>
      <c r="I6" s="18" t="n">
        <v>23500</v>
      </c>
      <c r="J6" s="18" t="n">
        <v>46100</v>
      </c>
      <c r="K6" s="18" t="n">
        <v>22800</v>
      </c>
      <c r="L6" s="18" t="n">
        <v>4800</v>
      </c>
      <c r="M6" s="18" t="n">
        <v>27400</v>
      </c>
      <c r="N6" s="18" t="n">
        <v>15900</v>
      </c>
      <c r="O6" s="18" t="n">
        <v>41500</v>
      </c>
      <c r="P6" s="18" t="n">
        <v>15800</v>
      </c>
      <c r="Q6" s="18" t="n">
        <v>25800</v>
      </c>
      <c r="R6" s="18" t="n">
        <v>7600</v>
      </c>
      <c r="S6" s="18" t="n">
        <v>80500</v>
      </c>
    </row>
    <row r="7" customFormat="false" ht="10.5" hidden="false" customHeight="true" outlineLevel="0" collapsed="false">
      <c r="B7" s="19" t="s">
        <v>222</v>
      </c>
      <c r="C7" s="78"/>
      <c r="D7" s="17" t="n">
        <v>50900</v>
      </c>
      <c r="E7" s="18" t="n">
        <v>200</v>
      </c>
      <c r="F7" s="18" t="n">
        <v>1300</v>
      </c>
      <c r="G7" s="18" t="n">
        <v>1400</v>
      </c>
      <c r="H7" s="18" t="n">
        <v>9800</v>
      </c>
      <c r="I7" s="18" t="n">
        <v>3300</v>
      </c>
      <c r="J7" s="18" t="n">
        <v>7200</v>
      </c>
      <c r="K7" s="18" t="n">
        <v>5500</v>
      </c>
      <c r="L7" s="18" t="n">
        <v>500</v>
      </c>
      <c r="M7" s="18" t="s">
        <v>16</v>
      </c>
      <c r="N7" s="18" t="n">
        <v>2900</v>
      </c>
      <c r="O7" s="18" t="n">
        <v>1700</v>
      </c>
      <c r="P7" s="18" t="n">
        <v>900</v>
      </c>
      <c r="Q7" s="18" t="n">
        <v>1600</v>
      </c>
      <c r="R7" s="18" t="s">
        <v>16</v>
      </c>
      <c r="S7" s="18" t="n">
        <v>14400</v>
      </c>
    </row>
    <row r="8" customFormat="false" ht="10.5" hidden="false" customHeight="true" outlineLevel="0" collapsed="false">
      <c r="B8" s="19" t="s">
        <v>223</v>
      </c>
      <c r="C8" s="78"/>
      <c r="D8" s="17" t="n">
        <v>119900</v>
      </c>
      <c r="E8" s="18" t="n">
        <v>2100</v>
      </c>
      <c r="F8" s="18" t="n">
        <v>4500</v>
      </c>
      <c r="G8" s="18" t="n">
        <v>5200</v>
      </c>
      <c r="H8" s="18" t="n">
        <v>7300</v>
      </c>
      <c r="I8" s="18" t="n">
        <v>9500</v>
      </c>
      <c r="J8" s="18" t="n">
        <v>19200</v>
      </c>
      <c r="K8" s="18" t="n">
        <v>7700</v>
      </c>
      <c r="L8" s="18" t="n">
        <v>900</v>
      </c>
      <c r="M8" s="18" t="s">
        <v>16</v>
      </c>
      <c r="N8" s="18" t="n">
        <v>4400</v>
      </c>
      <c r="O8" s="18" t="n">
        <v>2700</v>
      </c>
      <c r="P8" s="18" t="n">
        <v>12100</v>
      </c>
      <c r="Q8" s="18" t="n">
        <v>17200</v>
      </c>
      <c r="R8" s="18" t="n">
        <v>1600</v>
      </c>
      <c r="S8" s="18" t="n">
        <v>25000</v>
      </c>
    </row>
    <row r="9" customFormat="false" ht="10.5" hidden="false" customHeight="true" outlineLevel="0" collapsed="false">
      <c r="B9" s="19" t="s">
        <v>224</v>
      </c>
      <c r="C9" s="78"/>
      <c r="D9" s="17" t="n">
        <v>72100</v>
      </c>
      <c r="E9" s="18" t="n">
        <v>4400</v>
      </c>
      <c r="F9" s="18" t="n">
        <v>7600</v>
      </c>
      <c r="G9" s="18" t="n">
        <v>3900</v>
      </c>
      <c r="H9" s="18" t="n">
        <v>2600</v>
      </c>
      <c r="I9" s="18" t="n">
        <v>5500</v>
      </c>
      <c r="J9" s="18" t="n">
        <v>9700</v>
      </c>
      <c r="K9" s="18" t="n">
        <v>4700</v>
      </c>
      <c r="L9" s="18" t="n">
        <v>2100</v>
      </c>
      <c r="M9" s="18" t="s">
        <v>16</v>
      </c>
      <c r="N9" s="18" t="n">
        <v>2500</v>
      </c>
      <c r="O9" s="18" t="n">
        <v>3500</v>
      </c>
      <c r="P9" s="18" t="n">
        <v>2200</v>
      </c>
      <c r="Q9" s="18" t="n">
        <v>6400</v>
      </c>
      <c r="R9" s="18" t="n">
        <v>2100</v>
      </c>
      <c r="S9" s="18" t="n">
        <v>14700</v>
      </c>
    </row>
    <row r="10" customFormat="false" ht="10.5" hidden="false" customHeight="true" outlineLevel="0" collapsed="false">
      <c r="B10" s="19" t="s">
        <v>225</v>
      </c>
      <c r="C10" s="78"/>
      <c r="D10" s="17" t="n">
        <v>40200</v>
      </c>
      <c r="E10" s="18" t="n">
        <v>4100</v>
      </c>
      <c r="F10" s="18" t="n">
        <v>4600</v>
      </c>
      <c r="G10" s="18" t="n">
        <v>2400</v>
      </c>
      <c r="H10" s="18" t="n">
        <v>1200</v>
      </c>
      <c r="I10" s="18" t="n">
        <v>2900</v>
      </c>
      <c r="J10" s="18" t="n">
        <v>4200</v>
      </c>
      <c r="K10" s="18" t="n">
        <v>3300</v>
      </c>
      <c r="L10" s="18" t="n">
        <v>600</v>
      </c>
      <c r="M10" s="18" t="n">
        <v>700</v>
      </c>
      <c r="N10" s="18" t="n">
        <v>1300</v>
      </c>
      <c r="O10" s="18" t="n">
        <v>4300</v>
      </c>
      <c r="P10" s="18" t="n">
        <v>700</v>
      </c>
      <c r="Q10" s="18" t="n">
        <v>200</v>
      </c>
      <c r="R10" s="18" t="n">
        <v>500</v>
      </c>
      <c r="S10" s="18" t="n">
        <v>9100</v>
      </c>
    </row>
    <row r="11" customFormat="false" ht="10.5" hidden="false" customHeight="true" outlineLevel="0" collapsed="false">
      <c r="B11" s="19" t="s">
        <v>226</v>
      </c>
      <c r="C11" s="78"/>
      <c r="D11" s="17" t="n">
        <v>66500</v>
      </c>
      <c r="E11" s="18" t="n">
        <v>5700</v>
      </c>
      <c r="F11" s="18" t="n">
        <v>5700</v>
      </c>
      <c r="G11" s="18" t="n">
        <v>2500</v>
      </c>
      <c r="H11" s="18" t="n">
        <v>1100</v>
      </c>
      <c r="I11" s="18" t="n">
        <v>1600</v>
      </c>
      <c r="J11" s="18" t="n">
        <v>4500</v>
      </c>
      <c r="K11" s="18" t="n">
        <v>1300</v>
      </c>
      <c r="L11" s="18" t="n">
        <v>600</v>
      </c>
      <c r="M11" s="18" t="n">
        <v>17700</v>
      </c>
      <c r="N11" s="18" t="n">
        <v>1200</v>
      </c>
      <c r="O11" s="18" t="n">
        <v>10400</v>
      </c>
      <c r="P11" s="18" t="s">
        <v>16</v>
      </c>
      <c r="Q11" s="18" t="n">
        <v>200</v>
      </c>
      <c r="R11" s="18" t="n">
        <v>2300</v>
      </c>
      <c r="S11" s="18" t="n">
        <v>11700</v>
      </c>
    </row>
    <row r="12" customFormat="false" ht="10.5" hidden="false" customHeight="true" outlineLevel="0" collapsed="false">
      <c r="B12" s="19" t="s">
        <v>227</v>
      </c>
      <c r="C12" s="78"/>
      <c r="D12" s="17" t="n">
        <v>47900</v>
      </c>
      <c r="E12" s="18" t="n">
        <v>1700</v>
      </c>
      <c r="F12" s="18" t="n">
        <v>3500</v>
      </c>
      <c r="G12" s="18" t="n">
        <v>700</v>
      </c>
      <c r="H12" s="18" t="n">
        <v>900</v>
      </c>
      <c r="I12" s="18" t="n">
        <v>700</v>
      </c>
      <c r="J12" s="18" t="n">
        <v>1300</v>
      </c>
      <c r="K12" s="18" t="n">
        <v>200</v>
      </c>
      <c r="L12" s="18" t="s">
        <v>16</v>
      </c>
      <c r="M12" s="18" t="n">
        <v>9000</v>
      </c>
      <c r="N12" s="18" t="n">
        <v>3800</v>
      </c>
      <c r="O12" s="18" t="n">
        <v>18900</v>
      </c>
      <c r="P12" s="18" t="s">
        <v>16</v>
      </c>
      <c r="Q12" s="18" t="s">
        <v>16</v>
      </c>
      <c r="R12" s="18" t="n">
        <v>1100</v>
      </c>
      <c r="S12" s="18" t="n">
        <v>5700</v>
      </c>
    </row>
    <row r="13" customFormat="false" ht="3" hidden="false" customHeight="true" outlineLevel="0" collapsed="false">
      <c r="B13" s="19"/>
      <c r="C13" s="78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40"/>
    </row>
    <row r="14" customFormat="false" ht="10.5" hidden="false" customHeight="true" outlineLevel="0" collapsed="false">
      <c r="A14" s="20"/>
      <c r="B14" s="78" t="s">
        <v>293</v>
      </c>
      <c r="C14" s="78"/>
      <c r="D14" s="17" t="n">
        <v>116000</v>
      </c>
      <c r="E14" s="18" t="n">
        <v>4800</v>
      </c>
      <c r="F14" s="18" t="n">
        <v>6500</v>
      </c>
      <c r="G14" s="18" t="n">
        <v>5100</v>
      </c>
      <c r="H14" s="18" t="n">
        <v>7400</v>
      </c>
      <c r="I14" s="18" t="n">
        <v>7900</v>
      </c>
      <c r="J14" s="18" t="n">
        <v>14300</v>
      </c>
      <c r="K14" s="18" t="n">
        <v>8200</v>
      </c>
      <c r="L14" s="18" t="n">
        <v>2100</v>
      </c>
      <c r="M14" s="18" t="n">
        <v>5000</v>
      </c>
      <c r="N14" s="18" t="n">
        <v>7700</v>
      </c>
      <c r="O14" s="18" t="n">
        <v>8000</v>
      </c>
      <c r="P14" s="18" t="n">
        <v>3500</v>
      </c>
      <c r="Q14" s="18" t="n">
        <v>6500</v>
      </c>
      <c r="R14" s="18" t="n">
        <v>1200</v>
      </c>
      <c r="S14" s="18" t="n">
        <v>27600</v>
      </c>
      <c r="T14" s="140"/>
    </row>
    <row r="15" customFormat="false" ht="10.5" hidden="false" customHeight="true" outlineLevel="0" collapsed="false">
      <c r="B15" s="19" t="s">
        <v>222</v>
      </c>
      <c r="C15" s="78"/>
      <c r="D15" s="17" t="n">
        <v>27700</v>
      </c>
      <c r="E15" s="18" t="n">
        <v>200</v>
      </c>
      <c r="F15" s="18" t="n">
        <v>700</v>
      </c>
      <c r="G15" s="18" t="n">
        <v>600</v>
      </c>
      <c r="H15" s="18" t="n">
        <v>5200</v>
      </c>
      <c r="I15" s="18" t="n">
        <v>2300</v>
      </c>
      <c r="J15" s="18" t="n">
        <v>2800</v>
      </c>
      <c r="K15" s="18" t="n">
        <v>3400</v>
      </c>
      <c r="L15" s="18" t="n">
        <v>500</v>
      </c>
      <c r="M15" s="18" t="s">
        <v>16</v>
      </c>
      <c r="N15" s="18" t="n">
        <v>1700</v>
      </c>
      <c r="O15" s="18" t="n">
        <v>1000</v>
      </c>
      <c r="P15" s="18" t="s">
        <v>16</v>
      </c>
      <c r="Q15" s="18" t="n">
        <v>400</v>
      </c>
      <c r="R15" s="18" t="s">
        <v>16</v>
      </c>
      <c r="S15" s="18" t="n">
        <v>8800</v>
      </c>
      <c r="T15" s="140"/>
    </row>
    <row r="16" customFormat="false" ht="10.5" hidden="false" customHeight="true" outlineLevel="0" collapsed="false">
      <c r="B16" s="19" t="s">
        <v>223</v>
      </c>
      <c r="C16" s="78"/>
      <c r="D16" s="17" t="n">
        <v>32700</v>
      </c>
      <c r="E16" s="18" t="s">
        <v>16</v>
      </c>
      <c r="F16" s="18" t="n">
        <v>700</v>
      </c>
      <c r="G16" s="18" t="n">
        <v>2400</v>
      </c>
      <c r="H16" s="18" t="n">
        <v>1200</v>
      </c>
      <c r="I16" s="18" t="n">
        <v>2700</v>
      </c>
      <c r="J16" s="18" t="n">
        <v>5200</v>
      </c>
      <c r="K16" s="18" t="n">
        <v>2600</v>
      </c>
      <c r="L16" s="18" t="s">
        <v>16</v>
      </c>
      <c r="M16" s="18" t="s">
        <v>16</v>
      </c>
      <c r="N16" s="18" t="n">
        <v>2200</v>
      </c>
      <c r="O16" s="18" t="n">
        <v>500</v>
      </c>
      <c r="P16" s="18" t="n">
        <v>3000</v>
      </c>
      <c r="Q16" s="18" t="n">
        <v>5000</v>
      </c>
      <c r="R16" s="18" t="n">
        <v>200</v>
      </c>
      <c r="S16" s="18" t="n">
        <v>6900</v>
      </c>
      <c r="T16" s="140"/>
    </row>
    <row r="17" customFormat="false" ht="10.5" hidden="false" customHeight="true" outlineLevel="0" collapsed="false">
      <c r="B17" s="19" t="s">
        <v>224</v>
      </c>
      <c r="C17" s="19"/>
      <c r="D17" s="17" t="n">
        <v>18300</v>
      </c>
      <c r="E17" s="18" t="n">
        <v>1600</v>
      </c>
      <c r="F17" s="18" t="n">
        <v>2100</v>
      </c>
      <c r="G17" s="18" t="n">
        <v>1100</v>
      </c>
      <c r="H17" s="18" t="n">
        <v>800</v>
      </c>
      <c r="I17" s="18" t="n">
        <v>1500</v>
      </c>
      <c r="J17" s="18" t="n">
        <v>2400</v>
      </c>
      <c r="K17" s="18" t="n">
        <v>800</v>
      </c>
      <c r="L17" s="18" t="n">
        <v>1400</v>
      </c>
      <c r="M17" s="18" t="s">
        <v>16</v>
      </c>
      <c r="N17" s="18" t="n">
        <v>1400</v>
      </c>
      <c r="O17" s="18" t="n">
        <v>700</v>
      </c>
      <c r="P17" s="18" t="s">
        <v>16</v>
      </c>
      <c r="Q17" s="18" t="n">
        <v>1100</v>
      </c>
      <c r="R17" s="18" t="n">
        <v>200</v>
      </c>
      <c r="S17" s="18" t="n">
        <v>3300</v>
      </c>
      <c r="T17" s="140"/>
    </row>
    <row r="18" customFormat="false" ht="10.5" hidden="false" customHeight="true" outlineLevel="0" collapsed="false">
      <c r="B18" s="19" t="s">
        <v>225</v>
      </c>
      <c r="C18" s="19"/>
      <c r="D18" s="17" t="n">
        <v>9600</v>
      </c>
      <c r="E18" s="18" t="n">
        <v>1000</v>
      </c>
      <c r="F18" s="18" t="s">
        <v>16</v>
      </c>
      <c r="G18" s="18" t="n">
        <v>700</v>
      </c>
      <c r="H18" s="18" t="s">
        <v>16</v>
      </c>
      <c r="I18" s="18" t="n">
        <v>400</v>
      </c>
      <c r="J18" s="18" t="n">
        <v>2000</v>
      </c>
      <c r="K18" s="18" t="n">
        <v>900</v>
      </c>
      <c r="L18" s="18" t="n">
        <v>200</v>
      </c>
      <c r="M18" s="18" t="s">
        <v>16</v>
      </c>
      <c r="N18" s="18" t="s">
        <v>16</v>
      </c>
      <c r="O18" s="18" t="n">
        <v>900</v>
      </c>
      <c r="P18" s="18" t="n">
        <v>400</v>
      </c>
      <c r="Q18" s="18" t="s">
        <v>16</v>
      </c>
      <c r="R18" s="18" t="s">
        <v>16</v>
      </c>
      <c r="S18" s="18" t="n">
        <v>3100</v>
      </c>
      <c r="T18" s="140"/>
    </row>
    <row r="19" customFormat="false" ht="10.5" hidden="false" customHeight="true" outlineLevel="0" collapsed="false">
      <c r="B19" s="19" t="s">
        <v>226</v>
      </c>
      <c r="C19" s="78"/>
      <c r="D19" s="17" t="n">
        <v>17700</v>
      </c>
      <c r="E19" s="18" t="n">
        <v>1800</v>
      </c>
      <c r="F19" s="18" t="n">
        <v>2300</v>
      </c>
      <c r="G19" s="18" t="n">
        <v>300</v>
      </c>
      <c r="H19" s="18" t="n">
        <v>200</v>
      </c>
      <c r="I19" s="18" t="n">
        <v>300</v>
      </c>
      <c r="J19" s="18" t="n">
        <v>1500</v>
      </c>
      <c r="K19" s="18" t="n">
        <v>400</v>
      </c>
      <c r="L19" s="18" t="s">
        <v>16</v>
      </c>
      <c r="M19" s="18" t="n">
        <v>4100</v>
      </c>
      <c r="N19" s="18" t="n">
        <v>700</v>
      </c>
      <c r="O19" s="18" t="n">
        <v>1800</v>
      </c>
      <c r="P19" s="18" t="s">
        <v>16</v>
      </c>
      <c r="Q19" s="18" t="s">
        <v>16</v>
      </c>
      <c r="R19" s="18" t="n">
        <v>800</v>
      </c>
      <c r="S19" s="18" t="n">
        <v>3600</v>
      </c>
      <c r="T19" s="140"/>
    </row>
    <row r="20" customFormat="false" ht="10.5" hidden="false" customHeight="true" outlineLevel="0" collapsed="false">
      <c r="B20" s="19" t="s">
        <v>227</v>
      </c>
      <c r="C20" s="78"/>
      <c r="D20" s="17" t="n">
        <v>10000</v>
      </c>
      <c r="E20" s="18" t="n">
        <v>200</v>
      </c>
      <c r="F20" s="18" t="n">
        <v>700</v>
      </c>
      <c r="G20" s="18" t="s">
        <v>16</v>
      </c>
      <c r="H20" s="18" t="s">
        <v>16</v>
      </c>
      <c r="I20" s="18" t="n">
        <v>700</v>
      </c>
      <c r="J20" s="18" t="n">
        <v>500</v>
      </c>
      <c r="K20" s="18" t="s">
        <v>16</v>
      </c>
      <c r="L20" s="18" t="s">
        <v>16</v>
      </c>
      <c r="M20" s="18" t="n">
        <v>900</v>
      </c>
      <c r="N20" s="18" t="n">
        <v>1700</v>
      </c>
      <c r="O20" s="18" t="n">
        <v>3200</v>
      </c>
      <c r="P20" s="18" t="s">
        <v>16</v>
      </c>
      <c r="Q20" s="18" t="s">
        <v>16</v>
      </c>
      <c r="R20" s="18" t="s">
        <v>16</v>
      </c>
      <c r="S20" s="18" t="n">
        <v>2000</v>
      </c>
      <c r="T20" s="140"/>
    </row>
    <row r="21" customFormat="false" ht="3" hidden="false" customHeight="true" outlineLevel="0" collapsed="false">
      <c r="B21" s="19"/>
      <c r="C21" s="78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40"/>
    </row>
    <row r="22" customFormat="false" ht="10.5" hidden="false" customHeight="true" outlineLevel="0" collapsed="false">
      <c r="A22" s="20" t="s">
        <v>31</v>
      </c>
      <c r="C22" s="78"/>
      <c r="D22" s="17" t="n">
        <v>182300</v>
      </c>
      <c r="E22" s="18" t="n">
        <v>11700</v>
      </c>
      <c r="F22" s="18" t="n">
        <v>13400</v>
      </c>
      <c r="G22" s="18" t="n">
        <v>12300</v>
      </c>
      <c r="H22" s="18" t="n">
        <v>9300</v>
      </c>
      <c r="I22" s="18" t="n">
        <v>11700</v>
      </c>
      <c r="J22" s="18" t="n">
        <v>23200</v>
      </c>
      <c r="K22" s="18" t="n">
        <v>10300</v>
      </c>
      <c r="L22" s="18" t="n">
        <v>1500</v>
      </c>
      <c r="M22" s="18" t="n">
        <v>21000</v>
      </c>
      <c r="N22" s="18" t="n">
        <v>7800</v>
      </c>
      <c r="O22" s="18" t="n">
        <v>18200</v>
      </c>
      <c r="P22" s="18" t="n">
        <v>900</v>
      </c>
      <c r="Q22" s="18" t="n">
        <v>200</v>
      </c>
      <c r="R22" s="18" t="n">
        <v>1200</v>
      </c>
      <c r="S22" s="18" t="n">
        <v>38500</v>
      </c>
      <c r="T22" s="140"/>
    </row>
    <row r="23" customFormat="false" ht="10.5" hidden="false" customHeight="true" outlineLevel="0" collapsed="false">
      <c r="B23" s="19" t="s">
        <v>222</v>
      </c>
      <c r="C23" s="78"/>
      <c r="D23" s="17" t="n">
        <v>24100</v>
      </c>
      <c r="E23" s="18" t="s">
        <v>16</v>
      </c>
      <c r="F23" s="18" t="n">
        <v>1000</v>
      </c>
      <c r="G23" s="18" t="n">
        <v>600</v>
      </c>
      <c r="H23" s="18" t="n">
        <v>5100</v>
      </c>
      <c r="I23" s="18" t="n">
        <v>2100</v>
      </c>
      <c r="J23" s="18" t="n">
        <v>2500</v>
      </c>
      <c r="K23" s="18" t="n">
        <v>2900</v>
      </c>
      <c r="L23" s="18" t="n">
        <v>500</v>
      </c>
      <c r="M23" s="18" t="s">
        <v>16</v>
      </c>
      <c r="N23" s="18" t="n">
        <v>2200</v>
      </c>
      <c r="O23" s="18" t="n">
        <v>700</v>
      </c>
      <c r="P23" s="18" t="n">
        <v>300</v>
      </c>
      <c r="Q23" s="18" t="s">
        <v>16</v>
      </c>
      <c r="R23" s="18" t="s">
        <v>16</v>
      </c>
      <c r="S23" s="18" t="n">
        <v>6100</v>
      </c>
      <c r="T23" s="140"/>
    </row>
    <row r="24" customFormat="false" ht="10.5" hidden="false" customHeight="true" outlineLevel="0" collapsed="false">
      <c r="B24" s="19" t="s">
        <v>223</v>
      </c>
      <c r="C24" s="78"/>
      <c r="D24" s="17" t="n">
        <v>46800</v>
      </c>
      <c r="E24" s="18" t="n">
        <v>1300</v>
      </c>
      <c r="F24" s="18" t="n">
        <v>1500</v>
      </c>
      <c r="G24" s="18" t="n">
        <v>4900</v>
      </c>
      <c r="H24" s="18" t="n">
        <v>2300</v>
      </c>
      <c r="I24" s="18" t="n">
        <v>6300</v>
      </c>
      <c r="J24" s="18" t="n">
        <v>11400</v>
      </c>
      <c r="K24" s="18" t="n">
        <v>4100</v>
      </c>
      <c r="L24" s="18" t="n">
        <v>300</v>
      </c>
      <c r="M24" s="18" t="s">
        <v>16</v>
      </c>
      <c r="N24" s="18" t="n">
        <v>500</v>
      </c>
      <c r="O24" s="18" t="n">
        <v>1000</v>
      </c>
      <c r="P24" s="18" t="n">
        <v>300</v>
      </c>
      <c r="Q24" s="18" t="s">
        <v>16</v>
      </c>
      <c r="R24" s="18" t="n">
        <v>300</v>
      </c>
      <c r="S24" s="18" t="n">
        <v>11900</v>
      </c>
      <c r="T24" s="140"/>
    </row>
    <row r="25" customFormat="false" ht="10.5" hidden="false" customHeight="true" outlineLevel="0" collapsed="false">
      <c r="B25" s="19" t="s">
        <v>224</v>
      </c>
      <c r="C25" s="78"/>
      <c r="D25" s="17" t="n">
        <v>27200</v>
      </c>
      <c r="E25" s="18" t="n">
        <v>2300</v>
      </c>
      <c r="F25" s="18" t="n">
        <v>3000</v>
      </c>
      <c r="G25" s="18" t="n">
        <v>3200</v>
      </c>
      <c r="H25" s="18" t="n">
        <v>300</v>
      </c>
      <c r="I25" s="18" t="n">
        <v>2200</v>
      </c>
      <c r="J25" s="18" t="n">
        <v>4400</v>
      </c>
      <c r="K25" s="18" t="n">
        <v>2000</v>
      </c>
      <c r="L25" s="18" t="n">
        <v>200</v>
      </c>
      <c r="M25" s="18" t="s">
        <v>16</v>
      </c>
      <c r="N25" s="18" t="n">
        <v>400</v>
      </c>
      <c r="O25" s="18" t="n">
        <v>1100</v>
      </c>
      <c r="P25" s="18" t="s">
        <v>16</v>
      </c>
      <c r="Q25" s="18" t="n">
        <v>200</v>
      </c>
      <c r="R25" s="18" t="n">
        <v>500</v>
      </c>
      <c r="S25" s="18" t="n">
        <v>7100</v>
      </c>
      <c r="T25" s="140"/>
    </row>
    <row r="26" customFormat="false" ht="10.5" hidden="false" customHeight="true" outlineLevel="0" collapsed="false">
      <c r="B26" s="19" t="s">
        <v>225</v>
      </c>
      <c r="C26" s="78"/>
      <c r="D26" s="17" t="n">
        <v>18100</v>
      </c>
      <c r="E26" s="18" t="n">
        <v>2400</v>
      </c>
      <c r="F26" s="18" t="n">
        <v>3500</v>
      </c>
      <c r="G26" s="18" t="n">
        <v>2000</v>
      </c>
      <c r="H26" s="18" t="n">
        <v>500</v>
      </c>
      <c r="I26" s="18" t="n">
        <v>400</v>
      </c>
      <c r="J26" s="18" t="n">
        <v>1500</v>
      </c>
      <c r="K26" s="18" t="n">
        <v>600</v>
      </c>
      <c r="L26" s="18" t="s">
        <v>16</v>
      </c>
      <c r="M26" s="18" t="n">
        <v>700</v>
      </c>
      <c r="N26" s="18" t="n">
        <v>300</v>
      </c>
      <c r="O26" s="18" t="n">
        <v>2100</v>
      </c>
      <c r="P26" s="18" t="n">
        <v>300</v>
      </c>
      <c r="Q26" s="18" t="s">
        <v>16</v>
      </c>
      <c r="R26" s="18" t="s">
        <v>16</v>
      </c>
      <c r="S26" s="18" t="n">
        <v>3900</v>
      </c>
      <c r="T26" s="140"/>
    </row>
    <row r="27" customFormat="false" ht="10.5" hidden="false" customHeight="true" outlineLevel="0" collapsed="false">
      <c r="B27" s="19" t="s">
        <v>226</v>
      </c>
      <c r="C27" s="20"/>
      <c r="D27" s="17" t="n">
        <v>38800</v>
      </c>
      <c r="E27" s="18" t="n">
        <v>4500</v>
      </c>
      <c r="F27" s="18" t="n">
        <v>2700</v>
      </c>
      <c r="G27" s="18" t="n">
        <v>1400</v>
      </c>
      <c r="H27" s="18" t="n">
        <v>500</v>
      </c>
      <c r="I27" s="18" t="n">
        <v>600</v>
      </c>
      <c r="J27" s="18" t="n">
        <v>3400</v>
      </c>
      <c r="K27" s="18" t="n">
        <v>500</v>
      </c>
      <c r="L27" s="18" t="n">
        <v>400</v>
      </c>
      <c r="M27" s="18" t="n">
        <v>14000</v>
      </c>
      <c r="N27" s="18" t="n">
        <v>1000</v>
      </c>
      <c r="O27" s="18" t="n">
        <v>4000</v>
      </c>
      <c r="P27" s="18" t="s">
        <v>16</v>
      </c>
      <c r="Q27" s="18" t="s">
        <v>16</v>
      </c>
      <c r="R27" s="18" t="n">
        <v>200</v>
      </c>
      <c r="S27" s="18" t="n">
        <v>5600</v>
      </c>
      <c r="T27" s="140"/>
    </row>
    <row r="28" customFormat="false" ht="10.5" hidden="false" customHeight="true" outlineLevel="0" collapsed="false">
      <c r="B28" s="19" t="s">
        <v>227</v>
      </c>
      <c r="C28" s="78"/>
      <c r="D28" s="17" t="n">
        <v>27400</v>
      </c>
      <c r="E28" s="18" t="n">
        <v>1300</v>
      </c>
      <c r="F28" s="18" t="n">
        <v>1700</v>
      </c>
      <c r="G28" s="18" t="n">
        <v>200</v>
      </c>
      <c r="H28" s="18" t="n">
        <v>600</v>
      </c>
      <c r="I28" s="18" t="s">
        <v>16</v>
      </c>
      <c r="J28" s="18" t="s">
        <v>16</v>
      </c>
      <c r="K28" s="18" t="n">
        <v>200</v>
      </c>
      <c r="L28" s="18" t="s">
        <v>16</v>
      </c>
      <c r="M28" s="18" t="n">
        <v>6300</v>
      </c>
      <c r="N28" s="18" t="n">
        <v>3500</v>
      </c>
      <c r="O28" s="18" t="n">
        <v>9200</v>
      </c>
      <c r="P28" s="18" t="s">
        <v>16</v>
      </c>
      <c r="Q28" s="18" t="s">
        <v>16</v>
      </c>
      <c r="R28" s="18" t="n">
        <v>200</v>
      </c>
      <c r="S28" s="18" t="n">
        <v>3800</v>
      </c>
      <c r="T28" s="140"/>
    </row>
    <row r="29" customFormat="false" ht="3" hidden="false" customHeight="true" outlineLevel="0" collapsed="false">
      <c r="B29" s="19"/>
      <c r="C29" s="78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0"/>
    </row>
    <row r="30" customFormat="false" ht="10.5" hidden="false" customHeight="true" outlineLevel="0" collapsed="false">
      <c r="A30" s="20"/>
      <c r="B30" s="78" t="s">
        <v>293</v>
      </c>
      <c r="C30" s="78"/>
      <c r="D30" s="17" t="n">
        <v>52700</v>
      </c>
      <c r="E30" s="18" t="n">
        <v>3000</v>
      </c>
      <c r="F30" s="18" t="n">
        <v>3000</v>
      </c>
      <c r="G30" s="18" t="n">
        <v>4100</v>
      </c>
      <c r="H30" s="18" t="n">
        <v>3800</v>
      </c>
      <c r="I30" s="18" t="n">
        <v>4000</v>
      </c>
      <c r="J30" s="18" t="n">
        <v>5400</v>
      </c>
      <c r="K30" s="18" t="n">
        <v>3600</v>
      </c>
      <c r="L30" s="18" t="n">
        <v>800</v>
      </c>
      <c r="M30" s="18" t="n">
        <v>3600</v>
      </c>
      <c r="N30" s="18" t="n">
        <v>3800</v>
      </c>
      <c r="O30" s="18" t="n">
        <v>3300</v>
      </c>
      <c r="P30" s="18" t="s">
        <v>16</v>
      </c>
      <c r="Q30" s="18" t="s">
        <v>16</v>
      </c>
      <c r="R30" s="18" t="n">
        <v>200</v>
      </c>
      <c r="S30" s="18" t="n">
        <v>13800</v>
      </c>
      <c r="T30" s="140"/>
    </row>
    <row r="31" customFormat="false" ht="10.5" hidden="false" customHeight="true" outlineLevel="0" collapsed="false">
      <c r="B31" s="19" t="s">
        <v>222</v>
      </c>
      <c r="C31" s="78"/>
      <c r="D31" s="17" t="n">
        <v>15600</v>
      </c>
      <c r="E31" s="18" t="s">
        <v>16</v>
      </c>
      <c r="F31" s="18" t="n">
        <v>400</v>
      </c>
      <c r="G31" s="18" t="n">
        <v>600</v>
      </c>
      <c r="H31" s="18" t="n">
        <v>2900</v>
      </c>
      <c r="I31" s="18" t="n">
        <v>1300</v>
      </c>
      <c r="J31" s="18" t="n">
        <v>1100</v>
      </c>
      <c r="K31" s="18" t="n">
        <v>1300</v>
      </c>
      <c r="L31" s="18" t="n">
        <v>500</v>
      </c>
      <c r="M31" s="18" t="s">
        <v>16</v>
      </c>
      <c r="N31" s="18" t="n">
        <v>1200</v>
      </c>
      <c r="O31" s="18" t="n">
        <v>700</v>
      </c>
      <c r="P31" s="18" t="s">
        <v>16</v>
      </c>
      <c r="Q31" s="18" t="s">
        <v>16</v>
      </c>
      <c r="R31" s="18" t="s">
        <v>16</v>
      </c>
      <c r="S31" s="18" t="n">
        <v>5400</v>
      </c>
      <c r="T31" s="140"/>
    </row>
    <row r="32" customFormat="false" ht="10.5" hidden="false" customHeight="true" outlineLevel="0" collapsed="false">
      <c r="B32" s="19" t="s">
        <v>223</v>
      </c>
      <c r="C32" s="78"/>
      <c r="D32" s="17" t="n">
        <v>12600</v>
      </c>
      <c r="E32" s="18" t="s">
        <v>16</v>
      </c>
      <c r="F32" s="18" t="s">
        <v>16</v>
      </c>
      <c r="G32" s="18" t="n">
        <v>2200</v>
      </c>
      <c r="H32" s="18" t="n">
        <v>500</v>
      </c>
      <c r="I32" s="18" t="n">
        <v>1800</v>
      </c>
      <c r="J32" s="18" t="n">
        <v>2400</v>
      </c>
      <c r="K32" s="18" t="n">
        <v>1600</v>
      </c>
      <c r="L32" s="18" t="s">
        <v>16</v>
      </c>
      <c r="M32" s="18" t="s">
        <v>16</v>
      </c>
      <c r="N32" s="18" t="n">
        <v>300</v>
      </c>
      <c r="O32" s="18" t="n">
        <v>300</v>
      </c>
      <c r="P32" s="18" t="s">
        <v>16</v>
      </c>
      <c r="Q32" s="18" t="s">
        <v>16</v>
      </c>
      <c r="R32" s="18" t="s">
        <v>16</v>
      </c>
      <c r="S32" s="18" t="n">
        <v>3500</v>
      </c>
      <c r="T32" s="140"/>
    </row>
    <row r="33" customFormat="false" ht="10.5" hidden="false" customHeight="true" outlineLevel="0" collapsed="false">
      <c r="B33" s="19" t="s">
        <v>224</v>
      </c>
      <c r="C33" s="78"/>
      <c r="D33" s="17" t="n">
        <v>5100</v>
      </c>
      <c r="E33" s="18" t="n">
        <v>700</v>
      </c>
      <c r="F33" s="18" t="n">
        <v>200</v>
      </c>
      <c r="G33" s="18" t="n">
        <v>700</v>
      </c>
      <c r="H33" s="18" t="n">
        <v>300</v>
      </c>
      <c r="I33" s="18" t="n">
        <v>600</v>
      </c>
      <c r="J33" s="18" t="n">
        <v>500</v>
      </c>
      <c r="K33" s="18" t="n">
        <v>500</v>
      </c>
      <c r="L33" s="18" t="n">
        <v>200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n">
        <v>200</v>
      </c>
      <c r="S33" s="18" t="n">
        <v>1100</v>
      </c>
      <c r="T33" s="140"/>
    </row>
    <row r="34" customFormat="false" ht="10.5" hidden="false" customHeight="true" outlineLevel="0" collapsed="false">
      <c r="B34" s="19" t="s">
        <v>225</v>
      </c>
      <c r="C34" s="78"/>
      <c r="D34" s="17" t="n">
        <v>3500</v>
      </c>
      <c r="E34" s="18" t="n">
        <v>500</v>
      </c>
      <c r="F34" s="18" t="s">
        <v>16</v>
      </c>
      <c r="G34" s="18" t="n">
        <v>400</v>
      </c>
      <c r="H34" s="18" t="s">
        <v>16</v>
      </c>
      <c r="I34" s="18" t="s">
        <v>16</v>
      </c>
      <c r="J34" s="18" t="n">
        <v>600</v>
      </c>
      <c r="K34" s="18" t="n">
        <v>200</v>
      </c>
      <c r="L34" s="18" t="s">
        <v>16</v>
      </c>
      <c r="M34" s="18" t="s">
        <v>16</v>
      </c>
      <c r="N34" s="18" t="s">
        <v>16</v>
      </c>
      <c r="O34" s="18" t="n">
        <v>200</v>
      </c>
      <c r="P34" s="18" t="s">
        <v>16</v>
      </c>
      <c r="Q34" s="18" t="s">
        <v>16</v>
      </c>
      <c r="R34" s="18" t="s">
        <v>16</v>
      </c>
      <c r="S34" s="18" t="n">
        <v>1500</v>
      </c>
      <c r="T34" s="140"/>
    </row>
    <row r="35" customFormat="false" ht="10.5" hidden="false" customHeight="true" outlineLevel="0" collapsed="false">
      <c r="B35" s="19" t="s">
        <v>226</v>
      </c>
      <c r="C35" s="78"/>
      <c r="D35" s="17" t="n">
        <v>10000</v>
      </c>
      <c r="E35" s="18" t="n">
        <v>1600</v>
      </c>
      <c r="F35" s="18" t="n">
        <v>1600</v>
      </c>
      <c r="G35" s="18" t="n">
        <v>300</v>
      </c>
      <c r="H35" s="18" t="s">
        <v>16</v>
      </c>
      <c r="I35" s="18" t="n">
        <v>300</v>
      </c>
      <c r="J35" s="18" t="n">
        <v>800</v>
      </c>
      <c r="K35" s="18" t="s">
        <v>16</v>
      </c>
      <c r="L35" s="18" t="s">
        <v>16</v>
      </c>
      <c r="M35" s="18" t="n">
        <v>3000</v>
      </c>
      <c r="N35" s="18" t="n">
        <v>500</v>
      </c>
      <c r="O35" s="18" t="n">
        <v>700</v>
      </c>
      <c r="P35" s="18" t="s">
        <v>16</v>
      </c>
      <c r="Q35" s="18" t="s">
        <v>16</v>
      </c>
      <c r="R35" s="18" t="s">
        <v>16</v>
      </c>
      <c r="S35" s="18" t="n">
        <v>1200</v>
      </c>
      <c r="T35" s="140"/>
    </row>
    <row r="36" customFormat="false" ht="10.5" hidden="false" customHeight="true" outlineLevel="0" collapsed="false">
      <c r="B36" s="19" t="s">
        <v>227</v>
      </c>
      <c r="C36" s="78"/>
      <c r="D36" s="17" t="n">
        <v>5800</v>
      </c>
      <c r="E36" s="18" t="n">
        <v>200</v>
      </c>
      <c r="F36" s="18" t="n">
        <v>700</v>
      </c>
      <c r="G36" s="18" t="s">
        <v>16</v>
      </c>
      <c r="H36" s="18" t="s">
        <v>16</v>
      </c>
      <c r="I36" s="18" t="s">
        <v>16</v>
      </c>
      <c r="J36" s="18" t="s">
        <v>16</v>
      </c>
      <c r="K36" s="18" t="s">
        <v>16</v>
      </c>
      <c r="L36" s="18" t="s">
        <v>16</v>
      </c>
      <c r="M36" s="18" t="n">
        <v>600</v>
      </c>
      <c r="N36" s="18" t="n">
        <v>1700</v>
      </c>
      <c r="O36" s="18" t="n">
        <v>1300</v>
      </c>
      <c r="P36" s="18" t="s">
        <v>16</v>
      </c>
      <c r="Q36" s="18" t="s">
        <v>16</v>
      </c>
      <c r="R36" s="18" t="s">
        <v>16</v>
      </c>
      <c r="S36" s="18" t="n">
        <v>1100</v>
      </c>
      <c r="T36" s="140"/>
    </row>
    <row r="37" customFormat="false" ht="3" hidden="false" customHeight="true" outlineLevel="0" collapsed="false">
      <c r="B37" s="19"/>
      <c r="C37" s="78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0"/>
    </row>
    <row r="38" customFormat="false" ht="10.5" hidden="false" customHeight="true" outlineLevel="0" collapsed="false">
      <c r="A38" s="20" t="s">
        <v>32</v>
      </c>
      <c r="C38" s="19"/>
      <c r="D38" s="17" t="n">
        <v>215200</v>
      </c>
      <c r="E38" s="18" t="n">
        <v>6600</v>
      </c>
      <c r="F38" s="18" t="n">
        <v>13800</v>
      </c>
      <c r="G38" s="18" t="n">
        <v>3800</v>
      </c>
      <c r="H38" s="18" t="n">
        <v>13500</v>
      </c>
      <c r="I38" s="18" t="n">
        <v>11800</v>
      </c>
      <c r="J38" s="18" t="n">
        <v>22900</v>
      </c>
      <c r="K38" s="18" t="n">
        <v>12500</v>
      </c>
      <c r="L38" s="18" t="n">
        <v>3300</v>
      </c>
      <c r="M38" s="18" t="n">
        <v>6400</v>
      </c>
      <c r="N38" s="18" t="n">
        <v>8200</v>
      </c>
      <c r="O38" s="18" t="n">
        <v>23300</v>
      </c>
      <c r="P38" s="18" t="n">
        <v>14900</v>
      </c>
      <c r="Q38" s="18" t="n">
        <v>25600</v>
      </c>
      <c r="R38" s="18" t="n">
        <v>6300</v>
      </c>
      <c r="S38" s="18" t="n">
        <v>42000</v>
      </c>
      <c r="T38" s="140"/>
    </row>
    <row r="39" customFormat="false" ht="10.5" hidden="false" customHeight="true" outlineLevel="0" collapsed="false">
      <c r="B39" s="19" t="s">
        <v>222</v>
      </c>
      <c r="C39" s="19"/>
      <c r="D39" s="17" t="n">
        <v>26800</v>
      </c>
      <c r="E39" s="18" t="n">
        <v>200</v>
      </c>
      <c r="F39" s="18" t="n">
        <v>300</v>
      </c>
      <c r="G39" s="18" t="n">
        <v>800</v>
      </c>
      <c r="H39" s="18" t="n">
        <v>4700</v>
      </c>
      <c r="I39" s="18" t="n">
        <v>1200</v>
      </c>
      <c r="J39" s="18" t="n">
        <v>4700</v>
      </c>
      <c r="K39" s="18" t="n">
        <v>2600</v>
      </c>
      <c r="L39" s="18" t="s">
        <v>16</v>
      </c>
      <c r="M39" s="18" t="s">
        <v>16</v>
      </c>
      <c r="N39" s="18" t="n">
        <v>700</v>
      </c>
      <c r="O39" s="18" t="n">
        <v>900</v>
      </c>
      <c r="P39" s="18" t="n">
        <v>600</v>
      </c>
      <c r="Q39" s="18" t="n">
        <v>1600</v>
      </c>
      <c r="R39" s="18" t="s">
        <v>16</v>
      </c>
      <c r="S39" s="18" t="n">
        <v>8200</v>
      </c>
      <c r="T39" s="140"/>
    </row>
    <row r="40" customFormat="false" ht="10.5" hidden="false" customHeight="true" outlineLevel="0" collapsed="false">
      <c r="B40" s="19" t="s">
        <v>223</v>
      </c>
      <c r="C40" s="78"/>
      <c r="D40" s="17" t="n">
        <v>73200</v>
      </c>
      <c r="E40" s="18" t="n">
        <v>900</v>
      </c>
      <c r="F40" s="18" t="n">
        <v>3000</v>
      </c>
      <c r="G40" s="18" t="n">
        <v>300</v>
      </c>
      <c r="H40" s="18" t="n">
        <v>5000</v>
      </c>
      <c r="I40" s="18" t="n">
        <v>3200</v>
      </c>
      <c r="J40" s="18" t="n">
        <v>7900</v>
      </c>
      <c r="K40" s="18" t="n">
        <v>3600</v>
      </c>
      <c r="L40" s="18" t="n">
        <v>600</v>
      </c>
      <c r="M40" s="18" t="s">
        <v>16</v>
      </c>
      <c r="N40" s="18" t="n">
        <v>3800</v>
      </c>
      <c r="O40" s="18" t="n">
        <v>1700</v>
      </c>
      <c r="P40" s="18" t="n">
        <v>11700</v>
      </c>
      <c r="Q40" s="18" t="n">
        <v>17200</v>
      </c>
      <c r="R40" s="18" t="n">
        <v>1300</v>
      </c>
      <c r="S40" s="18" t="n">
        <v>13000</v>
      </c>
      <c r="T40" s="140"/>
    </row>
    <row r="41" customFormat="false" ht="10.5" hidden="false" customHeight="true" outlineLevel="0" collapsed="false">
      <c r="B41" s="19" t="s">
        <v>224</v>
      </c>
      <c r="C41" s="78"/>
      <c r="D41" s="17" t="n">
        <v>44900</v>
      </c>
      <c r="E41" s="18" t="n">
        <v>2100</v>
      </c>
      <c r="F41" s="18" t="n">
        <v>4600</v>
      </c>
      <c r="G41" s="18" t="n">
        <v>700</v>
      </c>
      <c r="H41" s="18" t="n">
        <v>2300</v>
      </c>
      <c r="I41" s="18" t="n">
        <v>3200</v>
      </c>
      <c r="J41" s="18" t="n">
        <v>5200</v>
      </c>
      <c r="K41" s="18" t="n">
        <v>2700</v>
      </c>
      <c r="L41" s="18" t="n">
        <v>1900</v>
      </c>
      <c r="M41" s="18" t="s">
        <v>16</v>
      </c>
      <c r="N41" s="18" t="n">
        <v>2100</v>
      </c>
      <c r="O41" s="18" t="n">
        <v>2400</v>
      </c>
      <c r="P41" s="18" t="n">
        <v>2200</v>
      </c>
      <c r="Q41" s="18" t="n">
        <v>6300</v>
      </c>
      <c r="R41" s="18" t="n">
        <v>1600</v>
      </c>
      <c r="S41" s="18" t="n">
        <v>7600</v>
      </c>
      <c r="T41" s="140"/>
    </row>
    <row r="42" customFormat="false" ht="10.5" hidden="false" customHeight="true" outlineLevel="0" collapsed="false">
      <c r="B42" s="19" t="s">
        <v>225</v>
      </c>
      <c r="C42" s="78"/>
      <c r="D42" s="17" t="n">
        <v>22100</v>
      </c>
      <c r="E42" s="18" t="n">
        <v>1700</v>
      </c>
      <c r="F42" s="18" t="n">
        <v>1200</v>
      </c>
      <c r="G42" s="18" t="n">
        <v>400</v>
      </c>
      <c r="H42" s="18" t="n">
        <v>700</v>
      </c>
      <c r="I42" s="18" t="n">
        <v>2600</v>
      </c>
      <c r="J42" s="18" t="n">
        <v>2700</v>
      </c>
      <c r="K42" s="18" t="n">
        <v>2700</v>
      </c>
      <c r="L42" s="18" t="n">
        <v>600</v>
      </c>
      <c r="M42" s="18" t="s">
        <v>16</v>
      </c>
      <c r="N42" s="18" t="n">
        <v>1000</v>
      </c>
      <c r="O42" s="18" t="n">
        <v>2200</v>
      </c>
      <c r="P42" s="18" t="n">
        <v>400</v>
      </c>
      <c r="Q42" s="18" t="n">
        <v>200</v>
      </c>
      <c r="R42" s="18" t="n">
        <v>500</v>
      </c>
      <c r="S42" s="18" t="n">
        <v>5200</v>
      </c>
      <c r="T42" s="140"/>
    </row>
    <row r="43" customFormat="false" ht="10.5" hidden="false" customHeight="true" outlineLevel="0" collapsed="false">
      <c r="B43" s="19" t="s">
        <v>226</v>
      </c>
      <c r="C43" s="78"/>
      <c r="D43" s="17" t="n">
        <v>27800</v>
      </c>
      <c r="E43" s="18" t="n">
        <v>1200</v>
      </c>
      <c r="F43" s="18" t="n">
        <v>3000</v>
      </c>
      <c r="G43" s="18" t="n">
        <v>1100</v>
      </c>
      <c r="H43" s="18" t="n">
        <v>600</v>
      </c>
      <c r="I43" s="18" t="n">
        <v>1000</v>
      </c>
      <c r="J43" s="18" t="n">
        <v>1100</v>
      </c>
      <c r="K43" s="18" t="n">
        <v>800</v>
      </c>
      <c r="L43" s="18" t="n">
        <v>200</v>
      </c>
      <c r="M43" s="18" t="n">
        <v>3700</v>
      </c>
      <c r="N43" s="18" t="n">
        <v>200</v>
      </c>
      <c r="O43" s="18" t="n">
        <v>6400</v>
      </c>
      <c r="P43" s="18" t="s">
        <v>16</v>
      </c>
      <c r="Q43" s="18" t="n">
        <v>200</v>
      </c>
      <c r="R43" s="18" t="n">
        <v>2100</v>
      </c>
      <c r="S43" s="18" t="n">
        <v>6100</v>
      </c>
      <c r="T43" s="140"/>
    </row>
    <row r="44" customFormat="false" ht="10.5" hidden="false" customHeight="true" outlineLevel="0" collapsed="false">
      <c r="B44" s="19" t="s">
        <v>227</v>
      </c>
      <c r="C44" s="78"/>
      <c r="D44" s="17" t="n">
        <v>20400</v>
      </c>
      <c r="E44" s="18" t="n">
        <v>500</v>
      </c>
      <c r="F44" s="18" t="n">
        <v>1800</v>
      </c>
      <c r="G44" s="18" t="n">
        <v>500</v>
      </c>
      <c r="H44" s="18" t="n">
        <v>300</v>
      </c>
      <c r="I44" s="18" t="n">
        <v>700</v>
      </c>
      <c r="J44" s="18" t="n">
        <v>1300</v>
      </c>
      <c r="K44" s="18" t="s">
        <v>16</v>
      </c>
      <c r="L44" s="18" t="s">
        <v>16</v>
      </c>
      <c r="M44" s="18" t="n">
        <v>2700</v>
      </c>
      <c r="N44" s="18" t="n">
        <v>300</v>
      </c>
      <c r="O44" s="18" t="n">
        <v>9700</v>
      </c>
      <c r="P44" s="18" t="s">
        <v>16</v>
      </c>
      <c r="Q44" s="18" t="s">
        <v>16</v>
      </c>
      <c r="R44" s="18" t="n">
        <v>900</v>
      </c>
      <c r="S44" s="18" t="n">
        <v>1900</v>
      </c>
      <c r="T44" s="140"/>
    </row>
    <row r="45" customFormat="false" ht="3" hidden="false" customHeight="true" outlineLevel="0" collapsed="false">
      <c r="B45" s="19"/>
      <c r="C45" s="78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0"/>
    </row>
    <row r="46" customFormat="false" ht="10.5" hidden="false" customHeight="true" outlineLevel="0" collapsed="false">
      <c r="A46" s="20"/>
      <c r="B46" s="78" t="s">
        <v>293</v>
      </c>
      <c r="C46" s="78"/>
      <c r="D46" s="17" t="n">
        <v>63300</v>
      </c>
      <c r="E46" s="18" t="n">
        <v>1700</v>
      </c>
      <c r="F46" s="18" t="n">
        <v>3500</v>
      </c>
      <c r="G46" s="18" t="n">
        <v>1000</v>
      </c>
      <c r="H46" s="18" t="n">
        <v>3700</v>
      </c>
      <c r="I46" s="18" t="n">
        <v>3800</v>
      </c>
      <c r="J46" s="18" t="n">
        <v>8900</v>
      </c>
      <c r="K46" s="18" t="n">
        <v>4500</v>
      </c>
      <c r="L46" s="18" t="n">
        <v>1400</v>
      </c>
      <c r="M46" s="18" t="n">
        <v>1400</v>
      </c>
      <c r="N46" s="18" t="n">
        <v>3900</v>
      </c>
      <c r="O46" s="18" t="n">
        <v>4700</v>
      </c>
      <c r="P46" s="18" t="n">
        <v>3500</v>
      </c>
      <c r="Q46" s="18" t="n">
        <v>6500</v>
      </c>
      <c r="R46" s="18" t="n">
        <v>1000</v>
      </c>
      <c r="S46" s="18" t="n">
        <v>13800</v>
      </c>
      <c r="T46" s="140"/>
    </row>
    <row r="47" customFormat="false" ht="10.5" hidden="false" customHeight="true" outlineLevel="0" collapsed="false">
      <c r="B47" s="19" t="s">
        <v>222</v>
      </c>
      <c r="D47" s="17" t="n">
        <v>12100</v>
      </c>
      <c r="E47" s="18" t="n">
        <v>200</v>
      </c>
      <c r="F47" s="18" t="n">
        <v>300</v>
      </c>
      <c r="G47" s="18" t="s">
        <v>16</v>
      </c>
      <c r="H47" s="18" t="n">
        <v>2200</v>
      </c>
      <c r="I47" s="18" t="n">
        <v>1000</v>
      </c>
      <c r="J47" s="18" t="n">
        <v>1700</v>
      </c>
      <c r="K47" s="18" t="n">
        <v>2100</v>
      </c>
      <c r="L47" s="18" t="s">
        <v>16</v>
      </c>
      <c r="M47" s="18" t="s">
        <v>16</v>
      </c>
      <c r="N47" s="18" t="n">
        <v>400</v>
      </c>
      <c r="O47" s="18" t="n">
        <v>200</v>
      </c>
      <c r="P47" s="18" t="s">
        <v>16</v>
      </c>
      <c r="Q47" s="18" t="n">
        <v>400</v>
      </c>
      <c r="R47" s="18" t="s">
        <v>16</v>
      </c>
      <c r="S47" s="18" t="n">
        <v>3400</v>
      </c>
      <c r="T47" s="140"/>
    </row>
    <row r="48" customFormat="false" ht="10.5" hidden="false" customHeight="true" outlineLevel="0" collapsed="false">
      <c r="B48" s="19" t="s">
        <v>223</v>
      </c>
      <c r="C48" s="20"/>
      <c r="D48" s="17" t="n">
        <v>20100</v>
      </c>
      <c r="E48" s="18" t="s">
        <v>16</v>
      </c>
      <c r="F48" s="18" t="n">
        <v>700</v>
      </c>
      <c r="G48" s="18" t="n">
        <v>300</v>
      </c>
      <c r="H48" s="18" t="n">
        <v>700</v>
      </c>
      <c r="I48" s="18" t="n">
        <v>900</v>
      </c>
      <c r="J48" s="18" t="n">
        <v>2800</v>
      </c>
      <c r="K48" s="18" t="n">
        <v>1000</v>
      </c>
      <c r="L48" s="18" t="s">
        <v>16</v>
      </c>
      <c r="M48" s="18" t="s">
        <v>16</v>
      </c>
      <c r="N48" s="18" t="n">
        <v>1900</v>
      </c>
      <c r="O48" s="18" t="n">
        <v>300</v>
      </c>
      <c r="P48" s="18" t="n">
        <v>3000</v>
      </c>
      <c r="Q48" s="18" t="n">
        <v>5000</v>
      </c>
      <c r="R48" s="18" t="n">
        <v>200</v>
      </c>
      <c r="S48" s="18" t="n">
        <v>3400</v>
      </c>
      <c r="T48" s="140"/>
    </row>
    <row r="49" customFormat="false" ht="10.5" hidden="false" customHeight="true" outlineLevel="0" collapsed="false">
      <c r="B49" s="19" t="s">
        <v>224</v>
      </c>
      <c r="C49" s="78"/>
      <c r="D49" s="17" t="n">
        <v>13200</v>
      </c>
      <c r="E49" s="18" t="n">
        <v>800</v>
      </c>
      <c r="F49" s="18" t="n">
        <v>1800</v>
      </c>
      <c r="G49" s="18" t="n">
        <v>500</v>
      </c>
      <c r="H49" s="18" t="n">
        <v>600</v>
      </c>
      <c r="I49" s="18" t="n">
        <v>900</v>
      </c>
      <c r="J49" s="18" t="n">
        <v>1900</v>
      </c>
      <c r="K49" s="18" t="n">
        <v>300</v>
      </c>
      <c r="L49" s="18" t="n">
        <v>1100</v>
      </c>
      <c r="M49" s="18" t="s">
        <v>16</v>
      </c>
      <c r="N49" s="18" t="n">
        <v>1400</v>
      </c>
      <c r="O49" s="18" t="n">
        <v>700</v>
      </c>
      <c r="P49" s="18" t="s">
        <v>16</v>
      </c>
      <c r="Q49" s="18" t="n">
        <v>1100</v>
      </c>
      <c r="R49" s="18" t="s">
        <v>16</v>
      </c>
      <c r="S49" s="18" t="n">
        <v>2200</v>
      </c>
      <c r="T49" s="140"/>
    </row>
    <row r="50" customFormat="false" ht="10.5" hidden="false" customHeight="true" outlineLevel="0" collapsed="false">
      <c r="B50" s="19" t="s">
        <v>225</v>
      </c>
      <c r="C50" s="78"/>
      <c r="D50" s="17" t="n">
        <v>6100</v>
      </c>
      <c r="E50" s="18" t="n">
        <v>400</v>
      </c>
      <c r="F50" s="18" t="s">
        <v>16</v>
      </c>
      <c r="G50" s="18" t="n">
        <v>200</v>
      </c>
      <c r="H50" s="18" t="s">
        <v>16</v>
      </c>
      <c r="I50" s="18" t="n">
        <v>400</v>
      </c>
      <c r="J50" s="18" t="n">
        <v>1400</v>
      </c>
      <c r="K50" s="18" t="n">
        <v>700</v>
      </c>
      <c r="L50" s="18" t="n">
        <v>200</v>
      </c>
      <c r="M50" s="18" t="s">
        <v>16</v>
      </c>
      <c r="N50" s="18" t="s">
        <v>16</v>
      </c>
      <c r="O50" s="18" t="n">
        <v>700</v>
      </c>
      <c r="P50" s="18" t="n">
        <v>400</v>
      </c>
      <c r="Q50" s="18" t="s">
        <v>16</v>
      </c>
      <c r="R50" s="18" t="s">
        <v>16</v>
      </c>
      <c r="S50" s="18" t="n">
        <v>1500</v>
      </c>
      <c r="T50" s="140"/>
    </row>
    <row r="51" customFormat="false" ht="10.5" hidden="false" customHeight="true" outlineLevel="0" collapsed="false">
      <c r="B51" s="19" t="s">
        <v>226</v>
      </c>
      <c r="C51" s="78"/>
      <c r="D51" s="17" t="n">
        <v>7700</v>
      </c>
      <c r="E51" s="18" t="n">
        <v>200</v>
      </c>
      <c r="F51" s="18" t="n">
        <v>700</v>
      </c>
      <c r="G51" s="18" t="s">
        <v>16</v>
      </c>
      <c r="H51" s="18" t="n">
        <v>200</v>
      </c>
      <c r="I51" s="18" t="s">
        <v>16</v>
      </c>
      <c r="J51" s="18" t="n">
        <v>700</v>
      </c>
      <c r="K51" s="18" t="n">
        <v>400</v>
      </c>
      <c r="L51" s="18" t="s">
        <v>16</v>
      </c>
      <c r="M51" s="18" t="n">
        <v>1100</v>
      </c>
      <c r="N51" s="18" t="n">
        <v>200</v>
      </c>
      <c r="O51" s="18" t="n">
        <v>1000</v>
      </c>
      <c r="P51" s="18" t="s">
        <v>16</v>
      </c>
      <c r="Q51" s="18" t="s">
        <v>16</v>
      </c>
      <c r="R51" s="18" t="n">
        <v>800</v>
      </c>
      <c r="S51" s="18" t="n">
        <v>2400</v>
      </c>
      <c r="T51" s="140"/>
    </row>
    <row r="52" customFormat="false" ht="10.5" hidden="false" customHeight="true" outlineLevel="0" collapsed="false">
      <c r="B52" s="19" t="s">
        <v>227</v>
      </c>
      <c r="C52" s="78"/>
      <c r="D52" s="17" t="n">
        <v>4200</v>
      </c>
      <c r="E52" s="18" t="s">
        <v>16</v>
      </c>
      <c r="F52" s="18" t="s">
        <v>16</v>
      </c>
      <c r="G52" s="18" t="s">
        <v>16</v>
      </c>
      <c r="H52" s="18" t="s">
        <v>16</v>
      </c>
      <c r="I52" s="18" t="n">
        <v>700</v>
      </c>
      <c r="J52" s="18" t="n">
        <v>500</v>
      </c>
      <c r="K52" s="18" t="s">
        <v>16</v>
      </c>
      <c r="L52" s="18" t="s">
        <v>16</v>
      </c>
      <c r="M52" s="18" t="n">
        <v>300</v>
      </c>
      <c r="N52" s="18" t="s">
        <v>16</v>
      </c>
      <c r="O52" s="18" t="n">
        <v>1800</v>
      </c>
      <c r="P52" s="18" t="s">
        <v>16</v>
      </c>
      <c r="Q52" s="18" t="s">
        <v>16</v>
      </c>
      <c r="R52" s="18" t="s">
        <v>16</v>
      </c>
      <c r="S52" s="18" t="n">
        <v>900</v>
      </c>
      <c r="T52" s="140"/>
    </row>
    <row r="53" customFormat="false" ht="3" hidden="false" customHeight="true" outlineLevel="0" collapsed="false">
      <c r="B53" s="19"/>
      <c r="C53" s="78"/>
      <c r="D53" s="100"/>
      <c r="E53" s="91"/>
      <c r="F53" s="9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140"/>
    </row>
    <row r="54" customFormat="false" ht="10.5" hidden="false" customHeight="true" outlineLevel="0" collapsed="false">
      <c r="B54" s="19"/>
      <c r="C54" s="78"/>
      <c r="D54" s="100"/>
      <c r="E54" s="150" t="s">
        <v>294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61"/>
      <c r="S54" s="140"/>
    </row>
    <row r="55" customFormat="false" ht="10.5" hidden="false" customHeight="true" outlineLevel="0" collapsed="false">
      <c r="A55" s="59" t="s">
        <v>14</v>
      </c>
      <c r="B55" s="20"/>
      <c r="C55" s="20"/>
      <c r="D55" s="22" t="n">
        <f aca="false">D6/$D6*100</f>
        <v>100</v>
      </c>
      <c r="E55" s="23" t="n">
        <f aca="false">E6/$D6*100</f>
        <v>4.60261569416499</v>
      </c>
      <c r="F55" s="23" t="n">
        <f aca="false">F6/$D6*100</f>
        <v>6.841046277666</v>
      </c>
      <c r="G55" s="23" t="n">
        <f aca="false">G6/$D6*100</f>
        <v>4.04929577464789</v>
      </c>
      <c r="H55" s="23" t="n">
        <f aca="false">H6/$D6*100</f>
        <v>5.73440643863179</v>
      </c>
      <c r="I55" s="23" t="n">
        <f aca="false">I6/$D6*100</f>
        <v>5.91046277665996</v>
      </c>
      <c r="J55" s="23" t="n">
        <f aca="false">J6/$D6*100</f>
        <v>11.5945674044266</v>
      </c>
      <c r="K55" s="23" t="n">
        <f aca="false">K6/$D6*100</f>
        <v>5.73440643863179</v>
      </c>
      <c r="L55" s="23" t="n">
        <f aca="false">L6/$D6*100</f>
        <v>1.20724346076459</v>
      </c>
      <c r="M55" s="23" t="n">
        <f aca="false">M6/$D6*100</f>
        <v>6.89134808853119</v>
      </c>
      <c r="N55" s="23" t="n">
        <f aca="false">N6/$D6*100</f>
        <v>3.9989939637827</v>
      </c>
      <c r="O55" s="23" t="n">
        <f aca="false">O6/$D6*100</f>
        <v>10.4376257545272</v>
      </c>
      <c r="P55" s="23" t="n">
        <f aca="false">P6/$D6*100</f>
        <v>3.9738430583501</v>
      </c>
      <c r="Q55" s="23" t="n">
        <f aca="false">Q6/$D6*100</f>
        <v>6.48893360160966</v>
      </c>
      <c r="R55" s="23" t="n">
        <f aca="false">R6/$D6*100</f>
        <v>1.91146881287726</v>
      </c>
      <c r="S55" s="23" t="n">
        <f aca="false">S6/$D6*100</f>
        <v>20.2464788732394</v>
      </c>
      <c r="T55" s="151"/>
    </row>
    <row r="56" customFormat="false" ht="10.5" hidden="false" customHeight="true" outlineLevel="0" collapsed="false">
      <c r="B56" s="19" t="s">
        <v>222</v>
      </c>
      <c r="C56" s="78"/>
      <c r="D56" s="22" t="n">
        <f aca="false">D7/$D7*100</f>
        <v>100</v>
      </c>
      <c r="E56" s="23" t="n">
        <f aca="false">E7/$D7*100</f>
        <v>0.392927308447937</v>
      </c>
      <c r="F56" s="23" t="n">
        <f aca="false">F7/$D7*100</f>
        <v>2.55402750491159</v>
      </c>
      <c r="G56" s="23" t="n">
        <f aca="false">G7/$D7*100</f>
        <v>2.75049115913556</v>
      </c>
      <c r="H56" s="23" t="n">
        <f aca="false">H7/$D7*100</f>
        <v>19.2534381139489</v>
      </c>
      <c r="I56" s="23" t="n">
        <f aca="false">I7/$D7*100</f>
        <v>6.48330058939096</v>
      </c>
      <c r="J56" s="23" t="n">
        <f aca="false">J7/$D7*100</f>
        <v>14.1453831041257</v>
      </c>
      <c r="K56" s="23" t="n">
        <f aca="false">K7/$D7*100</f>
        <v>10.8055009823183</v>
      </c>
      <c r="L56" s="23" t="n">
        <f aca="false">L7/$D7*100</f>
        <v>0.982318271119843</v>
      </c>
      <c r="M56" s="18" t="s">
        <v>16</v>
      </c>
      <c r="N56" s="23" t="n">
        <f aca="false">N7/$D7*100</f>
        <v>5.69744597249509</v>
      </c>
      <c r="O56" s="23" t="n">
        <f aca="false">O7/$D7*100</f>
        <v>3.33988212180747</v>
      </c>
      <c r="P56" s="23" t="n">
        <f aca="false">P7/$D7*100</f>
        <v>1.76817288801572</v>
      </c>
      <c r="Q56" s="23" t="n">
        <f aca="false">Q7/$D7*100</f>
        <v>3.1434184675835</v>
      </c>
      <c r="R56" s="18" t="s">
        <v>16</v>
      </c>
      <c r="S56" s="23" t="n">
        <f aca="false">S7/$D7*100</f>
        <v>28.2907662082515</v>
      </c>
      <c r="T56" s="151"/>
    </row>
    <row r="57" customFormat="false" ht="10.5" hidden="false" customHeight="true" outlineLevel="0" collapsed="false">
      <c r="B57" s="19" t="s">
        <v>223</v>
      </c>
      <c r="C57" s="78"/>
      <c r="D57" s="22" t="n">
        <f aca="false">D8/$D8*100</f>
        <v>100</v>
      </c>
      <c r="E57" s="23" t="n">
        <f aca="false">E8/$D8*100</f>
        <v>1.75145954962469</v>
      </c>
      <c r="F57" s="23" t="n">
        <f aca="false">F8/$D8*100</f>
        <v>3.75312760633862</v>
      </c>
      <c r="G57" s="23" t="n">
        <f aca="false">G8/$D8*100</f>
        <v>4.33694745621351</v>
      </c>
      <c r="H57" s="23" t="n">
        <f aca="false">H8/$D8*100</f>
        <v>6.0884070058382</v>
      </c>
      <c r="I57" s="23" t="n">
        <f aca="false">I8/$D8*100</f>
        <v>7.9232693911593</v>
      </c>
      <c r="J57" s="23" t="n">
        <f aca="false">J8/$D8*100</f>
        <v>16.0133444537114</v>
      </c>
      <c r="K57" s="23" t="n">
        <f aca="false">K8/$D8*100</f>
        <v>6.42201834862385</v>
      </c>
      <c r="L57" s="23" t="n">
        <f aca="false">L8/$D8*100</f>
        <v>0.750625521267723</v>
      </c>
      <c r="M57" s="18" t="s">
        <v>16</v>
      </c>
      <c r="N57" s="23" t="n">
        <f aca="false">N8/$D8*100</f>
        <v>3.6697247706422</v>
      </c>
      <c r="O57" s="23" t="n">
        <f aca="false">O8/$D8*100</f>
        <v>2.25187656380317</v>
      </c>
      <c r="P57" s="23" t="n">
        <f aca="false">P8/$D8*100</f>
        <v>10.0917431192661</v>
      </c>
      <c r="Q57" s="23" t="n">
        <f aca="false">Q8/$D8*100</f>
        <v>14.3452877397832</v>
      </c>
      <c r="R57" s="23" t="n">
        <f aca="false">R8/$D8*100</f>
        <v>1.33444537114262</v>
      </c>
      <c r="S57" s="23" t="n">
        <f aca="false">S8/$D8*100</f>
        <v>20.8507089241034</v>
      </c>
      <c r="T57" s="151"/>
    </row>
    <row r="58" customFormat="false" ht="10.5" hidden="false" customHeight="true" outlineLevel="0" collapsed="false">
      <c r="B58" s="19" t="s">
        <v>224</v>
      </c>
      <c r="C58" s="78"/>
      <c r="D58" s="22" t="n">
        <f aca="false">D9/$D9*100</f>
        <v>100</v>
      </c>
      <c r="E58" s="23" t="n">
        <f aca="false">E9/$D9*100</f>
        <v>6.10263522884882</v>
      </c>
      <c r="F58" s="23" t="n">
        <f aca="false">F9/$D9*100</f>
        <v>10.5409153952843</v>
      </c>
      <c r="G58" s="23" t="n">
        <f aca="false">G9/$D9*100</f>
        <v>5.40915395284327</v>
      </c>
      <c r="H58" s="23" t="n">
        <f aca="false">H9/$D9*100</f>
        <v>3.60610263522885</v>
      </c>
      <c r="I58" s="23" t="n">
        <f aca="false">I9/$D9*100</f>
        <v>7.62829403606103</v>
      </c>
      <c r="J58" s="23" t="n">
        <f aca="false">J9/$D9*100</f>
        <v>13.4535367545076</v>
      </c>
      <c r="K58" s="23" t="n">
        <f aca="false">K9/$D9*100</f>
        <v>6.51872399445215</v>
      </c>
      <c r="L58" s="23" t="n">
        <f aca="false">L9/$D9*100</f>
        <v>2.9126213592233</v>
      </c>
      <c r="M58" s="18" t="s">
        <v>16</v>
      </c>
      <c r="N58" s="23" t="n">
        <f aca="false">N9/$D9*100</f>
        <v>3.46740638002774</v>
      </c>
      <c r="O58" s="23" t="n">
        <f aca="false">O9/$D9*100</f>
        <v>4.85436893203884</v>
      </c>
      <c r="P58" s="23" t="n">
        <f aca="false">P9/$D9*100</f>
        <v>3.05131761442441</v>
      </c>
      <c r="Q58" s="23" t="n">
        <f aca="false">Q9/$D9*100</f>
        <v>8.87656033287101</v>
      </c>
      <c r="R58" s="23" t="n">
        <f aca="false">R9/$D9*100</f>
        <v>2.9126213592233</v>
      </c>
      <c r="S58" s="23" t="n">
        <f aca="false">S9/$D9*100</f>
        <v>20.3883495145631</v>
      </c>
      <c r="T58" s="151"/>
    </row>
    <row r="59" customFormat="false" ht="10.5" hidden="false" customHeight="true" outlineLevel="0" collapsed="false">
      <c r="B59" s="19" t="s">
        <v>225</v>
      </c>
      <c r="C59" s="78"/>
      <c r="D59" s="22" t="n">
        <f aca="false">D10/$D10*100</f>
        <v>100</v>
      </c>
      <c r="E59" s="23" t="n">
        <f aca="false">E10/$D10*100</f>
        <v>10.1990049751244</v>
      </c>
      <c r="F59" s="23" t="n">
        <f aca="false">F10/$D10*100</f>
        <v>11.4427860696517</v>
      </c>
      <c r="G59" s="23" t="n">
        <f aca="false">G10/$D10*100</f>
        <v>5.97014925373134</v>
      </c>
      <c r="H59" s="23" t="n">
        <f aca="false">H10/$D10*100</f>
        <v>2.98507462686567</v>
      </c>
      <c r="I59" s="23" t="n">
        <f aca="false">I10/$D10*100</f>
        <v>7.21393034825871</v>
      </c>
      <c r="J59" s="23" t="n">
        <f aca="false">J10/$D10*100</f>
        <v>10.4477611940299</v>
      </c>
      <c r="K59" s="23" t="n">
        <f aca="false">K10/$D10*100</f>
        <v>8.2089552238806</v>
      </c>
      <c r="L59" s="23" t="n">
        <f aca="false">L10/$D10*100</f>
        <v>1.49253731343284</v>
      </c>
      <c r="M59" s="23" t="n">
        <f aca="false">M10/$D10*100</f>
        <v>1.74129353233831</v>
      </c>
      <c r="N59" s="23" t="n">
        <f aca="false">N10/$D10*100</f>
        <v>3.23383084577114</v>
      </c>
      <c r="O59" s="23" t="n">
        <f aca="false">O10/$D10*100</f>
        <v>10.6965174129353</v>
      </c>
      <c r="P59" s="23" t="n">
        <f aca="false">P10/$D10*100</f>
        <v>1.74129353233831</v>
      </c>
      <c r="Q59" s="23" t="n">
        <f aca="false">Q10/$D10*100</f>
        <v>0.497512437810945</v>
      </c>
      <c r="R59" s="23" t="n">
        <f aca="false">R10/$D10*100</f>
        <v>1.24378109452736</v>
      </c>
      <c r="S59" s="23" t="n">
        <f aca="false">S10/$D10*100</f>
        <v>22.636815920398</v>
      </c>
      <c r="T59" s="151"/>
    </row>
    <row r="60" customFormat="false" ht="10.5" hidden="false" customHeight="true" outlineLevel="0" collapsed="false">
      <c r="B60" s="19" t="s">
        <v>226</v>
      </c>
      <c r="C60" s="78"/>
      <c r="D60" s="22" t="n">
        <f aca="false">D11/$D11*100</f>
        <v>100</v>
      </c>
      <c r="E60" s="23" t="n">
        <f aca="false">E11/$D11*100</f>
        <v>8.57142857142857</v>
      </c>
      <c r="F60" s="23" t="n">
        <f aca="false">F11/$D11*100</f>
        <v>8.57142857142857</v>
      </c>
      <c r="G60" s="23" t="n">
        <f aca="false">G11/$D11*100</f>
        <v>3.7593984962406</v>
      </c>
      <c r="H60" s="23" t="n">
        <f aca="false">H11/$D11*100</f>
        <v>1.65413533834586</v>
      </c>
      <c r="I60" s="23" t="n">
        <f aca="false">I11/$D11*100</f>
        <v>2.40601503759399</v>
      </c>
      <c r="J60" s="23" t="n">
        <f aca="false">J11/$D11*100</f>
        <v>6.76691729323308</v>
      </c>
      <c r="K60" s="23" t="n">
        <f aca="false">K11/$D11*100</f>
        <v>1.95488721804511</v>
      </c>
      <c r="L60" s="23" t="n">
        <f aca="false">L11/$D11*100</f>
        <v>0.902255639097744</v>
      </c>
      <c r="M60" s="23" t="n">
        <f aca="false">M11/$D11*100</f>
        <v>26.6165413533835</v>
      </c>
      <c r="N60" s="23" t="n">
        <f aca="false">N11/$D11*100</f>
        <v>1.80451127819549</v>
      </c>
      <c r="O60" s="23" t="n">
        <f aca="false">O11/$D11*100</f>
        <v>15.6390977443609</v>
      </c>
      <c r="P60" s="18" t="s">
        <v>16</v>
      </c>
      <c r="Q60" s="23" t="n">
        <f aca="false">Q11/$D11*100</f>
        <v>0.300751879699248</v>
      </c>
      <c r="R60" s="23" t="n">
        <f aca="false">R11/$D11*100</f>
        <v>3.45864661654135</v>
      </c>
      <c r="S60" s="23" t="n">
        <f aca="false">S11/$D11*100</f>
        <v>17.593984962406</v>
      </c>
      <c r="T60" s="151"/>
    </row>
    <row r="61" customFormat="false" ht="10.5" hidden="false" customHeight="true" outlineLevel="0" collapsed="false">
      <c r="B61" s="19" t="s">
        <v>227</v>
      </c>
      <c r="C61" s="78"/>
      <c r="D61" s="22" t="n">
        <f aca="false">D12/$D12*100</f>
        <v>100</v>
      </c>
      <c r="E61" s="23" t="n">
        <f aca="false">E12/$D12*100</f>
        <v>3.5490605427975</v>
      </c>
      <c r="F61" s="23" t="n">
        <f aca="false">F12/$D12*100</f>
        <v>7.30688935281837</v>
      </c>
      <c r="G61" s="23" t="n">
        <f aca="false">G12/$D12*100</f>
        <v>1.46137787056367</v>
      </c>
      <c r="H61" s="23" t="n">
        <f aca="false">H12/$D12*100</f>
        <v>1.87891440501044</v>
      </c>
      <c r="I61" s="23" t="n">
        <f aca="false">I12/$D12*100</f>
        <v>1.46137787056367</v>
      </c>
      <c r="J61" s="23" t="n">
        <f aca="false">J12/$D12*100</f>
        <v>2.71398747390397</v>
      </c>
      <c r="K61" s="23" t="n">
        <f aca="false">K12/$D12*100</f>
        <v>0.417536534446764</v>
      </c>
      <c r="L61" s="18" t="s">
        <v>16</v>
      </c>
      <c r="M61" s="23" t="n">
        <f aca="false">M12/$D12*100</f>
        <v>18.7891440501044</v>
      </c>
      <c r="N61" s="23" t="n">
        <f aca="false">N12/$D12*100</f>
        <v>7.93319415448852</v>
      </c>
      <c r="O61" s="23" t="n">
        <f aca="false">O12/$D12*100</f>
        <v>39.4572025052192</v>
      </c>
      <c r="P61" s="18" t="s">
        <v>16</v>
      </c>
      <c r="Q61" s="18" t="s">
        <v>16</v>
      </c>
      <c r="R61" s="23" t="n">
        <f aca="false">R12/$D12*100</f>
        <v>2.2964509394572</v>
      </c>
      <c r="S61" s="23" t="n">
        <f aca="false">S12/$D12*100</f>
        <v>11.8997912317328</v>
      </c>
      <c r="T61" s="151"/>
    </row>
    <row r="62" customFormat="false" ht="3" hidden="false" customHeight="true" outlineLevel="0" collapsed="false">
      <c r="B62" s="19"/>
      <c r="C62" s="78"/>
      <c r="D62" s="17"/>
      <c r="E62" s="18"/>
      <c r="F62" s="18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151"/>
    </row>
    <row r="63" customFormat="false" ht="10.5" hidden="false" customHeight="true" outlineLevel="0" collapsed="false">
      <c r="A63" s="20" t="s">
        <v>31</v>
      </c>
      <c r="C63" s="78"/>
      <c r="D63" s="22" t="n">
        <f aca="false">D22/$D22*100</f>
        <v>100</v>
      </c>
      <c r="E63" s="23" t="n">
        <f aca="false">E22/$D22*100</f>
        <v>6.41799232035107</v>
      </c>
      <c r="F63" s="23" t="n">
        <f aca="false">F22/$D22*100</f>
        <v>7.35052111903456</v>
      </c>
      <c r="G63" s="23" t="n">
        <f aca="false">G22/$D22*100</f>
        <v>6.74712013165112</v>
      </c>
      <c r="H63" s="23" t="n">
        <f aca="false">H22/$D22*100</f>
        <v>5.10148107515085</v>
      </c>
      <c r="I63" s="23" t="n">
        <f aca="false">I22/$D22*100</f>
        <v>6.41799232035107</v>
      </c>
      <c r="J63" s="23" t="n">
        <f aca="false">J22/$D22*100</f>
        <v>12.7262753702688</v>
      </c>
      <c r="K63" s="23" t="n">
        <f aca="false">K22/$D22*100</f>
        <v>5.65002742731761</v>
      </c>
      <c r="L63" s="23" t="n">
        <f aca="false">L22/$D22*100</f>
        <v>0.822819528250137</v>
      </c>
      <c r="M63" s="23" t="n">
        <f aca="false">M22/$D22*100</f>
        <v>11.5194733955019</v>
      </c>
      <c r="N63" s="23" t="n">
        <f aca="false">N22/$D22*100</f>
        <v>4.27866154690071</v>
      </c>
      <c r="O63" s="23" t="n">
        <f aca="false">O22/$D22*100</f>
        <v>9.983543609435</v>
      </c>
      <c r="P63" s="23" t="n">
        <f aca="false">P22/$D22*100</f>
        <v>0.493691716950082</v>
      </c>
      <c r="Q63" s="23" t="n">
        <f aca="false">Q22/$D22*100</f>
        <v>0.109709270433352</v>
      </c>
      <c r="R63" s="23" t="n">
        <f aca="false">R22/$D22*100</f>
        <v>0.65825562260011</v>
      </c>
      <c r="S63" s="23" t="n">
        <f aca="false">S22/$D22*100</f>
        <v>21.1190345584202</v>
      </c>
      <c r="T63" s="151"/>
    </row>
    <row r="64" customFormat="false" ht="10.5" hidden="false" customHeight="true" outlineLevel="0" collapsed="false">
      <c r="B64" s="19" t="s">
        <v>222</v>
      </c>
      <c r="C64" s="78"/>
      <c r="D64" s="22" t="n">
        <f aca="false">D23/$D23*100</f>
        <v>100</v>
      </c>
      <c r="E64" s="18" t="s">
        <v>16</v>
      </c>
      <c r="F64" s="23" t="n">
        <f aca="false">F23/$D23*100</f>
        <v>4.149377593361</v>
      </c>
      <c r="G64" s="23" t="n">
        <f aca="false">G23/$D23*100</f>
        <v>2.4896265560166</v>
      </c>
      <c r="H64" s="23" t="n">
        <f aca="false">H23/$D23*100</f>
        <v>21.1618257261411</v>
      </c>
      <c r="I64" s="23" t="n">
        <f aca="false">I23/$D23*100</f>
        <v>8.71369294605809</v>
      </c>
      <c r="J64" s="23" t="n">
        <f aca="false">J23/$D23*100</f>
        <v>10.3734439834025</v>
      </c>
      <c r="K64" s="23" t="n">
        <f aca="false">K23/$D23*100</f>
        <v>12.0331950207469</v>
      </c>
      <c r="L64" s="23" t="n">
        <f aca="false">L23/$D23*100</f>
        <v>2.0746887966805</v>
      </c>
      <c r="M64" s="18" t="s">
        <v>16</v>
      </c>
      <c r="N64" s="23" t="n">
        <f aca="false">N23/$D23*100</f>
        <v>9.12863070539419</v>
      </c>
      <c r="O64" s="23" t="n">
        <f aca="false">O23/$D23*100</f>
        <v>2.9045643153527</v>
      </c>
      <c r="P64" s="23" t="n">
        <f aca="false">P23/$D23*100</f>
        <v>1.2448132780083</v>
      </c>
      <c r="Q64" s="18" t="s">
        <v>16</v>
      </c>
      <c r="R64" s="18" t="s">
        <v>16</v>
      </c>
      <c r="S64" s="23" t="n">
        <f aca="false">S23/$D23*100</f>
        <v>25.3112033195021</v>
      </c>
      <c r="T64" s="151"/>
    </row>
    <row r="65" customFormat="false" ht="10.5" hidden="false" customHeight="true" outlineLevel="0" collapsed="false">
      <c r="B65" s="19" t="s">
        <v>223</v>
      </c>
      <c r="C65" s="78"/>
      <c r="D65" s="22" t="n">
        <f aca="false">D24/$D24*100</f>
        <v>100</v>
      </c>
      <c r="E65" s="23" t="n">
        <f aca="false">E24/$D24*100</f>
        <v>2.77777777777778</v>
      </c>
      <c r="F65" s="23" t="n">
        <f aca="false">F24/$D24*100</f>
        <v>3.20512820512821</v>
      </c>
      <c r="G65" s="23" t="n">
        <f aca="false">G24/$D24*100</f>
        <v>10.4700854700855</v>
      </c>
      <c r="H65" s="23" t="n">
        <f aca="false">H24/$D24*100</f>
        <v>4.91452991452992</v>
      </c>
      <c r="I65" s="23" t="n">
        <f aca="false">I24/$D24*100</f>
        <v>13.4615384615385</v>
      </c>
      <c r="J65" s="23" t="n">
        <f aca="false">J24/$D24*100</f>
        <v>24.3589743589744</v>
      </c>
      <c r="K65" s="23" t="n">
        <f aca="false">K24/$D24*100</f>
        <v>8.76068376068376</v>
      </c>
      <c r="L65" s="23" t="n">
        <f aca="false">L24/$D24*100</f>
        <v>0.641025641025641</v>
      </c>
      <c r="M65" s="18" t="s">
        <v>16</v>
      </c>
      <c r="N65" s="23" t="n">
        <f aca="false">N24/$D24*100</f>
        <v>1.06837606837607</v>
      </c>
      <c r="O65" s="23" t="n">
        <f aca="false">O24/$D24*100</f>
        <v>2.13675213675214</v>
      </c>
      <c r="P65" s="23" t="n">
        <f aca="false">P24/$D24*100</f>
        <v>0.641025641025641</v>
      </c>
      <c r="Q65" s="18" t="s">
        <v>16</v>
      </c>
      <c r="R65" s="23" t="n">
        <f aca="false">R24/$D24*100</f>
        <v>0.641025641025641</v>
      </c>
      <c r="S65" s="23" t="n">
        <f aca="false">S24/$D24*100</f>
        <v>25.4273504273504</v>
      </c>
      <c r="T65" s="151"/>
    </row>
    <row r="66" customFormat="false" ht="10.5" hidden="false" customHeight="true" outlineLevel="0" collapsed="false">
      <c r="B66" s="19" t="s">
        <v>224</v>
      </c>
      <c r="C66" s="78"/>
      <c r="D66" s="22" t="n">
        <f aca="false">D25/$D25*100</f>
        <v>100</v>
      </c>
      <c r="E66" s="23" t="n">
        <f aca="false">E25/$D25*100</f>
        <v>8.45588235294118</v>
      </c>
      <c r="F66" s="23" t="n">
        <f aca="false">F25/$D25*100</f>
        <v>11.0294117647059</v>
      </c>
      <c r="G66" s="23" t="n">
        <f aca="false">G25/$D25*100</f>
        <v>11.7647058823529</v>
      </c>
      <c r="H66" s="23" t="n">
        <f aca="false">H25/$D25*100</f>
        <v>1.10294117647059</v>
      </c>
      <c r="I66" s="23" t="n">
        <f aca="false">I25/$D25*100</f>
        <v>8.08823529411765</v>
      </c>
      <c r="J66" s="23" t="n">
        <f aca="false">J25/$D25*100</f>
        <v>16.1764705882353</v>
      </c>
      <c r="K66" s="23" t="n">
        <f aca="false">K25/$D25*100</f>
        <v>7.35294117647059</v>
      </c>
      <c r="L66" s="23" t="n">
        <f aca="false">L25/$D25*100</f>
        <v>0.735294117647059</v>
      </c>
      <c r="M66" s="18" t="s">
        <v>16</v>
      </c>
      <c r="N66" s="23" t="n">
        <f aca="false">N25/$D25*100</f>
        <v>1.47058823529412</v>
      </c>
      <c r="O66" s="23" t="n">
        <f aca="false">O25/$D25*100</f>
        <v>4.04411764705882</v>
      </c>
      <c r="P66" s="18" t="s">
        <v>16</v>
      </c>
      <c r="Q66" s="23" t="n">
        <f aca="false">Q25/$D25*100</f>
        <v>0.735294117647059</v>
      </c>
      <c r="R66" s="23" t="n">
        <f aca="false">R25/$D25*100</f>
        <v>1.83823529411765</v>
      </c>
      <c r="S66" s="23" t="n">
        <f aca="false">S25/$D25*100</f>
        <v>26.1029411764706</v>
      </c>
      <c r="T66" s="151"/>
    </row>
    <row r="67" customFormat="false" ht="10.5" hidden="false" customHeight="true" outlineLevel="0" collapsed="false">
      <c r="B67" s="19" t="s">
        <v>225</v>
      </c>
      <c r="C67" s="78"/>
      <c r="D67" s="22" t="n">
        <f aca="false">D26/$D26*100</f>
        <v>100</v>
      </c>
      <c r="E67" s="23" t="n">
        <f aca="false">E26/$D26*100</f>
        <v>13.2596685082873</v>
      </c>
      <c r="F67" s="23" t="n">
        <f aca="false">F26/$D26*100</f>
        <v>19.3370165745856</v>
      </c>
      <c r="G67" s="23" t="n">
        <f aca="false">G26/$D26*100</f>
        <v>11.0497237569061</v>
      </c>
      <c r="H67" s="23" t="n">
        <f aca="false">H26/$D26*100</f>
        <v>2.76243093922652</v>
      </c>
      <c r="I67" s="23" t="n">
        <f aca="false">I26/$D26*100</f>
        <v>2.20994475138122</v>
      </c>
      <c r="J67" s="23" t="n">
        <f aca="false">J26/$D26*100</f>
        <v>8.28729281767956</v>
      </c>
      <c r="K67" s="23" t="n">
        <f aca="false">K26/$D26*100</f>
        <v>3.31491712707182</v>
      </c>
      <c r="L67" s="18" t="s">
        <v>16</v>
      </c>
      <c r="M67" s="23" t="n">
        <f aca="false">M26/$D26*100</f>
        <v>3.86740331491713</v>
      </c>
      <c r="N67" s="23" t="n">
        <f aca="false">N26/$D26*100</f>
        <v>1.65745856353591</v>
      </c>
      <c r="O67" s="23" t="n">
        <f aca="false">O26/$D26*100</f>
        <v>11.6022099447514</v>
      </c>
      <c r="P67" s="23" t="n">
        <f aca="false">P26/$D26*100</f>
        <v>1.65745856353591</v>
      </c>
      <c r="Q67" s="18" t="s">
        <v>16</v>
      </c>
      <c r="R67" s="18" t="s">
        <v>16</v>
      </c>
      <c r="S67" s="23" t="n">
        <f aca="false">S26/$D26*100</f>
        <v>21.5469613259669</v>
      </c>
      <c r="T67" s="151"/>
    </row>
    <row r="68" customFormat="false" ht="10.5" hidden="false" customHeight="true" outlineLevel="0" collapsed="false">
      <c r="B68" s="19" t="s">
        <v>226</v>
      </c>
      <c r="C68" s="20"/>
      <c r="D68" s="22" t="n">
        <f aca="false">D27/$D27*100</f>
        <v>100</v>
      </c>
      <c r="E68" s="23" t="n">
        <f aca="false">E27/$D27*100</f>
        <v>11.5979381443299</v>
      </c>
      <c r="F68" s="23" t="n">
        <f aca="false">F27/$D27*100</f>
        <v>6.95876288659794</v>
      </c>
      <c r="G68" s="23" t="n">
        <f aca="false">G27/$D27*100</f>
        <v>3.60824742268041</v>
      </c>
      <c r="H68" s="23" t="n">
        <f aca="false">H27/$D27*100</f>
        <v>1.28865979381443</v>
      </c>
      <c r="I68" s="23" t="n">
        <f aca="false">I27/$D27*100</f>
        <v>1.54639175257732</v>
      </c>
      <c r="J68" s="23" t="n">
        <f aca="false">J27/$D27*100</f>
        <v>8.76288659793814</v>
      </c>
      <c r="K68" s="23" t="n">
        <f aca="false">K27/$D27*100</f>
        <v>1.28865979381443</v>
      </c>
      <c r="L68" s="23" t="n">
        <f aca="false">L27/$D27*100</f>
        <v>1.03092783505155</v>
      </c>
      <c r="M68" s="23" t="n">
        <f aca="false">M27/$D27*100</f>
        <v>36.0824742268041</v>
      </c>
      <c r="N68" s="23" t="n">
        <f aca="false">N27/$D27*100</f>
        <v>2.57731958762887</v>
      </c>
      <c r="O68" s="23" t="n">
        <f aca="false">O27/$D27*100</f>
        <v>10.3092783505155</v>
      </c>
      <c r="P68" s="18" t="s">
        <v>16</v>
      </c>
      <c r="Q68" s="18" t="s">
        <v>16</v>
      </c>
      <c r="R68" s="23" t="n">
        <f aca="false">R27/$D27*100</f>
        <v>0.515463917525773</v>
      </c>
      <c r="S68" s="23" t="n">
        <f aca="false">S27/$D27*100</f>
        <v>14.4329896907216</v>
      </c>
      <c r="T68" s="151"/>
    </row>
    <row r="69" customFormat="false" ht="10.5" hidden="false" customHeight="true" outlineLevel="0" collapsed="false">
      <c r="B69" s="19" t="s">
        <v>227</v>
      </c>
      <c r="C69" s="78"/>
      <c r="D69" s="22" t="n">
        <f aca="false">D28/$D28*100</f>
        <v>100</v>
      </c>
      <c r="E69" s="23" t="n">
        <f aca="false">E28/$D28*100</f>
        <v>4.74452554744526</v>
      </c>
      <c r="F69" s="23" t="n">
        <f aca="false">F28/$D28*100</f>
        <v>6.2043795620438</v>
      </c>
      <c r="G69" s="23" t="n">
        <f aca="false">G28/$D28*100</f>
        <v>0.72992700729927</v>
      </c>
      <c r="H69" s="23" t="n">
        <f aca="false">H28/$D28*100</f>
        <v>2.18978102189781</v>
      </c>
      <c r="I69" s="18" t="s">
        <v>16</v>
      </c>
      <c r="J69" s="18" t="s">
        <v>16</v>
      </c>
      <c r="K69" s="23" t="n">
        <f aca="false">K28/$D28*100</f>
        <v>0.72992700729927</v>
      </c>
      <c r="L69" s="18" t="s">
        <v>16</v>
      </c>
      <c r="M69" s="23" t="n">
        <f aca="false">M28/$D28*100</f>
        <v>22.992700729927</v>
      </c>
      <c r="N69" s="23" t="n">
        <f aca="false">N28/$D28*100</f>
        <v>12.7737226277372</v>
      </c>
      <c r="O69" s="23" t="n">
        <f aca="false">O28/$D28*100</f>
        <v>33.5766423357664</v>
      </c>
      <c r="P69" s="18" t="s">
        <v>16</v>
      </c>
      <c r="Q69" s="18" t="s">
        <v>16</v>
      </c>
      <c r="R69" s="23" t="n">
        <f aca="false">R28/$D28*100</f>
        <v>0.72992700729927</v>
      </c>
      <c r="S69" s="23" t="n">
        <f aca="false">S28/$D28*100</f>
        <v>13.8686131386861</v>
      </c>
      <c r="T69" s="151"/>
    </row>
    <row r="70" customFormat="false" ht="3" hidden="false" customHeight="true" outlineLevel="0" collapsed="false">
      <c r="B70" s="19"/>
      <c r="C70" s="78"/>
      <c r="D70" s="17"/>
      <c r="E70" s="18"/>
      <c r="F70" s="18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151"/>
    </row>
    <row r="71" customFormat="false" ht="10.5" hidden="false" customHeight="true" outlineLevel="0" collapsed="false">
      <c r="A71" s="20" t="s">
        <v>32</v>
      </c>
      <c r="C71" s="19"/>
      <c r="D71" s="22" t="n">
        <f aca="false">D38/$D38*100</f>
        <v>100</v>
      </c>
      <c r="E71" s="23" t="n">
        <f aca="false">E38/$D38*100</f>
        <v>3.06691449814126</v>
      </c>
      <c r="F71" s="23" t="n">
        <f aca="false">F38/$D38*100</f>
        <v>6.41263940520446</v>
      </c>
      <c r="G71" s="23" t="n">
        <f aca="false">G38/$D38*100</f>
        <v>1.76579925650558</v>
      </c>
      <c r="H71" s="23" t="n">
        <f aca="false">H38/$D38*100</f>
        <v>6.27323420074349</v>
      </c>
      <c r="I71" s="23" t="n">
        <f aca="false">I38/$D38*100</f>
        <v>5.48327137546468</v>
      </c>
      <c r="J71" s="23" t="n">
        <f aca="false">J38/$D38*100</f>
        <v>10.6412639405204</v>
      </c>
      <c r="K71" s="23" t="n">
        <f aca="false">K38/$D38*100</f>
        <v>5.80855018587361</v>
      </c>
      <c r="L71" s="23" t="n">
        <f aca="false">L38/$D38*100</f>
        <v>1.53345724907063</v>
      </c>
      <c r="M71" s="23" t="n">
        <f aca="false">M38/$D38*100</f>
        <v>2.97397769516729</v>
      </c>
      <c r="N71" s="23" t="n">
        <f aca="false">N38/$D38*100</f>
        <v>3.81040892193309</v>
      </c>
      <c r="O71" s="23" t="n">
        <f aca="false">O38/$D38*100</f>
        <v>10.8271375464684</v>
      </c>
      <c r="P71" s="23" t="n">
        <f aca="false">P38/$D38*100</f>
        <v>6.92379182156134</v>
      </c>
      <c r="Q71" s="23" t="n">
        <f aca="false">Q38/$D38*100</f>
        <v>11.8959107806691</v>
      </c>
      <c r="R71" s="23" t="n">
        <f aca="false">R38/$D38*100</f>
        <v>2.9275092936803</v>
      </c>
      <c r="S71" s="23" t="n">
        <f aca="false">S38/$D38*100</f>
        <v>19.5167286245353</v>
      </c>
      <c r="T71" s="151"/>
    </row>
    <row r="72" customFormat="false" ht="10.5" hidden="false" customHeight="true" outlineLevel="0" collapsed="false">
      <c r="B72" s="19" t="s">
        <v>222</v>
      </c>
      <c r="C72" s="19"/>
      <c r="D72" s="22" t="n">
        <f aca="false">D39/$D39*100</f>
        <v>100</v>
      </c>
      <c r="E72" s="23" t="n">
        <f aca="false">E39/$D39*100</f>
        <v>0.746268656716418</v>
      </c>
      <c r="F72" s="23" t="n">
        <f aca="false">F39/$D39*100</f>
        <v>1.11940298507463</v>
      </c>
      <c r="G72" s="23" t="n">
        <f aca="false">G39/$D39*100</f>
        <v>2.98507462686567</v>
      </c>
      <c r="H72" s="23" t="n">
        <f aca="false">H39/$D39*100</f>
        <v>17.5373134328358</v>
      </c>
      <c r="I72" s="23" t="n">
        <f aca="false">I39/$D39*100</f>
        <v>4.47761194029851</v>
      </c>
      <c r="J72" s="23" t="n">
        <f aca="false">J39/$D39*100</f>
        <v>17.5373134328358</v>
      </c>
      <c r="K72" s="23" t="n">
        <f aca="false">K39/$D39*100</f>
        <v>9.70149253731343</v>
      </c>
      <c r="L72" s="18" t="s">
        <v>16</v>
      </c>
      <c r="M72" s="18" t="s">
        <v>16</v>
      </c>
      <c r="N72" s="23" t="n">
        <f aca="false">N39/$D39*100</f>
        <v>2.61194029850746</v>
      </c>
      <c r="O72" s="23" t="n">
        <f aca="false">O39/$D39*100</f>
        <v>3.35820895522388</v>
      </c>
      <c r="P72" s="23" t="n">
        <f aca="false">P39/$D39*100</f>
        <v>2.23880597014925</v>
      </c>
      <c r="Q72" s="23" t="n">
        <f aca="false">Q39/$D39*100</f>
        <v>5.97014925373134</v>
      </c>
      <c r="R72" s="18" t="s">
        <v>16</v>
      </c>
      <c r="S72" s="23" t="n">
        <f aca="false">S39/$D39*100</f>
        <v>30.5970149253731</v>
      </c>
      <c r="T72" s="151"/>
    </row>
    <row r="73" customFormat="false" ht="10.5" hidden="false" customHeight="true" outlineLevel="0" collapsed="false">
      <c r="B73" s="19" t="s">
        <v>223</v>
      </c>
      <c r="C73" s="78"/>
      <c r="D73" s="22" t="n">
        <f aca="false">D40/$D40*100</f>
        <v>100</v>
      </c>
      <c r="E73" s="23" t="n">
        <f aca="false">E40/$D40*100</f>
        <v>1.22950819672131</v>
      </c>
      <c r="F73" s="23" t="n">
        <f aca="false">F40/$D40*100</f>
        <v>4.09836065573771</v>
      </c>
      <c r="G73" s="23" t="n">
        <f aca="false">G40/$D40*100</f>
        <v>0.409836065573771</v>
      </c>
      <c r="H73" s="23" t="n">
        <f aca="false">H40/$D40*100</f>
        <v>6.83060109289618</v>
      </c>
      <c r="I73" s="23" t="n">
        <f aca="false">I40/$D40*100</f>
        <v>4.37158469945355</v>
      </c>
      <c r="J73" s="23" t="n">
        <f aca="false">J40/$D40*100</f>
        <v>10.792349726776</v>
      </c>
      <c r="K73" s="23" t="n">
        <f aca="false">K40/$D40*100</f>
        <v>4.91803278688525</v>
      </c>
      <c r="L73" s="23" t="n">
        <f aca="false">L40/$D40*100</f>
        <v>0.819672131147541</v>
      </c>
      <c r="M73" s="18" t="s">
        <v>16</v>
      </c>
      <c r="N73" s="23" t="n">
        <f aca="false">N40/$D40*100</f>
        <v>5.19125683060109</v>
      </c>
      <c r="O73" s="23" t="n">
        <f aca="false">O40/$D40*100</f>
        <v>2.3224043715847</v>
      </c>
      <c r="P73" s="23" t="n">
        <f aca="false">P40/$D40*100</f>
        <v>15.9836065573771</v>
      </c>
      <c r="Q73" s="23" t="n">
        <f aca="false">Q40/$D40*100</f>
        <v>23.4972677595628</v>
      </c>
      <c r="R73" s="23" t="n">
        <f aca="false">R40/$D40*100</f>
        <v>1.77595628415301</v>
      </c>
      <c r="S73" s="23" t="n">
        <f aca="false">S40/$D40*100</f>
        <v>17.7595628415301</v>
      </c>
      <c r="T73" s="151"/>
    </row>
    <row r="74" customFormat="false" ht="10.5" hidden="false" customHeight="true" outlineLevel="0" collapsed="false">
      <c r="B74" s="19" t="s">
        <v>224</v>
      </c>
      <c r="C74" s="78"/>
      <c r="D74" s="22" t="n">
        <f aca="false">D41/$D41*100</f>
        <v>100</v>
      </c>
      <c r="E74" s="23" t="n">
        <f aca="false">E41/$D41*100</f>
        <v>4.67706013363029</v>
      </c>
      <c r="F74" s="23" t="n">
        <f aca="false">F41/$D41*100</f>
        <v>10.2449888641425</v>
      </c>
      <c r="G74" s="23" t="n">
        <f aca="false">G41/$D41*100</f>
        <v>1.55902004454343</v>
      </c>
      <c r="H74" s="23" t="n">
        <f aca="false">H41/$D41*100</f>
        <v>5.12249443207127</v>
      </c>
      <c r="I74" s="23" t="n">
        <f aca="false">I41/$D41*100</f>
        <v>7.12694877505568</v>
      </c>
      <c r="J74" s="23" t="n">
        <f aca="false">J41/$D41*100</f>
        <v>11.5812917594655</v>
      </c>
      <c r="K74" s="23" t="n">
        <f aca="false">K41/$D41*100</f>
        <v>6.01336302895323</v>
      </c>
      <c r="L74" s="23" t="n">
        <f aca="false">L41/$D41*100</f>
        <v>4.23162583518931</v>
      </c>
      <c r="M74" s="18" t="s">
        <v>16</v>
      </c>
      <c r="N74" s="23" t="n">
        <f aca="false">N41/$D41*100</f>
        <v>4.67706013363029</v>
      </c>
      <c r="O74" s="23" t="n">
        <f aca="false">O41/$D41*100</f>
        <v>5.34521158129176</v>
      </c>
      <c r="P74" s="23" t="n">
        <f aca="false">P41/$D41*100</f>
        <v>4.89977728285078</v>
      </c>
      <c r="Q74" s="23" t="n">
        <f aca="false">Q41/$D41*100</f>
        <v>14.0311804008909</v>
      </c>
      <c r="R74" s="23" t="n">
        <f aca="false">R41/$D41*100</f>
        <v>3.56347438752784</v>
      </c>
      <c r="S74" s="23" t="n">
        <f aca="false">S41/$D41*100</f>
        <v>16.9265033407572</v>
      </c>
      <c r="T74" s="151"/>
    </row>
    <row r="75" customFormat="false" ht="10.5" hidden="false" customHeight="true" outlineLevel="0" collapsed="false">
      <c r="B75" s="19" t="s">
        <v>225</v>
      </c>
      <c r="C75" s="78"/>
      <c r="D75" s="22" t="n">
        <f aca="false">D42/$D42*100</f>
        <v>100</v>
      </c>
      <c r="E75" s="23" t="n">
        <f aca="false">E42/$D42*100</f>
        <v>7.69230769230769</v>
      </c>
      <c r="F75" s="23" t="n">
        <f aca="false">F42/$D42*100</f>
        <v>5.42986425339367</v>
      </c>
      <c r="G75" s="23" t="n">
        <f aca="false">G42/$D42*100</f>
        <v>1.80995475113122</v>
      </c>
      <c r="H75" s="23" t="n">
        <f aca="false">H42/$D42*100</f>
        <v>3.16742081447964</v>
      </c>
      <c r="I75" s="23" t="n">
        <f aca="false">I42/$D42*100</f>
        <v>11.7647058823529</v>
      </c>
      <c r="J75" s="23" t="n">
        <f aca="false">J42/$D42*100</f>
        <v>12.2171945701357</v>
      </c>
      <c r="K75" s="23" t="n">
        <f aca="false">K42/$D42*100</f>
        <v>12.2171945701357</v>
      </c>
      <c r="L75" s="23" t="n">
        <f aca="false">L42/$D42*100</f>
        <v>2.71493212669683</v>
      </c>
      <c r="M75" s="18" t="s">
        <v>16</v>
      </c>
      <c r="N75" s="23" t="n">
        <f aca="false">N42/$D42*100</f>
        <v>4.52488687782805</v>
      </c>
      <c r="O75" s="23" t="n">
        <f aca="false">O42/$D42*100</f>
        <v>9.95475113122172</v>
      </c>
      <c r="P75" s="23" t="n">
        <f aca="false">P42/$D42*100</f>
        <v>1.80995475113122</v>
      </c>
      <c r="Q75" s="23" t="n">
        <f aca="false">Q42/$D42*100</f>
        <v>0.904977375565611</v>
      </c>
      <c r="R75" s="23" t="n">
        <f aca="false">R42/$D42*100</f>
        <v>2.26244343891403</v>
      </c>
      <c r="S75" s="23" t="n">
        <f aca="false">S42/$D42*100</f>
        <v>23.5294117647059</v>
      </c>
      <c r="T75" s="151"/>
    </row>
    <row r="76" customFormat="false" ht="10.5" hidden="false" customHeight="true" outlineLevel="0" collapsed="false">
      <c r="B76" s="19" t="s">
        <v>226</v>
      </c>
      <c r="C76" s="78"/>
      <c r="D76" s="22" t="n">
        <f aca="false">D43/$D43*100</f>
        <v>100</v>
      </c>
      <c r="E76" s="23" t="n">
        <f aca="false">E43/$D43*100</f>
        <v>4.31654676258993</v>
      </c>
      <c r="F76" s="23" t="n">
        <f aca="false">F43/$D43*100</f>
        <v>10.7913669064748</v>
      </c>
      <c r="G76" s="23" t="n">
        <f aca="false">G43/$D43*100</f>
        <v>3.9568345323741</v>
      </c>
      <c r="H76" s="23" t="n">
        <f aca="false">H43/$D43*100</f>
        <v>2.15827338129496</v>
      </c>
      <c r="I76" s="23" t="n">
        <f aca="false">I43/$D43*100</f>
        <v>3.59712230215827</v>
      </c>
      <c r="J76" s="23" t="n">
        <f aca="false">J43/$D43*100</f>
        <v>3.9568345323741</v>
      </c>
      <c r="K76" s="23" t="n">
        <f aca="false">K43/$D43*100</f>
        <v>2.87769784172662</v>
      </c>
      <c r="L76" s="23" t="n">
        <f aca="false">L43/$D43*100</f>
        <v>0.719424460431655</v>
      </c>
      <c r="M76" s="23" t="n">
        <f aca="false">M43/$D43*100</f>
        <v>13.3093525179856</v>
      </c>
      <c r="N76" s="23" t="n">
        <f aca="false">N43/$D43*100</f>
        <v>0.719424460431655</v>
      </c>
      <c r="O76" s="23" t="n">
        <f aca="false">O43/$D43*100</f>
        <v>23.021582733813</v>
      </c>
      <c r="P76" s="18" t="s">
        <v>16</v>
      </c>
      <c r="Q76" s="23" t="n">
        <f aca="false">Q43/$D43*100</f>
        <v>0.719424460431655</v>
      </c>
      <c r="R76" s="23" t="n">
        <f aca="false">R43/$D43*100</f>
        <v>7.55395683453237</v>
      </c>
      <c r="S76" s="23" t="n">
        <f aca="false">S43/$D43*100</f>
        <v>21.9424460431655</v>
      </c>
      <c r="T76" s="151"/>
    </row>
    <row r="77" customFormat="false" ht="10.5" hidden="false" customHeight="true" outlineLevel="0" collapsed="false">
      <c r="B77" s="19" t="s">
        <v>227</v>
      </c>
      <c r="C77" s="78"/>
      <c r="D77" s="22" t="n">
        <f aca="false">D44/$D44*100</f>
        <v>100</v>
      </c>
      <c r="E77" s="23" t="n">
        <f aca="false">E44/$D44*100</f>
        <v>2.45098039215686</v>
      </c>
      <c r="F77" s="23" t="n">
        <f aca="false">F44/$D44*100</f>
        <v>8.82352941176471</v>
      </c>
      <c r="G77" s="23" t="n">
        <f aca="false">G44/$D44*100</f>
        <v>2.45098039215686</v>
      </c>
      <c r="H77" s="23" t="n">
        <f aca="false">H44/$D44*100</f>
        <v>1.47058823529412</v>
      </c>
      <c r="I77" s="23" t="n">
        <f aca="false">I44/$D44*100</f>
        <v>3.43137254901961</v>
      </c>
      <c r="J77" s="23" t="n">
        <f aca="false">J44/$D44*100</f>
        <v>6.37254901960784</v>
      </c>
      <c r="K77" s="18" t="s">
        <v>16</v>
      </c>
      <c r="L77" s="18" t="s">
        <v>16</v>
      </c>
      <c r="M77" s="23" t="n">
        <f aca="false">M44/$D44*100</f>
        <v>13.2352941176471</v>
      </c>
      <c r="N77" s="23" t="n">
        <f aca="false">N44/$D44*100</f>
        <v>1.47058823529412</v>
      </c>
      <c r="O77" s="23" t="n">
        <f aca="false">O44/$D44*100</f>
        <v>47.5490196078431</v>
      </c>
      <c r="P77" s="18" t="s">
        <v>16</v>
      </c>
      <c r="Q77" s="18" t="s">
        <v>16</v>
      </c>
      <c r="R77" s="23" t="n">
        <f aca="false">R44/$D44*100</f>
        <v>4.41176470588235</v>
      </c>
      <c r="S77" s="23" t="n">
        <f aca="false">S44/$D44*100</f>
        <v>9.31372549019608</v>
      </c>
      <c r="T77" s="151"/>
    </row>
    <row r="78" customFormat="false" ht="3" hidden="false" customHeight="true" outlineLevel="0" collapsed="false">
      <c r="A78" s="29"/>
      <c r="B78" s="101"/>
      <c r="C78" s="101"/>
      <c r="D78" s="152"/>
      <c r="E78" s="153"/>
      <c r="F78" s="153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40"/>
    </row>
    <row r="79" customFormat="false" ht="10.5" hidden="false" customHeight="false" outlineLevel="0" collapsed="false">
      <c r="D79" s="139"/>
      <c r="E79" s="139"/>
      <c r="F79" s="139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</row>
    <row r="80" customFormat="false" ht="10.5" hidden="false" customHeight="false" outlineLevel="0" collapsed="false">
      <c r="D80" s="139"/>
      <c r="E80" s="139"/>
      <c r="F80" s="139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</row>
    <row r="81" customFormat="false" ht="10.5" hidden="false" customHeight="false" outlineLevel="0" collapsed="false">
      <c r="D81" s="139"/>
      <c r="E81" s="139"/>
      <c r="F81" s="139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</row>
    <row r="82" customFormat="false" ht="10.5" hidden="false" customHeight="false" outlineLevel="0" collapsed="false">
      <c r="D82" s="139"/>
      <c r="E82" s="139"/>
      <c r="F82" s="139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0.5" hidden="false" customHeight="false" outlineLevel="0" collapsed="false">
      <c r="D83" s="139"/>
      <c r="E83" s="139"/>
      <c r="F83" s="139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  <row r="84" customFormat="false" ht="10.5" hidden="false" customHeight="false" outlineLevel="0" collapsed="false">
      <c r="D84" s="139"/>
      <c r="E84" s="139"/>
      <c r="F84" s="139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</row>
    <row r="85" customFormat="false" ht="10.5" hidden="false" customHeight="false" outlineLevel="0" collapsed="false">
      <c r="D85" s="139"/>
      <c r="E85" s="139"/>
      <c r="F85" s="139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10.5" hidden="false" customHeight="false" outlineLevel="0" collapsed="false">
      <c r="D86" s="139"/>
      <c r="E86" s="139"/>
      <c r="F86" s="139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</row>
    <row r="87" customFormat="false" ht="10.5" hidden="false" customHeight="false" outlineLevel="0" collapsed="false">
      <c r="D87" s="139"/>
      <c r="E87" s="139"/>
      <c r="F87" s="139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</row>
    <row r="88" customFormat="false" ht="10.5" hidden="false" customHeight="false" outlineLevel="0" collapsed="false">
      <c r="D88" s="139"/>
      <c r="E88" s="139"/>
      <c r="F88" s="139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</row>
    <row r="89" customFormat="false" ht="10.5" hidden="false" customHeight="false" outlineLevel="0" collapsed="false">
      <c r="D89" s="139"/>
      <c r="E89" s="139"/>
      <c r="F89" s="139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</row>
    <row r="90" customFormat="false" ht="10.5" hidden="false" customHeight="false" outlineLevel="0" collapsed="false">
      <c r="D90" s="139"/>
      <c r="E90" s="139"/>
      <c r="F90" s="139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  <row r="91" customFormat="false" ht="10.5" hidden="false" customHeight="false" outlineLevel="0" collapsed="false">
      <c r="D91" s="139"/>
      <c r="E91" s="139"/>
      <c r="F91" s="139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</row>
    <row r="92" customFormat="false" ht="10.5" hidden="false" customHeight="false" outlineLevel="0" collapsed="false">
      <c r="D92" s="139"/>
      <c r="E92" s="139"/>
      <c r="F92" s="139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</row>
    <row r="93" customFormat="false" ht="10.5" hidden="false" customHeight="false" outlineLevel="0" collapsed="false">
      <c r="D93" s="139"/>
      <c r="E93" s="139"/>
      <c r="F93" s="139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</row>
    <row r="94" customFormat="false" ht="10.5" hidden="false" customHeight="false" outlineLevel="0" collapsed="false">
      <c r="D94" s="139"/>
      <c r="E94" s="139"/>
      <c r="F94" s="139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</row>
    <row r="95" customFormat="false" ht="10.5" hidden="false" customHeight="false" outlineLevel="0" collapsed="false">
      <c r="D95" s="139"/>
      <c r="E95" s="139"/>
      <c r="F95" s="139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  <row r="96" customFormat="false" ht="10.5" hidden="false" customHeight="false" outlineLevel="0" collapsed="false">
      <c r="D96" s="139"/>
      <c r="E96" s="139"/>
      <c r="F96" s="139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</row>
    <row r="97" customFormat="false" ht="10.5" hidden="false" customHeight="false" outlineLevel="0" collapsed="false">
      <c r="D97" s="139"/>
      <c r="E97" s="139"/>
      <c r="F97" s="139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</row>
    <row r="98" customFormat="false" ht="10.5" hidden="false" customHeight="false" outlineLevel="0" collapsed="false">
      <c r="D98" s="139"/>
      <c r="E98" s="139"/>
      <c r="F98" s="139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</row>
    <row r="99" customFormat="false" ht="10.5" hidden="false" customHeight="false" outlineLevel="0" collapsed="false">
      <c r="D99" s="139"/>
      <c r="E99" s="139"/>
      <c r="F99" s="139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0.5" hidden="false" customHeight="false" outlineLevel="0" collapsed="false">
      <c r="D100" s="139"/>
      <c r="E100" s="139"/>
      <c r="F100" s="139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</row>
    <row r="101" customFormat="false" ht="10.5" hidden="false" customHeight="false" outlineLevel="0" collapsed="false">
      <c r="D101" s="139"/>
      <c r="E101" s="139"/>
      <c r="F101" s="139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</row>
    <row r="102" customFormat="false" ht="10.5" hidden="false" customHeight="false" outlineLevel="0" collapsed="false">
      <c r="D102" s="58"/>
      <c r="E102" s="58"/>
      <c r="F102" s="58"/>
    </row>
    <row r="103" customFormat="false" ht="10.5" hidden="false" customHeight="false" outlineLevel="0" collapsed="false">
      <c r="D103" s="58"/>
      <c r="E103" s="58"/>
      <c r="F103" s="58"/>
    </row>
    <row r="104" customFormat="false" ht="10.5" hidden="false" customHeight="false" outlineLevel="0" collapsed="false">
      <c r="D104" s="58"/>
      <c r="E104" s="58"/>
      <c r="F104" s="58"/>
    </row>
    <row r="105" customFormat="false" ht="10.5" hidden="false" customHeight="false" outlineLevel="0" collapsed="false">
      <c r="D105" s="58"/>
      <c r="E105" s="58"/>
      <c r="F105" s="58"/>
    </row>
    <row r="106" customFormat="false" ht="10.5" hidden="false" customHeight="false" outlineLevel="0" collapsed="false">
      <c r="D106" s="58"/>
      <c r="E106" s="58"/>
      <c r="F106" s="58"/>
    </row>
    <row r="107" customFormat="false" ht="10.5" hidden="false" customHeight="false" outlineLevel="0" collapsed="false">
      <c r="D107" s="58"/>
      <c r="E107" s="58"/>
      <c r="F107" s="58"/>
    </row>
    <row r="108" customFormat="false" ht="10.5" hidden="false" customHeight="false" outlineLevel="0" collapsed="false">
      <c r="D108" s="58"/>
      <c r="E108" s="58"/>
      <c r="F108" s="58"/>
    </row>
    <row r="109" customFormat="false" ht="10.5" hidden="false" customHeight="false" outlineLevel="0" collapsed="false">
      <c r="D109" s="58"/>
      <c r="E109" s="58"/>
      <c r="F109" s="58"/>
    </row>
    <row r="110" customFormat="false" ht="10.5" hidden="false" customHeight="false" outlineLevel="0" collapsed="false">
      <c r="D110" s="58"/>
      <c r="E110" s="58"/>
      <c r="F110" s="58"/>
    </row>
    <row r="111" customFormat="false" ht="10.5" hidden="false" customHeight="false" outlineLevel="0" collapsed="false">
      <c r="D111" s="58"/>
      <c r="E111" s="58"/>
      <c r="F111" s="58"/>
    </row>
  </sheetData>
  <mergeCells count="18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E54:Q54"/>
  </mergeCells>
  <printOptions headings="false" gridLines="false" gridLinesSet="true" horizontalCentered="false" verticalCentered="false"/>
  <pageMargins left="1.77013888888889" right="0.78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20.49"/>
    <col collapsed="false" customWidth="true" hidden="false" outlineLevel="0" max="49" min="3" style="1" width="6.75"/>
    <col collapsed="false" customWidth="false" hidden="false" outlineLevel="0" max="257" min="50" style="1" width="10.62"/>
  </cols>
  <sheetData>
    <row r="1" s="47" customFormat="true" ht="13.5" hidden="false" customHeight="true" outlineLevel="0" collapsed="false">
      <c r="A1" s="4"/>
      <c r="C1" s="63" t="s">
        <v>295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97"/>
    </row>
    <row r="2" s="4" customFormat="true" ht="10.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49"/>
      <c r="L2" s="50"/>
      <c r="M2" s="50"/>
      <c r="AD2" s="6" t="s">
        <v>1</v>
      </c>
    </row>
    <row r="3" s="47" customFormat="true" ht="10.5" hidden="false" customHeight="true" outlineLevel="0" collapsed="false">
      <c r="A3" s="7" t="s">
        <v>258</v>
      </c>
      <c r="B3" s="7"/>
      <c r="C3" s="148" t="s">
        <v>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</row>
    <row r="4" s="47" customFormat="true" ht="10.5" hidden="false" customHeight="true" outlineLevel="0" collapsed="false">
      <c r="A4" s="7"/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 t="s">
        <v>296</v>
      </c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2" customFormat="true" ht="22.5" hidden="false" customHeight="true" outlineLevel="0" collapsed="false">
      <c r="A5" s="7"/>
      <c r="B5" s="7"/>
      <c r="C5" s="35" t="s">
        <v>3</v>
      </c>
      <c r="D5" s="156" t="s">
        <v>297</v>
      </c>
      <c r="E5" s="156" t="s">
        <v>298</v>
      </c>
      <c r="F5" s="156" t="s">
        <v>299</v>
      </c>
      <c r="G5" s="156" t="s">
        <v>300</v>
      </c>
      <c r="H5" s="156" t="s">
        <v>301</v>
      </c>
      <c r="I5" s="156" t="s">
        <v>302</v>
      </c>
      <c r="J5" s="156" t="s">
        <v>303</v>
      </c>
      <c r="K5" s="156" t="s">
        <v>304</v>
      </c>
      <c r="L5" s="156" t="s">
        <v>305</v>
      </c>
      <c r="M5" s="156" t="s">
        <v>306</v>
      </c>
      <c r="N5" s="156" t="s">
        <v>307</v>
      </c>
      <c r="O5" s="35" t="s">
        <v>308</v>
      </c>
      <c r="P5" s="35" t="s">
        <v>309</v>
      </c>
      <c r="Q5" s="35" t="s">
        <v>3</v>
      </c>
      <c r="R5" s="156" t="s">
        <v>297</v>
      </c>
      <c r="S5" s="156" t="s">
        <v>298</v>
      </c>
      <c r="T5" s="156" t="s">
        <v>299</v>
      </c>
      <c r="U5" s="156" t="s">
        <v>300</v>
      </c>
      <c r="V5" s="156" t="s">
        <v>301</v>
      </c>
      <c r="W5" s="156" t="s">
        <v>302</v>
      </c>
      <c r="X5" s="156" t="s">
        <v>303</v>
      </c>
      <c r="Y5" s="156" t="s">
        <v>304</v>
      </c>
      <c r="Z5" s="156" t="s">
        <v>305</v>
      </c>
      <c r="AA5" s="156" t="s">
        <v>306</v>
      </c>
      <c r="AB5" s="156" t="s">
        <v>307</v>
      </c>
      <c r="AC5" s="35" t="s">
        <v>308</v>
      </c>
      <c r="AD5" s="11" t="s">
        <v>309</v>
      </c>
    </row>
    <row r="6" s="2" customFormat="true" ht="3" hidden="false" customHeight="true" outlineLevel="0" collapsed="false">
      <c r="C6" s="27"/>
      <c r="D6" s="58"/>
      <c r="E6" s="58"/>
      <c r="Q6" s="27"/>
      <c r="R6" s="58"/>
      <c r="S6" s="58"/>
    </row>
    <row r="7" customFormat="false" ht="10.5" hidden="false" customHeight="true" outlineLevel="0" collapsed="false">
      <c r="A7" s="59" t="s">
        <v>14</v>
      </c>
      <c r="B7" s="20"/>
      <c r="C7" s="17" t="n">
        <v>1216300</v>
      </c>
      <c r="D7" s="18" t="n">
        <v>65100</v>
      </c>
      <c r="E7" s="18" t="n">
        <v>153700</v>
      </c>
      <c r="F7" s="18" t="n">
        <v>104900</v>
      </c>
      <c r="G7" s="18" t="n">
        <v>85600</v>
      </c>
      <c r="H7" s="18" t="n">
        <v>53900</v>
      </c>
      <c r="I7" s="18" t="n">
        <v>55800</v>
      </c>
      <c r="J7" s="18" t="n">
        <v>70600</v>
      </c>
      <c r="K7" s="18" t="n">
        <v>122700</v>
      </c>
      <c r="L7" s="18" t="n">
        <v>47300</v>
      </c>
      <c r="M7" s="18" t="n">
        <v>52300</v>
      </c>
      <c r="N7" s="18" t="n">
        <v>213200</v>
      </c>
      <c r="O7" s="18" t="n">
        <v>76700</v>
      </c>
      <c r="P7" s="18" t="n">
        <v>94100</v>
      </c>
      <c r="Q7" s="17" t="n">
        <v>433500</v>
      </c>
      <c r="R7" s="18" t="n">
        <v>17900</v>
      </c>
      <c r="S7" s="18" t="n">
        <v>35000</v>
      </c>
      <c r="T7" s="18" t="n">
        <v>21300</v>
      </c>
      <c r="U7" s="18" t="n">
        <v>19000</v>
      </c>
      <c r="V7" s="18" t="n">
        <v>11700</v>
      </c>
      <c r="W7" s="18" t="n">
        <v>14800</v>
      </c>
      <c r="X7" s="18" t="n">
        <v>17700</v>
      </c>
      <c r="Y7" s="18" t="n">
        <v>44800</v>
      </c>
      <c r="Z7" s="18" t="n">
        <v>16300</v>
      </c>
      <c r="AA7" s="18" t="n">
        <v>25600</v>
      </c>
      <c r="AB7" s="18" t="n">
        <v>97800</v>
      </c>
      <c r="AC7" s="18" t="n">
        <v>49600</v>
      </c>
      <c r="AD7" s="18" t="n">
        <v>57800</v>
      </c>
    </row>
    <row r="8" customFormat="false" ht="10.5" hidden="false" customHeight="true" outlineLevel="0" collapsed="false">
      <c r="B8" s="96" t="s">
        <v>272</v>
      </c>
      <c r="C8" s="17" t="n">
        <v>110400</v>
      </c>
      <c r="D8" s="18" t="n">
        <v>63000</v>
      </c>
      <c r="E8" s="18" t="n">
        <v>39600</v>
      </c>
      <c r="F8" s="18" t="n">
        <v>6500</v>
      </c>
      <c r="G8" s="18" t="n">
        <v>900</v>
      </c>
      <c r="H8" s="18" t="n">
        <v>200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7" t="n">
        <v>32300</v>
      </c>
      <c r="R8" s="18" t="n">
        <v>16600</v>
      </c>
      <c r="S8" s="18" t="n">
        <v>11900</v>
      </c>
      <c r="T8" s="18" t="n">
        <v>2700</v>
      </c>
      <c r="U8" s="18" t="n">
        <v>900</v>
      </c>
      <c r="V8" s="18" t="s">
        <v>16</v>
      </c>
      <c r="W8" s="18" t="s">
        <v>16</v>
      </c>
      <c r="X8" s="18" t="s">
        <v>16</v>
      </c>
      <c r="Y8" s="18" t="s">
        <v>16</v>
      </c>
      <c r="Z8" s="18" t="s">
        <v>16</v>
      </c>
      <c r="AA8" s="18" t="s">
        <v>16</v>
      </c>
      <c r="AB8" s="18" t="s">
        <v>16</v>
      </c>
      <c r="AC8" s="18" t="s">
        <v>16</v>
      </c>
      <c r="AD8" s="18" t="s">
        <v>16</v>
      </c>
    </row>
    <row r="9" customFormat="false" ht="10.5" hidden="false" customHeight="true" outlineLevel="0" collapsed="false">
      <c r="B9" s="96" t="s">
        <v>101</v>
      </c>
      <c r="C9" s="17" t="n">
        <v>14500</v>
      </c>
      <c r="D9" s="18" t="s">
        <v>16</v>
      </c>
      <c r="E9" s="18" t="n">
        <v>13300</v>
      </c>
      <c r="F9" s="18" t="n">
        <v>1000</v>
      </c>
      <c r="G9" s="18" t="n">
        <v>200</v>
      </c>
      <c r="H9" s="18" t="s">
        <v>16</v>
      </c>
      <c r="I9" s="18" t="s">
        <v>16</v>
      </c>
      <c r="J9" s="18" t="s">
        <v>16</v>
      </c>
      <c r="K9" s="18" t="s">
        <v>16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7" t="n">
        <v>1300</v>
      </c>
      <c r="R9" s="18" t="s">
        <v>16</v>
      </c>
      <c r="S9" s="18" t="n">
        <v>800</v>
      </c>
      <c r="T9" s="18" t="n">
        <v>200</v>
      </c>
      <c r="U9" s="18" t="n">
        <v>200</v>
      </c>
      <c r="V9" s="18" t="s">
        <v>16</v>
      </c>
      <c r="W9" s="18" t="s">
        <v>16</v>
      </c>
      <c r="X9" s="18" t="s">
        <v>16</v>
      </c>
      <c r="Y9" s="18" t="s">
        <v>16</v>
      </c>
      <c r="Z9" s="18" t="s">
        <v>16</v>
      </c>
      <c r="AA9" s="18" t="s">
        <v>16</v>
      </c>
      <c r="AB9" s="18" t="s">
        <v>16</v>
      </c>
      <c r="AC9" s="18" t="s">
        <v>16</v>
      </c>
      <c r="AD9" s="18" t="s">
        <v>16</v>
      </c>
    </row>
    <row r="10" customFormat="false" ht="10.5" hidden="false" customHeight="true" outlineLevel="0" collapsed="false">
      <c r="B10" s="96" t="s">
        <v>71</v>
      </c>
      <c r="C10" s="17" t="n">
        <v>1089300</v>
      </c>
      <c r="D10" s="18" t="n">
        <v>2200</v>
      </c>
      <c r="E10" s="18" t="n">
        <v>100800</v>
      </c>
      <c r="F10" s="18" t="n">
        <v>97500</v>
      </c>
      <c r="G10" s="18" t="n">
        <v>84400</v>
      </c>
      <c r="H10" s="18" t="n">
        <v>53700</v>
      </c>
      <c r="I10" s="18" t="n">
        <v>55800</v>
      </c>
      <c r="J10" s="18" t="n">
        <v>70600</v>
      </c>
      <c r="K10" s="18" t="n">
        <v>122700</v>
      </c>
      <c r="L10" s="18" t="n">
        <v>47300</v>
      </c>
      <c r="M10" s="18" t="n">
        <v>52300</v>
      </c>
      <c r="N10" s="18" t="n">
        <v>213200</v>
      </c>
      <c r="O10" s="18" t="n">
        <v>76700</v>
      </c>
      <c r="P10" s="18" t="n">
        <v>94100</v>
      </c>
      <c r="Q10" s="17" t="n">
        <v>399900</v>
      </c>
      <c r="R10" s="18" t="n">
        <v>1200</v>
      </c>
      <c r="S10" s="18" t="n">
        <v>22300</v>
      </c>
      <c r="T10" s="18" t="n">
        <v>18500</v>
      </c>
      <c r="U10" s="18" t="n">
        <v>17900</v>
      </c>
      <c r="V10" s="18" t="n">
        <v>11700</v>
      </c>
      <c r="W10" s="18" t="n">
        <v>14800</v>
      </c>
      <c r="X10" s="18" t="n">
        <v>17700</v>
      </c>
      <c r="Y10" s="18" t="n">
        <v>44800</v>
      </c>
      <c r="Z10" s="18" t="n">
        <v>16300</v>
      </c>
      <c r="AA10" s="18" t="n">
        <v>25600</v>
      </c>
      <c r="AB10" s="18" t="n">
        <v>97800</v>
      </c>
      <c r="AC10" s="18" t="n">
        <v>49600</v>
      </c>
      <c r="AD10" s="18" t="n">
        <v>57800</v>
      </c>
    </row>
    <row r="11" customFormat="false" ht="10.5" hidden="false" customHeight="true" outlineLevel="0" collapsed="false">
      <c r="B11" s="96" t="s">
        <v>273</v>
      </c>
      <c r="C11" s="17" t="n">
        <v>100200</v>
      </c>
      <c r="D11" s="18" t="n">
        <v>2200</v>
      </c>
      <c r="E11" s="18" t="n">
        <v>31300</v>
      </c>
      <c r="F11" s="18" t="n">
        <v>25300</v>
      </c>
      <c r="G11" s="18" t="n">
        <v>11000</v>
      </c>
      <c r="H11" s="18" t="n">
        <v>6200</v>
      </c>
      <c r="I11" s="18" t="n">
        <v>5200</v>
      </c>
      <c r="J11" s="18" t="n">
        <v>6700</v>
      </c>
      <c r="K11" s="18" t="n">
        <v>4500</v>
      </c>
      <c r="L11" s="18" t="n">
        <v>900</v>
      </c>
      <c r="M11" s="18" t="n">
        <v>700</v>
      </c>
      <c r="N11" s="18" t="n">
        <v>2100</v>
      </c>
      <c r="O11" s="18" t="s">
        <v>16</v>
      </c>
      <c r="P11" s="18" t="n">
        <v>2800</v>
      </c>
      <c r="Q11" s="17" t="n">
        <v>27900</v>
      </c>
      <c r="R11" s="18" t="n">
        <v>1200</v>
      </c>
      <c r="S11" s="18" t="n">
        <v>7200</v>
      </c>
      <c r="T11" s="18" t="n">
        <v>4100</v>
      </c>
      <c r="U11" s="18" t="n">
        <v>3800</v>
      </c>
      <c r="V11" s="18" t="n">
        <v>2900</v>
      </c>
      <c r="W11" s="18" t="n">
        <v>1600</v>
      </c>
      <c r="X11" s="18" t="n">
        <v>1900</v>
      </c>
      <c r="Y11" s="18" t="n">
        <v>2400</v>
      </c>
      <c r="Z11" s="18" t="n">
        <v>400</v>
      </c>
      <c r="AA11" s="18" t="s">
        <v>16</v>
      </c>
      <c r="AB11" s="18" t="n">
        <v>800</v>
      </c>
      <c r="AC11" s="18" t="s">
        <v>16</v>
      </c>
      <c r="AD11" s="18" t="n">
        <v>1700</v>
      </c>
    </row>
    <row r="12" customFormat="false" ht="10.5" hidden="false" customHeight="true" outlineLevel="0" collapsed="false">
      <c r="B12" s="96" t="s">
        <v>310</v>
      </c>
      <c r="C12" s="17" t="n">
        <v>989100</v>
      </c>
      <c r="D12" s="18" t="s">
        <v>16</v>
      </c>
      <c r="E12" s="18" t="n">
        <v>69600</v>
      </c>
      <c r="F12" s="18" t="n">
        <v>72200</v>
      </c>
      <c r="G12" s="18" t="n">
        <v>73400</v>
      </c>
      <c r="H12" s="18" t="n">
        <v>47500</v>
      </c>
      <c r="I12" s="18" t="n">
        <v>50500</v>
      </c>
      <c r="J12" s="18" t="n">
        <v>63900</v>
      </c>
      <c r="K12" s="18" t="n">
        <v>118200</v>
      </c>
      <c r="L12" s="18" t="n">
        <v>46400</v>
      </c>
      <c r="M12" s="18" t="n">
        <v>51600</v>
      </c>
      <c r="N12" s="18" t="n">
        <v>211100</v>
      </c>
      <c r="O12" s="18" t="n">
        <v>76700</v>
      </c>
      <c r="P12" s="18" t="n">
        <v>91200</v>
      </c>
      <c r="Q12" s="17" t="n">
        <v>372000</v>
      </c>
      <c r="R12" s="18" t="s">
        <v>16</v>
      </c>
      <c r="S12" s="18" t="n">
        <v>15100</v>
      </c>
      <c r="T12" s="18" t="n">
        <v>14400</v>
      </c>
      <c r="U12" s="18" t="n">
        <v>14100</v>
      </c>
      <c r="V12" s="18" t="n">
        <v>8800</v>
      </c>
      <c r="W12" s="18" t="n">
        <v>13200</v>
      </c>
      <c r="X12" s="18" t="n">
        <v>15800</v>
      </c>
      <c r="Y12" s="18" t="n">
        <v>42300</v>
      </c>
      <c r="Z12" s="18" t="n">
        <v>15900</v>
      </c>
      <c r="AA12" s="18" t="n">
        <v>25600</v>
      </c>
      <c r="AB12" s="18" t="n">
        <v>97000</v>
      </c>
      <c r="AC12" s="18" t="n">
        <v>49600</v>
      </c>
      <c r="AD12" s="18" t="n">
        <v>56100</v>
      </c>
    </row>
    <row r="13" customFormat="false" ht="10.5" hidden="false" customHeight="true" outlineLevel="0" collapsed="false">
      <c r="B13" s="96" t="s">
        <v>311</v>
      </c>
      <c r="C13" s="17" t="n">
        <v>877500</v>
      </c>
      <c r="D13" s="18" t="s">
        <v>16</v>
      </c>
      <c r="E13" s="18" t="n">
        <v>63600</v>
      </c>
      <c r="F13" s="18" t="n">
        <v>63700</v>
      </c>
      <c r="G13" s="18" t="n">
        <v>64300</v>
      </c>
      <c r="H13" s="18" t="n">
        <v>39600</v>
      </c>
      <c r="I13" s="18" t="n">
        <v>41800</v>
      </c>
      <c r="J13" s="18" t="n">
        <v>58800</v>
      </c>
      <c r="K13" s="18" t="n">
        <v>105800</v>
      </c>
      <c r="L13" s="18" t="n">
        <v>41600</v>
      </c>
      <c r="M13" s="18" t="n">
        <v>45800</v>
      </c>
      <c r="N13" s="18" t="n">
        <v>191700</v>
      </c>
      <c r="O13" s="18" t="n">
        <v>70200</v>
      </c>
      <c r="P13" s="18" t="n">
        <v>78000</v>
      </c>
      <c r="Q13" s="17" t="n">
        <v>342500</v>
      </c>
      <c r="R13" s="18" t="s">
        <v>16</v>
      </c>
      <c r="S13" s="18" t="n">
        <v>13600</v>
      </c>
      <c r="T13" s="18" t="n">
        <v>13300</v>
      </c>
      <c r="U13" s="18" t="n">
        <v>12100</v>
      </c>
      <c r="V13" s="18" t="n">
        <v>7800</v>
      </c>
      <c r="W13" s="18" t="n">
        <v>11100</v>
      </c>
      <c r="X13" s="18" t="n">
        <v>15100</v>
      </c>
      <c r="Y13" s="18" t="n">
        <v>40000</v>
      </c>
      <c r="Z13" s="18" t="n">
        <v>14500</v>
      </c>
      <c r="AA13" s="18" t="n">
        <v>23900</v>
      </c>
      <c r="AB13" s="18" t="n">
        <v>91100</v>
      </c>
      <c r="AC13" s="18" t="n">
        <v>45700</v>
      </c>
      <c r="AD13" s="18" t="n">
        <v>50500</v>
      </c>
    </row>
    <row r="14" customFormat="false" ht="10.5" hidden="false" customHeight="true" outlineLevel="0" collapsed="false">
      <c r="B14" s="96" t="s">
        <v>312</v>
      </c>
      <c r="C14" s="17" t="n">
        <v>92200</v>
      </c>
      <c r="D14" s="18" t="s">
        <v>16</v>
      </c>
      <c r="E14" s="18" t="n">
        <v>4200</v>
      </c>
      <c r="F14" s="18" t="n">
        <v>5000</v>
      </c>
      <c r="G14" s="18" t="n">
        <v>7000</v>
      </c>
      <c r="H14" s="18" t="n">
        <v>7000</v>
      </c>
      <c r="I14" s="18" t="n">
        <v>6200</v>
      </c>
      <c r="J14" s="18" t="n">
        <v>2900</v>
      </c>
      <c r="K14" s="18" t="n">
        <v>11200</v>
      </c>
      <c r="L14" s="18" t="n">
        <v>4600</v>
      </c>
      <c r="M14" s="18" t="n">
        <v>5600</v>
      </c>
      <c r="N14" s="18" t="n">
        <v>17300</v>
      </c>
      <c r="O14" s="18" t="n">
        <v>6500</v>
      </c>
      <c r="P14" s="18" t="n">
        <v>11200</v>
      </c>
      <c r="Q14" s="17" t="n">
        <v>27100</v>
      </c>
      <c r="R14" s="18" t="s">
        <v>16</v>
      </c>
      <c r="S14" s="18" t="n">
        <v>1200</v>
      </c>
      <c r="T14" s="18" t="n">
        <v>1100</v>
      </c>
      <c r="U14" s="18" t="n">
        <v>1900</v>
      </c>
      <c r="V14" s="18" t="n">
        <v>600</v>
      </c>
      <c r="W14" s="18" t="n">
        <v>1800</v>
      </c>
      <c r="X14" s="18" t="n">
        <v>800</v>
      </c>
      <c r="Y14" s="18" t="n">
        <v>2300</v>
      </c>
      <c r="Z14" s="18" t="n">
        <v>1400</v>
      </c>
      <c r="AA14" s="18" t="n">
        <v>1600</v>
      </c>
      <c r="AB14" s="18" t="n">
        <v>5500</v>
      </c>
      <c r="AC14" s="18" t="n">
        <v>3800</v>
      </c>
      <c r="AD14" s="18" t="n">
        <v>4600</v>
      </c>
    </row>
    <row r="15" customFormat="false" ht="10.5" hidden="false" customHeight="true" outlineLevel="0" collapsed="false">
      <c r="B15" s="96" t="s">
        <v>313</v>
      </c>
      <c r="C15" s="17" t="n">
        <v>19400</v>
      </c>
      <c r="D15" s="18" t="s">
        <v>16</v>
      </c>
      <c r="E15" s="18" t="n">
        <v>1700</v>
      </c>
      <c r="F15" s="18" t="n">
        <v>3500</v>
      </c>
      <c r="G15" s="18" t="n">
        <v>2100</v>
      </c>
      <c r="H15" s="18" t="n">
        <v>900</v>
      </c>
      <c r="I15" s="18" t="n">
        <v>2500</v>
      </c>
      <c r="J15" s="18" t="n">
        <v>2200</v>
      </c>
      <c r="K15" s="18" t="n">
        <v>1200</v>
      </c>
      <c r="L15" s="18" t="n">
        <v>200</v>
      </c>
      <c r="M15" s="18" t="n">
        <v>200</v>
      </c>
      <c r="N15" s="18" t="n">
        <v>2100</v>
      </c>
      <c r="O15" s="18" t="s">
        <v>16</v>
      </c>
      <c r="P15" s="18" t="n">
        <v>2000</v>
      </c>
      <c r="Q15" s="17" t="n">
        <v>2400</v>
      </c>
      <c r="R15" s="18" t="s">
        <v>16</v>
      </c>
      <c r="S15" s="18" t="n">
        <v>300</v>
      </c>
      <c r="T15" s="18" t="s">
        <v>16</v>
      </c>
      <c r="U15" s="18" t="s">
        <v>16</v>
      </c>
      <c r="V15" s="18" t="n">
        <v>500</v>
      </c>
      <c r="W15" s="18" t="n">
        <v>300</v>
      </c>
      <c r="X15" s="18" t="s">
        <v>16</v>
      </c>
      <c r="Y15" s="18" t="s">
        <v>16</v>
      </c>
      <c r="Z15" s="18" t="s">
        <v>16</v>
      </c>
      <c r="AA15" s="18" t="s">
        <v>16</v>
      </c>
      <c r="AB15" s="18" t="n">
        <v>400</v>
      </c>
      <c r="AC15" s="18" t="s">
        <v>16</v>
      </c>
      <c r="AD15" s="18" t="n">
        <v>900</v>
      </c>
    </row>
    <row r="16" customFormat="false" ht="10.5" hidden="false" customHeight="true" outlineLevel="0" collapsed="false">
      <c r="B16" s="78" t="s">
        <v>314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0.5" hidden="false" customHeight="true" outlineLevel="0" collapsed="false">
      <c r="A17" s="20"/>
      <c r="B17" s="78" t="s">
        <v>315</v>
      </c>
      <c r="C17" s="17" t="n">
        <v>642400</v>
      </c>
      <c r="D17" s="18" t="s">
        <v>16</v>
      </c>
      <c r="E17" s="18" t="n">
        <v>46100</v>
      </c>
      <c r="F17" s="18" t="n">
        <v>45300</v>
      </c>
      <c r="G17" s="18" t="n">
        <v>41200</v>
      </c>
      <c r="H17" s="18" t="n">
        <v>25700</v>
      </c>
      <c r="I17" s="18" t="n">
        <v>27500</v>
      </c>
      <c r="J17" s="18" t="n">
        <v>39000</v>
      </c>
      <c r="K17" s="18" t="n">
        <v>71600</v>
      </c>
      <c r="L17" s="18" t="n">
        <v>28600</v>
      </c>
      <c r="M17" s="18" t="n">
        <v>33600</v>
      </c>
      <c r="N17" s="18" t="n">
        <v>148000</v>
      </c>
      <c r="O17" s="18" t="n">
        <v>66200</v>
      </c>
      <c r="P17" s="18" t="n">
        <v>63800</v>
      </c>
      <c r="Q17" s="17" t="n">
        <v>286900</v>
      </c>
      <c r="R17" s="18" t="s">
        <v>16</v>
      </c>
      <c r="S17" s="18" t="n">
        <v>10900</v>
      </c>
      <c r="T17" s="18" t="n">
        <v>9700</v>
      </c>
      <c r="U17" s="18" t="n">
        <v>9700</v>
      </c>
      <c r="V17" s="18" t="n">
        <v>6000</v>
      </c>
      <c r="W17" s="18" t="n">
        <v>8200</v>
      </c>
      <c r="X17" s="18" t="n">
        <v>12100</v>
      </c>
      <c r="Y17" s="18" t="n">
        <v>31000</v>
      </c>
      <c r="Z17" s="18" t="n">
        <v>12900</v>
      </c>
      <c r="AA17" s="18" t="n">
        <v>18600</v>
      </c>
      <c r="AB17" s="18" t="n">
        <v>80000</v>
      </c>
      <c r="AC17" s="18" t="n">
        <v>43200</v>
      </c>
      <c r="AD17" s="18" t="n">
        <v>43400</v>
      </c>
    </row>
    <row r="18" customFormat="false" ht="10.5" hidden="false" customHeight="true" outlineLevel="0" collapsed="false">
      <c r="A18" s="20"/>
      <c r="B18" s="78" t="s">
        <v>316</v>
      </c>
      <c r="C18" s="17" t="n">
        <v>160200</v>
      </c>
      <c r="D18" s="18" t="s">
        <v>16</v>
      </c>
      <c r="E18" s="18" t="n">
        <v>14300</v>
      </c>
      <c r="F18" s="18" t="n">
        <v>14500</v>
      </c>
      <c r="G18" s="18" t="n">
        <v>18400</v>
      </c>
      <c r="H18" s="18" t="n">
        <v>7500</v>
      </c>
      <c r="I18" s="18" t="n">
        <v>9500</v>
      </c>
      <c r="J18" s="18" t="n">
        <v>12700</v>
      </c>
      <c r="K18" s="18" t="n">
        <v>20200</v>
      </c>
      <c r="L18" s="18" t="n">
        <v>8000</v>
      </c>
      <c r="M18" s="18" t="n">
        <v>6300</v>
      </c>
      <c r="N18" s="18" t="n">
        <v>28500</v>
      </c>
      <c r="O18" s="18" t="n">
        <v>1800</v>
      </c>
      <c r="P18" s="18" t="n">
        <v>14000</v>
      </c>
      <c r="Q18" s="17" t="n">
        <v>31700</v>
      </c>
      <c r="R18" s="18" t="s">
        <v>16</v>
      </c>
      <c r="S18" s="18" t="n">
        <v>1700</v>
      </c>
      <c r="T18" s="18" t="n">
        <v>2600</v>
      </c>
      <c r="U18" s="18" t="n">
        <v>1800</v>
      </c>
      <c r="V18" s="18" t="n">
        <v>1000</v>
      </c>
      <c r="W18" s="18" t="n">
        <v>1700</v>
      </c>
      <c r="X18" s="18" t="n">
        <v>1400</v>
      </c>
      <c r="Y18" s="18" t="n">
        <v>3800</v>
      </c>
      <c r="Z18" s="18" t="n">
        <v>600</v>
      </c>
      <c r="AA18" s="18" t="n">
        <v>1700</v>
      </c>
      <c r="AB18" s="18" t="n">
        <v>7900</v>
      </c>
      <c r="AC18" s="18" t="n">
        <v>1100</v>
      </c>
      <c r="AD18" s="18" t="n">
        <v>6100</v>
      </c>
    </row>
    <row r="19" customFormat="false" ht="10.5" hidden="false" customHeight="true" outlineLevel="0" collapsed="false">
      <c r="A19" s="20"/>
      <c r="B19" s="78" t="s">
        <v>317</v>
      </c>
      <c r="C19" s="17" t="n">
        <v>87300</v>
      </c>
      <c r="D19" s="18" t="s">
        <v>16</v>
      </c>
      <c r="E19" s="18" t="n">
        <v>5700</v>
      </c>
      <c r="F19" s="18" t="n">
        <v>7800</v>
      </c>
      <c r="G19" s="18" t="n">
        <v>10000</v>
      </c>
      <c r="H19" s="18" t="n">
        <v>9300</v>
      </c>
      <c r="I19" s="18" t="n">
        <v>9300</v>
      </c>
      <c r="J19" s="18" t="n">
        <v>4200</v>
      </c>
      <c r="K19" s="18" t="n">
        <v>10300</v>
      </c>
      <c r="L19" s="18" t="n">
        <v>2100</v>
      </c>
      <c r="M19" s="18" t="n">
        <v>5300</v>
      </c>
      <c r="N19" s="18" t="n">
        <v>15100</v>
      </c>
      <c r="O19" s="18" t="n">
        <v>500</v>
      </c>
      <c r="P19" s="18" t="n">
        <v>4000</v>
      </c>
      <c r="Q19" s="17" t="n">
        <v>20200</v>
      </c>
      <c r="R19" s="18" t="s">
        <v>16</v>
      </c>
      <c r="S19" s="18" t="n">
        <v>1700</v>
      </c>
      <c r="T19" s="18" t="n">
        <v>1900</v>
      </c>
      <c r="U19" s="18" t="n">
        <v>1500</v>
      </c>
      <c r="V19" s="18" t="n">
        <v>1000</v>
      </c>
      <c r="W19" s="18" t="n">
        <v>2200</v>
      </c>
      <c r="X19" s="18" t="n">
        <v>800</v>
      </c>
      <c r="Y19" s="18" t="n">
        <v>2100</v>
      </c>
      <c r="Z19" s="18" t="s">
        <v>16</v>
      </c>
      <c r="AA19" s="18" t="n">
        <v>2300</v>
      </c>
      <c r="AB19" s="18" t="n">
        <v>2900</v>
      </c>
      <c r="AC19" s="18" t="n">
        <v>200</v>
      </c>
      <c r="AD19" s="18" t="n">
        <v>2200</v>
      </c>
    </row>
    <row r="20" customFormat="false" ht="10.5" hidden="false" customHeight="true" outlineLevel="0" collapsed="false">
      <c r="A20" s="20"/>
      <c r="B20" s="78" t="s">
        <v>318</v>
      </c>
      <c r="C20" s="17" t="n">
        <v>35600</v>
      </c>
      <c r="D20" s="18" t="s">
        <v>16</v>
      </c>
      <c r="E20" s="18" t="n">
        <v>200</v>
      </c>
      <c r="F20" s="18" t="n">
        <v>1400</v>
      </c>
      <c r="G20" s="18" t="n">
        <v>800</v>
      </c>
      <c r="H20" s="18" t="n">
        <v>1400</v>
      </c>
      <c r="I20" s="18" t="n">
        <v>1600</v>
      </c>
      <c r="J20" s="18" t="n">
        <v>2700</v>
      </c>
      <c r="K20" s="18" t="n">
        <v>7500</v>
      </c>
      <c r="L20" s="18" t="n">
        <v>3800</v>
      </c>
      <c r="M20" s="18" t="n">
        <v>1900</v>
      </c>
      <c r="N20" s="18" t="n">
        <v>8500</v>
      </c>
      <c r="O20" s="18" t="n">
        <v>1200</v>
      </c>
      <c r="P20" s="18" t="n">
        <v>2500</v>
      </c>
      <c r="Q20" s="17" t="n">
        <v>12300</v>
      </c>
      <c r="R20" s="18" t="s">
        <v>16</v>
      </c>
      <c r="S20" s="18" t="s">
        <v>16</v>
      </c>
      <c r="T20" s="18" t="n">
        <v>200</v>
      </c>
      <c r="U20" s="18" t="n">
        <v>300</v>
      </c>
      <c r="V20" s="18" t="n">
        <v>300</v>
      </c>
      <c r="W20" s="18" t="n">
        <v>400</v>
      </c>
      <c r="X20" s="18" t="n">
        <v>200</v>
      </c>
      <c r="Y20" s="18" t="n">
        <v>3000</v>
      </c>
      <c r="Z20" s="18" t="n">
        <v>1000</v>
      </c>
      <c r="AA20" s="18" t="n">
        <v>800</v>
      </c>
      <c r="AB20" s="18" t="n">
        <v>2900</v>
      </c>
      <c r="AC20" s="18" t="n">
        <v>1000</v>
      </c>
      <c r="AD20" s="18" t="n">
        <v>1100</v>
      </c>
    </row>
    <row r="21" customFormat="false" ht="10.5" hidden="false" customHeight="true" outlineLevel="0" collapsed="false">
      <c r="A21" s="125" t="s">
        <v>185</v>
      </c>
      <c r="B21" s="78" t="s">
        <v>319</v>
      </c>
      <c r="C21" s="17" t="n">
        <v>32700</v>
      </c>
      <c r="D21" s="18" t="s">
        <v>16</v>
      </c>
      <c r="E21" s="18" t="n">
        <v>300</v>
      </c>
      <c r="F21" s="18" t="n">
        <v>600</v>
      </c>
      <c r="G21" s="18" t="n">
        <v>1700</v>
      </c>
      <c r="H21" s="18" t="n">
        <v>2300</v>
      </c>
      <c r="I21" s="18" t="n">
        <v>600</v>
      </c>
      <c r="J21" s="18" t="n">
        <v>3600</v>
      </c>
      <c r="K21" s="18" t="n">
        <v>6000</v>
      </c>
      <c r="L21" s="18" t="n">
        <v>2500</v>
      </c>
      <c r="M21" s="18" t="n">
        <v>2800</v>
      </c>
      <c r="N21" s="18" t="n">
        <v>8700</v>
      </c>
      <c r="O21" s="18" t="n">
        <v>1500</v>
      </c>
      <c r="P21" s="18" t="n">
        <v>1600</v>
      </c>
      <c r="Q21" s="17" t="n">
        <v>11800</v>
      </c>
      <c r="R21" s="18" t="s">
        <v>16</v>
      </c>
      <c r="S21" s="18" t="n">
        <v>300</v>
      </c>
      <c r="T21" s="18" t="s">
        <v>16</v>
      </c>
      <c r="U21" s="18" t="n">
        <v>900</v>
      </c>
      <c r="V21" s="18" t="n">
        <v>500</v>
      </c>
      <c r="W21" s="18" t="n">
        <v>200</v>
      </c>
      <c r="X21" s="18" t="n">
        <v>1400</v>
      </c>
      <c r="Y21" s="18" t="n">
        <v>1900</v>
      </c>
      <c r="Z21" s="18" t="n">
        <v>1400</v>
      </c>
      <c r="AA21" s="18" t="n">
        <v>1500</v>
      </c>
      <c r="AB21" s="18" t="n">
        <v>2900</v>
      </c>
      <c r="AC21" s="18" t="n">
        <v>600</v>
      </c>
      <c r="AD21" s="18" t="n">
        <v>300</v>
      </c>
    </row>
    <row r="22" customFormat="false" ht="3" hidden="false" customHeight="true" outlineLevel="0" collapsed="false">
      <c r="B22" s="19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0.5" hidden="false" customHeight="true" outlineLevel="0" collapsed="false">
      <c r="A23" s="20" t="s">
        <v>31</v>
      </c>
      <c r="B23" s="2"/>
      <c r="C23" s="17" t="n">
        <v>711200</v>
      </c>
      <c r="D23" s="18" t="n">
        <v>47200</v>
      </c>
      <c r="E23" s="18" t="n">
        <v>80000</v>
      </c>
      <c r="F23" s="18" t="n">
        <v>55600</v>
      </c>
      <c r="G23" s="18" t="n">
        <v>48300</v>
      </c>
      <c r="H23" s="18" t="n">
        <v>32500</v>
      </c>
      <c r="I23" s="18" t="n">
        <v>32500</v>
      </c>
      <c r="J23" s="18" t="n">
        <v>44800</v>
      </c>
      <c r="K23" s="18" t="n">
        <v>77300</v>
      </c>
      <c r="L23" s="18" t="n">
        <v>30000</v>
      </c>
      <c r="M23" s="18" t="n">
        <v>33800</v>
      </c>
      <c r="N23" s="18" t="n">
        <v>136900</v>
      </c>
      <c r="O23" s="18" t="n">
        <v>49300</v>
      </c>
      <c r="P23" s="18" t="n">
        <v>32900</v>
      </c>
      <c r="Q23" s="17" t="n">
        <v>266500</v>
      </c>
      <c r="R23" s="18" t="n">
        <v>10600</v>
      </c>
      <c r="S23" s="18" t="n">
        <v>21300</v>
      </c>
      <c r="T23" s="18" t="n">
        <v>11600</v>
      </c>
      <c r="U23" s="18" t="n">
        <v>11200</v>
      </c>
      <c r="V23" s="18" t="n">
        <v>7300</v>
      </c>
      <c r="W23" s="18" t="n">
        <v>9000</v>
      </c>
      <c r="X23" s="18" t="n">
        <v>13500</v>
      </c>
      <c r="Y23" s="18" t="n">
        <v>30100</v>
      </c>
      <c r="Z23" s="18" t="n">
        <v>12000</v>
      </c>
      <c r="AA23" s="18" t="n">
        <v>17000</v>
      </c>
      <c r="AB23" s="18" t="n">
        <v>70200</v>
      </c>
      <c r="AC23" s="18" t="n">
        <v>30400</v>
      </c>
      <c r="AD23" s="18" t="n">
        <v>19900</v>
      </c>
    </row>
    <row r="24" customFormat="false" ht="10.5" hidden="false" customHeight="true" outlineLevel="0" collapsed="false">
      <c r="B24" s="96" t="s">
        <v>272</v>
      </c>
      <c r="C24" s="17" t="n">
        <v>85800</v>
      </c>
      <c r="D24" s="18" t="n">
        <v>45600</v>
      </c>
      <c r="E24" s="18" t="n">
        <v>32900</v>
      </c>
      <c r="F24" s="18" t="n">
        <v>5900</v>
      </c>
      <c r="G24" s="18" t="n">
        <v>900</v>
      </c>
      <c r="H24" s="18" t="n">
        <v>200</v>
      </c>
      <c r="I24" s="18" t="s">
        <v>16</v>
      </c>
      <c r="J24" s="18" t="s">
        <v>16</v>
      </c>
      <c r="K24" s="18" t="s">
        <v>16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  <c r="Q24" s="17" t="n">
        <v>23000</v>
      </c>
      <c r="R24" s="18" t="n">
        <v>9600</v>
      </c>
      <c r="S24" s="18" t="n">
        <v>9600</v>
      </c>
      <c r="T24" s="18" t="n">
        <v>2700</v>
      </c>
      <c r="U24" s="18" t="n">
        <v>900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</row>
    <row r="25" customFormat="false" ht="10.5" hidden="false" customHeight="true" outlineLevel="0" collapsed="false">
      <c r="B25" s="96" t="s">
        <v>101</v>
      </c>
      <c r="C25" s="17" t="n">
        <v>2200</v>
      </c>
      <c r="D25" s="18" t="s">
        <v>16</v>
      </c>
      <c r="E25" s="18" t="n">
        <v>1700</v>
      </c>
      <c r="F25" s="18" t="n">
        <v>500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7" t="n">
        <v>200</v>
      </c>
      <c r="R25" s="18" t="s">
        <v>16</v>
      </c>
      <c r="S25" s="18" t="s">
        <v>16</v>
      </c>
      <c r="T25" s="18" t="n">
        <v>200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</row>
    <row r="26" customFormat="false" ht="10.5" hidden="false" customHeight="true" outlineLevel="0" collapsed="false">
      <c r="B26" s="96" t="s">
        <v>71</v>
      </c>
      <c r="C26" s="17" t="n">
        <v>621800</v>
      </c>
      <c r="D26" s="18" t="n">
        <v>1700</v>
      </c>
      <c r="E26" s="18" t="n">
        <v>45400</v>
      </c>
      <c r="F26" s="18" t="n">
        <v>49200</v>
      </c>
      <c r="G26" s="18" t="n">
        <v>47400</v>
      </c>
      <c r="H26" s="18" t="n">
        <v>32300</v>
      </c>
      <c r="I26" s="18" t="n">
        <v>32500</v>
      </c>
      <c r="J26" s="18" t="n">
        <v>44800</v>
      </c>
      <c r="K26" s="18" t="n">
        <v>77300</v>
      </c>
      <c r="L26" s="18" t="n">
        <v>30000</v>
      </c>
      <c r="M26" s="18" t="n">
        <v>33800</v>
      </c>
      <c r="N26" s="18" t="n">
        <v>136900</v>
      </c>
      <c r="O26" s="18" t="n">
        <v>49300</v>
      </c>
      <c r="P26" s="18" t="n">
        <v>32900</v>
      </c>
      <c r="Q26" s="17" t="n">
        <v>243200</v>
      </c>
      <c r="R26" s="18" t="n">
        <v>1000</v>
      </c>
      <c r="S26" s="18" t="n">
        <v>11700</v>
      </c>
      <c r="T26" s="18" t="n">
        <v>8800</v>
      </c>
      <c r="U26" s="18" t="n">
        <v>10300</v>
      </c>
      <c r="V26" s="18" t="n">
        <v>7300</v>
      </c>
      <c r="W26" s="18" t="n">
        <v>9000</v>
      </c>
      <c r="X26" s="18" t="n">
        <v>13500</v>
      </c>
      <c r="Y26" s="18" t="n">
        <v>30100</v>
      </c>
      <c r="Z26" s="18" t="n">
        <v>12000</v>
      </c>
      <c r="AA26" s="18" t="n">
        <v>17000</v>
      </c>
      <c r="AB26" s="18" t="n">
        <v>70200</v>
      </c>
      <c r="AC26" s="18" t="n">
        <v>30400</v>
      </c>
      <c r="AD26" s="18" t="n">
        <v>19900</v>
      </c>
    </row>
    <row r="27" customFormat="false" ht="10.5" hidden="false" customHeight="true" outlineLevel="0" collapsed="false">
      <c r="B27" s="96" t="s">
        <v>273</v>
      </c>
      <c r="C27" s="17" t="n">
        <v>72400</v>
      </c>
      <c r="D27" s="18" t="n">
        <v>1700</v>
      </c>
      <c r="E27" s="18" t="n">
        <v>22500</v>
      </c>
      <c r="F27" s="18" t="n">
        <v>16900</v>
      </c>
      <c r="G27" s="18" t="n">
        <v>7900</v>
      </c>
      <c r="H27" s="18" t="n">
        <v>4000</v>
      </c>
      <c r="I27" s="18" t="n">
        <v>4000</v>
      </c>
      <c r="J27" s="18" t="n">
        <v>4600</v>
      </c>
      <c r="K27" s="18" t="n">
        <v>4300</v>
      </c>
      <c r="L27" s="18" t="n">
        <v>900</v>
      </c>
      <c r="M27" s="18" t="n">
        <v>700</v>
      </c>
      <c r="N27" s="18" t="n">
        <v>1800</v>
      </c>
      <c r="O27" s="18" t="s">
        <v>16</v>
      </c>
      <c r="P27" s="18" t="n">
        <v>2200</v>
      </c>
      <c r="Q27" s="17" t="n">
        <v>22000</v>
      </c>
      <c r="R27" s="18" t="n">
        <v>1000</v>
      </c>
      <c r="S27" s="18" t="n">
        <v>6100</v>
      </c>
      <c r="T27" s="18" t="n">
        <v>3600</v>
      </c>
      <c r="U27" s="18" t="n">
        <v>2600</v>
      </c>
      <c r="V27" s="18" t="n">
        <v>1400</v>
      </c>
      <c r="W27" s="18" t="n">
        <v>1200</v>
      </c>
      <c r="X27" s="18" t="n">
        <v>1600</v>
      </c>
      <c r="Y27" s="18" t="n">
        <v>2400</v>
      </c>
      <c r="Z27" s="18" t="n">
        <v>400</v>
      </c>
      <c r="AA27" s="18" t="s">
        <v>16</v>
      </c>
      <c r="AB27" s="18" t="n">
        <v>800</v>
      </c>
      <c r="AC27" s="18" t="s">
        <v>16</v>
      </c>
      <c r="AD27" s="18" t="n">
        <v>1100</v>
      </c>
    </row>
    <row r="28" customFormat="false" ht="10.5" hidden="false" customHeight="true" outlineLevel="0" collapsed="false">
      <c r="B28" s="96" t="s">
        <v>310</v>
      </c>
      <c r="C28" s="17" t="n">
        <v>549400</v>
      </c>
      <c r="D28" s="18" t="s">
        <v>16</v>
      </c>
      <c r="E28" s="18" t="n">
        <v>22800</v>
      </c>
      <c r="F28" s="18" t="n">
        <v>32300</v>
      </c>
      <c r="G28" s="18" t="n">
        <v>39600</v>
      </c>
      <c r="H28" s="18" t="n">
        <v>28300</v>
      </c>
      <c r="I28" s="18" t="n">
        <v>28500</v>
      </c>
      <c r="J28" s="18" t="n">
        <v>40200</v>
      </c>
      <c r="K28" s="18" t="n">
        <v>73000</v>
      </c>
      <c r="L28" s="18" t="n">
        <v>29100</v>
      </c>
      <c r="M28" s="18" t="n">
        <v>33100</v>
      </c>
      <c r="N28" s="18" t="n">
        <v>135100</v>
      </c>
      <c r="O28" s="18" t="n">
        <v>49300</v>
      </c>
      <c r="P28" s="18" t="n">
        <v>30700</v>
      </c>
      <c r="Q28" s="17" t="n">
        <v>221200</v>
      </c>
      <c r="R28" s="18" t="s">
        <v>16</v>
      </c>
      <c r="S28" s="18" t="n">
        <v>5600</v>
      </c>
      <c r="T28" s="18" t="n">
        <v>5200</v>
      </c>
      <c r="U28" s="18" t="n">
        <v>7700</v>
      </c>
      <c r="V28" s="18" t="n">
        <v>5900</v>
      </c>
      <c r="W28" s="18" t="n">
        <v>7800</v>
      </c>
      <c r="X28" s="18" t="n">
        <v>11900</v>
      </c>
      <c r="Y28" s="18" t="n">
        <v>27700</v>
      </c>
      <c r="Z28" s="18" t="n">
        <v>11600</v>
      </c>
      <c r="AA28" s="18" t="n">
        <v>17000</v>
      </c>
      <c r="AB28" s="18" t="n">
        <v>69400</v>
      </c>
      <c r="AC28" s="18" t="n">
        <v>30400</v>
      </c>
      <c r="AD28" s="18" t="n">
        <v>18800</v>
      </c>
    </row>
    <row r="29" customFormat="false" ht="10.5" hidden="false" customHeight="true" outlineLevel="0" collapsed="false">
      <c r="B29" s="96" t="s">
        <v>311</v>
      </c>
      <c r="C29" s="17" t="n">
        <v>508200</v>
      </c>
      <c r="D29" s="18" t="s">
        <v>16</v>
      </c>
      <c r="E29" s="18" t="n">
        <v>21000</v>
      </c>
      <c r="F29" s="18" t="n">
        <v>29200</v>
      </c>
      <c r="G29" s="18" t="n">
        <v>35100</v>
      </c>
      <c r="H29" s="18" t="n">
        <v>24000</v>
      </c>
      <c r="I29" s="18" t="n">
        <v>26200</v>
      </c>
      <c r="J29" s="18" t="n">
        <v>37600</v>
      </c>
      <c r="K29" s="18" t="n">
        <v>66700</v>
      </c>
      <c r="L29" s="18" t="n">
        <v>27500</v>
      </c>
      <c r="M29" s="18" t="n">
        <v>29800</v>
      </c>
      <c r="N29" s="18" t="n">
        <v>129100</v>
      </c>
      <c r="O29" s="18" t="n">
        <v>47300</v>
      </c>
      <c r="P29" s="18" t="n">
        <v>28600</v>
      </c>
      <c r="Q29" s="17" t="n">
        <v>211700</v>
      </c>
      <c r="R29" s="18" t="s">
        <v>16</v>
      </c>
      <c r="S29" s="18" t="n">
        <v>5400</v>
      </c>
      <c r="T29" s="18" t="n">
        <v>5200</v>
      </c>
      <c r="U29" s="18" t="n">
        <v>6600</v>
      </c>
      <c r="V29" s="18" t="n">
        <v>5600</v>
      </c>
      <c r="W29" s="18" t="n">
        <v>7300</v>
      </c>
      <c r="X29" s="18" t="n">
        <v>11100</v>
      </c>
      <c r="Y29" s="18" t="n">
        <v>26600</v>
      </c>
      <c r="Z29" s="18" t="n">
        <v>11100</v>
      </c>
      <c r="AA29" s="18" t="n">
        <v>16100</v>
      </c>
      <c r="AB29" s="18" t="n">
        <v>68000</v>
      </c>
      <c r="AC29" s="18" t="n">
        <v>28900</v>
      </c>
      <c r="AD29" s="18" t="n">
        <v>17600</v>
      </c>
    </row>
    <row r="30" customFormat="false" ht="10.5" hidden="false" customHeight="true" outlineLevel="0" collapsed="false">
      <c r="B30" s="96" t="s">
        <v>312</v>
      </c>
      <c r="C30" s="17" t="n">
        <v>32700</v>
      </c>
      <c r="D30" s="18" t="s">
        <v>16</v>
      </c>
      <c r="E30" s="18" t="n">
        <v>900</v>
      </c>
      <c r="F30" s="18" t="n">
        <v>1200</v>
      </c>
      <c r="G30" s="18" t="n">
        <v>3300</v>
      </c>
      <c r="H30" s="18" t="n">
        <v>3800</v>
      </c>
      <c r="I30" s="18" t="n">
        <v>1600</v>
      </c>
      <c r="J30" s="18" t="n">
        <v>1200</v>
      </c>
      <c r="K30" s="18" t="n">
        <v>5300</v>
      </c>
      <c r="L30" s="18" t="n">
        <v>1600</v>
      </c>
      <c r="M30" s="18" t="n">
        <v>3300</v>
      </c>
      <c r="N30" s="18" t="n">
        <v>5800</v>
      </c>
      <c r="O30" s="18" t="n">
        <v>2000</v>
      </c>
      <c r="P30" s="18" t="n">
        <v>1800</v>
      </c>
      <c r="Q30" s="17" t="n">
        <v>8500</v>
      </c>
      <c r="R30" s="18" t="s">
        <v>16</v>
      </c>
      <c r="S30" s="18" t="n">
        <v>200</v>
      </c>
      <c r="T30" s="18" t="s">
        <v>16</v>
      </c>
      <c r="U30" s="18" t="n">
        <v>1100</v>
      </c>
      <c r="V30" s="18" t="s">
        <v>16</v>
      </c>
      <c r="W30" s="18" t="n">
        <v>200</v>
      </c>
      <c r="X30" s="18" t="n">
        <v>800</v>
      </c>
      <c r="Y30" s="18" t="n">
        <v>1100</v>
      </c>
      <c r="Z30" s="18" t="n">
        <v>500</v>
      </c>
      <c r="AA30" s="18" t="n">
        <v>900</v>
      </c>
      <c r="AB30" s="18" t="n">
        <v>1400</v>
      </c>
      <c r="AC30" s="18" t="n">
        <v>1500</v>
      </c>
      <c r="AD30" s="18" t="n">
        <v>900</v>
      </c>
    </row>
    <row r="31" customFormat="false" ht="10.5" hidden="false" customHeight="true" outlineLevel="0" collapsed="false">
      <c r="B31" s="96" t="s">
        <v>313</v>
      </c>
      <c r="C31" s="17" t="n">
        <v>8500</v>
      </c>
      <c r="D31" s="18" t="s">
        <v>16</v>
      </c>
      <c r="E31" s="18" t="n">
        <v>1000</v>
      </c>
      <c r="F31" s="18" t="n">
        <v>1900</v>
      </c>
      <c r="G31" s="18" t="n">
        <v>1200</v>
      </c>
      <c r="H31" s="18" t="n">
        <v>500</v>
      </c>
      <c r="I31" s="18" t="n">
        <v>700</v>
      </c>
      <c r="J31" s="18" t="n">
        <v>1400</v>
      </c>
      <c r="K31" s="18" t="n">
        <v>1000</v>
      </c>
      <c r="L31" s="18" t="s">
        <v>16</v>
      </c>
      <c r="M31" s="18" t="s">
        <v>16</v>
      </c>
      <c r="N31" s="18" t="n">
        <v>200</v>
      </c>
      <c r="O31" s="18" t="s">
        <v>16</v>
      </c>
      <c r="P31" s="18" t="n">
        <v>300</v>
      </c>
      <c r="Q31" s="17" t="n">
        <v>900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n">
        <v>300</v>
      </c>
      <c r="W31" s="18" t="n">
        <v>300</v>
      </c>
      <c r="X31" s="18" t="s">
        <v>16</v>
      </c>
      <c r="Y31" s="18" t="s">
        <v>16</v>
      </c>
      <c r="Z31" s="18" t="s">
        <v>16</v>
      </c>
      <c r="AA31" s="18" t="s">
        <v>16</v>
      </c>
      <c r="AB31" s="18" t="s">
        <v>16</v>
      </c>
      <c r="AC31" s="18" t="s">
        <v>16</v>
      </c>
      <c r="AD31" s="18" t="n">
        <v>300</v>
      </c>
    </row>
    <row r="32" customFormat="false" ht="10.5" hidden="false" customHeight="true" outlineLevel="0" collapsed="false">
      <c r="B32" s="78" t="s">
        <v>314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7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5" hidden="false" customHeight="true" outlineLevel="0" collapsed="false">
      <c r="A33" s="20"/>
      <c r="B33" s="78" t="s">
        <v>315</v>
      </c>
      <c r="C33" s="17" t="n">
        <v>444700</v>
      </c>
      <c r="D33" s="18" t="s">
        <v>16</v>
      </c>
      <c r="E33" s="18" t="n">
        <v>18800</v>
      </c>
      <c r="F33" s="18" t="n">
        <v>24300</v>
      </c>
      <c r="G33" s="18" t="n">
        <v>28300</v>
      </c>
      <c r="H33" s="18" t="n">
        <v>19800</v>
      </c>
      <c r="I33" s="18" t="n">
        <v>21400</v>
      </c>
      <c r="J33" s="18" t="n">
        <v>31300</v>
      </c>
      <c r="K33" s="18" t="n">
        <v>55300</v>
      </c>
      <c r="L33" s="18" t="n">
        <v>23400</v>
      </c>
      <c r="M33" s="18" t="n">
        <v>26400</v>
      </c>
      <c r="N33" s="18" t="n">
        <v>120000</v>
      </c>
      <c r="O33" s="18" t="n">
        <v>46300</v>
      </c>
      <c r="P33" s="18" t="n">
        <v>25200</v>
      </c>
      <c r="Q33" s="17" t="n">
        <v>197900</v>
      </c>
      <c r="R33" s="18" t="s">
        <v>16</v>
      </c>
      <c r="S33" s="18" t="n">
        <v>5200</v>
      </c>
      <c r="T33" s="18" t="n">
        <v>5200</v>
      </c>
      <c r="U33" s="18" t="n">
        <v>6300</v>
      </c>
      <c r="V33" s="18" t="n">
        <v>5100</v>
      </c>
      <c r="W33" s="18" t="n">
        <v>6700</v>
      </c>
      <c r="X33" s="18" t="n">
        <v>10100</v>
      </c>
      <c r="Y33" s="18" t="n">
        <v>23900</v>
      </c>
      <c r="Z33" s="18" t="n">
        <v>10700</v>
      </c>
      <c r="AA33" s="18" t="n">
        <v>14400</v>
      </c>
      <c r="AB33" s="18" t="n">
        <v>65300</v>
      </c>
      <c r="AC33" s="18" t="n">
        <v>28200</v>
      </c>
      <c r="AD33" s="18" t="n">
        <v>15700</v>
      </c>
    </row>
    <row r="34" customFormat="false" ht="10.5" hidden="false" customHeight="true" outlineLevel="0" collapsed="false">
      <c r="A34" s="20"/>
      <c r="B34" s="78" t="s">
        <v>316</v>
      </c>
      <c r="C34" s="17" t="n">
        <v>17400</v>
      </c>
      <c r="D34" s="18" t="s">
        <v>16</v>
      </c>
      <c r="E34" s="18" t="s">
        <v>16</v>
      </c>
      <c r="F34" s="18" t="n">
        <v>2100</v>
      </c>
      <c r="G34" s="18" t="n">
        <v>2100</v>
      </c>
      <c r="H34" s="18" t="n">
        <v>700</v>
      </c>
      <c r="I34" s="18" t="n">
        <v>800</v>
      </c>
      <c r="J34" s="18" t="n">
        <v>1100</v>
      </c>
      <c r="K34" s="18" t="n">
        <v>3200</v>
      </c>
      <c r="L34" s="18" t="n">
        <v>1700</v>
      </c>
      <c r="M34" s="18" t="n">
        <v>900</v>
      </c>
      <c r="N34" s="18" t="n">
        <v>2500</v>
      </c>
      <c r="O34" s="18" t="n">
        <v>300</v>
      </c>
      <c r="P34" s="18" t="n">
        <v>1400</v>
      </c>
      <c r="Q34" s="17" t="n">
        <v>1500</v>
      </c>
      <c r="R34" s="18" t="s">
        <v>16</v>
      </c>
      <c r="S34" s="18" t="s">
        <v>16</v>
      </c>
      <c r="T34" s="18" t="s">
        <v>16</v>
      </c>
      <c r="U34" s="18" t="s">
        <v>16</v>
      </c>
      <c r="V34" s="18" t="s">
        <v>16</v>
      </c>
      <c r="W34" s="18" t="s">
        <v>16</v>
      </c>
      <c r="X34" s="18" t="s">
        <v>16</v>
      </c>
      <c r="Y34" s="18" t="n">
        <v>400</v>
      </c>
      <c r="Z34" s="18" t="s">
        <v>16</v>
      </c>
      <c r="AA34" s="18" t="s">
        <v>16</v>
      </c>
      <c r="AB34" s="18" t="s">
        <v>16</v>
      </c>
      <c r="AC34" s="18" t="n">
        <v>300</v>
      </c>
      <c r="AD34" s="18" t="n">
        <v>800</v>
      </c>
    </row>
    <row r="35" customFormat="false" ht="10.5" hidden="false" customHeight="true" outlineLevel="0" collapsed="false">
      <c r="A35" s="20"/>
      <c r="B35" s="78" t="s">
        <v>317</v>
      </c>
      <c r="C35" s="17" t="n">
        <v>43200</v>
      </c>
      <c r="D35" s="18" t="s">
        <v>16</v>
      </c>
      <c r="E35" s="18" t="n">
        <v>3400</v>
      </c>
      <c r="F35" s="18" t="n">
        <v>2700</v>
      </c>
      <c r="G35" s="18" t="n">
        <v>6400</v>
      </c>
      <c r="H35" s="18" t="n">
        <v>4800</v>
      </c>
      <c r="I35" s="18" t="n">
        <v>3800</v>
      </c>
      <c r="J35" s="18" t="n">
        <v>2600</v>
      </c>
      <c r="K35" s="18" t="n">
        <v>6400</v>
      </c>
      <c r="L35" s="18" t="n">
        <v>800</v>
      </c>
      <c r="M35" s="18" t="n">
        <v>2200</v>
      </c>
      <c r="N35" s="18" t="n">
        <v>6300</v>
      </c>
      <c r="O35" s="18" t="n">
        <v>300</v>
      </c>
      <c r="P35" s="18" t="n">
        <v>1600</v>
      </c>
      <c r="Q35" s="17" t="n">
        <v>8800</v>
      </c>
      <c r="R35" s="18" t="s">
        <v>16</v>
      </c>
      <c r="S35" s="18" t="n">
        <v>500</v>
      </c>
      <c r="T35" s="18" t="s">
        <v>16</v>
      </c>
      <c r="U35" s="18" t="n">
        <v>600</v>
      </c>
      <c r="V35" s="18" t="n">
        <v>500</v>
      </c>
      <c r="W35" s="18" t="n">
        <v>500</v>
      </c>
      <c r="X35" s="18" t="n">
        <v>800</v>
      </c>
      <c r="Y35" s="18" t="n">
        <v>1300</v>
      </c>
      <c r="Z35" s="18" t="s">
        <v>16</v>
      </c>
      <c r="AA35" s="18" t="n">
        <v>1200</v>
      </c>
      <c r="AB35" s="18" t="n">
        <v>1500</v>
      </c>
      <c r="AC35" s="18" t="s">
        <v>16</v>
      </c>
      <c r="AD35" s="18" t="n">
        <v>800</v>
      </c>
    </row>
    <row r="36" customFormat="false" ht="10.5" hidden="false" customHeight="true" outlineLevel="0" collapsed="false">
      <c r="A36" s="20"/>
      <c r="B36" s="78" t="s">
        <v>318</v>
      </c>
      <c r="C36" s="17" t="n">
        <v>10700</v>
      </c>
      <c r="D36" s="18" t="s">
        <v>16</v>
      </c>
      <c r="E36" s="18" t="s">
        <v>16</v>
      </c>
      <c r="F36" s="18" t="n">
        <v>700</v>
      </c>
      <c r="G36" s="18" t="n">
        <v>800</v>
      </c>
      <c r="H36" s="18" t="s">
        <v>16</v>
      </c>
      <c r="I36" s="18" t="n">
        <v>400</v>
      </c>
      <c r="J36" s="18" t="n">
        <v>1900</v>
      </c>
      <c r="K36" s="18" t="n">
        <v>2600</v>
      </c>
      <c r="L36" s="18" t="n">
        <v>900</v>
      </c>
      <c r="M36" s="18" t="n">
        <v>1100</v>
      </c>
      <c r="N36" s="18" t="n">
        <v>1800</v>
      </c>
      <c r="O36" s="18" t="n">
        <v>300</v>
      </c>
      <c r="P36" s="18" t="s">
        <v>16</v>
      </c>
      <c r="Q36" s="17" t="n">
        <v>3000</v>
      </c>
      <c r="R36" s="18" t="s">
        <v>16</v>
      </c>
      <c r="S36" s="18" t="s">
        <v>16</v>
      </c>
      <c r="T36" s="18" t="s">
        <v>16</v>
      </c>
      <c r="U36" s="18" t="n">
        <v>300</v>
      </c>
      <c r="V36" s="18" t="s">
        <v>16</v>
      </c>
      <c r="W36" s="18" t="s">
        <v>16</v>
      </c>
      <c r="X36" s="18" t="n">
        <v>200</v>
      </c>
      <c r="Y36" s="18" t="n">
        <v>600</v>
      </c>
      <c r="Z36" s="18" t="s">
        <v>16</v>
      </c>
      <c r="AA36" s="18" t="n">
        <v>400</v>
      </c>
      <c r="AB36" s="18" t="n">
        <v>1200</v>
      </c>
      <c r="AC36" s="18" t="n">
        <v>300</v>
      </c>
      <c r="AD36" s="18" t="s">
        <v>16</v>
      </c>
    </row>
    <row r="37" customFormat="false" ht="10.5" hidden="false" customHeight="true" outlineLevel="0" collapsed="false">
      <c r="A37" s="125" t="s">
        <v>185</v>
      </c>
      <c r="B37" s="78" t="s">
        <v>319</v>
      </c>
      <c r="C37" s="17" t="n">
        <v>16300</v>
      </c>
      <c r="D37" s="18" t="s">
        <v>16</v>
      </c>
      <c r="E37" s="18" t="s">
        <v>16</v>
      </c>
      <c r="F37" s="18" t="n">
        <v>600</v>
      </c>
      <c r="G37" s="18" t="n">
        <v>1400</v>
      </c>
      <c r="H37" s="18" t="n">
        <v>1900</v>
      </c>
      <c r="I37" s="18" t="n">
        <v>600</v>
      </c>
      <c r="J37" s="18" t="n">
        <v>1900</v>
      </c>
      <c r="K37" s="18" t="n">
        <v>3300</v>
      </c>
      <c r="L37" s="18" t="n">
        <v>1600</v>
      </c>
      <c r="M37" s="18" t="n">
        <v>1100</v>
      </c>
      <c r="N37" s="18" t="n">
        <v>3200</v>
      </c>
      <c r="O37" s="18" t="s">
        <v>16</v>
      </c>
      <c r="P37" s="18" t="n">
        <v>700</v>
      </c>
      <c r="Q37" s="17" t="n">
        <v>5600</v>
      </c>
      <c r="R37" s="18" t="s">
        <v>16</v>
      </c>
      <c r="S37" s="18" t="s">
        <v>16</v>
      </c>
      <c r="T37" s="18" t="s">
        <v>16</v>
      </c>
      <c r="U37" s="18" t="n">
        <v>500</v>
      </c>
      <c r="V37" s="18" t="n">
        <v>300</v>
      </c>
      <c r="W37" s="18" t="n">
        <v>200</v>
      </c>
      <c r="X37" s="18" t="n">
        <v>800</v>
      </c>
      <c r="Y37" s="18" t="n">
        <v>900</v>
      </c>
      <c r="Z37" s="18" t="n">
        <v>900</v>
      </c>
      <c r="AA37" s="18" t="n">
        <v>300</v>
      </c>
      <c r="AB37" s="18" t="n">
        <v>1400</v>
      </c>
      <c r="AC37" s="18" t="s">
        <v>16</v>
      </c>
      <c r="AD37" s="18" t="n">
        <v>300</v>
      </c>
    </row>
    <row r="38" customFormat="false" ht="3" hidden="false" customHeight="true" outlineLevel="0" collapsed="false">
      <c r="B38" s="78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7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0.5" hidden="false" customHeight="true" outlineLevel="0" collapsed="false">
      <c r="A39" s="20" t="s">
        <v>32</v>
      </c>
      <c r="B39" s="2"/>
      <c r="C39" s="17" t="n">
        <v>505000</v>
      </c>
      <c r="D39" s="18" t="n">
        <v>17900</v>
      </c>
      <c r="E39" s="18" t="n">
        <v>73600</v>
      </c>
      <c r="F39" s="18" t="n">
        <v>49400</v>
      </c>
      <c r="G39" s="18" t="n">
        <v>37200</v>
      </c>
      <c r="H39" s="18" t="n">
        <v>21400</v>
      </c>
      <c r="I39" s="18" t="n">
        <v>23300</v>
      </c>
      <c r="J39" s="18" t="n">
        <v>25800</v>
      </c>
      <c r="K39" s="18" t="n">
        <v>45400</v>
      </c>
      <c r="L39" s="18" t="n">
        <v>17300</v>
      </c>
      <c r="M39" s="18" t="n">
        <v>18500</v>
      </c>
      <c r="N39" s="18" t="n">
        <v>76200</v>
      </c>
      <c r="O39" s="18" t="n">
        <v>27400</v>
      </c>
      <c r="P39" s="18" t="n">
        <v>61100</v>
      </c>
      <c r="Q39" s="17" t="n">
        <v>167000</v>
      </c>
      <c r="R39" s="18" t="n">
        <v>7300</v>
      </c>
      <c r="S39" s="18" t="n">
        <v>13600</v>
      </c>
      <c r="T39" s="18" t="n">
        <v>9700</v>
      </c>
      <c r="U39" s="18" t="n">
        <v>7900</v>
      </c>
      <c r="V39" s="18" t="n">
        <v>4400</v>
      </c>
      <c r="W39" s="18" t="n">
        <v>5800</v>
      </c>
      <c r="X39" s="18" t="n">
        <v>4300</v>
      </c>
      <c r="Y39" s="18" t="n">
        <v>14600</v>
      </c>
      <c r="Z39" s="18" t="n">
        <v>4300</v>
      </c>
      <c r="AA39" s="18" t="n">
        <v>8600</v>
      </c>
      <c r="AB39" s="18" t="n">
        <v>27600</v>
      </c>
      <c r="AC39" s="18" t="n">
        <v>19100</v>
      </c>
      <c r="AD39" s="18" t="n">
        <v>37900</v>
      </c>
    </row>
    <row r="40" customFormat="false" ht="10.5" hidden="false" customHeight="true" outlineLevel="0" collapsed="false">
      <c r="B40" s="96" t="s">
        <v>272</v>
      </c>
      <c r="C40" s="17" t="n">
        <v>24600</v>
      </c>
      <c r="D40" s="18" t="n">
        <v>17400</v>
      </c>
      <c r="E40" s="18" t="n">
        <v>6600</v>
      </c>
      <c r="F40" s="18" t="n">
        <v>600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7" t="n">
        <v>9300</v>
      </c>
      <c r="R40" s="18" t="n">
        <v>7000</v>
      </c>
      <c r="S40" s="18" t="n">
        <v>2300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</row>
    <row r="41" customFormat="false" ht="10.5" hidden="false" customHeight="true" outlineLevel="0" collapsed="false">
      <c r="B41" s="96" t="s">
        <v>101</v>
      </c>
      <c r="C41" s="17" t="n">
        <v>12300</v>
      </c>
      <c r="D41" s="18" t="s">
        <v>16</v>
      </c>
      <c r="E41" s="18" t="n">
        <v>11600</v>
      </c>
      <c r="F41" s="18" t="n">
        <v>500</v>
      </c>
      <c r="G41" s="18" t="n">
        <v>200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7" t="n">
        <v>1000</v>
      </c>
      <c r="R41" s="18" t="s">
        <v>16</v>
      </c>
      <c r="S41" s="18" t="n">
        <v>800</v>
      </c>
      <c r="T41" s="18" t="s">
        <v>16</v>
      </c>
      <c r="U41" s="18" t="n">
        <v>200</v>
      </c>
      <c r="V41" s="18" t="s">
        <v>16</v>
      </c>
      <c r="W41" s="18" t="s">
        <v>16</v>
      </c>
      <c r="X41" s="18" t="s">
        <v>16</v>
      </c>
      <c r="Y41" s="18" t="s">
        <v>16</v>
      </c>
      <c r="Z41" s="18" t="s">
        <v>16</v>
      </c>
      <c r="AA41" s="18" t="s">
        <v>16</v>
      </c>
      <c r="AB41" s="18" t="s">
        <v>16</v>
      </c>
      <c r="AC41" s="18" t="s">
        <v>16</v>
      </c>
      <c r="AD41" s="18" t="s">
        <v>16</v>
      </c>
    </row>
    <row r="42" customFormat="false" ht="10.5" hidden="false" customHeight="true" outlineLevel="0" collapsed="false">
      <c r="B42" s="96" t="s">
        <v>71</v>
      </c>
      <c r="C42" s="17" t="n">
        <v>467500</v>
      </c>
      <c r="D42" s="18" t="n">
        <v>500</v>
      </c>
      <c r="E42" s="18" t="n">
        <v>55500</v>
      </c>
      <c r="F42" s="18" t="n">
        <v>48300</v>
      </c>
      <c r="G42" s="18" t="n">
        <v>37000</v>
      </c>
      <c r="H42" s="18" t="n">
        <v>21400</v>
      </c>
      <c r="I42" s="18" t="n">
        <v>23300</v>
      </c>
      <c r="J42" s="18" t="n">
        <v>25800</v>
      </c>
      <c r="K42" s="18" t="n">
        <v>45400</v>
      </c>
      <c r="L42" s="18" t="n">
        <v>17300</v>
      </c>
      <c r="M42" s="18" t="n">
        <v>18500</v>
      </c>
      <c r="N42" s="18" t="n">
        <v>76200</v>
      </c>
      <c r="O42" s="18" t="n">
        <v>27400</v>
      </c>
      <c r="P42" s="18" t="n">
        <v>61100</v>
      </c>
      <c r="Q42" s="17" t="n">
        <v>156700</v>
      </c>
      <c r="R42" s="18" t="n">
        <v>200</v>
      </c>
      <c r="S42" s="18" t="n">
        <v>10600</v>
      </c>
      <c r="T42" s="18" t="n">
        <v>9700</v>
      </c>
      <c r="U42" s="18" t="n">
        <v>7600</v>
      </c>
      <c r="V42" s="18" t="n">
        <v>4400</v>
      </c>
      <c r="W42" s="18" t="n">
        <v>5800</v>
      </c>
      <c r="X42" s="18" t="n">
        <v>4300</v>
      </c>
      <c r="Y42" s="18" t="n">
        <v>14600</v>
      </c>
      <c r="Z42" s="18" t="n">
        <v>4300</v>
      </c>
      <c r="AA42" s="18" t="n">
        <v>8600</v>
      </c>
      <c r="AB42" s="18" t="n">
        <v>27600</v>
      </c>
      <c r="AC42" s="18" t="n">
        <v>19100</v>
      </c>
      <c r="AD42" s="18" t="n">
        <v>37900</v>
      </c>
    </row>
    <row r="43" customFormat="false" ht="10.5" hidden="false" customHeight="true" outlineLevel="0" collapsed="false">
      <c r="B43" s="96" t="s">
        <v>273</v>
      </c>
      <c r="C43" s="17" t="n">
        <v>27900</v>
      </c>
      <c r="D43" s="18" t="n">
        <v>500</v>
      </c>
      <c r="E43" s="18" t="n">
        <v>8700</v>
      </c>
      <c r="F43" s="18" t="n">
        <v>8400</v>
      </c>
      <c r="G43" s="18" t="n">
        <v>3200</v>
      </c>
      <c r="H43" s="18" t="n">
        <v>2200</v>
      </c>
      <c r="I43" s="18" t="n">
        <v>1300</v>
      </c>
      <c r="J43" s="18" t="n">
        <v>2100</v>
      </c>
      <c r="K43" s="18" t="n">
        <v>200</v>
      </c>
      <c r="L43" s="18" t="s">
        <v>16</v>
      </c>
      <c r="M43" s="18" t="s">
        <v>16</v>
      </c>
      <c r="N43" s="18" t="n">
        <v>300</v>
      </c>
      <c r="O43" s="18" t="s">
        <v>16</v>
      </c>
      <c r="P43" s="18" t="n">
        <v>600</v>
      </c>
      <c r="Q43" s="17" t="n">
        <v>5800</v>
      </c>
      <c r="R43" s="18" t="n">
        <v>200</v>
      </c>
      <c r="S43" s="18" t="n">
        <v>1100</v>
      </c>
      <c r="T43" s="18" t="n">
        <v>500</v>
      </c>
      <c r="U43" s="18" t="n">
        <v>1200</v>
      </c>
      <c r="V43" s="18" t="n">
        <v>1400</v>
      </c>
      <c r="W43" s="18" t="n">
        <v>400</v>
      </c>
      <c r="X43" s="18" t="n">
        <v>300</v>
      </c>
      <c r="Y43" s="18" t="s">
        <v>16</v>
      </c>
      <c r="Z43" s="18" t="s">
        <v>16</v>
      </c>
      <c r="AA43" s="18" t="s">
        <v>16</v>
      </c>
      <c r="AB43" s="18" t="s">
        <v>16</v>
      </c>
      <c r="AC43" s="18" t="s">
        <v>16</v>
      </c>
      <c r="AD43" s="18" t="n">
        <v>600</v>
      </c>
    </row>
    <row r="44" customFormat="false" ht="10.5" hidden="false" customHeight="true" outlineLevel="0" collapsed="false">
      <c r="B44" s="96" t="s">
        <v>310</v>
      </c>
      <c r="C44" s="17" t="n">
        <v>439700</v>
      </c>
      <c r="D44" s="18" t="s">
        <v>16</v>
      </c>
      <c r="E44" s="18" t="n">
        <v>46700</v>
      </c>
      <c r="F44" s="18" t="n">
        <v>39900</v>
      </c>
      <c r="G44" s="18" t="n">
        <v>33800</v>
      </c>
      <c r="H44" s="18" t="n">
        <v>19200</v>
      </c>
      <c r="I44" s="18" t="n">
        <v>22000</v>
      </c>
      <c r="J44" s="18" t="n">
        <v>23600</v>
      </c>
      <c r="K44" s="18" t="n">
        <v>45200</v>
      </c>
      <c r="L44" s="18" t="n">
        <v>17300</v>
      </c>
      <c r="M44" s="18" t="n">
        <v>18500</v>
      </c>
      <c r="N44" s="18" t="n">
        <v>75900</v>
      </c>
      <c r="O44" s="18" t="n">
        <v>27400</v>
      </c>
      <c r="P44" s="18" t="n">
        <v>60500</v>
      </c>
      <c r="Q44" s="17" t="n">
        <v>150800</v>
      </c>
      <c r="R44" s="18" t="s">
        <v>16</v>
      </c>
      <c r="S44" s="18" t="n">
        <v>9400</v>
      </c>
      <c r="T44" s="18" t="n">
        <v>9200</v>
      </c>
      <c r="U44" s="18" t="n">
        <v>6400</v>
      </c>
      <c r="V44" s="18" t="n">
        <v>2900</v>
      </c>
      <c r="W44" s="18" t="n">
        <v>5400</v>
      </c>
      <c r="X44" s="18" t="n">
        <v>3900</v>
      </c>
      <c r="Y44" s="18" t="n">
        <v>14600</v>
      </c>
      <c r="Z44" s="18" t="n">
        <v>4300</v>
      </c>
      <c r="AA44" s="18" t="n">
        <v>8600</v>
      </c>
      <c r="AB44" s="18" t="n">
        <v>27600</v>
      </c>
      <c r="AC44" s="18" t="n">
        <v>19100</v>
      </c>
      <c r="AD44" s="18" t="n">
        <v>37300</v>
      </c>
    </row>
    <row r="45" customFormat="false" ht="10.5" hidden="false" customHeight="true" outlineLevel="0" collapsed="false">
      <c r="B45" s="96" t="s">
        <v>311</v>
      </c>
      <c r="C45" s="17" t="n">
        <v>369300</v>
      </c>
      <c r="D45" s="18" t="s">
        <v>16</v>
      </c>
      <c r="E45" s="18" t="n">
        <v>42700</v>
      </c>
      <c r="F45" s="18" t="n">
        <v>34500</v>
      </c>
      <c r="G45" s="18" t="n">
        <v>29100</v>
      </c>
      <c r="H45" s="18" t="n">
        <v>15600</v>
      </c>
      <c r="I45" s="18" t="n">
        <v>15500</v>
      </c>
      <c r="J45" s="18" t="n">
        <v>21200</v>
      </c>
      <c r="K45" s="18" t="n">
        <v>39100</v>
      </c>
      <c r="L45" s="18" t="n">
        <v>14100</v>
      </c>
      <c r="M45" s="18" t="n">
        <v>16000</v>
      </c>
      <c r="N45" s="18" t="n">
        <v>62600</v>
      </c>
      <c r="O45" s="18" t="n">
        <v>22900</v>
      </c>
      <c r="P45" s="18" t="n">
        <v>49400</v>
      </c>
      <c r="Q45" s="17" t="n">
        <v>130800</v>
      </c>
      <c r="R45" s="18" t="s">
        <v>16</v>
      </c>
      <c r="S45" s="18" t="n">
        <v>8200</v>
      </c>
      <c r="T45" s="18" t="n">
        <v>8100</v>
      </c>
      <c r="U45" s="18" t="n">
        <v>5600</v>
      </c>
      <c r="V45" s="18" t="n">
        <v>2100</v>
      </c>
      <c r="W45" s="18" t="n">
        <v>3800</v>
      </c>
      <c r="X45" s="18" t="n">
        <v>3900</v>
      </c>
      <c r="Y45" s="18" t="n">
        <v>13400</v>
      </c>
      <c r="Z45" s="18" t="n">
        <v>3400</v>
      </c>
      <c r="AA45" s="18" t="n">
        <v>7800</v>
      </c>
      <c r="AB45" s="18" t="n">
        <v>23100</v>
      </c>
      <c r="AC45" s="18" t="n">
        <v>16800</v>
      </c>
      <c r="AD45" s="18" t="n">
        <v>32900</v>
      </c>
    </row>
    <row r="46" customFormat="false" ht="10.5" hidden="false" customHeight="true" outlineLevel="0" collapsed="false">
      <c r="B46" s="96" t="s">
        <v>312</v>
      </c>
      <c r="C46" s="17" t="n">
        <v>59500</v>
      </c>
      <c r="D46" s="18" t="s">
        <v>16</v>
      </c>
      <c r="E46" s="18" t="n">
        <v>3300</v>
      </c>
      <c r="F46" s="18" t="n">
        <v>3800</v>
      </c>
      <c r="G46" s="18" t="n">
        <v>3800</v>
      </c>
      <c r="H46" s="18" t="n">
        <v>3200</v>
      </c>
      <c r="I46" s="18" t="n">
        <v>4600</v>
      </c>
      <c r="J46" s="18" t="n">
        <v>1700</v>
      </c>
      <c r="K46" s="18" t="n">
        <v>5900</v>
      </c>
      <c r="L46" s="18" t="n">
        <v>3000</v>
      </c>
      <c r="M46" s="18" t="n">
        <v>2300</v>
      </c>
      <c r="N46" s="18" t="n">
        <v>11500</v>
      </c>
      <c r="O46" s="18" t="n">
        <v>4500</v>
      </c>
      <c r="P46" s="18" t="n">
        <v>9400</v>
      </c>
      <c r="Q46" s="17" t="n">
        <v>18500</v>
      </c>
      <c r="R46" s="18" t="s">
        <v>16</v>
      </c>
      <c r="S46" s="18" t="n">
        <v>1000</v>
      </c>
      <c r="T46" s="18" t="n">
        <v>1100</v>
      </c>
      <c r="U46" s="18" t="n">
        <v>800</v>
      </c>
      <c r="V46" s="18" t="n">
        <v>600</v>
      </c>
      <c r="W46" s="18" t="n">
        <v>1600</v>
      </c>
      <c r="X46" s="18" t="s">
        <v>16</v>
      </c>
      <c r="Y46" s="18" t="n">
        <v>1200</v>
      </c>
      <c r="Z46" s="18" t="n">
        <v>900</v>
      </c>
      <c r="AA46" s="18" t="n">
        <v>800</v>
      </c>
      <c r="AB46" s="18" t="n">
        <v>4100</v>
      </c>
      <c r="AC46" s="18" t="n">
        <v>2300</v>
      </c>
      <c r="AD46" s="18" t="n">
        <v>3800</v>
      </c>
    </row>
    <row r="47" customFormat="false" ht="10.5" hidden="false" customHeight="true" outlineLevel="0" collapsed="false">
      <c r="B47" s="96" t="s">
        <v>313</v>
      </c>
      <c r="C47" s="17" t="n">
        <v>10900</v>
      </c>
      <c r="D47" s="18" t="s">
        <v>16</v>
      </c>
      <c r="E47" s="18" t="n">
        <v>700</v>
      </c>
      <c r="F47" s="18" t="n">
        <v>1500</v>
      </c>
      <c r="G47" s="18" t="n">
        <v>900</v>
      </c>
      <c r="H47" s="18" t="n">
        <v>400</v>
      </c>
      <c r="I47" s="18" t="n">
        <v>1800</v>
      </c>
      <c r="J47" s="18" t="n">
        <v>800</v>
      </c>
      <c r="K47" s="18" t="n">
        <v>200</v>
      </c>
      <c r="L47" s="18" t="n">
        <v>200</v>
      </c>
      <c r="M47" s="18" t="n">
        <v>200</v>
      </c>
      <c r="N47" s="18" t="n">
        <v>1800</v>
      </c>
      <c r="O47" s="18" t="s">
        <v>16</v>
      </c>
      <c r="P47" s="18" t="n">
        <v>1700</v>
      </c>
      <c r="Q47" s="17" t="n">
        <v>1500</v>
      </c>
      <c r="R47" s="18" t="s">
        <v>16</v>
      </c>
      <c r="S47" s="18" t="n">
        <v>300</v>
      </c>
      <c r="T47" s="18" t="s">
        <v>16</v>
      </c>
      <c r="U47" s="18" t="s">
        <v>16</v>
      </c>
      <c r="V47" s="18" t="n">
        <v>300</v>
      </c>
      <c r="W47" s="18" t="s">
        <v>16</v>
      </c>
      <c r="X47" s="18" t="s">
        <v>16</v>
      </c>
      <c r="Y47" s="18" t="s">
        <v>16</v>
      </c>
      <c r="Z47" s="18" t="s">
        <v>16</v>
      </c>
      <c r="AA47" s="18" t="s">
        <v>16</v>
      </c>
      <c r="AB47" s="18" t="n">
        <v>400</v>
      </c>
      <c r="AC47" s="18" t="s">
        <v>16</v>
      </c>
      <c r="AD47" s="18" t="n">
        <v>600</v>
      </c>
    </row>
    <row r="48" customFormat="false" ht="10.5" hidden="false" customHeight="true" outlineLevel="0" collapsed="false">
      <c r="B48" s="78" t="s">
        <v>314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0.5" hidden="false" customHeight="true" outlineLevel="0" collapsed="false">
      <c r="A49" s="20"/>
      <c r="B49" s="78" t="s">
        <v>315</v>
      </c>
      <c r="C49" s="17" t="n">
        <v>197700</v>
      </c>
      <c r="D49" s="18" t="s">
        <v>16</v>
      </c>
      <c r="E49" s="18" t="n">
        <v>27400</v>
      </c>
      <c r="F49" s="18" t="n">
        <v>21100</v>
      </c>
      <c r="G49" s="18" t="n">
        <v>12900</v>
      </c>
      <c r="H49" s="18" t="n">
        <v>5900</v>
      </c>
      <c r="I49" s="18" t="n">
        <v>6100</v>
      </c>
      <c r="J49" s="18" t="n">
        <v>7700</v>
      </c>
      <c r="K49" s="18" t="n">
        <v>16300</v>
      </c>
      <c r="L49" s="18" t="n">
        <v>5200</v>
      </c>
      <c r="M49" s="18" t="n">
        <v>7100</v>
      </c>
      <c r="N49" s="18" t="n">
        <v>28000</v>
      </c>
      <c r="O49" s="18" t="n">
        <v>19900</v>
      </c>
      <c r="P49" s="18" t="n">
        <v>38600</v>
      </c>
      <c r="Q49" s="17" t="n">
        <v>89000</v>
      </c>
      <c r="R49" s="18" t="s">
        <v>16</v>
      </c>
      <c r="S49" s="18" t="n">
        <v>5700</v>
      </c>
      <c r="T49" s="18" t="n">
        <v>4500</v>
      </c>
      <c r="U49" s="18" t="n">
        <v>3400</v>
      </c>
      <c r="V49" s="18" t="n">
        <v>800</v>
      </c>
      <c r="W49" s="18" t="n">
        <v>1600</v>
      </c>
      <c r="X49" s="18" t="n">
        <v>1900</v>
      </c>
      <c r="Y49" s="18" t="n">
        <v>7000</v>
      </c>
      <c r="Z49" s="18" t="n">
        <v>2300</v>
      </c>
      <c r="AA49" s="18" t="n">
        <v>4200</v>
      </c>
      <c r="AB49" s="18" t="n">
        <v>14600</v>
      </c>
      <c r="AC49" s="18" t="n">
        <v>15000</v>
      </c>
      <c r="AD49" s="18" t="n">
        <v>27700</v>
      </c>
    </row>
    <row r="50" customFormat="false" ht="10.5" hidden="false" customHeight="true" outlineLevel="0" collapsed="false">
      <c r="A50" s="20"/>
      <c r="B50" s="78" t="s">
        <v>316</v>
      </c>
      <c r="C50" s="17" t="n">
        <v>142800</v>
      </c>
      <c r="D50" s="18" t="s">
        <v>16</v>
      </c>
      <c r="E50" s="18" t="n">
        <v>14300</v>
      </c>
      <c r="F50" s="18" t="n">
        <v>12400</v>
      </c>
      <c r="G50" s="18" t="n">
        <v>16300</v>
      </c>
      <c r="H50" s="18" t="n">
        <v>6800</v>
      </c>
      <c r="I50" s="18" t="n">
        <v>8700</v>
      </c>
      <c r="J50" s="18" t="n">
        <v>11600</v>
      </c>
      <c r="K50" s="18" t="n">
        <v>17000</v>
      </c>
      <c r="L50" s="18" t="n">
        <v>6400</v>
      </c>
      <c r="M50" s="18" t="n">
        <v>5500</v>
      </c>
      <c r="N50" s="18" t="n">
        <v>25900</v>
      </c>
      <c r="O50" s="18" t="n">
        <v>1500</v>
      </c>
      <c r="P50" s="18" t="n">
        <v>12600</v>
      </c>
      <c r="Q50" s="17" t="n">
        <v>30200</v>
      </c>
      <c r="R50" s="18" t="s">
        <v>16</v>
      </c>
      <c r="S50" s="18" t="n">
        <v>1700</v>
      </c>
      <c r="T50" s="18" t="n">
        <v>2600</v>
      </c>
      <c r="U50" s="18" t="n">
        <v>1800</v>
      </c>
      <c r="V50" s="18" t="n">
        <v>1000</v>
      </c>
      <c r="W50" s="18" t="n">
        <v>1700</v>
      </c>
      <c r="X50" s="18" t="n">
        <v>1400</v>
      </c>
      <c r="Y50" s="18" t="n">
        <v>3400</v>
      </c>
      <c r="Z50" s="18" t="n">
        <v>600</v>
      </c>
      <c r="AA50" s="18" t="n">
        <v>1700</v>
      </c>
      <c r="AB50" s="18" t="n">
        <v>7900</v>
      </c>
      <c r="AC50" s="18" t="n">
        <v>800</v>
      </c>
      <c r="AD50" s="18" t="n">
        <v>5300</v>
      </c>
    </row>
    <row r="51" customFormat="false" ht="10.5" hidden="false" customHeight="true" outlineLevel="0" collapsed="false">
      <c r="A51" s="20"/>
      <c r="B51" s="78" t="s">
        <v>317</v>
      </c>
      <c r="C51" s="17" t="n">
        <v>44200</v>
      </c>
      <c r="D51" s="18" t="s">
        <v>16</v>
      </c>
      <c r="E51" s="18" t="n">
        <v>2400</v>
      </c>
      <c r="F51" s="18" t="n">
        <v>5200</v>
      </c>
      <c r="G51" s="18" t="n">
        <v>3700</v>
      </c>
      <c r="H51" s="18" t="n">
        <v>4500</v>
      </c>
      <c r="I51" s="18" t="n">
        <v>5500</v>
      </c>
      <c r="J51" s="18" t="n">
        <v>1600</v>
      </c>
      <c r="K51" s="18" t="n">
        <v>4000</v>
      </c>
      <c r="L51" s="18" t="n">
        <v>1200</v>
      </c>
      <c r="M51" s="18" t="n">
        <v>3100</v>
      </c>
      <c r="N51" s="18" t="n">
        <v>8800</v>
      </c>
      <c r="O51" s="18" t="n">
        <v>200</v>
      </c>
      <c r="P51" s="18" t="n">
        <v>2400</v>
      </c>
      <c r="Q51" s="17" t="n">
        <v>11400</v>
      </c>
      <c r="R51" s="18" t="s">
        <v>16</v>
      </c>
      <c r="S51" s="18" t="n">
        <v>1300</v>
      </c>
      <c r="T51" s="18" t="n">
        <v>1900</v>
      </c>
      <c r="U51" s="18" t="n">
        <v>900</v>
      </c>
      <c r="V51" s="18" t="n">
        <v>600</v>
      </c>
      <c r="W51" s="18" t="n">
        <v>1700</v>
      </c>
      <c r="X51" s="18" t="s">
        <v>16</v>
      </c>
      <c r="Y51" s="18" t="n">
        <v>800</v>
      </c>
      <c r="Z51" s="18" t="s">
        <v>16</v>
      </c>
      <c r="AA51" s="18" t="n">
        <v>1100</v>
      </c>
      <c r="AB51" s="18" t="n">
        <v>1400</v>
      </c>
      <c r="AC51" s="18" t="n">
        <v>200</v>
      </c>
      <c r="AD51" s="18" t="n">
        <v>1400</v>
      </c>
    </row>
    <row r="52" customFormat="false" ht="10.5" hidden="false" customHeight="true" outlineLevel="0" collapsed="false">
      <c r="A52" s="20"/>
      <c r="B52" s="78" t="s">
        <v>318</v>
      </c>
      <c r="C52" s="17" t="n">
        <v>24900</v>
      </c>
      <c r="D52" s="18" t="s">
        <v>16</v>
      </c>
      <c r="E52" s="18" t="n">
        <v>200</v>
      </c>
      <c r="F52" s="18" t="n">
        <v>700</v>
      </c>
      <c r="G52" s="18" t="s">
        <v>16</v>
      </c>
      <c r="H52" s="18" t="n">
        <v>1400</v>
      </c>
      <c r="I52" s="18" t="n">
        <v>1200</v>
      </c>
      <c r="J52" s="18" t="n">
        <v>800</v>
      </c>
      <c r="K52" s="18" t="n">
        <v>4900</v>
      </c>
      <c r="L52" s="18" t="n">
        <v>2900</v>
      </c>
      <c r="M52" s="18" t="n">
        <v>800</v>
      </c>
      <c r="N52" s="18" t="n">
        <v>6700</v>
      </c>
      <c r="O52" s="18" t="n">
        <v>900</v>
      </c>
      <c r="P52" s="18" t="n">
        <v>2500</v>
      </c>
      <c r="Q52" s="17" t="n">
        <v>9300</v>
      </c>
      <c r="R52" s="18" t="s">
        <v>16</v>
      </c>
      <c r="S52" s="18" t="s">
        <v>16</v>
      </c>
      <c r="T52" s="18" t="n">
        <v>200</v>
      </c>
      <c r="U52" s="18" t="s">
        <v>16</v>
      </c>
      <c r="V52" s="18" t="n">
        <v>300</v>
      </c>
      <c r="W52" s="18" t="n">
        <v>400</v>
      </c>
      <c r="X52" s="18" t="s">
        <v>16</v>
      </c>
      <c r="Y52" s="18" t="n">
        <v>2400</v>
      </c>
      <c r="Z52" s="18" t="n">
        <v>1000</v>
      </c>
      <c r="AA52" s="18" t="n">
        <v>300</v>
      </c>
      <c r="AB52" s="18" t="n">
        <v>1700</v>
      </c>
      <c r="AC52" s="18" t="n">
        <v>600</v>
      </c>
      <c r="AD52" s="18" t="n">
        <v>1100</v>
      </c>
    </row>
    <row r="53" customFormat="false" ht="10.5" hidden="false" customHeight="true" outlineLevel="0" collapsed="false">
      <c r="A53" s="125" t="s">
        <v>185</v>
      </c>
      <c r="B53" s="78" t="s">
        <v>319</v>
      </c>
      <c r="C53" s="17" t="n">
        <v>16400</v>
      </c>
      <c r="D53" s="18" t="s">
        <v>16</v>
      </c>
      <c r="E53" s="18" t="n">
        <v>300</v>
      </c>
      <c r="F53" s="18" t="s">
        <v>16</v>
      </c>
      <c r="G53" s="18" t="n">
        <v>300</v>
      </c>
      <c r="H53" s="18" t="n">
        <v>400</v>
      </c>
      <c r="I53" s="18" t="s">
        <v>16</v>
      </c>
      <c r="J53" s="18" t="n">
        <v>1700</v>
      </c>
      <c r="K53" s="18" t="n">
        <v>2700</v>
      </c>
      <c r="L53" s="18" t="n">
        <v>900</v>
      </c>
      <c r="M53" s="18" t="n">
        <v>1700</v>
      </c>
      <c r="N53" s="18" t="n">
        <v>5500</v>
      </c>
      <c r="O53" s="18" t="n">
        <v>1500</v>
      </c>
      <c r="P53" s="18" t="n">
        <v>900</v>
      </c>
      <c r="Q53" s="17" t="n">
        <v>6200</v>
      </c>
      <c r="R53" s="18" t="s">
        <v>16</v>
      </c>
      <c r="S53" s="18" t="n">
        <v>300</v>
      </c>
      <c r="T53" s="18" t="s">
        <v>16</v>
      </c>
      <c r="U53" s="18" t="n">
        <v>300</v>
      </c>
      <c r="V53" s="18" t="n">
        <v>200</v>
      </c>
      <c r="W53" s="18" t="s">
        <v>16</v>
      </c>
      <c r="X53" s="18" t="n">
        <v>600</v>
      </c>
      <c r="Y53" s="18" t="n">
        <v>1000</v>
      </c>
      <c r="Z53" s="18" t="n">
        <v>500</v>
      </c>
      <c r="AA53" s="18" t="n">
        <v>1200</v>
      </c>
      <c r="AB53" s="18" t="n">
        <v>1500</v>
      </c>
      <c r="AC53" s="18" t="n">
        <v>600</v>
      </c>
      <c r="AD53" s="18" t="s">
        <v>16</v>
      </c>
    </row>
    <row r="54" customFormat="false" ht="3" hidden="false" customHeight="true" outlineLevel="0" collapsed="false">
      <c r="A54" s="29"/>
      <c r="B54" s="101"/>
      <c r="C54" s="45"/>
      <c r="D54" s="45"/>
      <c r="E54" s="45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44"/>
      <c r="R54" s="45"/>
      <c r="S54" s="45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0.5" hidden="false" customHeight="false" outlineLevel="0" collapsed="false">
      <c r="C55" s="58"/>
      <c r="D55" s="58"/>
      <c r="E55" s="58"/>
    </row>
    <row r="56" customFormat="false" ht="10.5" hidden="false" customHeight="false" outlineLevel="0" collapsed="false">
      <c r="C56" s="58"/>
      <c r="D56" s="58"/>
      <c r="E56" s="58"/>
    </row>
    <row r="57" customFormat="false" ht="10.5" hidden="false" customHeight="false" outlineLevel="0" collapsed="false">
      <c r="C57" s="58"/>
      <c r="D57" s="58"/>
      <c r="E57" s="58"/>
    </row>
    <row r="58" customFormat="false" ht="10.5" hidden="false" customHeight="false" outlineLevel="0" collapsed="false">
      <c r="C58" s="58"/>
      <c r="D58" s="58"/>
      <c r="E58" s="58"/>
    </row>
  </sheetData>
  <mergeCells count="6">
    <mergeCell ref="A3:B5"/>
    <mergeCell ref="C3:P4"/>
    <mergeCell ref="S3:V3"/>
    <mergeCell ref="W3:Z3"/>
    <mergeCell ref="AA3:AD3"/>
    <mergeCell ref="Q4:AD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9.62"/>
    <col collapsed="false" customWidth="true" hidden="false" outlineLevel="0" max="3" min="3" style="1" width="6.87"/>
    <col collapsed="false" customWidth="true" hidden="false" outlineLevel="0" max="13" min="4" style="1" width="6.37"/>
    <col collapsed="false" customWidth="true" hidden="false" outlineLevel="0" max="14" min="14" style="1" width="2.25"/>
    <col collapsed="false" customWidth="false" hidden="false" outlineLevel="0" max="257" min="15" style="1" width="10.62"/>
  </cols>
  <sheetData>
    <row r="1" s="4" customFormat="tru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32"/>
    </row>
    <row r="3" s="10" customFormat="true" ht="10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20"/>
    </row>
    <row r="4" s="2" customFormat="true" ht="10.5" hidden="false" customHeight="true" outlineLevel="0" collapsed="false">
      <c r="A4" s="7"/>
      <c r="B4" s="7"/>
      <c r="C4" s="8"/>
      <c r="D4" s="11" t="s">
        <v>3</v>
      </c>
      <c r="E4" s="33" t="s">
        <v>37</v>
      </c>
      <c r="F4" s="33" t="s">
        <v>38</v>
      </c>
      <c r="G4" s="33" t="s">
        <v>39</v>
      </c>
      <c r="H4" s="33" t="s">
        <v>40</v>
      </c>
      <c r="I4" s="9" t="s">
        <v>3</v>
      </c>
      <c r="J4" s="8" t="s">
        <v>41</v>
      </c>
      <c r="K4" s="8"/>
      <c r="L4" s="8"/>
      <c r="M4" s="34" t="s">
        <v>42</v>
      </c>
      <c r="N4" s="20"/>
    </row>
    <row r="5" s="2" customFormat="true" ht="33" hidden="false" customHeight="true" outlineLevel="0" collapsed="false">
      <c r="A5" s="7"/>
      <c r="B5" s="7"/>
      <c r="C5" s="8"/>
      <c r="D5" s="11"/>
      <c r="E5" s="33"/>
      <c r="F5" s="33"/>
      <c r="G5" s="33"/>
      <c r="H5" s="33"/>
      <c r="I5" s="9"/>
      <c r="J5" s="35" t="s">
        <v>3</v>
      </c>
      <c r="K5" s="35" t="s">
        <v>43</v>
      </c>
      <c r="L5" s="35" t="s">
        <v>44</v>
      </c>
      <c r="M5" s="34"/>
      <c r="N5" s="20"/>
    </row>
    <row r="6" s="2" customFormat="true" ht="3" hidden="false" customHeight="true" outlineLevel="0" collapsed="false">
      <c r="B6" s="20"/>
      <c r="C6" s="14"/>
      <c r="D6" s="20"/>
      <c r="E6" s="20"/>
      <c r="F6" s="20"/>
      <c r="G6" s="20"/>
      <c r="H6" s="20"/>
      <c r="I6" s="20"/>
      <c r="J6" s="20"/>
      <c r="K6" s="20"/>
      <c r="L6" s="20"/>
      <c r="M6" s="15"/>
      <c r="N6" s="20"/>
    </row>
    <row r="7" s="2" customFormat="true" ht="10.5" hidden="false" customHeight="true" outlineLevel="0" collapsed="false">
      <c r="A7" s="16" t="s">
        <v>14</v>
      </c>
      <c r="B7" s="16"/>
      <c r="C7" s="17" t="n">
        <v>1940800</v>
      </c>
      <c r="D7" s="18" t="n">
        <v>1216300</v>
      </c>
      <c r="E7" s="18" t="n">
        <v>963900</v>
      </c>
      <c r="F7" s="18" t="n">
        <v>64500</v>
      </c>
      <c r="G7" s="18" t="n">
        <v>134700</v>
      </c>
      <c r="H7" s="18" t="n">
        <v>39700</v>
      </c>
      <c r="I7" s="18" t="n">
        <v>724500</v>
      </c>
      <c r="J7" s="18" t="n">
        <v>171400</v>
      </c>
      <c r="K7" s="18" t="n">
        <v>70500</v>
      </c>
      <c r="L7" s="18" t="n">
        <v>100200</v>
      </c>
      <c r="M7" s="18" t="n">
        <v>548900</v>
      </c>
      <c r="N7" s="36"/>
    </row>
    <row r="8" customFormat="false" ht="10.5" hidden="false" customHeight="true" outlineLevel="0" collapsed="false">
      <c r="B8" s="19" t="s">
        <v>15</v>
      </c>
      <c r="C8" s="17" t="n">
        <v>107200</v>
      </c>
      <c r="D8" s="18" t="n">
        <v>23500</v>
      </c>
      <c r="E8" s="18" t="n">
        <v>15100</v>
      </c>
      <c r="F8" s="18" t="n">
        <v>4100</v>
      </c>
      <c r="G8" s="18" t="n">
        <v>3400</v>
      </c>
      <c r="H8" s="18" t="n">
        <v>700</v>
      </c>
      <c r="I8" s="18" t="n">
        <v>83800</v>
      </c>
      <c r="J8" s="18" t="n">
        <v>13100</v>
      </c>
      <c r="K8" s="18" t="n">
        <v>6100</v>
      </c>
      <c r="L8" s="18" t="n">
        <v>6900</v>
      </c>
      <c r="M8" s="18" t="n">
        <v>70700</v>
      </c>
      <c r="N8" s="36"/>
    </row>
    <row r="9" customFormat="false" ht="10.5" hidden="false" customHeight="true" outlineLevel="0" collapsed="false">
      <c r="B9" s="19" t="s">
        <v>17</v>
      </c>
      <c r="C9" s="17" t="n">
        <v>143100</v>
      </c>
      <c r="D9" s="18" t="n">
        <v>100200</v>
      </c>
      <c r="E9" s="18" t="n">
        <v>65300</v>
      </c>
      <c r="F9" s="18" t="n">
        <v>10200</v>
      </c>
      <c r="G9" s="18" t="n">
        <v>21200</v>
      </c>
      <c r="H9" s="18" t="n">
        <v>2400</v>
      </c>
      <c r="I9" s="18" t="n">
        <v>42900</v>
      </c>
      <c r="J9" s="18" t="n">
        <v>19400</v>
      </c>
      <c r="K9" s="18" t="n">
        <v>11800</v>
      </c>
      <c r="L9" s="18" t="n">
        <v>7500</v>
      </c>
      <c r="M9" s="18" t="n">
        <v>23300</v>
      </c>
      <c r="N9" s="36"/>
    </row>
    <row r="10" customFormat="false" ht="10.5" hidden="false" customHeight="true" outlineLevel="0" collapsed="false">
      <c r="B10" s="19" t="s">
        <v>18</v>
      </c>
      <c r="C10" s="17" t="n">
        <v>148400</v>
      </c>
      <c r="D10" s="18" t="n">
        <v>125900</v>
      </c>
      <c r="E10" s="18" t="n">
        <v>87900</v>
      </c>
      <c r="F10" s="18" t="n">
        <v>9100</v>
      </c>
      <c r="G10" s="18" t="n">
        <v>24800</v>
      </c>
      <c r="H10" s="18" t="n">
        <v>2300</v>
      </c>
      <c r="I10" s="18" t="n">
        <v>22500</v>
      </c>
      <c r="J10" s="18" t="n">
        <v>12900</v>
      </c>
      <c r="K10" s="18" t="n">
        <v>6300</v>
      </c>
      <c r="L10" s="18" t="n">
        <v>6600</v>
      </c>
      <c r="M10" s="18" t="n">
        <v>9500</v>
      </c>
      <c r="N10" s="36"/>
    </row>
    <row r="11" customFormat="false" ht="10.5" hidden="false" customHeight="true" outlineLevel="0" collapsed="false">
      <c r="B11" s="19" t="s">
        <v>19</v>
      </c>
      <c r="C11" s="17" t="n">
        <v>176800</v>
      </c>
      <c r="D11" s="18" t="n">
        <v>136000</v>
      </c>
      <c r="E11" s="18" t="n">
        <v>103600</v>
      </c>
      <c r="F11" s="18" t="n">
        <v>9600</v>
      </c>
      <c r="G11" s="18" t="n">
        <v>20200</v>
      </c>
      <c r="H11" s="18" t="n">
        <v>1500</v>
      </c>
      <c r="I11" s="18" t="n">
        <v>40800</v>
      </c>
      <c r="J11" s="18" t="n">
        <v>20400</v>
      </c>
      <c r="K11" s="18" t="n">
        <v>8300</v>
      </c>
      <c r="L11" s="18" t="n">
        <v>12100</v>
      </c>
      <c r="M11" s="18" t="n">
        <v>20400</v>
      </c>
      <c r="N11" s="36"/>
    </row>
    <row r="12" customFormat="false" ht="10.5" hidden="false" customHeight="true" outlineLevel="0" collapsed="false">
      <c r="B12" s="19" t="s">
        <v>20</v>
      </c>
      <c r="C12" s="17" t="n">
        <v>183400</v>
      </c>
      <c r="D12" s="18" t="n">
        <v>146200</v>
      </c>
      <c r="E12" s="18" t="n">
        <v>117900</v>
      </c>
      <c r="F12" s="18" t="n">
        <v>7200</v>
      </c>
      <c r="G12" s="18" t="n">
        <v>18900</v>
      </c>
      <c r="H12" s="18" t="n">
        <v>800</v>
      </c>
      <c r="I12" s="18" t="n">
        <v>37200</v>
      </c>
      <c r="J12" s="18" t="n">
        <v>23600</v>
      </c>
      <c r="K12" s="18" t="n">
        <v>7700</v>
      </c>
      <c r="L12" s="18" t="n">
        <v>15800</v>
      </c>
      <c r="M12" s="18" t="n">
        <v>13600</v>
      </c>
      <c r="N12" s="36"/>
    </row>
    <row r="13" customFormat="false" ht="10.5" hidden="false" customHeight="true" outlineLevel="0" collapsed="false">
      <c r="B13" s="19" t="s">
        <v>21</v>
      </c>
      <c r="C13" s="17" t="n">
        <v>156500</v>
      </c>
      <c r="D13" s="18" t="n">
        <v>129900</v>
      </c>
      <c r="E13" s="18" t="n">
        <v>104500</v>
      </c>
      <c r="F13" s="18" t="n">
        <v>7800</v>
      </c>
      <c r="G13" s="18" t="n">
        <v>14500</v>
      </c>
      <c r="H13" s="18" t="n">
        <v>800</v>
      </c>
      <c r="I13" s="18" t="n">
        <v>26700</v>
      </c>
      <c r="J13" s="18" t="n">
        <v>14200</v>
      </c>
      <c r="K13" s="18" t="n">
        <v>5800</v>
      </c>
      <c r="L13" s="18" t="n">
        <v>8400</v>
      </c>
      <c r="M13" s="18" t="n">
        <v>12400</v>
      </c>
      <c r="N13" s="36"/>
    </row>
    <row r="14" customFormat="false" ht="10.5" hidden="false" customHeight="true" outlineLevel="0" collapsed="false">
      <c r="B14" s="19" t="s">
        <v>22</v>
      </c>
      <c r="C14" s="17" t="n">
        <v>135000</v>
      </c>
      <c r="D14" s="18" t="n">
        <v>116400</v>
      </c>
      <c r="E14" s="18" t="n">
        <v>96800</v>
      </c>
      <c r="F14" s="18" t="n">
        <v>5700</v>
      </c>
      <c r="G14" s="18" t="n">
        <v>11700</v>
      </c>
      <c r="H14" s="18" t="n">
        <v>1400</v>
      </c>
      <c r="I14" s="18" t="n">
        <v>18500</v>
      </c>
      <c r="J14" s="18" t="n">
        <v>8900</v>
      </c>
      <c r="K14" s="18" t="n">
        <v>3600</v>
      </c>
      <c r="L14" s="18" t="n">
        <v>5100</v>
      </c>
      <c r="M14" s="18" t="n">
        <v>9700</v>
      </c>
      <c r="N14" s="36"/>
    </row>
    <row r="15" customFormat="false" ht="10.5" hidden="false" customHeight="true" outlineLevel="0" collapsed="false">
      <c r="B15" s="19" t="s">
        <v>23</v>
      </c>
      <c r="C15" s="17" t="n">
        <v>127900</v>
      </c>
      <c r="D15" s="18" t="n">
        <v>111000</v>
      </c>
      <c r="E15" s="18" t="n">
        <v>94100</v>
      </c>
      <c r="F15" s="18" t="n">
        <v>4300</v>
      </c>
      <c r="G15" s="18" t="n">
        <v>7800</v>
      </c>
      <c r="H15" s="18" t="n">
        <v>3200</v>
      </c>
      <c r="I15" s="18" t="n">
        <v>16900</v>
      </c>
      <c r="J15" s="18" t="n">
        <v>5900</v>
      </c>
      <c r="K15" s="18" t="n">
        <v>1200</v>
      </c>
      <c r="L15" s="18" t="n">
        <v>4700</v>
      </c>
      <c r="M15" s="18" t="n">
        <v>10700</v>
      </c>
      <c r="N15" s="36"/>
    </row>
    <row r="16" customFormat="false" ht="10.5" hidden="false" customHeight="true" outlineLevel="0" collapsed="false">
      <c r="B16" s="19" t="s">
        <v>24</v>
      </c>
      <c r="C16" s="17" t="n">
        <v>170000</v>
      </c>
      <c r="D16" s="18" t="n">
        <v>126200</v>
      </c>
      <c r="E16" s="18" t="n">
        <v>110700</v>
      </c>
      <c r="F16" s="18" t="n">
        <v>2700</v>
      </c>
      <c r="G16" s="18" t="n">
        <v>5800</v>
      </c>
      <c r="H16" s="18" t="n">
        <v>5600</v>
      </c>
      <c r="I16" s="18" t="n">
        <v>43800</v>
      </c>
      <c r="J16" s="18" t="n">
        <v>13400</v>
      </c>
      <c r="K16" s="18" t="n">
        <v>6200</v>
      </c>
      <c r="L16" s="18" t="n">
        <v>7200</v>
      </c>
      <c r="M16" s="18" t="n">
        <v>29400</v>
      </c>
      <c r="N16" s="36"/>
    </row>
    <row r="17" customFormat="false" ht="10.5" hidden="false" customHeight="true" outlineLevel="0" collapsed="false">
      <c r="B17" s="19" t="s">
        <v>25</v>
      </c>
      <c r="C17" s="17" t="n">
        <v>144800</v>
      </c>
      <c r="D17" s="18" t="n">
        <v>91200</v>
      </c>
      <c r="E17" s="18" t="n">
        <v>78500</v>
      </c>
      <c r="F17" s="18" t="n">
        <v>2300</v>
      </c>
      <c r="G17" s="18" t="n">
        <v>4200</v>
      </c>
      <c r="H17" s="18" t="n">
        <v>5400</v>
      </c>
      <c r="I17" s="18" t="n">
        <v>53600</v>
      </c>
      <c r="J17" s="18" t="n">
        <v>12800</v>
      </c>
      <c r="K17" s="18" t="n">
        <v>6100</v>
      </c>
      <c r="L17" s="18" t="n">
        <v>6700</v>
      </c>
      <c r="M17" s="18" t="n">
        <v>40800</v>
      </c>
      <c r="N17" s="36"/>
    </row>
    <row r="18" customFormat="false" ht="10.5" hidden="false" customHeight="true" outlineLevel="0" collapsed="false">
      <c r="B18" s="19" t="s">
        <v>26</v>
      </c>
      <c r="C18" s="17" t="n">
        <v>137800</v>
      </c>
      <c r="D18" s="18" t="n">
        <v>59900</v>
      </c>
      <c r="E18" s="18" t="n">
        <v>51100</v>
      </c>
      <c r="F18" s="18" t="n">
        <v>300</v>
      </c>
      <c r="G18" s="18" t="n">
        <v>1200</v>
      </c>
      <c r="H18" s="18" t="n">
        <v>6600</v>
      </c>
      <c r="I18" s="18" t="n">
        <v>77800</v>
      </c>
      <c r="J18" s="18" t="n">
        <v>15300</v>
      </c>
      <c r="K18" s="18" t="n">
        <v>5300</v>
      </c>
      <c r="L18" s="18" t="n">
        <v>10000</v>
      </c>
      <c r="M18" s="18" t="n">
        <v>61800</v>
      </c>
      <c r="N18" s="36"/>
    </row>
    <row r="19" customFormat="false" ht="10.5" hidden="false" customHeight="true" outlineLevel="0" collapsed="false">
      <c r="B19" s="19" t="s">
        <v>27</v>
      </c>
      <c r="C19" s="17" t="n">
        <v>119300</v>
      </c>
      <c r="D19" s="18" t="n">
        <v>30700</v>
      </c>
      <c r="E19" s="18" t="n">
        <v>23000</v>
      </c>
      <c r="F19" s="18" t="n">
        <v>600</v>
      </c>
      <c r="G19" s="18" t="n">
        <v>1000</v>
      </c>
      <c r="H19" s="18" t="n">
        <v>6100</v>
      </c>
      <c r="I19" s="18" t="n">
        <v>88600</v>
      </c>
      <c r="J19" s="18" t="n">
        <v>7500</v>
      </c>
      <c r="K19" s="18" t="n">
        <v>1500</v>
      </c>
      <c r="L19" s="18" t="n">
        <v>6000</v>
      </c>
      <c r="M19" s="18" t="n">
        <v>80500</v>
      </c>
      <c r="N19" s="36"/>
    </row>
    <row r="20" customFormat="false" ht="10.5" hidden="false" customHeight="true" outlineLevel="0" collapsed="false">
      <c r="B20" s="19" t="s">
        <v>28</v>
      </c>
      <c r="C20" s="17" t="n">
        <v>87800</v>
      </c>
      <c r="D20" s="18" t="n">
        <v>12900</v>
      </c>
      <c r="E20" s="18" t="n">
        <v>10100</v>
      </c>
      <c r="F20" s="18" t="n">
        <v>500</v>
      </c>
      <c r="G20" s="18" t="s">
        <v>16</v>
      </c>
      <c r="H20" s="18" t="n">
        <v>2100</v>
      </c>
      <c r="I20" s="18" t="n">
        <v>74900</v>
      </c>
      <c r="J20" s="18" t="n">
        <v>2700</v>
      </c>
      <c r="K20" s="18" t="n">
        <v>400</v>
      </c>
      <c r="L20" s="18" t="n">
        <v>1800</v>
      </c>
      <c r="M20" s="18" t="n">
        <v>71600</v>
      </c>
      <c r="N20" s="36"/>
    </row>
    <row r="21" customFormat="false" ht="10.5" hidden="false" customHeight="true" outlineLevel="0" collapsed="false">
      <c r="B21" s="19" t="s">
        <v>29</v>
      </c>
      <c r="C21" s="17" t="n">
        <v>57800</v>
      </c>
      <c r="D21" s="18" t="n">
        <v>3100</v>
      </c>
      <c r="E21" s="18" t="n">
        <v>2500</v>
      </c>
      <c r="F21" s="18" t="s">
        <v>16</v>
      </c>
      <c r="G21" s="18" t="s">
        <v>16</v>
      </c>
      <c r="H21" s="18" t="n">
        <v>700</v>
      </c>
      <c r="I21" s="18" t="n">
        <v>54600</v>
      </c>
      <c r="J21" s="18" t="n">
        <v>1100</v>
      </c>
      <c r="K21" s="18" t="s">
        <v>16</v>
      </c>
      <c r="L21" s="18" t="n">
        <v>1100</v>
      </c>
      <c r="M21" s="18" t="n">
        <v>53000</v>
      </c>
      <c r="N21" s="36"/>
    </row>
    <row r="22" customFormat="false" ht="10.5" hidden="false" customHeight="true" outlineLevel="0" collapsed="false">
      <c r="B22" s="19" t="s">
        <v>30</v>
      </c>
      <c r="C22" s="17" t="n">
        <v>44900</v>
      </c>
      <c r="D22" s="18" t="n">
        <v>3000</v>
      </c>
      <c r="E22" s="18" t="n">
        <v>2900</v>
      </c>
      <c r="F22" s="18" t="s">
        <v>16</v>
      </c>
      <c r="G22" s="18" t="s">
        <v>16</v>
      </c>
      <c r="H22" s="18" t="n">
        <v>200</v>
      </c>
      <c r="I22" s="18" t="n">
        <v>41900</v>
      </c>
      <c r="J22" s="18" t="n">
        <v>300</v>
      </c>
      <c r="K22" s="18" t="s">
        <v>16</v>
      </c>
      <c r="L22" s="18" t="n">
        <v>300</v>
      </c>
      <c r="M22" s="18" t="n">
        <v>41600</v>
      </c>
      <c r="N22" s="36"/>
    </row>
    <row r="23" customFormat="false" ht="3" hidden="false" customHeight="true" outlineLevel="0" collapsed="false">
      <c r="B23" s="19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0.5" hidden="false" customHeight="true" outlineLevel="0" collapsed="false">
      <c r="A24" s="20" t="s">
        <v>31</v>
      </c>
      <c r="C24" s="17" t="n">
        <v>958900</v>
      </c>
      <c r="D24" s="18" t="n">
        <v>711200</v>
      </c>
      <c r="E24" s="18" t="n">
        <v>574800</v>
      </c>
      <c r="F24" s="18" t="n">
        <v>31400</v>
      </c>
      <c r="G24" s="18" t="n">
        <v>79700</v>
      </c>
      <c r="H24" s="18" t="n">
        <v>19300</v>
      </c>
      <c r="I24" s="18" t="n">
        <v>247700</v>
      </c>
      <c r="J24" s="18" t="n">
        <v>59500</v>
      </c>
      <c r="K24" s="18" t="n">
        <v>30600</v>
      </c>
      <c r="L24" s="18" t="n">
        <v>28600</v>
      </c>
      <c r="M24" s="18" t="n">
        <v>186700</v>
      </c>
      <c r="N24" s="36"/>
    </row>
    <row r="25" customFormat="false" ht="10.5" hidden="false" customHeight="true" outlineLevel="0" collapsed="false">
      <c r="B25" s="19" t="s">
        <v>15</v>
      </c>
      <c r="C25" s="17" t="n">
        <v>54900</v>
      </c>
      <c r="D25" s="18" t="n">
        <v>10900</v>
      </c>
      <c r="E25" s="18" t="n">
        <v>8100</v>
      </c>
      <c r="F25" s="18" t="n">
        <v>1600</v>
      </c>
      <c r="G25" s="18" t="n">
        <v>1000</v>
      </c>
      <c r="H25" s="18" t="n">
        <v>300</v>
      </c>
      <c r="I25" s="18" t="n">
        <v>44000</v>
      </c>
      <c r="J25" s="18" t="n">
        <v>7400</v>
      </c>
      <c r="K25" s="18" t="n">
        <v>4000</v>
      </c>
      <c r="L25" s="18" t="n">
        <v>3400</v>
      </c>
      <c r="M25" s="18" t="n">
        <v>36500</v>
      </c>
      <c r="N25" s="36"/>
    </row>
    <row r="26" customFormat="false" ht="10.5" hidden="false" customHeight="true" outlineLevel="0" collapsed="false">
      <c r="B26" s="19" t="s">
        <v>17</v>
      </c>
      <c r="C26" s="17" t="n">
        <v>74600</v>
      </c>
      <c r="D26" s="18" t="n">
        <v>52800</v>
      </c>
      <c r="E26" s="18" t="n">
        <v>35500</v>
      </c>
      <c r="F26" s="18" t="n">
        <v>3600</v>
      </c>
      <c r="G26" s="18" t="n">
        <v>12200</v>
      </c>
      <c r="H26" s="18" t="n">
        <v>1300</v>
      </c>
      <c r="I26" s="18" t="n">
        <v>21800</v>
      </c>
      <c r="J26" s="18" t="n">
        <v>9700</v>
      </c>
      <c r="K26" s="18" t="n">
        <v>6300</v>
      </c>
      <c r="L26" s="18" t="n">
        <v>3300</v>
      </c>
      <c r="M26" s="18" t="n">
        <v>11900</v>
      </c>
      <c r="N26" s="36"/>
    </row>
    <row r="27" customFormat="false" ht="10.5" hidden="false" customHeight="true" outlineLevel="0" collapsed="false">
      <c r="B27" s="19" t="s">
        <v>18</v>
      </c>
      <c r="C27" s="17" t="n">
        <v>76600</v>
      </c>
      <c r="D27" s="18" t="n">
        <v>71800</v>
      </c>
      <c r="E27" s="18" t="n">
        <v>49500</v>
      </c>
      <c r="F27" s="18" t="n">
        <v>5400</v>
      </c>
      <c r="G27" s="18" t="n">
        <v>16000</v>
      </c>
      <c r="H27" s="18" t="s">
        <v>16</v>
      </c>
      <c r="I27" s="18" t="n">
        <v>4900</v>
      </c>
      <c r="J27" s="18" t="n">
        <v>3400</v>
      </c>
      <c r="K27" s="18" t="n">
        <v>1700</v>
      </c>
      <c r="L27" s="18" t="n">
        <v>1700</v>
      </c>
      <c r="M27" s="18" t="n">
        <v>1500</v>
      </c>
      <c r="N27" s="36"/>
    </row>
    <row r="28" customFormat="false" ht="10.5" hidden="false" customHeight="true" outlineLevel="0" collapsed="false">
      <c r="B28" s="19" t="s">
        <v>19</v>
      </c>
      <c r="C28" s="17" t="n">
        <v>90500</v>
      </c>
      <c r="D28" s="18" t="n">
        <v>85000</v>
      </c>
      <c r="E28" s="18" t="n">
        <v>66800</v>
      </c>
      <c r="F28" s="18" t="n">
        <v>4500</v>
      </c>
      <c r="G28" s="18" t="n">
        <v>12400</v>
      </c>
      <c r="H28" s="18" t="n">
        <v>800</v>
      </c>
      <c r="I28" s="18" t="n">
        <v>5500</v>
      </c>
      <c r="J28" s="18" t="n">
        <v>4500</v>
      </c>
      <c r="K28" s="18" t="n">
        <v>2900</v>
      </c>
      <c r="L28" s="18" t="n">
        <v>1600</v>
      </c>
      <c r="M28" s="18" t="n">
        <v>900</v>
      </c>
      <c r="N28" s="36"/>
    </row>
    <row r="29" customFormat="false" ht="10.5" hidden="false" customHeight="true" outlineLevel="0" collapsed="false">
      <c r="B29" s="19" t="s">
        <v>20</v>
      </c>
      <c r="C29" s="17" t="n">
        <v>93900</v>
      </c>
      <c r="D29" s="18" t="n">
        <v>90100</v>
      </c>
      <c r="E29" s="18" t="n">
        <v>73300</v>
      </c>
      <c r="F29" s="18" t="n">
        <v>4400</v>
      </c>
      <c r="G29" s="18" t="n">
        <v>11200</v>
      </c>
      <c r="H29" s="18" t="n">
        <v>300</v>
      </c>
      <c r="I29" s="18" t="n">
        <v>3800</v>
      </c>
      <c r="J29" s="18" t="n">
        <v>2800</v>
      </c>
      <c r="K29" s="18" t="n">
        <v>2300</v>
      </c>
      <c r="L29" s="18" t="n">
        <v>500</v>
      </c>
      <c r="M29" s="18" t="n">
        <v>1000</v>
      </c>
      <c r="N29" s="36"/>
    </row>
    <row r="30" customFormat="false" ht="10.5" hidden="false" customHeight="true" outlineLevel="0" collapsed="false">
      <c r="B30" s="19" t="s">
        <v>21</v>
      </c>
      <c r="C30" s="17" t="n">
        <v>80600</v>
      </c>
      <c r="D30" s="18" t="n">
        <v>76100</v>
      </c>
      <c r="E30" s="18" t="n">
        <v>64300</v>
      </c>
      <c r="F30" s="18" t="n">
        <v>3200</v>
      </c>
      <c r="G30" s="18" t="n">
        <v>7900</v>
      </c>
      <c r="H30" s="18" t="n">
        <v>200</v>
      </c>
      <c r="I30" s="18" t="n">
        <v>4500</v>
      </c>
      <c r="J30" s="18" t="n">
        <v>2900</v>
      </c>
      <c r="K30" s="18" t="n">
        <v>1900</v>
      </c>
      <c r="L30" s="18" t="n">
        <v>1000</v>
      </c>
      <c r="M30" s="18" t="n">
        <v>1600</v>
      </c>
      <c r="N30" s="36"/>
    </row>
    <row r="31" customFormat="false" ht="10.5" hidden="false" customHeight="true" outlineLevel="0" collapsed="false">
      <c r="B31" s="19" t="s">
        <v>22</v>
      </c>
      <c r="C31" s="17" t="n">
        <v>69500</v>
      </c>
      <c r="D31" s="18" t="n">
        <v>66900</v>
      </c>
      <c r="E31" s="18" t="n">
        <v>56400</v>
      </c>
      <c r="F31" s="18" t="n">
        <v>2900</v>
      </c>
      <c r="G31" s="18" t="n">
        <v>6400</v>
      </c>
      <c r="H31" s="18" t="n">
        <v>800</v>
      </c>
      <c r="I31" s="18" t="n">
        <v>2600</v>
      </c>
      <c r="J31" s="18" t="n">
        <v>1100</v>
      </c>
      <c r="K31" s="18" t="n">
        <v>700</v>
      </c>
      <c r="L31" s="18" t="n">
        <v>400</v>
      </c>
      <c r="M31" s="18" t="n">
        <v>1500</v>
      </c>
      <c r="N31" s="36"/>
    </row>
    <row r="32" customFormat="false" ht="10.5" hidden="false" customHeight="true" outlineLevel="0" collapsed="false">
      <c r="B32" s="19" t="s">
        <v>23</v>
      </c>
      <c r="C32" s="17" t="n">
        <v>66200</v>
      </c>
      <c r="D32" s="18" t="n">
        <v>63400</v>
      </c>
      <c r="E32" s="18" t="n">
        <v>54800</v>
      </c>
      <c r="F32" s="18" t="n">
        <v>2500</v>
      </c>
      <c r="G32" s="18" t="n">
        <v>4600</v>
      </c>
      <c r="H32" s="18" t="n">
        <v>700</v>
      </c>
      <c r="I32" s="18" t="n">
        <v>2800</v>
      </c>
      <c r="J32" s="18" t="n">
        <v>1800</v>
      </c>
      <c r="K32" s="18" t="n">
        <v>1000</v>
      </c>
      <c r="L32" s="18" t="n">
        <v>800</v>
      </c>
      <c r="M32" s="18" t="n">
        <v>1000</v>
      </c>
      <c r="N32" s="36"/>
    </row>
    <row r="33" customFormat="false" ht="10.5" hidden="false" customHeight="true" outlineLevel="0" collapsed="false">
      <c r="B33" s="19" t="s">
        <v>24</v>
      </c>
      <c r="C33" s="17" t="n">
        <v>86000</v>
      </c>
      <c r="D33" s="18" t="n">
        <v>74300</v>
      </c>
      <c r="E33" s="18" t="n">
        <v>66300</v>
      </c>
      <c r="F33" s="18" t="n">
        <v>1400</v>
      </c>
      <c r="G33" s="18" t="n">
        <v>3000</v>
      </c>
      <c r="H33" s="18" t="n">
        <v>2500</v>
      </c>
      <c r="I33" s="18" t="n">
        <v>11700</v>
      </c>
      <c r="J33" s="18" t="n">
        <v>5100</v>
      </c>
      <c r="K33" s="18" t="n">
        <v>2700</v>
      </c>
      <c r="L33" s="18" t="n">
        <v>2400</v>
      </c>
      <c r="M33" s="18" t="n">
        <v>6600</v>
      </c>
      <c r="N33" s="36"/>
    </row>
    <row r="34" customFormat="false" ht="10.5" hidden="false" customHeight="true" outlineLevel="0" collapsed="false">
      <c r="B34" s="19" t="s">
        <v>25</v>
      </c>
      <c r="C34" s="17" t="n">
        <v>71500</v>
      </c>
      <c r="D34" s="18" t="n">
        <v>53900</v>
      </c>
      <c r="E34" s="18" t="n">
        <v>47100</v>
      </c>
      <c r="F34" s="18" t="n">
        <v>1200</v>
      </c>
      <c r="G34" s="18" t="n">
        <v>3300</v>
      </c>
      <c r="H34" s="18" t="n">
        <v>2200</v>
      </c>
      <c r="I34" s="18" t="n">
        <v>17500</v>
      </c>
      <c r="J34" s="18" t="n">
        <v>5800</v>
      </c>
      <c r="K34" s="18" t="n">
        <v>3300</v>
      </c>
      <c r="L34" s="18" t="n">
        <v>2500</v>
      </c>
      <c r="M34" s="18" t="n">
        <v>11700</v>
      </c>
      <c r="N34" s="36"/>
    </row>
    <row r="35" customFormat="false" ht="10.5" hidden="false" customHeight="true" outlineLevel="0" collapsed="false">
      <c r="B35" s="19" t="s">
        <v>26</v>
      </c>
      <c r="C35" s="17" t="n">
        <v>65700</v>
      </c>
      <c r="D35" s="18" t="n">
        <v>35100</v>
      </c>
      <c r="E35" s="18" t="n">
        <v>29700</v>
      </c>
      <c r="F35" s="18" t="n">
        <v>300</v>
      </c>
      <c r="G35" s="18" t="n">
        <v>900</v>
      </c>
      <c r="H35" s="18" t="n">
        <v>3800</v>
      </c>
      <c r="I35" s="18" t="n">
        <v>30600</v>
      </c>
      <c r="J35" s="18" t="n">
        <v>7200</v>
      </c>
      <c r="K35" s="18" t="n">
        <v>2000</v>
      </c>
      <c r="L35" s="18" t="n">
        <v>5200</v>
      </c>
      <c r="M35" s="18" t="n">
        <v>23200</v>
      </c>
      <c r="N35" s="36"/>
    </row>
    <row r="36" customFormat="false" ht="10.5" hidden="false" customHeight="true" outlineLevel="0" collapsed="false">
      <c r="B36" s="19" t="s">
        <v>27</v>
      </c>
      <c r="C36" s="17" t="n">
        <v>55500</v>
      </c>
      <c r="D36" s="18" t="n">
        <v>20100</v>
      </c>
      <c r="E36" s="18" t="n">
        <v>14500</v>
      </c>
      <c r="F36" s="18" t="s">
        <v>16</v>
      </c>
      <c r="G36" s="18" t="n">
        <v>700</v>
      </c>
      <c r="H36" s="18" t="n">
        <v>4800</v>
      </c>
      <c r="I36" s="18" t="n">
        <v>35400</v>
      </c>
      <c r="J36" s="18" t="n">
        <v>5800</v>
      </c>
      <c r="K36" s="18" t="n">
        <v>1300</v>
      </c>
      <c r="L36" s="18" t="n">
        <v>4500</v>
      </c>
      <c r="M36" s="18" t="n">
        <v>29400</v>
      </c>
      <c r="N36" s="36"/>
    </row>
    <row r="37" customFormat="false" ht="10.5" hidden="false" customHeight="true" outlineLevel="0" collapsed="false">
      <c r="B37" s="19" t="s">
        <v>28</v>
      </c>
      <c r="C37" s="17" t="n">
        <v>38400</v>
      </c>
      <c r="D37" s="18" t="n">
        <v>8000</v>
      </c>
      <c r="E37" s="18" t="n">
        <v>6200</v>
      </c>
      <c r="F37" s="18" t="n">
        <v>500</v>
      </c>
      <c r="G37" s="18" t="s">
        <v>16</v>
      </c>
      <c r="H37" s="18" t="n">
        <v>1100</v>
      </c>
      <c r="I37" s="18" t="n">
        <v>30400</v>
      </c>
      <c r="J37" s="18" t="n">
        <v>2000</v>
      </c>
      <c r="K37" s="18" t="n">
        <v>400</v>
      </c>
      <c r="L37" s="18" t="n">
        <v>1300</v>
      </c>
      <c r="M37" s="18" t="n">
        <v>28100</v>
      </c>
      <c r="N37" s="36"/>
    </row>
    <row r="38" customFormat="false" ht="10.5" hidden="false" customHeight="true" outlineLevel="0" collapsed="false">
      <c r="B38" s="19" t="s">
        <v>29</v>
      </c>
      <c r="C38" s="17" t="n">
        <v>22500</v>
      </c>
      <c r="D38" s="18" t="n">
        <v>1500</v>
      </c>
      <c r="E38" s="18" t="n">
        <v>1400</v>
      </c>
      <c r="F38" s="18" t="s">
        <v>16</v>
      </c>
      <c r="G38" s="18" t="s">
        <v>16</v>
      </c>
      <c r="H38" s="18" t="n">
        <v>200</v>
      </c>
      <c r="I38" s="18" t="n">
        <v>21000</v>
      </c>
      <c r="J38" s="18" t="s">
        <v>16</v>
      </c>
      <c r="K38" s="18" t="s">
        <v>16</v>
      </c>
      <c r="L38" s="18" t="s">
        <v>16</v>
      </c>
      <c r="M38" s="18" t="n">
        <v>20400</v>
      </c>
      <c r="N38" s="36"/>
    </row>
    <row r="39" customFormat="false" ht="10.5" hidden="false" customHeight="true" outlineLevel="0" collapsed="false">
      <c r="B39" s="19" t="s">
        <v>30</v>
      </c>
      <c r="C39" s="17" t="n">
        <v>12500</v>
      </c>
      <c r="D39" s="18" t="n">
        <v>1300</v>
      </c>
      <c r="E39" s="18" t="n">
        <v>1100</v>
      </c>
      <c r="F39" s="18" t="s">
        <v>16</v>
      </c>
      <c r="G39" s="18" t="s">
        <v>16</v>
      </c>
      <c r="H39" s="18" t="n">
        <v>200</v>
      </c>
      <c r="I39" s="18" t="n">
        <v>11200</v>
      </c>
      <c r="J39" s="18" t="s">
        <v>16</v>
      </c>
      <c r="K39" s="18" t="s">
        <v>16</v>
      </c>
      <c r="L39" s="18" t="s">
        <v>16</v>
      </c>
      <c r="M39" s="18" t="n">
        <v>11200</v>
      </c>
      <c r="N39" s="36"/>
    </row>
    <row r="40" customFormat="false" ht="3" hidden="false" customHeight="true" outlineLevel="0" collapsed="false">
      <c r="B40" s="19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36"/>
    </row>
    <row r="41" customFormat="false" ht="10.5" hidden="false" customHeight="true" outlineLevel="0" collapsed="false">
      <c r="A41" s="20" t="s">
        <v>32</v>
      </c>
      <c r="C41" s="17" t="n">
        <v>981900</v>
      </c>
      <c r="D41" s="18" t="n">
        <v>505000</v>
      </c>
      <c r="E41" s="18" t="n">
        <v>389100</v>
      </c>
      <c r="F41" s="18" t="n">
        <v>33000</v>
      </c>
      <c r="G41" s="18" t="n">
        <v>55000</v>
      </c>
      <c r="H41" s="18" t="n">
        <v>20400</v>
      </c>
      <c r="I41" s="18" t="n">
        <v>476800</v>
      </c>
      <c r="J41" s="18" t="n">
        <v>111900</v>
      </c>
      <c r="K41" s="18" t="n">
        <v>39900</v>
      </c>
      <c r="L41" s="18" t="n">
        <v>71600</v>
      </c>
      <c r="M41" s="18" t="n">
        <v>362200</v>
      </c>
      <c r="N41" s="36"/>
    </row>
    <row r="42" customFormat="false" ht="10.5" hidden="false" customHeight="true" outlineLevel="0" collapsed="false">
      <c r="B42" s="19" t="s">
        <v>15</v>
      </c>
      <c r="C42" s="17" t="n">
        <v>52400</v>
      </c>
      <c r="D42" s="18" t="n">
        <v>12500</v>
      </c>
      <c r="E42" s="18" t="n">
        <v>7000</v>
      </c>
      <c r="F42" s="18" t="n">
        <v>2400</v>
      </c>
      <c r="G42" s="18" t="n">
        <v>2500</v>
      </c>
      <c r="H42" s="18" t="n">
        <v>400</v>
      </c>
      <c r="I42" s="18" t="n">
        <v>39800</v>
      </c>
      <c r="J42" s="18" t="n">
        <v>5600</v>
      </c>
      <c r="K42" s="18" t="n">
        <v>2200</v>
      </c>
      <c r="L42" s="18" t="n">
        <v>3500</v>
      </c>
      <c r="M42" s="18" t="n">
        <v>34200</v>
      </c>
      <c r="N42" s="36"/>
    </row>
    <row r="43" customFormat="false" ht="10.5" hidden="false" customHeight="true" outlineLevel="0" collapsed="false">
      <c r="B43" s="19" t="s">
        <v>17</v>
      </c>
      <c r="C43" s="17" t="n">
        <v>68500</v>
      </c>
      <c r="D43" s="18" t="n">
        <v>47400</v>
      </c>
      <c r="E43" s="18" t="n">
        <v>29800</v>
      </c>
      <c r="F43" s="18" t="n">
        <v>6700</v>
      </c>
      <c r="G43" s="18" t="n">
        <v>9100</v>
      </c>
      <c r="H43" s="18" t="n">
        <v>1100</v>
      </c>
      <c r="I43" s="18" t="n">
        <v>21100</v>
      </c>
      <c r="J43" s="18" t="n">
        <v>9700</v>
      </c>
      <c r="K43" s="18" t="n">
        <v>5500</v>
      </c>
      <c r="L43" s="18" t="n">
        <v>4200</v>
      </c>
      <c r="M43" s="18" t="n">
        <v>11400</v>
      </c>
      <c r="N43" s="36"/>
    </row>
    <row r="44" customFormat="false" ht="10.5" hidden="false" customHeight="true" outlineLevel="0" collapsed="false">
      <c r="B44" s="19" t="s">
        <v>18</v>
      </c>
      <c r="C44" s="17" t="n">
        <v>71700</v>
      </c>
      <c r="D44" s="18" t="n">
        <v>54200</v>
      </c>
      <c r="E44" s="18" t="n">
        <v>38500</v>
      </c>
      <c r="F44" s="18" t="n">
        <v>3700</v>
      </c>
      <c r="G44" s="18" t="n">
        <v>8800</v>
      </c>
      <c r="H44" s="18" t="n">
        <v>2300</v>
      </c>
      <c r="I44" s="18" t="n">
        <v>17600</v>
      </c>
      <c r="J44" s="18" t="n">
        <v>9600</v>
      </c>
      <c r="K44" s="18" t="n">
        <v>4600</v>
      </c>
      <c r="L44" s="18" t="n">
        <v>5000</v>
      </c>
      <c r="M44" s="18" t="n">
        <v>8000</v>
      </c>
      <c r="N44" s="36"/>
    </row>
    <row r="45" customFormat="false" ht="10.5" hidden="false" customHeight="true" outlineLevel="0" collapsed="false">
      <c r="B45" s="19" t="s">
        <v>19</v>
      </c>
      <c r="C45" s="17" t="n">
        <v>86300</v>
      </c>
      <c r="D45" s="18" t="n">
        <v>51000</v>
      </c>
      <c r="E45" s="18" t="n">
        <v>36800</v>
      </c>
      <c r="F45" s="18" t="n">
        <v>5200</v>
      </c>
      <c r="G45" s="18" t="n">
        <v>7800</v>
      </c>
      <c r="H45" s="18" t="n">
        <v>600</v>
      </c>
      <c r="I45" s="18" t="n">
        <v>35300</v>
      </c>
      <c r="J45" s="18" t="n">
        <v>15900</v>
      </c>
      <c r="K45" s="18" t="n">
        <v>5400</v>
      </c>
      <c r="L45" s="18" t="n">
        <v>10500</v>
      </c>
      <c r="M45" s="18" t="n">
        <v>19500</v>
      </c>
      <c r="N45" s="36"/>
    </row>
    <row r="46" customFormat="false" ht="10.5" hidden="false" customHeight="true" outlineLevel="0" collapsed="false">
      <c r="B46" s="19" t="s">
        <v>20</v>
      </c>
      <c r="C46" s="17" t="n">
        <v>89500</v>
      </c>
      <c r="D46" s="18" t="n">
        <v>56100</v>
      </c>
      <c r="E46" s="18" t="n">
        <v>44600</v>
      </c>
      <c r="F46" s="18" t="n">
        <v>2900</v>
      </c>
      <c r="G46" s="18" t="n">
        <v>7700</v>
      </c>
      <c r="H46" s="18" t="n">
        <v>500</v>
      </c>
      <c r="I46" s="18" t="n">
        <v>33400</v>
      </c>
      <c r="J46" s="18" t="n">
        <v>20800</v>
      </c>
      <c r="K46" s="18" t="n">
        <v>5400</v>
      </c>
      <c r="L46" s="18" t="n">
        <v>15400</v>
      </c>
      <c r="M46" s="18" t="n">
        <v>12600</v>
      </c>
      <c r="N46" s="36"/>
    </row>
    <row r="47" customFormat="false" ht="10.5" hidden="false" customHeight="true" outlineLevel="0" collapsed="false">
      <c r="B47" s="19" t="s">
        <v>21</v>
      </c>
      <c r="C47" s="17" t="n">
        <v>76000</v>
      </c>
      <c r="D47" s="18" t="n">
        <v>53800</v>
      </c>
      <c r="E47" s="18" t="n">
        <v>40200</v>
      </c>
      <c r="F47" s="18" t="n">
        <v>4600</v>
      </c>
      <c r="G47" s="18" t="n">
        <v>6600</v>
      </c>
      <c r="H47" s="18" t="n">
        <v>600</v>
      </c>
      <c r="I47" s="18" t="n">
        <v>22200</v>
      </c>
      <c r="J47" s="18" t="n">
        <v>11400</v>
      </c>
      <c r="K47" s="18" t="n">
        <v>3900</v>
      </c>
      <c r="L47" s="18" t="n">
        <v>7400</v>
      </c>
      <c r="M47" s="18" t="n">
        <v>10800</v>
      </c>
      <c r="N47" s="36"/>
    </row>
    <row r="48" customFormat="false" ht="10.5" hidden="false" customHeight="true" outlineLevel="0" collapsed="false">
      <c r="B48" s="19" t="s">
        <v>22</v>
      </c>
      <c r="C48" s="17" t="n">
        <v>65500</v>
      </c>
      <c r="D48" s="18" t="n">
        <v>49500</v>
      </c>
      <c r="E48" s="18" t="n">
        <v>40400</v>
      </c>
      <c r="F48" s="18" t="n">
        <v>2900</v>
      </c>
      <c r="G48" s="18" t="n">
        <v>5300</v>
      </c>
      <c r="H48" s="18" t="n">
        <v>600</v>
      </c>
      <c r="I48" s="18" t="n">
        <v>16000</v>
      </c>
      <c r="J48" s="18" t="n">
        <v>7800</v>
      </c>
      <c r="K48" s="18" t="n">
        <v>2900</v>
      </c>
      <c r="L48" s="18" t="n">
        <v>4700</v>
      </c>
      <c r="M48" s="18" t="n">
        <v>8100</v>
      </c>
      <c r="N48" s="36"/>
    </row>
    <row r="49" customFormat="false" ht="10.5" hidden="false" customHeight="true" outlineLevel="0" collapsed="false">
      <c r="B49" s="19" t="s">
        <v>23</v>
      </c>
      <c r="C49" s="17" t="n">
        <v>61700</v>
      </c>
      <c r="D49" s="18" t="n">
        <v>47600</v>
      </c>
      <c r="E49" s="18" t="n">
        <v>39400</v>
      </c>
      <c r="F49" s="18" t="n">
        <v>1800</v>
      </c>
      <c r="G49" s="18" t="n">
        <v>3200</v>
      </c>
      <c r="H49" s="18" t="n">
        <v>2400</v>
      </c>
      <c r="I49" s="18" t="n">
        <v>14100</v>
      </c>
      <c r="J49" s="18" t="n">
        <v>4100</v>
      </c>
      <c r="K49" s="18" t="n">
        <v>200</v>
      </c>
      <c r="L49" s="18" t="n">
        <v>3900</v>
      </c>
      <c r="M49" s="18" t="n">
        <v>9700</v>
      </c>
      <c r="N49" s="36"/>
    </row>
    <row r="50" customFormat="false" ht="10.5" hidden="false" customHeight="true" outlineLevel="0" collapsed="false">
      <c r="B50" s="19" t="s">
        <v>24</v>
      </c>
      <c r="C50" s="17" t="n">
        <v>84000</v>
      </c>
      <c r="D50" s="18" t="n">
        <v>51900</v>
      </c>
      <c r="E50" s="18" t="n">
        <v>44400</v>
      </c>
      <c r="F50" s="18" t="n">
        <v>1300</v>
      </c>
      <c r="G50" s="18" t="n">
        <v>2800</v>
      </c>
      <c r="H50" s="18" t="n">
        <v>3100</v>
      </c>
      <c r="I50" s="18" t="n">
        <v>32100</v>
      </c>
      <c r="J50" s="18" t="n">
        <v>8300</v>
      </c>
      <c r="K50" s="18" t="n">
        <v>3500</v>
      </c>
      <c r="L50" s="18" t="n">
        <v>4800</v>
      </c>
      <c r="M50" s="18" t="n">
        <v>22800</v>
      </c>
      <c r="N50" s="36"/>
    </row>
    <row r="51" customFormat="false" ht="10.5" hidden="false" customHeight="true" outlineLevel="0" collapsed="false">
      <c r="B51" s="19" t="s">
        <v>25</v>
      </c>
      <c r="C51" s="17" t="n">
        <v>73300</v>
      </c>
      <c r="D51" s="18" t="n">
        <v>37300</v>
      </c>
      <c r="E51" s="18" t="n">
        <v>31400</v>
      </c>
      <c r="F51" s="18" t="n">
        <v>1100</v>
      </c>
      <c r="G51" s="18" t="n">
        <v>900</v>
      </c>
      <c r="H51" s="18" t="n">
        <v>3300</v>
      </c>
      <c r="I51" s="18" t="n">
        <v>36000</v>
      </c>
      <c r="J51" s="18" t="n">
        <v>6900</v>
      </c>
      <c r="K51" s="18" t="n">
        <v>2800</v>
      </c>
      <c r="L51" s="18" t="n">
        <v>4200</v>
      </c>
      <c r="M51" s="18" t="n">
        <v>29100</v>
      </c>
      <c r="N51" s="36"/>
    </row>
    <row r="52" customFormat="false" ht="10.5" hidden="false" customHeight="true" outlineLevel="0" collapsed="false">
      <c r="B52" s="21" t="s">
        <v>26</v>
      </c>
      <c r="C52" s="17" t="n">
        <v>72100</v>
      </c>
      <c r="D52" s="18" t="n">
        <v>24900</v>
      </c>
      <c r="E52" s="18" t="n">
        <v>21400</v>
      </c>
      <c r="F52" s="18" t="s">
        <v>16</v>
      </c>
      <c r="G52" s="18" t="n">
        <v>200</v>
      </c>
      <c r="H52" s="18" t="n">
        <v>2800</v>
      </c>
      <c r="I52" s="18" t="n">
        <v>47200</v>
      </c>
      <c r="J52" s="18" t="n">
        <v>8100</v>
      </c>
      <c r="K52" s="18" t="n">
        <v>3300</v>
      </c>
      <c r="L52" s="18" t="n">
        <v>4800</v>
      </c>
      <c r="M52" s="18" t="n">
        <v>38600</v>
      </c>
      <c r="N52" s="36"/>
    </row>
    <row r="53" customFormat="false" ht="10.5" hidden="false" customHeight="true" outlineLevel="0" collapsed="false">
      <c r="B53" s="21" t="s">
        <v>27</v>
      </c>
      <c r="C53" s="17" t="n">
        <v>63800</v>
      </c>
      <c r="D53" s="18" t="n">
        <v>10600</v>
      </c>
      <c r="E53" s="18" t="n">
        <v>8500</v>
      </c>
      <c r="F53" s="18" t="n">
        <v>600</v>
      </c>
      <c r="G53" s="18" t="n">
        <v>300</v>
      </c>
      <c r="H53" s="18" t="n">
        <v>1300</v>
      </c>
      <c r="I53" s="18" t="n">
        <v>53100</v>
      </c>
      <c r="J53" s="18" t="n">
        <v>1700</v>
      </c>
      <c r="K53" s="18" t="n">
        <v>200</v>
      </c>
      <c r="L53" s="18" t="n">
        <v>1400</v>
      </c>
      <c r="M53" s="18" t="n">
        <v>51000</v>
      </c>
      <c r="N53" s="36"/>
    </row>
    <row r="54" customFormat="false" ht="10.5" hidden="false" customHeight="true" outlineLevel="0" collapsed="false">
      <c r="B54" s="19" t="s">
        <v>28</v>
      </c>
      <c r="C54" s="17" t="n">
        <v>49400</v>
      </c>
      <c r="D54" s="18" t="n">
        <v>4900</v>
      </c>
      <c r="E54" s="18" t="n">
        <v>3900</v>
      </c>
      <c r="F54" s="18" t="s">
        <v>16</v>
      </c>
      <c r="G54" s="18" t="s">
        <v>16</v>
      </c>
      <c r="H54" s="18" t="n">
        <v>1000</v>
      </c>
      <c r="I54" s="18" t="n">
        <v>44500</v>
      </c>
      <c r="J54" s="18" t="n">
        <v>700</v>
      </c>
      <c r="K54" s="18" t="s">
        <v>16</v>
      </c>
      <c r="L54" s="18" t="n">
        <v>500</v>
      </c>
      <c r="M54" s="18" t="n">
        <v>43500</v>
      </c>
      <c r="N54" s="36"/>
    </row>
    <row r="55" customFormat="false" ht="10.5" hidden="false" customHeight="true" outlineLevel="0" collapsed="false">
      <c r="B55" s="19" t="s">
        <v>29</v>
      </c>
      <c r="C55" s="17" t="n">
        <v>35300</v>
      </c>
      <c r="D55" s="18" t="n">
        <v>1600</v>
      </c>
      <c r="E55" s="18" t="n">
        <v>1100</v>
      </c>
      <c r="F55" s="18" t="s">
        <v>16</v>
      </c>
      <c r="G55" s="18" t="s">
        <v>16</v>
      </c>
      <c r="H55" s="18" t="n">
        <v>500</v>
      </c>
      <c r="I55" s="18" t="n">
        <v>33700</v>
      </c>
      <c r="J55" s="18" t="n">
        <v>1100</v>
      </c>
      <c r="K55" s="18" t="s">
        <v>16</v>
      </c>
      <c r="L55" s="18" t="n">
        <v>1100</v>
      </c>
      <c r="M55" s="18" t="n">
        <v>32600</v>
      </c>
      <c r="N55" s="36"/>
    </row>
    <row r="56" customFormat="false" ht="10.5" hidden="false" customHeight="true" outlineLevel="0" collapsed="false">
      <c r="B56" s="19" t="s">
        <v>30</v>
      </c>
      <c r="C56" s="17" t="n">
        <v>32400</v>
      </c>
      <c r="D56" s="18" t="n">
        <v>1700</v>
      </c>
      <c r="E56" s="18" t="n">
        <v>1700</v>
      </c>
      <c r="F56" s="18" t="s">
        <v>16</v>
      </c>
      <c r="G56" s="18" t="s">
        <v>16</v>
      </c>
      <c r="H56" s="18" t="s">
        <v>16</v>
      </c>
      <c r="I56" s="18" t="n">
        <v>30700</v>
      </c>
      <c r="J56" s="18" t="n">
        <v>300</v>
      </c>
      <c r="K56" s="18" t="s">
        <v>16</v>
      </c>
      <c r="L56" s="18" t="n">
        <v>300</v>
      </c>
      <c r="M56" s="18" t="n">
        <v>30400</v>
      </c>
      <c r="N56" s="36"/>
    </row>
    <row r="57" customFormat="false" ht="3" hidden="false" customHeight="true" outlineLevel="0" collapsed="false">
      <c r="B57" s="19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36"/>
    </row>
    <row r="58" customFormat="false" ht="10.5" hidden="false" customHeight="true" outlineLevel="0" collapsed="false">
      <c r="B58" s="19"/>
      <c r="C58" s="22"/>
      <c r="D58" s="23"/>
      <c r="E58" s="24" t="s">
        <v>33</v>
      </c>
      <c r="F58" s="24"/>
      <c r="G58" s="24"/>
      <c r="H58" s="24"/>
      <c r="I58" s="24"/>
      <c r="J58" s="23"/>
      <c r="K58" s="23"/>
      <c r="L58" s="23"/>
      <c r="M58" s="23"/>
      <c r="N58" s="36"/>
    </row>
    <row r="59" customFormat="false" ht="10.5" hidden="false" customHeight="true" outlineLevel="0" collapsed="false">
      <c r="A59" s="25" t="s">
        <v>14</v>
      </c>
      <c r="B59" s="25"/>
      <c r="C59" s="22" t="n">
        <v>47.9</v>
      </c>
      <c r="D59" s="23" t="n">
        <v>43.6</v>
      </c>
      <c r="E59" s="23" t="n">
        <v>44.7</v>
      </c>
      <c r="F59" s="23" t="n">
        <v>36.1</v>
      </c>
      <c r="G59" s="23" t="n">
        <v>36</v>
      </c>
      <c r="H59" s="23" t="n">
        <v>56.5</v>
      </c>
      <c r="I59" s="23" t="n">
        <v>55.1</v>
      </c>
      <c r="J59" s="23" t="n">
        <v>42.6</v>
      </c>
      <c r="K59" s="23" t="n">
        <v>39.7</v>
      </c>
      <c r="L59" s="23" t="n">
        <v>44.5</v>
      </c>
      <c r="M59" s="23" t="n">
        <v>58.9</v>
      </c>
      <c r="N59" s="36"/>
    </row>
    <row r="60" customFormat="false" ht="10.5" hidden="false" customHeight="true" outlineLevel="0" collapsed="false">
      <c r="A60" s="26" t="s">
        <v>31</v>
      </c>
      <c r="B60" s="26"/>
      <c r="C60" s="22" t="n">
        <v>46.6</v>
      </c>
      <c r="D60" s="23" t="n">
        <v>43.8</v>
      </c>
      <c r="E60" s="23" t="n">
        <v>44.7</v>
      </c>
      <c r="F60" s="23" t="n">
        <v>37.1</v>
      </c>
      <c r="G60" s="23" t="n">
        <v>36.3</v>
      </c>
      <c r="H60" s="23" t="n">
        <v>59.8</v>
      </c>
      <c r="I60" s="23" t="n">
        <v>54.6</v>
      </c>
      <c r="J60" s="23" t="n">
        <v>44.7</v>
      </c>
      <c r="K60" s="23" t="n">
        <v>40</v>
      </c>
      <c r="L60" s="23" t="n">
        <v>49.4</v>
      </c>
      <c r="M60" s="23" t="n">
        <v>57.7</v>
      </c>
      <c r="N60" s="36"/>
    </row>
    <row r="61" customFormat="false" ht="10.5" hidden="false" customHeight="true" outlineLevel="0" collapsed="false">
      <c r="A61" s="26" t="s">
        <v>32</v>
      </c>
      <c r="B61" s="26"/>
      <c r="C61" s="22" t="n">
        <v>49.1</v>
      </c>
      <c r="D61" s="23" t="n">
        <v>43.3</v>
      </c>
      <c r="E61" s="23" t="n">
        <v>44.6</v>
      </c>
      <c r="F61" s="23" t="n">
        <v>35</v>
      </c>
      <c r="G61" s="23" t="n">
        <v>35.6</v>
      </c>
      <c r="H61" s="23" t="n">
        <v>53.3</v>
      </c>
      <c r="I61" s="23" t="n">
        <v>55.3</v>
      </c>
      <c r="J61" s="23" t="n">
        <v>41.5</v>
      </c>
      <c r="K61" s="23" t="n">
        <v>39.5</v>
      </c>
      <c r="L61" s="23" t="n">
        <v>42.5</v>
      </c>
      <c r="M61" s="23" t="n">
        <v>59.5</v>
      </c>
      <c r="N61" s="36"/>
    </row>
    <row r="62" customFormat="false" ht="3" hidden="false" customHeight="true" outlineLevel="0" collapsed="false">
      <c r="B62" s="19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6"/>
    </row>
    <row r="63" customFormat="false" ht="10.5" hidden="false" customHeight="true" outlineLevel="0" collapsed="false">
      <c r="B63" s="1"/>
      <c r="C63" s="27"/>
      <c r="D63" s="28"/>
      <c r="E63" s="24" t="s">
        <v>35</v>
      </c>
      <c r="F63" s="24"/>
      <c r="G63" s="24"/>
      <c r="H63" s="24"/>
      <c r="I63" s="24"/>
      <c r="J63" s="28"/>
      <c r="K63" s="28"/>
      <c r="L63" s="28"/>
      <c r="M63" s="28"/>
      <c r="N63" s="37"/>
    </row>
    <row r="64" customFormat="false" ht="10.5" hidden="false" customHeight="true" outlineLevel="0" collapsed="false">
      <c r="A64" s="38" t="s">
        <v>14</v>
      </c>
      <c r="B64" s="38"/>
      <c r="C64" s="22" t="n">
        <f aca="false">C7/$C7*100</f>
        <v>100</v>
      </c>
      <c r="D64" s="23" t="n">
        <f aca="false">D7/$C7*100</f>
        <v>62.6700329760923</v>
      </c>
      <c r="E64" s="23" t="n">
        <f aca="false">E7/$C7*100</f>
        <v>49.6650865622424</v>
      </c>
      <c r="F64" s="23" t="n">
        <f aca="false">F7/$C7*100</f>
        <v>3.32337180544106</v>
      </c>
      <c r="G64" s="23" t="n">
        <f aca="false">G7/$C7*100</f>
        <v>6.94043693322341</v>
      </c>
      <c r="H64" s="23" t="n">
        <f aca="false">H7/$C7*100</f>
        <v>2.04554822753504</v>
      </c>
      <c r="I64" s="23" t="n">
        <f aca="false">I7/$C7*100</f>
        <v>37.3299670239077</v>
      </c>
      <c r="J64" s="23" t="n">
        <f aca="false">J7/$C7*100</f>
        <v>8.83140972794724</v>
      </c>
      <c r="K64" s="23" t="n">
        <f aca="false">K7/$C7*100</f>
        <v>3.63252267106348</v>
      </c>
      <c r="L64" s="23" t="n">
        <f aca="false">L7/$C7*100</f>
        <v>5.16281945589448</v>
      </c>
      <c r="M64" s="23" t="n">
        <f aca="false">M7/$C7*100</f>
        <v>28.2821516900247</v>
      </c>
      <c r="N64" s="37"/>
    </row>
    <row r="65" customFormat="false" ht="10.5" hidden="false" customHeight="true" outlineLevel="0" collapsed="false">
      <c r="A65" s="20" t="s">
        <v>31</v>
      </c>
      <c r="B65" s="20"/>
      <c r="C65" s="22" t="n">
        <f aca="false">C24/$C24*100</f>
        <v>100</v>
      </c>
      <c r="D65" s="23" t="n">
        <f aca="false">D24/$C24*100</f>
        <v>74.1683178642194</v>
      </c>
      <c r="E65" s="23" t="n">
        <f aca="false">E24/$C24*100</f>
        <v>59.9436854729377</v>
      </c>
      <c r="F65" s="23" t="n">
        <f aca="false">F24/$C24*100</f>
        <v>3.27458546250913</v>
      </c>
      <c r="G65" s="23" t="n">
        <f aca="false">G24/$C24*100</f>
        <v>8.3116070497445</v>
      </c>
      <c r="H65" s="23" t="n">
        <f aca="false">H24/$C24*100</f>
        <v>2.01272291166962</v>
      </c>
      <c r="I65" s="23" t="n">
        <f aca="false">I24/$C24*100</f>
        <v>25.8316821357806</v>
      </c>
      <c r="J65" s="23" t="n">
        <f aca="false">J24/$C24*100</f>
        <v>6.20502659297111</v>
      </c>
      <c r="K65" s="23" t="n">
        <f aca="false">K24/$C24*100</f>
        <v>3.191156533528</v>
      </c>
      <c r="L65" s="23" t="n">
        <f aca="false">L24/$C24*100</f>
        <v>2.98258421107519</v>
      </c>
      <c r="M65" s="23" t="n">
        <f aca="false">M24/$C24*100</f>
        <v>19.4702263009699</v>
      </c>
    </row>
    <row r="66" customFormat="false" ht="10.5" hidden="false" customHeight="true" outlineLevel="0" collapsed="false">
      <c r="A66" s="20" t="s">
        <v>32</v>
      </c>
      <c r="B66" s="20"/>
      <c r="C66" s="22" t="n">
        <f aca="false">C41/$C41*100</f>
        <v>100</v>
      </c>
      <c r="D66" s="23" t="n">
        <f aca="false">D41/$C41*100</f>
        <v>51.4308992769121</v>
      </c>
      <c r="E66" s="23" t="n">
        <f aca="false">E41/$C41*100</f>
        <v>39.6272532844485</v>
      </c>
      <c r="F66" s="23" t="n">
        <f aca="false">F41/$C41*100</f>
        <v>3.36083104185762</v>
      </c>
      <c r="G66" s="23" t="n">
        <f aca="false">G41/$C41*100</f>
        <v>5.60138506976271</v>
      </c>
      <c r="H66" s="23" t="n">
        <f aca="false">H41/$C41*100</f>
        <v>2.07760464405744</v>
      </c>
      <c r="I66" s="23" t="n">
        <f aca="false">I41/$C41*100</f>
        <v>48.5589163865974</v>
      </c>
      <c r="J66" s="23" t="n">
        <f aca="false">J41/$C41*100</f>
        <v>11.3962725328445</v>
      </c>
      <c r="K66" s="23" t="n">
        <f aca="false">K41/$C41*100</f>
        <v>4.06355025970058</v>
      </c>
      <c r="L66" s="23" t="n">
        <f aca="false">L41/$C41*100</f>
        <v>7.29198492718199</v>
      </c>
      <c r="M66" s="23" t="n">
        <f aca="false">M41/$C41*100</f>
        <v>36.88766676851</v>
      </c>
    </row>
    <row r="67" customFormat="false" ht="3" hidden="false" customHeight="true" outlineLevel="0" collapsed="false">
      <c r="A67" s="29"/>
      <c r="B67" s="30"/>
      <c r="C67" s="31"/>
      <c r="D67" s="29"/>
      <c r="E67" s="29"/>
      <c r="F67" s="29"/>
      <c r="G67" s="29"/>
      <c r="H67" s="29"/>
      <c r="I67" s="29"/>
      <c r="J67" s="29"/>
      <c r="K67" s="29"/>
      <c r="L67" s="29"/>
      <c r="M67" s="29"/>
    </row>
  </sheetData>
  <mergeCells count="22">
    <mergeCell ref="A1:M1"/>
    <mergeCell ref="A3:B5"/>
    <mergeCell ref="C3:C5"/>
    <mergeCell ref="D3:H3"/>
    <mergeCell ref="I3:M3"/>
    <mergeCell ref="D4:D5"/>
    <mergeCell ref="E4:E5"/>
    <mergeCell ref="F4:F5"/>
    <mergeCell ref="G4:G5"/>
    <mergeCell ref="H4:H5"/>
    <mergeCell ref="I4:I5"/>
    <mergeCell ref="J4:L4"/>
    <mergeCell ref="M4:M5"/>
    <mergeCell ref="A7:B7"/>
    <mergeCell ref="E58:I58"/>
    <mergeCell ref="A59:B59"/>
    <mergeCell ref="A60:B60"/>
    <mergeCell ref="A61:B61"/>
    <mergeCell ref="E63:I63"/>
    <mergeCell ref="A64:B64"/>
    <mergeCell ref="A65:B65"/>
    <mergeCell ref="A66:B6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3.99"/>
    <col collapsed="false" customWidth="true" hidden="false" outlineLevel="0" max="12" min="3" style="1" width="6.75"/>
    <col collapsed="false" customWidth="false" hidden="false" outlineLevel="0" max="257" min="13" style="1" width="10.62"/>
  </cols>
  <sheetData>
    <row r="1" s="4" customFormat="true" ht="13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s="10" customFormat="true" ht="10.5" hidden="false" customHeight="true" outlineLevel="0" collapsed="false">
      <c r="A4" s="39" t="s">
        <v>47</v>
      </c>
      <c r="B4" s="39"/>
      <c r="C4" s="9" t="s">
        <v>48</v>
      </c>
      <c r="D4" s="9"/>
      <c r="E4" s="9"/>
      <c r="F4" s="9"/>
      <c r="G4" s="9"/>
      <c r="H4" s="9" t="s">
        <v>49</v>
      </c>
      <c r="I4" s="9"/>
      <c r="J4" s="9"/>
      <c r="K4" s="9"/>
      <c r="L4" s="9"/>
    </row>
    <row r="5" s="2" customFormat="true" ht="9" hidden="false" customHeight="true" outlineLevel="0" collapsed="false">
      <c r="A5" s="39"/>
      <c r="B5" s="39"/>
      <c r="C5" s="11" t="s">
        <v>3</v>
      </c>
      <c r="D5" s="11" t="s">
        <v>50</v>
      </c>
      <c r="E5" s="40" t="s">
        <v>51</v>
      </c>
      <c r="F5" s="40" t="s">
        <v>52</v>
      </c>
      <c r="G5" s="40" t="s">
        <v>53</v>
      </c>
      <c r="H5" s="11" t="s">
        <v>54</v>
      </c>
      <c r="I5" s="11" t="s">
        <v>55</v>
      </c>
      <c r="J5" s="40" t="s">
        <v>56</v>
      </c>
      <c r="K5" s="40" t="s">
        <v>57</v>
      </c>
      <c r="L5" s="41" t="s">
        <v>58</v>
      </c>
    </row>
    <row r="6" s="2" customFormat="true" ht="24" hidden="false" customHeight="true" outlineLevel="0" collapsed="false">
      <c r="A6" s="39"/>
      <c r="B6" s="39"/>
      <c r="C6" s="11"/>
      <c r="D6" s="11"/>
      <c r="E6" s="40"/>
      <c r="F6" s="40"/>
      <c r="G6" s="40"/>
      <c r="H6" s="11"/>
      <c r="I6" s="11"/>
      <c r="J6" s="40"/>
      <c r="K6" s="40"/>
      <c r="L6" s="41"/>
    </row>
    <row r="7" s="2" customFormat="true" ht="3" hidden="false" customHeight="true" outlineLevel="0" collapsed="false">
      <c r="B7" s="20"/>
      <c r="C7" s="14"/>
      <c r="D7" s="20"/>
      <c r="E7" s="20"/>
      <c r="F7" s="20"/>
      <c r="G7" s="20"/>
      <c r="H7" s="20"/>
      <c r="I7" s="20"/>
      <c r="J7" s="20"/>
      <c r="K7" s="20"/>
      <c r="L7" s="15"/>
    </row>
    <row r="8" s="2" customFormat="true" ht="10.5" hidden="false" customHeight="true" outlineLevel="0" collapsed="false">
      <c r="A8" s="16" t="s">
        <v>14</v>
      </c>
      <c r="B8" s="16"/>
      <c r="C8" s="17" t="n">
        <v>1940800</v>
      </c>
      <c r="D8" s="18" t="n">
        <v>606600</v>
      </c>
      <c r="E8" s="18" t="n">
        <v>583900</v>
      </c>
      <c r="F8" s="18" t="n">
        <v>483900</v>
      </c>
      <c r="G8" s="18" t="n">
        <v>222400</v>
      </c>
      <c r="H8" s="18" t="n">
        <v>1037100</v>
      </c>
      <c r="I8" s="18" t="n">
        <v>62800</v>
      </c>
      <c r="J8" s="18" t="n">
        <v>54000</v>
      </c>
      <c r="K8" s="18" t="n">
        <v>79800</v>
      </c>
      <c r="L8" s="18" t="n">
        <v>662100</v>
      </c>
    </row>
    <row r="9" customFormat="false" ht="10.5" hidden="false" customHeight="true" outlineLevel="0" collapsed="false">
      <c r="B9" s="19" t="s">
        <v>15</v>
      </c>
      <c r="C9" s="17" t="n">
        <v>107200</v>
      </c>
      <c r="D9" s="18" t="n">
        <v>17500</v>
      </c>
      <c r="E9" s="18" t="n">
        <v>5800</v>
      </c>
      <c r="F9" s="18" t="n">
        <v>5700</v>
      </c>
      <c r="G9" s="18" t="n">
        <v>77800</v>
      </c>
      <c r="H9" s="18" t="n">
        <v>6600</v>
      </c>
      <c r="I9" s="18" t="n">
        <v>3100</v>
      </c>
      <c r="J9" s="18" t="n">
        <v>1100</v>
      </c>
      <c r="K9" s="18" t="n">
        <v>13500</v>
      </c>
      <c r="L9" s="18" t="n">
        <v>82700</v>
      </c>
    </row>
    <row r="10" customFormat="false" ht="10.5" hidden="false" customHeight="true" outlineLevel="0" collapsed="false">
      <c r="B10" s="19" t="s">
        <v>17</v>
      </c>
      <c r="C10" s="17" t="n">
        <v>143100</v>
      </c>
      <c r="D10" s="18" t="n">
        <v>70300</v>
      </c>
      <c r="E10" s="18" t="n">
        <v>27600</v>
      </c>
      <c r="F10" s="18" t="n">
        <v>13900</v>
      </c>
      <c r="G10" s="18" t="n">
        <v>28800</v>
      </c>
      <c r="H10" s="18" t="n">
        <v>61500</v>
      </c>
      <c r="I10" s="18" t="n">
        <v>11800</v>
      </c>
      <c r="J10" s="18" t="n">
        <v>7900</v>
      </c>
      <c r="K10" s="18" t="n">
        <v>24800</v>
      </c>
      <c r="L10" s="18" t="n">
        <v>34700</v>
      </c>
    </row>
    <row r="11" customFormat="false" ht="10.5" hidden="false" customHeight="true" outlineLevel="0" collapsed="false">
      <c r="B11" s="19" t="s">
        <v>18</v>
      </c>
      <c r="C11" s="17" t="n">
        <v>148400</v>
      </c>
      <c r="D11" s="18" t="n">
        <v>70500</v>
      </c>
      <c r="E11" s="18" t="n">
        <v>53300</v>
      </c>
      <c r="F11" s="18" t="n">
        <v>18000</v>
      </c>
      <c r="G11" s="18" t="n">
        <v>4400</v>
      </c>
      <c r="H11" s="18" t="n">
        <v>99300</v>
      </c>
      <c r="I11" s="18" t="n">
        <v>12200</v>
      </c>
      <c r="J11" s="18" t="n">
        <v>7500</v>
      </c>
      <c r="K11" s="18" t="n">
        <v>11300</v>
      </c>
      <c r="L11" s="18" t="n">
        <v>15000</v>
      </c>
    </row>
    <row r="12" customFormat="false" ht="10.5" hidden="false" customHeight="true" outlineLevel="0" collapsed="false">
      <c r="B12" s="19" t="s">
        <v>19</v>
      </c>
      <c r="C12" s="17" t="n">
        <v>176800</v>
      </c>
      <c r="D12" s="18" t="n">
        <v>64100</v>
      </c>
      <c r="E12" s="18" t="n">
        <v>70400</v>
      </c>
      <c r="F12" s="18" t="n">
        <v>36500</v>
      </c>
      <c r="G12" s="18" t="n">
        <v>4100</v>
      </c>
      <c r="H12" s="18" t="n">
        <v>116200</v>
      </c>
      <c r="I12" s="18" t="n">
        <v>9600</v>
      </c>
      <c r="J12" s="18" t="n">
        <v>5400</v>
      </c>
      <c r="K12" s="18" t="n">
        <v>7400</v>
      </c>
      <c r="L12" s="18" t="n">
        <v>35300</v>
      </c>
    </row>
    <row r="13" customFormat="false" ht="10.5" hidden="false" customHeight="true" outlineLevel="0" collapsed="false">
      <c r="B13" s="19" t="s">
        <v>20</v>
      </c>
      <c r="C13" s="17" t="n">
        <v>183400</v>
      </c>
      <c r="D13" s="18" t="n">
        <v>71600</v>
      </c>
      <c r="E13" s="18" t="n">
        <v>71000</v>
      </c>
      <c r="F13" s="18" t="n">
        <v>32800</v>
      </c>
      <c r="G13" s="18" t="n">
        <v>4400</v>
      </c>
      <c r="H13" s="18" t="n">
        <v>128200</v>
      </c>
      <c r="I13" s="18" t="n">
        <v>5100</v>
      </c>
      <c r="J13" s="18" t="n">
        <v>3500</v>
      </c>
      <c r="K13" s="18" t="n">
        <v>7800</v>
      </c>
      <c r="L13" s="18" t="n">
        <v>33700</v>
      </c>
    </row>
    <row r="14" customFormat="false" ht="10.5" hidden="false" customHeight="true" outlineLevel="0" collapsed="false">
      <c r="B14" s="19" t="s">
        <v>21</v>
      </c>
      <c r="C14" s="17" t="n">
        <v>156500</v>
      </c>
      <c r="D14" s="18" t="n">
        <v>57500</v>
      </c>
      <c r="E14" s="18" t="n">
        <v>69500</v>
      </c>
      <c r="F14" s="18" t="n">
        <v>23000</v>
      </c>
      <c r="G14" s="18" t="n">
        <v>3600</v>
      </c>
      <c r="H14" s="18" t="n">
        <v>116600</v>
      </c>
      <c r="I14" s="18" t="n">
        <v>6600</v>
      </c>
      <c r="J14" s="18" t="n">
        <v>3300</v>
      </c>
      <c r="K14" s="18" t="n">
        <v>3200</v>
      </c>
      <c r="L14" s="18" t="n">
        <v>23300</v>
      </c>
    </row>
    <row r="15" customFormat="false" ht="10.5" hidden="false" customHeight="true" outlineLevel="0" collapsed="false">
      <c r="B15" s="19" t="s">
        <v>22</v>
      </c>
      <c r="C15" s="17" t="n">
        <v>135000</v>
      </c>
      <c r="D15" s="18" t="n">
        <v>49800</v>
      </c>
      <c r="E15" s="18" t="n">
        <v>65500</v>
      </c>
      <c r="F15" s="18" t="n">
        <v>15200</v>
      </c>
      <c r="G15" s="18" t="n">
        <v>3300</v>
      </c>
      <c r="H15" s="18" t="n">
        <v>106000</v>
      </c>
      <c r="I15" s="18" t="n">
        <v>3900</v>
      </c>
      <c r="J15" s="18" t="n">
        <v>1900</v>
      </c>
      <c r="K15" s="18" t="n">
        <v>3400</v>
      </c>
      <c r="L15" s="18" t="n">
        <v>16600</v>
      </c>
    </row>
    <row r="16" customFormat="false" ht="10.5" hidden="false" customHeight="true" outlineLevel="0" collapsed="false">
      <c r="B16" s="19" t="s">
        <v>23</v>
      </c>
      <c r="C16" s="17" t="n">
        <v>127900</v>
      </c>
      <c r="D16" s="18" t="n">
        <v>50900</v>
      </c>
      <c r="E16" s="18" t="n">
        <v>57400</v>
      </c>
      <c r="F16" s="18" t="n">
        <v>14100</v>
      </c>
      <c r="G16" s="18" t="n">
        <v>2700</v>
      </c>
      <c r="H16" s="18" t="n">
        <v>104000</v>
      </c>
      <c r="I16" s="18" t="n">
        <v>2000</v>
      </c>
      <c r="J16" s="18" t="n">
        <v>1900</v>
      </c>
      <c r="K16" s="18" t="n">
        <v>2100</v>
      </c>
      <c r="L16" s="18" t="n">
        <v>14900</v>
      </c>
    </row>
    <row r="17" customFormat="false" ht="10.5" hidden="false" customHeight="true" outlineLevel="0" collapsed="false">
      <c r="B17" s="19" t="s">
        <v>24</v>
      </c>
      <c r="C17" s="17" t="n">
        <v>170000</v>
      </c>
      <c r="D17" s="18" t="n">
        <v>58100</v>
      </c>
      <c r="E17" s="18" t="n">
        <v>65300</v>
      </c>
      <c r="F17" s="18" t="n">
        <v>37800</v>
      </c>
      <c r="G17" s="18" t="n">
        <v>5300</v>
      </c>
      <c r="H17" s="18" t="n">
        <v>115200</v>
      </c>
      <c r="I17" s="18" t="n">
        <v>2600</v>
      </c>
      <c r="J17" s="18" t="n">
        <v>5700</v>
      </c>
      <c r="K17" s="18" t="n">
        <v>3200</v>
      </c>
      <c r="L17" s="18" t="n">
        <v>37400</v>
      </c>
    </row>
    <row r="18" customFormat="false" ht="10.5" hidden="false" customHeight="true" outlineLevel="0" collapsed="false">
      <c r="B18" s="19" t="s">
        <v>25</v>
      </c>
      <c r="C18" s="17" t="n">
        <v>144800</v>
      </c>
      <c r="D18" s="18" t="n">
        <v>39900</v>
      </c>
      <c r="E18" s="18" t="n">
        <v>47200</v>
      </c>
      <c r="F18" s="18" t="n">
        <v>42000</v>
      </c>
      <c r="G18" s="18" t="n">
        <v>10800</v>
      </c>
      <c r="H18" s="18" t="n">
        <v>82200</v>
      </c>
      <c r="I18" s="18" t="n">
        <v>3300</v>
      </c>
      <c r="J18" s="18" t="n">
        <v>7200</v>
      </c>
      <c r="K18" s="18" t="n">
        <v>1800</v>
      </c>
      <c r="L18" s="18" t="n">
        <v>46000</v>
      </c>
    </row>
    <row r="19" customFormat="false" ht="10.5" hidden="false" customHeight="true" outlineLevel="0" collapsed="false">
      <c r="B19" s="19" t="s">
        <v>26</v>
      </c>
      <c r="C19" s="17" t="n">
        <v>137800</v>
      </c>
      <c r="D19" s="18" t="n">
        <v>31400</v>
      </c>
      <c r="E19" s="18" t="n">
        <v>27100</v>
      </c>
      <c r="F19" s="18" t="n">
        <v>62800</v>
      </c>
      <c r="G19" s="18" t="n">
        <v>13800</v>
      </c>
      <c r="H19" s="18" t="n">
        <v>55800</v>
      </c>
      <c r="I19" s="18" t="n">
        <v>1200</v>
      </c>
      <c r="J19" s="18" t="n">
        <v>4700</v>
      </c>
      <c r="K19" s="18" t="n">
        <v>500</v>
      </c>
      <c r="L19" s="18" t="n">
        <v>72100</v>
      </c>
    </row>
    <row r="20" customFormat="false" ht="10.5" hidden="false" customHeight="true" outlineLevel="0" collapsed="false">
      <c r="B20" s="19" t="s">
        <v>27</v>
      </c>
      <c r="C20" s="17" t="n">
        <v>119300</v>
      </c>
      <c r="D20" s="18" t="n">
        <v>14700</v>
      </c>
      <c r="E20" s="18" t="n">
        <v>15800</v>
      </c>
      <c r="F20" s="18" t="n">
        <v>65600</v>
      </c>
      <c r="G20" s="18" t="n">
        <v>20500</v>
      </c>
      <c r="H20" s="18" t="n">
        <v>27700</v>
      </c>
      <c r="I20" s="18" t="n">
        <v>1100</v>
      </c>
      <c r="J20" s="18" t="n">
        <v>2100</v>
      </c>
      <c r="K20" s="18" t="n">
        <v>900</v>
      </c>
      <c r="L20" s="18" t="n">
        <v>86000</v>
      </c>
    </row>
    <row r="21" customFormat="false" ht="10.5" hidden="false" customHeight="true" outlineLevel="0" collapsed="false">
      <c r="B21" s="19" t="s">
        <v>28</v>
      </c>
      <c r="C21" s="17" t="n">
        <v>87800</v>
      </c>
      <c r="D21" s="18" t="n">
        <v>7000</v>
      </c>
      <c r="E21" s="18" t="n">
        <v>5300</v>
      </c>
      <c r="F21" s="18" t="n">
        <v>53800</v>
      </c>
      <c r="G21" s="18" t="n">
        <v>16900</v>
      </c>
      <c r="H21" s="18" t="n">
        <v>11700</v>
      </c>
      <c r="I21" s="18" t="n">
        <v>200</v>
      </c>
      <c r="J21" s="18" t="n">
        <v>1000</v>
      </c>
      <c r="K21" s="18" t="s">
        <v>16</v>
      </c>
      <c r="L21" s="18" t="n">
        <v>70600</v>
      </c>
    </row>
    <row r="22" customFormat="false" ht="10.5" hidden="false" customHeight="true" outlineLevel="0" collapsed="false">
      <c r="B22" s="19" t="s">
        <v>29</v>
      </c>
      <c r="C22" s="17" t="n">
        <v>57800</v>
      </c>
      <c r="D22" s="18" t="n">
        <v>1600</v>
      </c>
      <c r="E22" s="18" t="n">
        <v>1600</v>
      </c>
      <c r="F22" s="18" t="n">
        <v>37600</v>
      </c>
      <c r="G22" s="18" t="n">
        <v>13400</v>
      </c>
      <c r="H22" s="18" t="n">
        <v>2900</v>
      </c>
      <c r="I22" s="18" t="s">
        <v>16</v>
      </c>
      <c r="J22" s="18" t="n">
        <v>700</v>
      </c>
      <c r="K22" s="18" t="s">
        <v>16</v>
      </c>
      <c r="L22" s="18" t="n">
        <v>52200</v>
      </c>
    </row>
    <row r="23" customFormat="false" ht="10.5" hidden="false" customHeight="true" outlineLevel="0" collapsed="false">
      <c r="B23" s="19" t="s">
        <v>30</v>
      </c>
      <c r="C23" s="17" t="n">
        <v>44900</v>
      </c>
      <c r="D23" s="18" t="n">
        <v>1700</v>
      </c>
      <c r="E23" s="18" t="n">
        <v>1100</v>
      </c>
      <c r="F23" s="18" t="n">
        <v>25100</v>
      </c>
      <c r="G23" s="18" t="n">
        <v>12600</v>
      </c>
      <c r="H23" s="18" t="n">
        <v>3000</v>
      </c>
      <c r="I23" s="18" t="s">
        <v>16</v>
      </c>
      <c r="J23" s="18" t="s">
        <v>16</v>
      </c>
      <c r="K23" s="18" t="s">
        <v>16</v>
      </c>
      <c r="L23" s="18" t="n">
        <v>41400</v>
      </c>
    </row>
    <row r="24" customFormat="false" ht="10.5" hidden="false" customHeight="true" outlineLevel="0" collapsed="false">
      <c r="A24" s="42" t="s">
        <v>59</v>
      </c>
      <c r="B24" s="42"/>
      <c r="C24" s="17"/>
    </row>
    <row r="25" customFormat="false" ht="10.5" hidden="false" customHeight="true" outlineLevel="0" collapsed="false">
      <c r="B25" s="43" t="s">
        <v>60</v>
      </c>
      <c r="C25" s="17" t="n">
        <v>990900</v>
      </c>
      <c r="D25" s="18" t="n">
        <v>352500</v>
      </c>
      <c r="E25" s="18" t="n">
        <v>346800</v>
      </c>
      <c r="F25" s="18" t="n">
        <v>218300</v>
      </c>
      <c r="G25" s="18" t="n">
        <v>45500</v>
      </c>
      <c r="H25" s="18" t="n">
        <v>627200</v>
      </c>
      <c r="I25" s="18" t="n">
        <v>30400</v>
      </c>
      <c r="J25" s="18" t="n">
        <v>21600</v>
      </c>
      <c r="K25" s="18" t="n">
        <v>33300</v>
      </c>
      <c r="L25" s="18" t="n">
        <v>250400</v>
      </c>
    </row>
    <row r="26" customFormat="false" ht="10.5" hidden="false" customHeight="true" outlineLevel="0" collapsed="false">
      <c r="B26" s="43" t="s">
        <v>61</v>
      </c>
      <c r="C26" s="17" t="n">
        <v>397400</v>
      </c>
      <c r="D26" s="18" t="n">
        <v>133200</v>
      </c>
      <c r="E26" s="18" t="n">
        <v>120500</v>
      </c>
      <c r="F26" s="18" t="n">
        <v>92400</v>
      </c>
      <c r="G26" s="18" t="n">
        <v>34100</v>
      </c>
      <c r="H26" s="18" t="n">
        <v>208100</v>
      </c>
      <c r="I26" s="18" t="n">
        <v>14000</v>
      </c>
      <c r="J26" s="18" t="n">
        <v>9500</v>
      </c>
      <c r="K26" s="18" t="n">
        <v>27700</v>
      </c>
      <c r="L26" s="18" t="n">
        <v>124800</v>
      </c>
    </row>
    <row r="27" customFormat="false" ht="10.5" hidden="false" customHeight="true" outlineLevel="0" collapsed="false">
      <c r="B27" s="43" t="s">
        <v>62</v>
      </c>
      <c r="C27" s="17" t="n">
        <v>234300</v>
      </c>
      <c r="D27" s="18" t="n">
        <v>102400</v>
      </c>
      <c r="E27" s="18" t="n">
        <v>87100</v>
      </c>
      <c r="F27" s="18" t="n">
        <v>26300</v>
      </c>
      <c r="G27" s="18" t="n">
        <v>13600</v>
      </c>
      <c r="H27" s="18" t="n">
        <v>153500</v>
      </c>
      <c r="I27" s="18" t="n">
        <v>11800</v>
      </c>
      <c r="J27" s="18" t="n">
        <v>6900</v>
      </c>
      <c r="K27" s="18" t="n">
        <v>22300</v>
      </c>
      <c r="L27" s="18" t="n">
        <v>34600</v>
      </c>
    </row>
    <row r="28" customFormat="false" ht="10.5" hidden="false" customHeight="true" outlineLevel="0" collapsed="false">
      <c r="B28" s="43" t="s">
        <v>63</v>
      </c>
      <c r="C28" s="17" t="n">
        <v>27000</v>
      </c>
      <c r="D28" s="18" t="n">
        <v>10700</v>
      </c>
      <c r="E28" s="18" t="n">
        <v>7400</v>
      </c>
      <c r="F28" s="18" t="n">
        <v>6900</v>
      </c>
      <c r="G28" s="18" t="n">
        <v>500</v>
      </c>
      <c r="H28" s="18" t="n">
        <v>16500</v>
      </c>
      <c r="I28" s="18" t="n">
        <v>200</v>
      </c>
      <c r="J28" s="18" t="n">
        <v>300</v>
      </c>
      <c r="K28" s="18" t="n">
        <v>1400</v>
      </c>
      <c r="L28" s="18" t="n">
        <v>8400</v>
      </c>
    </row>
    <row r="29" customFormat="false" ht="10.5" hidden="false" customHeight="true" outlineLevel="0" collapsed="false">
      <c r="B29" s="43" t="s">
        <v>64</v>
      </c>
      <c r="C29" s="17" t="n">
        <v>130800</v>
      </c>
      <c r="D29" s="18" t="n">
        <v>19800</v>
      </c>
      <c r="E29" s="18" t="n">
        <v>25400</v>
      </c>
      <c r="F29" s="18" t="n">
        <v>56600</v>
      </c>
      <c r="G29" s="18" t="n">
        <v>18800</v>
      </c>
      <c r="H29" s="18" t="n">
        <v>37200</v>
      </c>
      <c r="I29" s="18" t="n">
        <v>2000</v>
      </c>
      <c r="J29" s="18" t="n">
        <v>2000</v>
      </c>
      <c r="K29" s="18" t="n">
        <v>4000</v>
      </c>
      <c r="L29" s="18" t="n">
        <v>78000</v>
      </c>
    </row>
    <row r="30" customFormat="false" ht="10.5" hidden="false" customHeight="true" outlineLevel="0" collapsed="false">
      <c r="B30" s="43" t="s">
        <v>65</v>
      </c>
      <c r="C30" s="17" t="n">
        <v>515200</v>
      </c>
      <c r="D30" s="18" t="n">
        <v>110000</v>
      </c>
      <c r="E30" s="18" t="n">
        <v>143500</v>
      </c>
      <c r="F30" s="18" t="n">
        <v>198600</v>
      </c>
      <c r="G30" s="18" t="n">
        <v>54800</v>
      </c>
      <c r="H30" s="18" t="n">
        <v>222800</v>
      </c>
      <c r="I30" s="18" t="n">
        <v>13700</v>
      </c>
      <c r="J30" s="18" t="n">
        <v>19300</v>
      </c>
      <c r="K30" s="18" t="n">
        <v>14800</v>
      </c>
      <c r="L30" s="18" t="n">
        <v>234600</v>
      </c>
    </row>
    <row r="31" customFormat="false" ht="10.5" hidden="false" customHeight="true" outlineLevel="0" collapsed="false">
      <c r="B31" s="43" t="s">
        <v>66</v>
      </c>
      <c r="C31" s="17" t="n">
        <v>429300</v>
      </c>
      <c r="D31" s="18" t="n">
        <v>142800</v>
      </c>
      <c r="E31" s="18" t="n">
        <v>91100</v>
      </c>
      <c r="F31" s="18" t="n">
        <v>65900</v>
      </c>
      <c r="G31" s="18" t="n">
        <v>121900</v>
      </c>
      <c r="H31" s="18" t="n">
        <v>185400</v>
      </c>
      <c r="I31" s="18" t="n">
        <v>17500</v>
      </c>
      <c r="J31" s="18" t="n">
        <v>12900</v>
      </c>
      <c r="K31" s="18" t="n">
        <v>30600</v>
      </c>
      <c r="L31" s="18" t="n">
        <v>176000</v>
      </c>
    </row>
    <row r="32" customFormat="false" ht="10.5" hidden="false" customHeight="true" outlineLevel="0" collapsed="false">
      <c r="B32" s="43" t="s">
        <v>67</v>
      </c>
      <c r="C32" s="17" t="n">
        <v>5300</v>
      </c>
      <c r="D32" s="18" t="n">
        <v>1300</v>
      </c>
      <c r="E32" s="18" t="n">
        <v>2600</v>
      </c>
      <c r="F32" s="18" t="n">
        <v>1100</v>
      </c>
      <c r="G32" s="18" t="n">
        <v>300</v>
      </c>
      <c r="H32" s="18" t="n">
        <v>1700</v>
      </c>
      <c r="I32" s="18" t="n">
        <v>1200</v>
      </c>
      <c r="J32" s="18" t="n">
        <v>200</v>
      </c>
      <c r="K32" s="18" t="n">
        <v>1000</v>
      </c>
      <c r="L32" s="18" t="n">
        <v>1200</v>
      </c>
    </row>
    <row r="33" customFormat="false" ht="3" hidden="false" customHeight="true" outlineLevel="0" collapsed="false">
      <c r="B33" s="19"/>
      <c r="C33" s="17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0.5" hidden="false" customHeight="true" outlineLevel="0" collapsed="false">
      <c r="A34" s="20" t="s">
        <v>31</v>
      </c>
      <c r="C34" s="17" t="n">
        <v>958900</v>
      </c>
      <c r="D34" s="18" t="n">
        <v>377400</v>
      </c>
      <c r="E34" s="18" t="n">
        <v>321300</v>
      </c>
      <c r="F34" s="18" t="n">
        <v>172200</v>
      </c>
      <c r="G34" s="18" t="n">
        <v>71000</v>
      </c>
      <c r="H34" s="18" t="n">
        <v>625300</v>
      </c>
      <c r="I34" s="18" t="n">
        <v>29800</v>
      </c>
      <c r="J34" s="18" t="n">
        <v>20800</v>
      </c>
      <c r="K34" s="18" t="n">
        <v>36600</v>
      </c>
      <c r="L34" s="18" t="n">
        <v>224200</v>
      </c>
    </row>
    <row r="35" customFormat="false" ht="10.5" hidden="false" customHeight="true" outlineLevel="0" collapsed="false">
      <c r="B35" s="19" t="s">
        <v>15</v>
      </c>
      <c r="C35" s="17" t="n">
        <v>54900</v>
      </c>
      <c r="D35" s="18" t="n">
        <v>8400</v>
      </c>
      <c r="E35" s="18" t="n">
        <v>2600</v>
      </c>
      <c r="F35" s="18" t="n">
        <v>3700</v>
      </c>
      <c r="G35" s="18" t="n">
        <v>40000</v>
      </c>
      <c r="H35" s="18" t="n">
        <v>2600</v>
      </c>
      <c r="I35" s="18" t="n">
        <v>1500</v>
      </c>
      <c r="J35" s="18" t="n">
        <v>400</v>
      </c>
      <c r="K35" s="18" t="n">
        <v>6800</v>
      </c>
      <c r="L35" s="18" t="n">
        <v>43500</v>
      </c>
    </row>
    <row r="36" customFormat="false" ht="10.5" hidden="false" customHeight="true" outlineLevel="0" collapsed="false">
      <c r="B36" s="19" t="s">
        <v>17</v>
      </c>
      <c r="C36" s="17" t="n">
        <v>74600</v>
      </c>
      <c r="D36" s="18" t="n">
        <v>39300</v>
      </c>
      <c r="E36" s="18" t="n">
        <v>12700</v>
      </c>
      <c r="F36" s="18" t="n">
        <v>5700</v>
      </c>
      <c r="G36" s="18" t="n">
        <v>15800</v>
      </c>
      <c r="H36" s="18" t="n">
        <v>30000</v>
      </c>
      <c r="I36" s="18" t="n">
        <v>6800</v>
      </c>
      <c r="J36" s="18" t="n">
        <v>3600</v>
      </c>
      <c r="K36" s="18" t="n">
        <v>14900</v>
      </c>
      <c r="L36" s="18" t="n">
        <v>17900</v>
      </c>
    </row>
    <row r="37" customFormat="false" ht="10.5" hidden="false" customHeight="true" outlineLevel="0" collapsed="false">
      <c r="B37" s="19" t="s">
        <v>18</v>
      </c>
      <c r="C37" s="17" t="n">
        <v>76600</v>
      </c>
      <c r="D37" s="18" t="n">
        <v>42000</v>
      </c>
      <c r="E37" s="18" t="n">
        <v>28600</v>
      </c>
      <c r="F37" s="18" t="n">
        <v>2400</v>
      </c>
      <c r="G37" s="18" t="n">
        <v>2500</v>
      </c>
      <c r="H37" s="18" t="n">
        <v>59200</v>
      </c>
      <c r="I37" s="18" t="n">
        <v>6500</v>
      </c>
      <c r="J37" s="18" t="n">
        <v>1500</v>
      </c>
      <c r="K37" s="18" t="n">
        <v>4900</v>
      </c>
      <c r="L37" s="18" t="n">
        <v>3400</v>
      </c>
    </row>
    <row r="38" customFormat="false" ht="10.5" hidden="false" customHeight="true" outlineLevel="0" collapsed="false">
      <c r="B38" s="19" t="s">
        <v>19</v>
      </c>
      <c r="C38" s="17" t="n">
        <v>90500</v>
      </c>
      <c r="D38" s="18" t="n">
        <v>45400</v>
      </c>
      <c r="E38" s="18" t="n">
        <v>39000</v>
      </c>
      <c r="F38" s="18" t="n">
        <v>3600</v>
      </c>
      <c r="G38" s="18" t="n">
        <v>1900</v>
      </c>
      <c r="H38" s="18" t="n">
        <v>75500</v>
      </c>
      <c r="I38" s="18" t="n">
        <v>5500</v>
      </c>
      <c r="J38" s="18" t="n">
        <v>400</v>
      </c>
      <c r="K38" s="18" t="n">
        <v>2100</v>
      </c>
      <c r="L38" s="18" t="n">
        <v>5100</v>
      </c>
    </row>
    <row r="39" customFormat="false" ht="10.5" hidden="false" customHeight="true" outlineLevel="0" collapsed="false">
      <c r="B39" s="19" t="s">
        <v>20</v>
      </c>
      <c r="C39" s="17" t="n">
        <v>93900</v>
      </c>
      <c r="D39" s="18" t="n">
        <v>50800</v>
      </c>
      <c r="E39" s="18" t="n">
        <v>37200</v>
      </c>
      <c r="F39" s="18" t="n">
        <v>3100</v>
      </c>
      <c r="G39" s="18" t="n">
        <v>700</v>
      </c>
      <c r="H39" s="18" t="n">
        <v>84200</v>
      </c>
      <c r="I39" s="18" t="n">
        <v>1700</v>
      </c>
      <c r="J39" s="18" t="n">
        <v>200</v>
      </c>
      <c r="K39" s="18" t="n">
        <v>1900</v>
      </c>
      <c r="L39" s="18" t="n">
        <v>3600</v>
      </c>
    </row>
    <row r="40" customFormat="false" ht="10.5" hidden="false" customHeight="true" outlineLevel="0" collapsed="false">
      <c r="B40" s="19" t="s">
        <v>21</v>
      </c>
      <c r="C40" s="17" t="n">
        <v>80600</v>
      </c>
      <c r="D40" s="18" t="n">
        <v>38700</v>
      </c>
      <c r="E40" s="18" t="n">
        <v>36100</v>
      </c>
      <c r="F40" s="18" t="n">
        <v>3600</v>
      </c>
      <c r="G40" s="18" t="n">
        <v>800</v>
      </c>
      <c r="H40" s="18" t="n">
        <v>71900</v>
      </c>
      <c r="I40" s="18" t="n">
        <v>1700</v>
      </c>
      <c r="J40" s="18" t="n">
        <v>1100</v>
      </c>
      <c r="K40" s="18" t="n">
        <v>800</v>
      </c>
      <c r="L40" s="18" t="n">
        <v>3300</v>
      </c>
    </row>
    <row r="41" customFormat="false" ht="10.5" hidden="false" customHeight="true" outlineLevel="0" collapsed="false">
      <c r="B41" s="19" t="s">
        <v>22</v>
      </c>
      <c r="C41" s="17" t="n">
        <v>69500</v>
      </c>
      <c r="D41" s="18" t="n">
        <v>34200</v>
      </c>
      <c r="E41" s="18" t="n">
        <v>31700</v>
      </c>
      <c r="F41" s="18" t="n">
        <v>2400</v>
      </c>
      <c r="G41" s="18" t="n">
        <v>200</v>
      </c>
      <c r="H41" s="18" t="n">
        <v>62400</v>
      </c>
      <c r="I41" s="18" t="n">
        <v>800</v>
      </c>
      <c r="J41" s="18" t="n">
        <v>700</v>
      </c>
      <c r="K41" s="18" t="n">
        <v>1400</v>
      </c>
      <c r="L41" s="18" t="n">
        <v>1900</v>
      </c>
    </row>
    <row r="42" customFormat="false" ht="10.5" hidden="false" customHeight="true" outlineLevel="0" collapsed="false">
      <c r="B42" s="19" t="s">
        <v>23</v>
      </c>
      <c r="C42" s="17" t="n">
        <v>66200</v>
      </c>
      <c r="D42" s="18" t="n">
        <v>31100</v>
      </c>
      <c r="E42" s="18" t="n">
        <v>31200</v>
      </c>
      <c r="F42" s="18" t="n">
        <v>2400</v>
      </c>
      <c r="G42" s="18" t="n">
        <v>400</v>
      </c>
      <c r="H42" s="18" t="n">
        <v>60200</v>
      </c>
      <c r="I42" s="18" t="n">
        <v>700</v>
      </c>
      <c r="J42" s="18" t="n">
        <v>1200</v>
      </c>
      <c r="K42" s="18" t="n">
        <v>1300</v>
      </c>
      <c r="L42" s="18" t="n">
        <v>1600</v>
      </c>
    </row>
    <row r="43" customFormat="false" ht="10.5" hidden="false" customHeight="true" outlineLevel="0" collapsed="false">
      <c r="B43" s="19" t="s">
        <v>24</v>
      </c>
      <c r="C43" s="17" t="n">
        <v>86000</v>
      </c>
      <c r="D43" s="18" t="n">
        <v>36100</v>
      </c>
      <c r="E43" s="18" t="n">
        <v>36900</v>
      </c>
      <c r="F43" s="18" t="n">
        <v>10400</v>
      </c>
      <c r="G43" s="18" t="n">
        <v>1300</v>
      </c>
      <c r="H43" s="18" t="n">
        <v>68500</v>
      </c>
      <c r="I43" s="18" t="n">
        <v>1400</v>
      </c>
      <c r="J43" s="18" t="n">
        <v>2500</v>
      </c>
      <c r="K43" s="18" t="n">
        <v>900</v>
      </c>
      <c r="L43" s="18" t="n">
        <v>9200</v>
      </c>
    </row>
    <row r="44" customFormat="false" ht="10.5" hidden="false" customHeight="true" outlineLevel="0" collapsed="false">
      <c r="B44" s="19" t="s">
        <v>25</v>
      </c>
      <c r="C44" s="17" t="n">
        <v>71500</v>
      </c>
      <c r="D44" s="18" t="n">
        <v>20800</v>
      </c>
      <c r="E44" s="18" t="n">
        <v>30700</v>
      </c>
      <c r="F44" s="18" t="n">
        <v>15800</v>
      </c>
      <c r="G44" s="18" t="n">
        <v>1200</v>
      </c>
      <c r="H44" s="18" t="n">
        <v>48400</v>
      </c>
      <c r="I44" s="18" t="n">
        <v>2800</v>
      </c>
      <c r="J44" s="18" t="n">
        <v>3500</v>
      </c>
      <c r="K44" s="18" t="n">
        <v>1000</v>
      </c>
      <c r="L44" s="18" t="n">
        <v>13700</v>
      </c>
    </row>
    <row r="45" customFormat="false" ht="10.5" hidden="false" customHeight="true" outlineLevel="0" collapsed="false">
      <c r="B45" s="19" t="s">
        <v>26</v>
      </c>
      <c r="C45" s="17" t="n">
        <v>65700</v>
      </c>
      <c r="D45" s="18" t="n">
        <v>17300</v>
      </c>
      <c r="E45" s="18" t="n">
        <v>17600</v>
      </c>
      <c r="F45" s="18" t="n">
        <v>29400</v>
      </c>
      <c r="G45" s="18" t="n">
        <v>900</v>
      </c>
      <c r="H45" s="18" t="n">
        <v>33400</v>
      </c>
      <c r="I45" s="18" t="s">
        <v>16</v>
      </c>
      <c r="J45" s="18" t="n">
        <v>2900</v>
      </c>
      <c r="K45" s="18" t="n">
        <v>500</v>
      </c>
      <c r="L45" s="18" t="n">
        <v>27700</v>
      </c>
    </row>
    <row r="46" customFormat="false" ht="10.5" hidden="false" customHeight="true" outlineLevel="0" collapsed="false">
      <c r="B46" s="19" t="s">
        <v>27</v>
      </c>
      <c r="C46" s="17" t="n">
        <v>55500</v>
      </c>
      <c r="D46" s="18" t="n">
        <v>8600</v>
      </c>
      <c r="E46" s="18" t="n">
        <v>11500</v>
      </c>
      <c r="F46" s="18" t="n">
        <v>32800</v>
      </c>
      <c r="G46" s="18" t="n">
        <v>2200</v>
      </c>
      <c r="H46" s="18" t="n">
        <v>19200</v>
      </c>
      <c r="I46" s="18" t="n">
        <v>200</v>
      </c>
      <c r="J46" s="18" t="n">
        <v>1500</v>
      </c>
      <c r="K46" s="18" t="n">
        <v>300</v>
      </c>
      <c r="L46" s="18" t="n">
        <v>33700</v>
      </c>
    </row>
    <row r="47" customFormat="false" ht="10.5" hidden="false" customHeight="true" outlineLevel="0" collapsed="false">
      <c r="B47" s="19" t="s">
        <v>28</v>
      </c>
      <c r="C47" s="17" t="n">
        <v>38400</v>
      </c>
      <c r="D47" s="18" t="n">
        <v>3300</v>
      </c>
      <c r="E47" s="18" t="n">
        <v>4100</v>
      </c>
      <c r="F47" s="18" t="n">
        <v>28300</v>
      </c>
      <c r="G47" s="18" t="n">
        <v>1200</v>
      </c>
      <c r="H47" s="18" t="n">
        <v>7100</v>
      </c>
      <c r="I47" s="18" t="n">
        <v>200</v>
      </c>
      <c r="J47" s="18" t="n">
        <v>1000</v>
      </c>
      <c r="K47" s="18" t="s">
        <v>16</v>
      </c>
      <c r="L47" s="18" t="n">
        <v>28500</v>
      </c>
    </row>
    <row r="48" customFormat="false" ht="10.5" hidden="false" customHeight="true" outlineLevel="0" collapsed="false">
      <c r="B48" s="19" t="s">
        <v>29</v>
      </c>
      <c r="C48" s="17" t="n">
        <v>22500</v>
      </c>
      <c r="D48" s="18" t="n">
        <v>600</v>
      </c>
      <c r="E48" s="18" t="n">
        <v>900</v>
      </c>
      <c r="F48" s="18" t="n">
        <v>19300</v>
      </c>
      <c r="G48" s="18" t="n">
        <v>700</v>
      </c>
      <c r="H48" s="18" t="n">
        <v>1300</v>
      </c>
      <c r="I48" s="18" t="s">
        <v>16</v>
      </c>
      <c r="J48" s="18" t="n">
        <v>200</v>
      </c>
      <c r="K48" s="18" t="s">
        <v>16</v>
      </c>
      <c r="L48" s="18" t="n">
        <v>19900</v>
      </c>
    </row>
    <row r="49" customFormat="false" ht="10.5" hidden="false" customHeight="true" outlineLevel="0" collapsed="false">
      <c r="B49" s="19" t="s">
        <v>30</v>
      </c>
      <c r="C49" s="17" t="n">
        <v>12500</v>
      </c>
      <c r="D49" s="18" t="n">
        <v>800</v>
      </c>
      <c r="E49" s="18" t="n">
        <v>500</v>
      </c>
      <c r="F49" s="18" t="n">
        <v>9300</v>
      </c>
      <c r="G49" s="18" t="n">
        <v>1000</v>
      </c>
      <c r="H49" s="18" t="n">
        <v>1300</v>
      </c>
      <c r="I49" s="18" t="s">
        <v>16</v>
      </c>
      <c r="J49" s="18" t="s">
        <v>16</v>
      </c>
      <c r="K49" s="18" t="s">
        <v>16</v>
      </c>
      <c r="L49" s="18" t="n">
        <v>11200</v>
      </c>
    </row>
    <row r="50" customFormat="false" ht="10.5" hidden="false" customHeight="true" outlineLevel="0" collapsed="false">
      <c r="A50" s="42" t="s">
        <v>59</v>
      </c>
      <c r="B50" s="42"/>
      <c r="C50" s="17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0.5" hidden="false" customHeight="true" outlineLevel="0" collapsed="false">
      <c r="B51" s="43" t="s">
        <v>60</v>
      </c>
      <c r="C51" s="17" t="n">
        <v>752600</v>
      </c>
      <c r="D51" s="18" t="n">
        <v>299900</v>
      </c>
      <c r="E51" s="18" t="n">
        <v>273400</v>
      </c>
      <c r="F51" s="18" t="n">
        <v>148000</v>
      </c>
      <c r="G51" s="18" t="n">
        <v>17600</v>
      </c>
      <c r="H51" s="18" t="n">
        <v>524400</v>
      </c>
      <c r="I51" s="18" t="n">
        <v>20000</v>
      </c>
      <c r="J51" s="18" t="n">
        <v>15000</v>
      </c>
      <c r="K51" s="18" t="n">
        <v>22400</v>
      </c>
      <c r="L51" s="18" t="n">
        <v>151900</v>
      </c>
    </row>
    <row r="52" customFormat="false" ht="10.5" hidden="false" customHeight="true" outlineLevel="0" collapsed="false">
      <c r="B52" s="43" t="s">
        <v>61</v>
      </c>
      <c r="C52" s="17" t="n">
        <v>219600</v>
      </c>
      <c r="D52" s="18" t="n">
        <v>91900</v>
      </c>
      <c r="E52" s="18" t="n">
        <v>74400</v>
      </c>
      <c r="F52" s="18" t="n">
        <v>37400</v>
      </c>
      <c r="G52" s="18" t="n">
        <v>11100</v>
      </c>
      <c r="H52" s="18" t="n">
        <v>137300</v>
      </c>
      <c r="I52" s="18" t="n">
        <v>8300</v>
      </c>
      <c r="J52" s="18" t="n">
        <v>3500</v>
      </c>
      <c r="K52" s="18" t="n">
        <v>18000</v>
      </c>
      <c r="L52" s="18" t="n">
        <v>46200</v>
      </c>
    </row>
    <row r="53" customFormat="false" ht="10.5" hidden="false" customHeight="true" outlineLevel="0" collapsed="false">
      <c r="B53" s="43" t="s">
        <v>62</v>
      </c>
      <c r="C53" s="17" t="n">
        <v>152400</v>
      </c>
      <c r="D53" s="18" t="n">
        <v>73600</v>
      </c>
      <c r="E53" s="18" t="n">
        <v>52600</v>
      </c>
      <c r="F53" s="18" t="n">
        <v>15500</v>
      </c>
      <c r="G53" s="18" t="n">
        <v>9400</v>
      </c>
      <c r="H53" s="18" t="n">
        <v>102000</v>
      </c>
      <c r="I53" s="18" t="n">
        <v>7900</v>
      </c>
      <c r="J53" s="18" t="n">
        <v>2800</v>
      </c>
      <c r="K53" s="18" t="n">
        <v>15200</v>
      </c>
      <c r="L53" s="18" t="n">
        <v>22300</v>
      </c>
    </row>
    <row r="54" customFormat="false" ht="10.5" hidden="false" customHeight="true" outlineLevel="0" collapsed="false">
      <c r="B54" s="43" t="s">
        <v>63</v>
      </c>
      <c r="C54" s="17" t="n">
        <v>19900</v>
      </c>
      <c r="D54" s="18" t="n">
        <v>9800</v>
      </c>
      <c r="E54" s="18" t="n">
        <v>5900</v>
      </c>
      <c r="F54" s="18" t="n">
        <v>3700</v>
      </c>
      <c r="G54" s="18" t="s">
        <v>16</v>
      </c>
      <c r="H54" s="18" t="n">
        <v>14000</v>
      </c>
      <c r="I54" s="18" t="n">
        <v>200</v>
      </c>
      <c r="J54" s="18" t="s">
        <v>16</v>
      </c>
      <c r="K54" s="18" t="n">
        <v>1400</v>
      </c>
      <c r="L54" s="18" t="n">
        <v>4100</v>
      </c>
    </row>
    <row r="55" customFormat="false" ht="10.5" hidden="false" customHeight="true" outlineLevel="0" collapsed="false">
      <c r="B55" s="43" t="s">
        <v>64</v>
      </c>
      <c r="C55" s="17" t="n">
        <v>45400</v>
      </c>
      <c r="D55" s="18" t="n">
        <v>8500</v>
      </c>
      <c r="E55" s="18" t="n">
        <v>15900</v>
      </c>
      <c r="F55" s="18" t="n">
        <v>16700</v>
      </c>
      <c r="G55" s="18" t="n">
        <v>1300</v>
      </c>
      <c r="H55" s="18" t="n">
        <v>21300</v>
      </c>
      <c r="I55" s="18" t="n">
        <v>200</v>
      </c>
      <c r="J55" s="18" t="n">
        <v>500</v>
      </c>
      <c r="K55" s="18" t="n">
        <v>1400</v>
      </c>
      <c r="L55" s="18" t="n">
        <v>18200</v>
      </c>
    </row>
    <row r="56" customFormat="false" ht="10.5" hidden="false" customHeight="true" outlineLevel="0" collapsed="false">
      <c r="B56" s="43" t="s">
        <v>65</v>
      </c>
      <c r="C56" s="17" t="n">
        <v>2500</v>
      </c>
      <c r="D56" s="18" t="n">
        <v>500</v>
      </c>
      <c r="E56" s="18" t="n">
        <v>900</v>
      </c>
      <c r="F56" s="18" t="n">
        <v>1100</v>
      </c>
      <c r="G56" s="18" t="s">
        <v>16</v>
      </c>
      <c r="H56" s="18" t="n">
        <v>1000</v>
      </c>
      <c r="I56" s="18" t="n">
        <v>400</v>
      </c>
      <c r="J56" s="18" t="s">
        <v>16</v>
      </c>
      <c r="K56" s="18" t="s">
        <v>16</v>
      </c>
      <c r="L56" s="18" t="n">
        <v>1100</v>
      </c>
    </row>
    <row r="57" customFormat="false" ht="10.5" hidden="false" customHeight="true" outlineLevel="0" collapsed="false">
      <c r="B57" s="43" t="s">
        <v>66</v>
      </c>
      <c r="C57" s="17" t="n">
        <v>202700</v>
      </c>
      <c r="D57" s="18" t="n">
        <v>76400</v>
      </c>
      <c r="E57" s="18" t="n">
        <v>46800</v>
      </c>
      <c r="F57" s="18" t="n">
        <v>22900</v>
      </c>
      <c r="G57" s="18" t="n">
        <v>53400</v>
      </c>
      <c r="H57" s="18" t="n">
        <v>99000</v>
      </c>
      <c r="I57" s="18" t="n">
        <v>9400</v>
      </c>
      <c r="J57" s="18" t="n">
        <v>5800</v>
      </c>
      <c r="K57" s="18" t="n">
        <v>14300</v>
      </c>
      <c r="L57" s="18" t="n">
        <v>70900</v>
      </c>
    </row>
    <row r="58" customFormat="false" ht="10.5" hidden="false" customHeight="true" outlineLevel="0" collapsed="false">
      <c r="B58" s="43" t="s">
        <v>67</v>
      </c>
      <c r="C58" s="17" t="n">
        <v>1100</v>
      </c>
      <c r="D58" s="18" t="n">
        <v>600</v>
      </c>
      <c r="E58" s="18" t="n">
        <v>300</v>
      </c>
      <c r="F58" s="18" t="n">
        <v>200</v>
      </c>
      <c r="G58" s="18" t="s">
        <v>16</v>
      </c>
      <c r="H58" s="18" t="n">
        <v>900</v>
      </c>
      <c r="I58" s="18" t="s">
        <v>16</v>
      </c>
      <c r="J58" s="18" t="s">
        <v>16</v>
      </c>
      <c r="K58" s="18" t="s">
        <v>16</v>
      </c>
      <c r="L58" s="18" t="n">
        <v>200</v>
      </c>
    </row>
    <row r="59" customFormat="false" ht="3" hidden="false" customHeight="true" outlineLevel="0" collapsed="false">
      <c r="B59" s="19"/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0.5" hidden="false" customHeight="true" outlineLevel="0" collapsed="false">
      <c r="A60" s="20" t="s">
        <v>32</v>
      </c>
      <c r="C60" s="17" t="n">
        <v>981900</v>
      </c>
      <c r="D60" s="18" t="n">
        <v>229200</v>
      </c>
      <c r="E60" s="18" t="n">
        <v>262600</v>
      </c>
      <c r="F60" s="18" t="n">
        <v>311600</v>
      </c>
      <c r="G60" s="18" t="n">
        <v>151500</v>
      </c>
      <c r="H60" s="18" t="n">
        <v>411800</v>
      </c>
      <c r="I60" s="18" t="n">
        <v>33000</v>
      </c>
      <c r="J60" s="18" t="n">
        <v>33300</v>
      </c>
      <c r="K60" s="18" t="n">
        <v>43100</v>
      </c>
      <c r="L60" s="18" t="n">
        <v>437900</v>
      </c>
    </row>
    <row r="61" customFormat="false" ht="10.5" hidden="false" customHeight="true" outlineLevel="0" collapsed="false">
      <c r="B61" s="19" t="s">
        <v>15</v>
      </c>
      <c r="C61" s="17" t="n">
        <v>52400</v>
      </c>
      <c r="D61" s="18" t="n">
        <v>9100</v>
      </c>
      <c r="E61" s="18" t="n">
        <v>3200</v>
      </c>
      <c r="F61" s="18" t="n">
        <v>2000</v>
      </c>
      <c r="G61" s="18" t="n">
        <v>37800</v>
      </c>
      <c r="H61" s="18" t="n">
        <v>4000</v>
      </c>
      <c r="I61" s="18" t="n">
        <v>1700</v>
      </c>
      <c r="J61" s="18" t="n">
        <v>600</v>
      </c>
      <c r="K61" s="18" t="n">
        <v>6700</v>
      </c>
      <c r="L61" s="18" t="n">
        <v>39200</v>
      </c>
    </row>
    <row r="62" customFormat="false" ht="10.5" hidden="false" customHeight="true" outlineLevel="0" collapsed="false">
      <c r="B62" s="19" t="s">
        <v>17</v>
      </c>
      <c r="C62" s="17" t="n">
        <v>68500</v>
      </c>
      <c r="D62" s="18" t="n">
        <v>31000</v>
      </c>
      <c r="E62" s="18" t="n">
        <v>14900</v>
      </c>
      <c r="F62" s="18" t="n">
        <v>8100</v>
      </c>
      <c r="G62" s="18" t="n">
        <v>13000</v>
      </c>
      <c r="H62" s="18" t="n">
        <v>31500</v>
      </c>
      <c r="I62" s="18" t="n">
        <v>5000</v>
      </c>
      <c r="J62" s="18" t="n">
        <v>4300</v>
      </c>
      <c r="K62" s="18" t="n">
        <v>9900</v>
      </c>
      <c r="L62" s="18" t="n">
        <v>16800</v>
      </c>
    </row>
    <row r="63" customFormat="false" ht="10.5" hidden="false" customHeight="true" outlineLevel="0" collapsed="false">
      <c r="B63" s="19" t="s">
        <v>18</v>
      </c>
      <c r="C63" s="17" t="n">
        <v>71700</v>
      </c>
      <c r="D63" s="18" t="n">
        <v>28500</v>
      </c>
      <c r="E63" s="18" t="n">
        <v>24600</v>
      </c>
      <c r="F63" s="18" t="n">
        <v>15600</v>
      </c>
      <c r="G63" s="18" t="n">
        <v>1900</v>
      </c>
      <c r="H63" s="18" t="n">
        <v>40000</v>
      </c>
      <c r="I63" s="18" t="n">
        <v>5700</v>
      </c>
      <c r="J63" s="18" t="n">
        <v>5900</v>
      </c>
      <c r="K63" s="18" t="n">
        <v>6500</v>
      </c>
      <c r="L63" s="18" t="n">
        <v>11600</v>
      </c>
    </row>
    <row r="64" customFormat="false" ht="10.5" hidden="false" customHeight="true" outlineLevel="0" collapsed="false">
      <c r="B64" s="19" t="s">
        <v>19</v>
      </c>
      <c r="C64" s="17" t="n">
        <v>86300</v>
      </c>
      <c r="D64" s="18" t="n">
        <v>18700</v>
      </c>
      <c r="E64" s="18" t="n">
        <v>31400</v>
      </c>
      <c r="F64" s="18" t="n">
        <v>32900</v>
      </c>
      <c r="G64" s="18" t="n">
        <v>2100</v>
      </c>
      <c r="H64" s="18" t="n">
        <v>40700</v>
      </c>
      <c r="I64" s="18" t="n">
        <v>4200</v>
      </c>
      <c r="J64" s="18" t="n">
        <v>5000</v>
      </c>
      <c r="K64" s="18" t="n">
        <v>5300</v>
      </c>
      <c r="L64" s="18" t="n">
        <v>30300</v>
      </c>
    </row>
    <row r="65" customFormat="false" ht="10.5" hidden="false" customHeight="true" outlineLevel="0" collapsed="false">
      <c r="B65" s="19" t="s">
        <v>20</v>
      </c>
      <c r="C65" s="17" t="n">
        <v>89500</v>
      </c>
      <c r="D65" s="18" t="n">
        <v>20800</v>
      </c>
      <c r="E65" s="18" t="n">
        <v>33800</v>
      </c>
      <c r="F65" s="18" t="n">
        <v>29700</v>
      </c>
      <c r="G65" s="18" t="n">
        <v>3700</v>
      </c>
      <c r="H65" s="18" t="n">
        <v>44100</v>
      </c>
      <c r="I65" s="18" t="n">
        <v>3400</v>
      </c>
      <c r="J65" s="18" t="n">
        <v>3300</v>
      </c>
      <c r="K65" s="18" t="n">
        <v>5800</v>
      </c>
      <c r="L65" s="18" t="n">
        <v>30100</v>
      </c>
    </row>
    <row r="66" customFormat="false" ht="10.5" hidden="false" customHeight="true" outlineLevel="0" collapsed="false">
      <c r="B66" s="19" t="s">
        <v>21</v>
      </c>
      <c r="C66" s="17" t="n">
        <v>76000</v>
      </c>
      <c r="D66" s="18" t="n">
        <v>18800</v>
      </c>
      <c r="E66" s="18" t="n">
        <v>33400</v>
      </c>
      <c r="F66" s="18" t="n">
        <v>19400</v>
      </c>
      <c r="G66" s="18" t="n">
        <v>2800</v>
      </c>
      <c r="H66" s="18" t="n">
        <v>44700</v>
      </c>
      <c r="I66" s="18" t="n">
        <v>4900</v>
      </c>
      <c r="J66" s="18" t="n">
        <v>2200</v>
      </c>
      <c r="K66" s="18" t="n">
        <v>2400</v>
      </c>
      <c r="L66" s="18" t="n">
        <v>20000</v>
      </c>
    </row>
    <row r="67" customFormat="false" ht="10.5" hidden="false" customHeight="true" outlineLevel="0" collapsed="false">
      <c r="B67" s="19" t="s">
        <v>22</v>
      </c>
      <c r="C67" s="17" t="n">
        <v>65500</v>
      </c>
      <c r="D67" s="18" t="n">
        <v>15500</v>
      </c>
      <c r="E67" s="18" t="n">
        <v>33800</v>
      </c>
      <c r="F67" s="18" t="n">
        <v>12800</v>
      </c>
      <c r="G67" s="18" t="n">
        <v>3100</v>
      </c>
      <c r="H67" s="18" t="n">
        <v>43700</v>
      </c>
      <c r="I67" s="18" t="n">
        <v>3100</v>
      </c>
      <c r="J67" s="18" t="n">
        <v>1300</v>
      </c>
      <c r="K67" s="18" t="n">
        <v>2000</v>
      </c>
      <c r="L67" s="18" t="n">
        <v>14700</v>
      </c>
    </row>
    <row r="68" customFormat="false" ht="10.5" hidden="false" customHeight="true" outlineLevel="0" collapsed="false">
      <c r="B68" s="19" t="s">
        <v>23</v>
      </c>
      <c r="C68" s="17" t="n">
        <v>61700</v>
      </c>
      <c r="D68" s="18" t="n">
        <v>19900</v>
      </c>
      <c r="E68" s="18" t="n">
        <v>26200</v>
      </c>
      <c r="F68" s="18" t="n">
        <v>11700</v>
      </c>
      <c r="G68" s="18" t="n">
        <v>2300</v>
      </c>
      <c r="H68" s="18" t="n">
        <v>43800</v>
      </c>
      <c r="I68" s="18" t="n">
        <v>1400</v>
      </c>
      <c r="J68" s="18" t="n">
        <v>700</v>
      </c>
      <c r="K68" s="18" t="n">
        <v>800</v>
      </c>
      <c r="L68" s="18" t="n">
        <v>13400</v>
      </c>
    </row>
    <row r="69" customFormat="false" ht="10.5" hidden="false" customHeight="true" outlineLevel="0" collapsed="false">
      <c r="B69" s="19" t="s">
        <v>24</v>
      </c>
      <c r="C69" s="17" t="n">
        <v>84000</v>
      </c>
      <c r="D69" s="18" t="n">
        <v>22000</v>
      </c>
      <c r="E69" s="18" t="n">
        <v>28400</v>
      </c>
      <c r="F69" s="18" t="n">
        <v>27400</v>
      </c>
      <c r="G69" s="18" t="n">
        <v>3900</v>
      </c>
      <c r="H69" s="18" t="n">
        <v>46700</v>
      </c>
      <c r="I69" s="18" t="n">
        <v>1200</v>
      </c>
      <c r="J69" s="18" t="n">
        <v>3200</v>
      </c>
      <c r="K69" s="18" t="n">
        <v>2300</v>
      </c>
      <c r="L69" s="18" t="n">
        <v>28200</v>
      </c>
    </row>
    <row r="70" customFormat="false" ht="10.5" hidden="false" customHeight="true" outlineLevel="0" collapsed="false">
      <c r="B70" s="19" t="s">
        <v>25</v>
      </c>
      <c r="C70" s="17" t="n">
        <v>73300</v>
      </c>
      <c r="D70" s="18" t="n">
        <v>19100</v>
      </c>
      <c r="E70" s="18" t="n">
        <v>16600</v>
      </c>
      <c r="F70" s="18" t="n">
        <v>26200</v>
      </c>
      <c r="G70" s="18" t="n">
        <v>9600</v>
      </c>
      <c r="H70" s="18" t="n">
        <v>33800</v>
      </c>
      <c r="I70" s="18" t="n">
        <v>400</v>
      </c>
      <c r="J70" s="18" t="n">
        <v>3800</v>
      </c>
      <c r="K70" s="18" t="n">
        <v>700</v>
      </c>
      <c r="L70" s="18" t="n">
        <v>32300</v>
      </c>
    </row>
    <row r="71" customFormat="false" ht="10.5" hidden="false" customHeight="true" outlineLevel="0" collapsed="false">
      <c r="B71" s="21" t="s">
        <v>26</v>
      </c>
      <c r="C71" s="17" t="n">
        <v>72100</v>
      </c>
      <c r="D71" s="18" t="n">
        <v>14200</v>
      </c>
      <c r="E71" s="18" t="n">
        <v>9500</v>
      </c>
      <c r="F71" s="18" t="n">
        <v>33500</v>
      </c>
      <c r="G71" s="18" t="n">
        <v>12800</v>
      </c>
      <c r="H71" s="18" t="n">
        <v>22400</v>
      </c>
      <c r="I71" s="18" t="n">
        <v>1200</v>
      </c>
      <c r="J71" s="18" t="n">
        <v>1800</v>
      </c>
      <c r="K71" s="18" t="s">
        <v>16</v>
      </c>
      <c r="L71" s="18" t="n">
        <v>44500</v>
      </c>
    </row>
    <row r="72" customFormat="false" ht="10.5" hidden="false" customHeight="true" outlineLevel="0" collapsed="false">
      <c r="B72" s="21" t="s">
        <v>27</v>
      </c>
      <c r="C72" s="17" t="n">
        <v>63800</v>
      </c>
      <c r="D72" s="18" t="n">
        <v>6100</v>
      </c>
      <c r="E72" s="18" t="n">
        <v>4300</v>
      </c>
      <c r="F72" s="18" t="n">
        <v>32800</v>
      </c>
      <c r="G72" s="18" t="n">
        <v>18200</v>
      </c>
      <c r="H72" s="18" t="n">
        <v>8500</v>
      </c>
      <c r="I72" s="18" t="n">
        <v>900</v>
      </c>
      <c r="J72" s="18" t="n">
        <v>600</v>
      </c>
      <c r="K72" s="18" t="n">
        <v>600</v>
      </c>
      <c r="L72" s="18" t="n">
        <v>52300</v>
      </c>
    </row>
    <row r="73" customFormat="false" ht="10.5" hidden="false" customHeight="true" outlineLevel="0" collapsed="false">
      <c r="B73" s="19" t="s">
        <v>28</v>
      </c>
      <c r="C73" s="17" t="n">
        <v>49400</v>
      </c>
      <c r="D73" s="18" t="n">
        <v>3700</v>
      </c>
      <c r="E73" s="18" t="n">
        <v>1200</v>
      </c>
      <c r="F73" s="18" t="n">
        <v>25500</v>
      </c>
      <c r="G73" s="18" t="n">
        <v>15700</v>
      </c>
      <c r="H73" s="18" t="n">
        <v>4600</v>
      </c>
      <c r="I73" s="18" t="s">
        <v>16</v>
      </c>
      <c r="J73" s="18" t="s">
        <v>16</v>
      </c>
      <c r="K73" s="18" t="s">
        <v>16</v>
      </c>
      <c r="L73" s="18" t="n">
        <v>42200</v>
      </c>
    </row>
    <row r="74" customFormat="false" ht="10.5" hidden="false" customHeight="true" outlineLevel="0" collapsed="false">
      <c r="B74" s="19" t="s">
        <v>29</v>
      </c>
      <c r="C74" s="17" t="n">
        <v>35300</v>
      </c>
      <c r="D74" s="18" t="n">
        <v>1000</v>
      </c>
      <c r="E74" s="18" t="n">
        <v>700</v>
      </c>
      <c r="F74" s="18" t="n">
        <v>18200</v>
      </c>
      <c r="G74" s="18" t="n">
        <v>12700</v>
      </c>
      <c r="H74" s="18" t="n">
        <v>1600</v>
      </c>
      <c r="I74" s="18" t="s">
        <v>16</v>
      </c>
      <c r="J74" s="18" t="n">
        <v>500</v>
      </c>
      <c r="K74" s="18" t="s">
        <v>16</v>
      </c>
      <c r="L74" s="18" t="n">
        <v>32300</v>
      </c>
    </row>
    <row r="75" customFormat="false" ht="10.5" hidden="false" customHeight="true" outlineLevel="0" collapsed="false">
      <c r="B75" s="19" t="s">
        <v>30</v>
      </c>
      <c r="C75" s="17" t="n">
        <v>32400</v>
      </c>
      <c r="D75" s="18" t="n">
        <v>800</v>
      </c>
      <c r="E75" s="18" t="n">
        <v>700</v>
      </c>
      <c r="F75" s="18" t="n">
        <v>15800</v>
      </c>
      <c r="G75" s="18" t="n">
        <v>11700</v>
      </c>
      <c r="H75" s="18" t="n">
        <v>1700</v>
      </c>
      <c r="I75" s="18" t="s">
        <v>16</v>
      </c>
      <c r="J75" s="18" t="s">
        <v>16</v>
      </c>
      <c r="K75" s="18" t="s">
        <v>16</v>
      </c>
      <c r="L75" s="18" t="n">
        <v>30200</v>
      </c>
    </row>
    <row r="76" customFormat="false" ht="10.5" hidden="false" customHeight="true" outlineLevel="0" collapsed="false">
      <c r="A76" s="42" t="s">
        <v>59</v>
      </c>
      <c r="B76" s="42"/>
      <c r="C76" s="17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0.5" hidden="false" customHeight="true" outlineLevel="0" collapsed="false">
      <c r="B77" s="43" t="s">
        <v>60</v>
      </c>
      <c r="C77" s="17" t="n">
        <v>238300</v>
      </c>
      <c r="D77" s="18" t="n">
        <v>52600</v>
      </c>
      <c r="E77" s="18" t="n">
        <v>73400</v>
      </c>
      <c r="F77" s="18" t="n">
        <v>70300</v>
      </c>
      <c r="G77" s="18" t="n">
        <v>27900</v>
      </c>
      <c r="H77" s="18" t="n">
        <v>102900</v>
      </c>
      <c r="I77" s="18" t="n">
        <v>10400</v>
      </c>
      <c r="J77" s="18" t="n">
        <v>6600</v>
      </c>
      <c r="K77" s="18" t="n">
        <v>11000</v>
      </c>
      <c r="L77" s="18" t="n">
        <v>98400</v>
      </c>
    </row>
    <row r="78" customFormat="false" ht="10.5" hidden="false" customHeight="true" outlineLevel="0" collapsed="false">
      <c r="B78" s="43" t="s">
        <v>61</v>
      </c>
      <c r="C78" s="17" t="n">
        <v>177800</v>
      </c>
      <c r="D78" s="18" t="n">
        <v>41300</v>
      </c>
      <c r="E78" s="18" t="n">
        <v>46100</v>
      </c>
      <c r="F78" s="18" t="n">
        <v>55000</v>
      </c>
      <c r="G78" s="18" t="n">
        <v>23100</v>
      </c>
      <c r="H78" s="18" t="n">
        <v>70800</v>
      </c>
      <c r="I78" s="18" t="n">
        <v>5700</v>
      </c>
      <c r="J78" s="18" t="n">
        <v>6000</v>
      </c>
      <c r="K78" s="18" t="n">
        <v>9700</v>
      </c>
      <c r="L78" s="18" t="n">
        <v>78600</v>
      </c>
    </row>
    <row r="79" customFormat="false" ht="10.5" hidden="false" customHeight="true" outlineLevel="0" collapsed="false">
      <c r="B79" s="43" t="s">
        <v>62</v>
      </c>
      <c r="C79" s="17" t="n">
        <v>81900</v>
      </c>
      <c r="D79" s="18" t="n">
        <v>28800</v>
      </c>
      <c r="E79" s="18" t="n">
        <v>34400</v>
      </c>
      <c r="F79" s="18" t="n">
        <v>10800</v>
      </c>
      <c r="G79" s="18" t="n">
        <v>4200</v>
      </c>
      <c r="H79" s="18" t="n">
        <v>51500</v>
      </c>
      <c r="I79" s="18" t="n">
        <v>3900</v>
      </c>
      <c r="J79" s="18" t="n">
        <v>4100</v>
      </c>
      <c r="K79" s="18" t="n">
        <v>7100</v>
      </c>
      <c r="L79" s="18" t="n">
        <v>12300</v>
      </c>
    </row>
    <row r="80" customFormat="false" ht="10.5" hidden="false" customHeight="true" outlineLevel="0" collapsed="false">
      <c r="B80" s="43" t="s">
        <v>63</v>
      </c>
      <c r="C80" s="17" t="n">
        <v>7100</v>
      </c>
      <c r="D80" s="18" t="n">
        <v>1000</v>
      </c>
      <c r="E80" s="18" t="n">
        <v>1500</v>
      </c>
      <c r="F80" s="18" t="n">
        <v>3200</v>
      </c>
      <c r="G80" s="18" t="n">
        <v>500</v>
      </c>
      <c r="H80" s="18" t="n">
        <v>2500</v>
      </c>
      <c r="I80" s="18" t="s">
        <v>16</v>
      </c>
      <c r="J80" s="18" t="n">
        <v>300</v>
      </c>
      <c r="K80" s="18" t="s">
        <v>16</v>
      </c>
      <c r="L80" s="18" t="n">
        <v>4300</v>
      </c>
    </row>
    <row r="81" customFormat="false" ht="10.5" hidden="false" customHeight="true" outlineLevel="0" collapsed="false">
      <c r="B81" s="43" t="s">
        <v>64</v>
      </c>
      <c r="C81" s="17" t="n">
        <v>85400</v>
      </c>
      <c r="D81" s="18" t="n">
        <v>11300</v>
      </c>
      <c r="E81" s="18" t="n">
        <v>9500</v>
      </c>
      <c r="F81" s="18" t="n">
        <v>39900</v>
      </c>
      <c r="G81" s="18" t="n">
        <v>17500</v>
      </c>
      <c r="H81" s="18" t="n">
        <v>15900</v>
      </c>
      <c r="I81" s="18" t="n">
        <v>1800</v>
      </c>
      <c r="J81" s="18" t="n">
        <v>1600</v>
      </c>
      <c r="K81" s="18" t="n">
        <v>2600</v>
      </c>
      <c r="L81" s="18" t="n">
        <v>59800</v>
      </c>
    </row>
    <row r="82" customFormat="false" ht="10.5" hidden="false" customHeight="true" outlineLevel="0" collapsed="false">
      <c r="B82" s="43" t="s">
        <v>65</v>
      </c>
      <c r="C82" s="17" t="n">
        <v>512700</v>
      </c>
      <c r="D82" s="18" t="n">
        <v>109500</v>
      </c>
      <c r="E82" s="18" t="n">
        <v>142600</v>
      </c>
      <c r="F82" s="18" t="n">
        <v>197500</v>
      </c>
      <c r="G82" s="18" t="n">
        <v>54800</v>
      </c>
      <c r="H82" s="18" t="n">
        <v>221800</v>
      </c>
      <c r="I82" s="18" t="n">
        <v>13300</v>
      </c>
      <c r="J82" s="18" t="n">
        <v>19300</v>
      </c>
      <c r="K82" s="18" t="n">
        <v>14800</v>
      </c>
      <c r="L82" s="18" t="n">
        <v>233400</v>
      </c>
    </row>
    <row r="83" customFormat="false" ht="10.5" hidden="false" customHeight="true" outlineLevel="0" collapsed="false">
      <c r="B83" s="43" t="s">
        <v>66</v>
      </c>
      <c r="C83" s="17" t="n">
        <v>226600</v>
      </c>
      <c r="D83" s="18" t="n">
        <v>66400</v>
      </c>
      <c r="E83" s="18" t="n">
        <v>44300</v>
      </c>
      <c r="F83" s="18" t="n">
        <v>43000</v>
      </c>
      <c r="G83" s="18" t="n">
        <v>68500</v>
      </c>
      <c r="H83" s="18" t="n">
        <v>86300</v>
      </c>
      <c r="I83" s="18" t="n">
        <v>8100</v>
      </c>
      <c r="J83" s="18" t="n">
        <v>7100</v>
      </c>
      <c r="K83" s="18" t="n">
        <v>16300</v>
      </c>
      <c r="L83" s="18" t="n">
        <v>105100</v>
      </c>
    </row>
    <row r="84" customFormat="false" ht="10.5" hidden="false" customHeight="true" outlineLevel="0" collapsed="false">
      <c r="B84" s="43" t="s">
        <v>67</v>
      </c>
      <c r="C84" s="17" t="n">
        <v>4100</v>
      </c>
      <c r="D84" s="18" t="n">
        <v>700</v>
      </c>
      <c r="E84" s="18" t="n">
        <v>2300</v>
      </c>
      <c r="F84" s="18" t="n">
        <v>900</v>
      </c>
      <c r="G84" s="18" t="n">
        <v>300</v>
      </c>
      <c r="H84" s="18" t="n">
        <v>800</v>
      </c>
      <c r="I84" s="18" t="n">
        <v>1200</v>
      </c>
      <c r="J84" s="18" t="n">
        <v>200</v>
      </c>
      <c r="K84" s="18" t="n">
        <v>1000</v>
      </c>
      <c r="L84" s="18" t="n">
        <v>900</v>
      </c>
    </row>
    <row r="85" customFormat="false" ht="3.75" hidden="false" customHeight="true" outlineLevel="0" collapsed="false">
      <c r="A85" s="29"/>
      <c r="B85" s="30"/>
      <c r="C85" s="44"/>
      <c r="D85" s="45"/>
      <c r="E85" s="45"/>
      <c r="F85" s="45"/>
      <c r="G85" s="45"/>
      <c r="H85" s="46"/>
      <c r="I85" s="45"/>
      <c r="J85" s="45"/>
      <c r="K85" s="45"/>
      <c r="L85" s="45"/>
    </row>
    <row r="86" customFormat="false" ht="8.2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8.25" hidden="false" customHeight="tru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0.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0.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</row>
  </sheetData>
  <mergeCells count="19">
    <mergeCell ref="A1:L1"/>
    <mergeCell ref="A2:L2"/>
    <mergeCell ref="A4:B6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24:B24"/>
    <mergeCell ref="A50:B50"/>
    <mergeCell ref="A76:B7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9.75"/>
    <col collapsed="false" customWidth="true" hidden="false" outlineLevel="0" max="3" min="3" style="1" width="7.25"/>
    <col collapsed="false" customWidth="true" hidden="false" outlineLevel="0" max="6" min="4" style="1" width="6.12"/>
    <col collapsed="false" customWidth="true" hidden="false" outlineLevel="0" max="7" min="7" style="1" width="6.37"/>
    <col collapsed="false" customWidth="true" hidden="false" outlineLevel="0" max="16" min="8" style="1" width="6.12"/>
    <col collapsed="false" customWidth="false" hidden="false" outlineLevel="0" max="257" min="17" style="1" width="10.62"/>
  </cols>
  <sheetData>
    <row r="1" s="47" customFormat="true" ht="13.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49"/>
      <c r="R2" s="49"/>
      <c r="S2" s="49"/>
      <c r="T2" s="49"/>
      <c r="U2" s="49"/>
      <c r="V2" s="50"/>
    </row>
    <row r="3" s="47" customFormat="true" ht="10.5" hidden="false" customHeight="true" outlineLevel="0" collapsed="false">
      <c r="A3" s="51" t="s">
        <v>2</v>
      </c>
      <c r="B3" s="51"/>
      <c r="C3" s="8" t="s">
        <v>3</v>
      </c>
      <c r="D3" s="9" t="s">
        <v>69</v>
      </c>
      <c r="E3" s="52"/>
      <c r="F3" s="33" t="s">
        <v>70</v>
      </c>
      <c r="G3" s="53" t="s">
        <v>71</v>
      </c>
      <c r="H3" s="53"/>
      <c r="I3" s="53"/>
      <c r="J3" s="53"/>
      <c r="K3" s="53"/>
      <c r="L3" s="53"/>
      <c r="M3" s="53"/>
      <c r="N3" s="53"/>
      <c r="O3" s="53"/>
      <c r="P3" s="53"/>
    </row>
    <row r="4" s="2" customFormat="true" ht="11.25" hidden="false" customHeight="true" outlineLevel="0" collapsed="false">
      <c r="A4" s="51"/>
      <c r="B4" s="51"/>
      <c r="C4" s="8"/>
      <c r="D4" s="9"/>
      <c r="E4" s="8" t="s">
        <v>72</v>
      </c>
      <c r="F4" s="33"/>
      <c r="G4" s="8" t="s">
        <v>3</v>
      </c>
      <c r="H4" s="9" t="s">
        <v>73</v>
      </c>
      <c r="I4" s="52"/>
      <c r="J4" s="33" t="s">
        <v>74</v>
      </c>
      <c r="K4" s="8" t="s">
        <v>75</v>
      </c>
      <c r="L4" s="33" t="s">
        <v>76</v>
      </c>
      <c r="M4" s="54" t="s">
        <v>77</v>
      </c>
      <c r="N4" s="33" t="s">
        <v>78</v>
      </c>
      <c r="O4" s="33" t="s">
        <v>79</v>
      </c>
      <c r="P4" s="55" t="s">
        <v>80</v>
      </c>
    </row>
    <row r="5" s="2" customFormat="true" ht="11.25" hidden="false" customHeight="true" outlineLevel="0" collapsed="false">
      <c r="A5" s="56"/>
      <c r="B5" s="56"/>
      <c r="C5" s="8"/>
      <c r="D5" s="9"/>
      <c r="E5" s="8"/>
      <c r="F5" s="8"/>
      <c r="G5" s="8"/>
      <c r="H5" s="8"/>
      <c r="I5" s="8" t="s">
        <v>72</v>
      </c>
      <c r="J5" s="33"/>
      <c r="K5" s="8"/>
      <c r="L5" s="33"/>
      <c r="M5" s="33"/>
      <c r="N5" s="33"/>
      <c r="O5" s="33"/>
      <c r="P5" s="55"/>
    </row>
    <row r="6" s="2" customFormat="true" ht="10.5" hidden="false" customHeight="true" outlineLevel="0" collapsed="false">
      <c r="A6" s="57"/>
      <c r="B6" s="57"/>
      <c r="C6" s="8"/>
      <c r="D6" s="9"/>
      <c r="E6" s="8"/>
      <c r="F6" s="8"/>
      <c r="G6" s="8"/>
      <c r="H6" s="8"/>
      <c r="I6" s="8"/>
      <c r="J6" s="33"/>
      <c r="K6" s="8"/>
      <c r="L6" s="33"/>
      <c r="M6" s="33"/>
      <c r="N6" s="33"/>
      <c r="O6" s="33"/>
      <c r="P6" s="55"/>
    </row>
    <row r="7" s="2" customFormat="true" ht="3" hidden="false" customHeight="true" outlineLevel="0" collapsed="false">
      <c r="C7" s="2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0.5" hidden="false" customHeight="true" outlineLevel="0" collapsed="false">
      <c r="A8" s="59" t="s">
        <v>14</v>
      </c>
      <c r="B8" s="20"/>
      <c r="C8" s="17" t="n">
        <v>1216300</v>
      </c>
      <c r="D8" s="18" t="n">
        <v>110400</v>
      </c>
      <c r="E8" s="18" t="n">
        <v>80700</v>
      </c>
      <c r="F8" s="18" t="n">
        <v>14500</v>
      </c>
      <c r="G8" s="18" t="n">
        <v>1089300</v>
      </c>
      <c r="H8" s="18" t="n">
        <v>100200</v>
      </c>
      <c r="I8" s="18" t="n">
        <v>41100</v>
      </c>
      <c r="J8" s="18" t="n">
        <v>642400</v>
      </c>
      <c r="K8" s="18" t="n">
        <v>160200</v>
      </c>
      <c r="L8" s="18" t="n">
        <v>87300</v>
      </c>
      <c r="M8" s="18" t="n">
        <v>35600</v>
      </c>
      <c r="N8" s="18" t="n">
        <v>32700</v>
      </c>
      <c r="O8" s="18" t="n">
        <v>18600</v>
      </c>
      <c r="P8" s="18" t="n">
        <v>11900</v>
      </c>
      <c r="Q8" s="2"/>
      <c r="R8" s="2"/>
    </row>
    <row r="9" customFormat="false" ht="10.5" hidden="false" customHeight="true" outlineLevel="0" collapsed="false">
      <c r="B9" s="19" t="s">
        <v>15</v>
      </c>
      <c r="C9" s="17" t="n">
        <v>23500</v>
      </c>
      <c r="D9" s="18" t="s">
        <v>16</v>
      </c>
      <c r="E9" s="18" t="s">
        <v>16</v>
      </c>
      <c r="F9" s="18" t="s">
        <v>16</v>
      </c>
      <c r="G9" s="18" t="n">
        <v>23500</v>
      </c>
      <c r="H9" s="18" t="s">
        <v>16</v>
      </c>
      <c r="I9" s="18" t="s">
        <v>16</v>
      </c>
      <c r="J9" s="18" t="n">
        <v>5700</v>
      </c>
      <c r="K9" s="18" t="n">
        <v>200</v>
      </c>
      <c r="L9" s="18" t="n">
        <v>17000</v>
      </c>
      <c r="M9" s="18" t="n">
        <v>500</v>
      </c>
      <c r="N9" s="18" t="s">
        <v>16</v>
      </c>
      <c r="O9" s="18" t="s">
        <v>16</v>
      </c>
      <c r="P9" s="18" t="s">
        <v>16</v>
      </c>
      <c r="Q9" s="2"/>
      <c r="R9" s="2"/>
    </row>
    <row r="10" customFormat="false" ht="10.5" hidden="false" customHeight="true" outlineLevel="0" collapsed="false">
      <c r="B10" s="19" t="s">
        <v>17</v>
      </c>
      <c r="C10" s="17" t="n">
        <v>100200</v>
      </c>
      <c r="D10" s="18" t="n">
        <v>1800</v>
      </c>
      <c r="E10" s="18" t="n">
        <v>1100</v>
      </c>
      <c r="F10" s="18" t="s">
        <v>16</v>
      </c>
      <c r="G10" s="18" t="n">
        <v>98200</v>
      </c>
      <c r="H10" s="18" t="n">
        <v>1100</v>
      </c>
      <c r="I10" s="18" t="s">
        <v>16</v>
      </c>
      <c r="J10" s="18" t="n">
        <v>56600</v>
      </c>
      <c r="K10" s="18" t="n">
        <v>3300</v>
      </c>
      <c r="L10" s="18" t="n">
        <v>30100</v>
      </c>
      <c r="M10" s="18" t="n">
        <v>3500</v>
      </c>
      <c r="N10" s="18" t="n">
        <v>2800</v>
      </c>
      <c r="O10" s="18" t="n">
        <v>200</v>
      </c>
      <c r="P10" s="18" t="n">
        <v>500</v>
      </c>
      <c r="Q10" s="2"/>
      <c r="R10" s="2"/>
    </row>
    <row r="11" customFormat="false" ht="10.5" hidden="false" customHeight="true" outlineLevel="0" collapsed="false">
      <c r="B11" s="19" t="s">
        <v>18</v>
      </c>
      <c r="C11" s="17" t="n">
        <v>125900</v>
      </c>
      <c r="D11" s="18" t="n">
        <v>1500</v>
      </c>
      <c r="E11" s="18" t="n">
        <v>500</v>
      </c>
      <c r="F11" s="18" t="n">
        <v>200</v>
      </c>
      <c r="G11" s="18" t="n">
        <v>124000</v>
      </c>
      <c r="H11" s="18" t="n">
        <v>2300</v>
      </c>
      <c r="I11" s="18" t="n">
        <v>1200</v>
      </c>
      <c r="J11" s="18" t="n">
        <v>90100</v>
      </c>
      <c r="K11" s="18" t="n">
        <v>4900</v>
      </c>
      <c r="L11" s="18" t="n">
        <v>9800</v>
      </c>
      <c r="M11" s="18" t="n">
        <v>9700</v>
      </c>
      <c r="N11" s="18" t="n">
        <v>6000</v>
      </c>
      <c r="O11" s="18" t="s">
        <v>16</v>
      </c>
      <c r="P11" s="18" t="n">
        <v>1300</v>
      </c>
      <c r="Q11" s="2"/>
      <c r="R11" s="2"/>
    </row>
    <row r="12" customFormat="false" ht="10.5" hidden="false" customHeight="true" outlineLevel="0" collapsed="false">
      <c r="B12" s="19" t="s">
        <v>19</v>
      </c>
      <c r="C12" s="17" t="n">
        <v>136000</v>
      </c>
      <c r="D12" s="18" t="n">
        <v>6700</v>
      </c>
      <c r="E12" s="18" t="n">
        <v>3100</v>
      </c>
      <c r="F12" s="18" t="n">
        <v>300</v>
      </c>
      <c r="G12" s="18" t="n">
        <v>129000</v>
      </c>
      <c r="H12" s="18" t="n">
        <v>2800</v>
      </c>
      <c r="I12" s="18" t="n">
        <v>300</v>
      </c>
      <c r="J12" s="18" t="n">
        <v>100300</v>
      </c>
      <c r="K12" s="18" t="n">
        <v>11300</v>
      </c>
      <c r="L12" s="18" t="n">
        <v>3200</v>
      </c>
      <c r="M12" s="18" t="n">
        <v>6000</v>
      </c>
      <c r="N12" s="18" t="n">
        <v>3900</v>
      </c>
      <c r="O12" s="18" t="n">
        <v>300</v>
      </c>
      <c r="P12" s="18" t="n">
        <v>1100</v>
      </c>
      <c r="Q12" s="2"/>
      <c r="R12" s="2"/>
    </row>
    <row r="13" customFormat="false" ht="10.5" hidden="false" customHeight="true" outlineLevel="0" collapsed="false">
      <c r="B13" s="19" t="s">
        <v>20</v>
      </c>
      <c r="C13" s="17" t="n">
        <v>146200</v>
      </c>
      <c r="D13" s="18" t="n">
        <v>10700</v>
      </c>
      <c r="E13" s="18" t="n">
        <v>8300</v>
      </c>
      <c r="F13" s="18" t="n">
        <v>1700</v>
      </c>
      <c r="G13" s="18" t="n">
        <v>133700</v>
      </c>
      <c r="H13" s="18" t="n">
        <v>7200</v>
      </c>
      <c r="I13" s="18" t="n">
        <v>2200</v>
      </c>
      <c r="J13" s="18" t="n">
        <v>91900</v>
      </c>
      <c r="K13" s="18" t="n">
        <v>19900</v>
      </c>
      <c r="L13" s="18" t="n">
        <v>4300</v>
      </c>
      <c r="M13" s="18" t="n">
        <v>5800</v>
      </c>
      <c r="N13" s="18" t="n">
        <v>2500</v>
      </c>
      <c r="O13" s="18" t="n">
        <v>1000</v>
      </c>
      <c r="P13" s="18" t="n">
        <v>700</v>
      </c>
      <c r="Q13" s="2"/>
      <c r="R13" s="2"/>
    </row>
    <row r="14" customFormat="false" ht="10.5" hidden="false" customHeight="true" outlineLevel="0" collapsed="false">
      <c r="B14" s="19" t="s">
        <v>21</v>
      </c>
      <c r="C14" s="17" t="n">
        <v>129900</v>
      </c>
      <c r="D14" s="18" t="n">
        <v>7100</v>
      </c>
      <c r="E14" s="18" t="n">
        <v>4900</v>
      </c>
      <c r="F14" s="18" t="n">
        <v>700</v>
      </c>
      <c r="G14" s="18" t="n">
        <v>121700</v>
      </c>
      <c r="H14" s="18" t="n">
        <v>12400</v>
      </c>
      <c r="I14" s="18" t="n">
        <v>2700</v>
      </c>
      <c r="J14" s="18" t="n">
        <v>78400</v>
      </c>
      <c r="K14" s="18" t="n">
        <v>16700</v>
      </c>
      <c r="L14" s="18" t="n">
        <v>4400</v>
      </c>
      <c r="M14" s="18" t="n">
        <v>3700</v>
      </c>
      <c r="N14" s="18" t="n">
        <v>3400</v>
      </c>
      <c r="O14" s="18" t="n">
        <v>1200</v>
      </c>
      <c r="P14" s="18" t="n">
        <v>1500</v>
      </c>
      <c r="Q14" s="2"/>
      <c r="R14" s="2"/>
    </row>
    <row r="15" customFormat="false" ht="10.5" hidden="false" customHeight="true" outlineLevel="0" collapsed="false">
      <c r="B15" s="19" t="s">
        <v>22</v>
      </c>
      <c r="C15" s="17" t="n">
        <v>116400</v>
      </c>
      <c r="D15" s="18" t="n">
        <v>12600</v>
      </c>
      <c r="E15" s="18" t="n">
        <v>10400</v>
      </c>
      <c r="F15" s="18" t="n">
        <v>400</v>
      </c>
      <c r="G15" s="18" t="n">
        <v>103400</v>
      </c>
      <c r="H15" s="18" t="n">
        <v>10400</v>
      </c>
      <c r="I15" s="18" t="n">
        <v>4700</v>
      </c>
      <c r="J15" s="18" t="n">
        <v>59800</v>
      </c>
      <c r="K15" s="18" t="n">
        <v>22400</v>
      </c>
      <c r="L15" s="18" t="n">
        <v>2800</v>
      </c>
      <c r="M15" s="18" t="n">
        <v>1700</v>
      </c>
      <c r="N15" s="18" t="n">
        <v>3800</v>
      </c>
      <c r="O15" s="18" t="n">
        <v>1300</v>
      </c>
      <c r="P15" s="18" t="n">
        <v>1300</v>
      </c>
      <c r="Q15" s="2"/>
      <c r="R15" s="2"/>
    </row>
    <row r="16" customFormat="false" ht="10.5" hidden="false" customHeight="true" outlineLevel="0" collapsed="false">
      <c r="B16" s="19" t="s">
        <v>23</v>
      </c>
      <c r="C16" s="17" t="n">
        <v>111000</v>
      </c>
      <c r="D16" s="18" t="n">
        <v>12400</v>
      </c>
      <c r="E16" s="18" t="n">
        <v>10500</v>
      </c>
      <c r="F16" s="18" t="n">
        <v>1700</v>
      </c>
      <c r="G16" s="18" t="n">
        <v>96800</v>
      </c>
      <c r="H16" s="18" t="n">
        <v>10400</v>
      </c>
      <c r="I16" s="18" t="n">
        <v>4600</v>
      </c>
      <c r="J16" s="18" t="n">
        <v>60100</v>
      </c>
      <c r="K16" s="18" t="n">
        <v>18400</v>
      </c>
      <c r="L16" s="18" t="n">
        <v>2300</v>
      </c>
      <c r="M16" s="18" t="n">
        <v>1900</v>
      </c>
      <c r="N16" s="18" t="n">
        <v>2200</v>
      </c>
      <c r="O16" s="18" t="n">
        <v>1000</v>
      </c>
      <c r="P16" s="18" t="n">
        <v>400</v>
      </c>
      <c r="Q16" s="2"/>
      <c r="R16" s="2"/>
    </row>
    <row r="17" customFormat="false" ht="10.5" hidden="false" customHeight="true" outlineLevel="0" collapsed="false">
      <c r="B17" s="19" t="s">
        <v>24</v>
      </c>
      <c r="C17" s="17" t="n">
        <v>126200</v>
      </c>
      <c r="D17" s="18" t="n">
        <v>15500</v>
      </c>
      <c r="E17" s="18" t="n">
        <v>10400</v>
      </c>
      <c r="F17" s="18" t="n">
        <v>2600</v>
      </c>
      <c r="G17" s="18" t="n">
        <v>107800</v>
      </c>
      <c r="H17" s="18" t="n">
        <v>15600</v>
      </c>
      <c r="I17" s="18" t="n">
        <v>7500</v>
      </c>
      <c r="J17" s="18" t="n">
        <v>60100</v>
      </c>
      <c r="K17" s="18" t="n">
        <v>23400</v>
      </c>
      <c r="L17" s="18" t="n">
        <v>2800</v>
      </c>
      <c r="M17" s="18" t="n">
        <v>1900</v>
      </c>
      <c r="N17" s="18" t="n">
        <v>1500</v>
      </c>
      <c r="O17" s="18" t="n">
        <v>1700</v>
      </c>
      <c r="P17" s="18" t="n">
        <v>600</v>
      </c>
      <c r="Q17" s="2"/>
      <c r="R17" s="2"/>
    </row>
    <row r="18" customFormat="false" ht="10.5" hidden="false" customHeight="true" outlineLevel="0" collapsed="false">
      <c r="B18" s="19" t="s">
        <v>25</v>
      </c>
      <c r="C18" s="17" t="n">
        <v>91200</v>
      </c>
      <c r="D18" s="18" t="n">
        <v>13900</v>
      </c>
      <c r="E18" s="18" t="n">
        <v>11100</v>
      </c>
      <c r="F18" s="18" t="n">
        <v>2200</v>
      </c>
      <c r="G18" s="18" t="n">
        <v>74800</v>
      </c>
      <c r="H18" s="18" t="n">
        <v>15000</v>
      </c>
      <c r="I18" s="18" t="n">
        <v>5200</v>
      </c>
      <c r="J18" s="18" t="n">
        <v>22400</v>
      </c>
      <c r="K18" s="18" t="n">
        <v>18100</v>
      </c>
      <c r="L18" s="18" t="n">
        <v>4800</v>
      </c>
      <c r="M18" s="18" t="n">
        <v>600</v>
      </c>
      <c r="N18" s="18" t="n">
        <v>4300</v>
      </c>
      <c r="O18" s="18" t="n">
        <v>8200</v>
      </c>
      <c r="P18" s="18" t="n">
        <v>1400</v>
      </c>
      <c r="Q18" s="2"/>
      <c r="R18" s="2"/>
    </row>
    <row r="19" customFormat="false" ht="10.5" hidden="false" customHeight="true" outlineLevel="0" collapsed="false">
      <c r="B19" s="19" t="s">
        <v>26</v>
      </c>
      <c r="C19" s="17" t="n">
        <v>59900</v>
      </c>
      <c r="D19" s="18" t="n">
        <v>12800</v>
      </c>
      <c r="E19" s="18" t="n">
        <v>9000</v>
      </c>
      <c r="F19" s="18" t="n">
        <v>2100</v>
      </c>
      <c r="G19" s="18" t="n">
        <v>44700</v>
      </c>
      <c r="H19" s="18" t="n">
        <v>9700</v>
      </c>
      <c r="I19" s="18" t="n">
        <v>4300</v>
      </c>
      <c r="J19" s="18" t="n">
        <v>8400</v>
      </c>
      <c r="K19" s="18" t="n">
        <v>16200</v>
      </c>
      <c r="L19" s="18" t="n">
        <v>4300</v>
      </c>
      <c r="M19" s="18" t="n">
        <v>200</v>
      </c>
      <c r="N19" s="18" t="n">
        <v>1700</v>
      </c>
      <c r="O19" s="18" t="n">
        <v>2600</v>
      </c>
      <c r="P19" s="18" t="n">
        <v>1400</v>
      </c>
      <c r="Q19" s="2"/>
      <c r="R19" s="2"/>
    </row>
    <row r="20" customFormat="false" ht="10.5" hidden="false" customHeight="true" outlineLevel="0" collapsed="false">
      <c r="B20" s="19" t="s">
        <v>27</v>
      </c>
      <c r="C20" s="17" t="n">
        <v>30700</v>
      </c>
      <c r="D20" s="18" t="n">
        <v>9300</v>
      </c>
      <c r="E20" s="18" t="n">
        <v>6700</v>
      </c>
      <c r="F20" s="18" t="n">
        <v>1400</v>
      </c>
      <c r="G20" s="18" t="n">
        <v>20100</v>
      </c>
      <c r="H20" s="18" t="n">
        <v>6800</v>
      </c>
      <c r="I20" s="18" t="n">
        <v>3800</v>
      </c>
      <c r="J20" s="18" t="n">
        <v>5500</v>
      </c>
      <c r="K20" s="18" t="n">
        <v>4200</v>
      </c>
      <c r="L20" s="18" t="n">
        <v>1500</v>
      </c>
      <c r="M20" s="18" t="s">
        <v>16</v>
      </c>
      <c r="N20" s="18" t="n">
        <v>600</v>
      </c>
      <c r="O20" s="18" t="n">
        <v>700</v>
      </c>
      <c r="P20" s="18" t="n">
        <v>700</v>
      </c>
      <c r="Q20" s="2"/>
      <c r="R20" s="2"/>
    </row>
    <row r="21" customFormat="false" ht="10.5" hidden="false" customHeight="true" outlineLevel="0" collapsed="false">
      <c r="B21" s="19" t="s">
        <v>81</v>
      </c>
      <c r="C21" s="17" t="n">
        <v>19100</v>
      </c>
      <c r="D21" s="18" t="n">
        <v>6000</v>
      </c>
      <c r="E21" s="18" t="n">
        <v>4600</v>
      </c>
      <c r="F21" s="18" t="n">
        <v>1300</v>
      </c>
      <c r="G21" s="18" t="n">
        <v>11700</v>
      </c>
      <c r="H21" s="18" t="n">
        <v>6500</v>
      </c>
      <c r="I21" s="18" t="n">
        <v>4600</v>
      </c>
      <c r="J21" s="18" t="n">
        <v>2800</v>
      </c>
      <c r="K21" s="18" t="n">
        <v>1100</v>
      </c>
      <c r="L21" s="18" t="s">
        <v>16</v>
      </c>
      <c r="M21" s="18" t="s">
        <v>16</v>
      </c>
      <c r="N21" s="18" t="s">
        <v>16</v>
      </c>
      <c r="O21" s="18" t="n">
        <v>200</v>
      </c>
      <c r="P21" s="18" t="n">
        <v>1100</v>
      </c>
      <c r="Q21" s="2"/>
      <c r="R21" s="2"/>
    </row>
    <row r="22" customFormat="false" ht="3" hidden="false" customHeight="true" outlineLevel="0" collapsed="false">
      <c r="B22" s="1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2"/>
      <c r="R22" s="2"/>
    </row>
    <row r="23" customFormat="false" ht="10.5" hidden="false" customHeight="true" outlineLevel="0" collapsed="false">
      <c r="A23" s="20" t="s">
        <v>31</v>
      </c>
      <c r="B23" s="20"/>
      <c r="C23" s="17" t="n">
        <v>711200</v>
      </c>
      <c r="D23" s="18" t="n">
        <v>85800</v>
      </c>
      <c r="E23" s="18" t="n">
        <v>65600</v>
      </c>
      <c r="F23" s="18" t="n">
        <v>2200</v>
      </c>
      <c r="G23" s="18" t="n">
        <v>621800</v>
      </c>
      <c r="H23" s="18" t="n">
        <v>72400</v>
      </c>
      <c r="I23" s="18" t="n">
        <v>35300</v>
      </c>
      <c r="J23" s="18" t="n">
        <v>444700</v>
      </c>
      <c r="K23" s="18" t="n">
        <v>17400</v>
      </c>
      <c r="L23" s="18" t="n">
        <v>43200</v>
      </c>
      <c r="M23" s="18" t="n">
        <v>10700</v>
      </c>
      <c r="N23" s="18" t="n">
        <v>16300</v>
      </c>
      <c r="O23" s="18" t="n">
        <v>11000</v>
      </c>
      <c r="P23" s="18" t="n">
        <v>5800</v>
      </c>
      <c r="Q23" s="2"/>
      <c r="R23" s="2"/>
    </row>
    <row r="24" customFormat="false" ht="10.5" hidden="false" customHeight="true" outlineLevel="0" collapsed="false">
      <c r="B24" s="19" t="s">
        <v>15</v>
      </c>
      <c r="C24" s="17" t="n">
        <v>10900</v>
      </c>
      <c r="D24" s="18" t="s">
        <v>16</v>
      </c>
      <c r="E24" s="18" t="s">
        <v>16</v>
      </c>
      <c r="F24" s="18" t="s">
        <v>16</v>
      </c>
      <c r="G24" s="18" t="n">
        <v>10900</v>
      </c>
      <c r="H24" s="18" t="s">
        <v>16</v>
      </c>
      <c r="I24" s="18" t="s">
        <v>16</v>
      </c>
      <c r="J24" s="18" t="n">
        <v>3700</v>
      </c>
      <c r="K24" s="18" t="s">
        <v>16</v>
      </c>
      <c r="L24" s="18" t="n">
        <v>7200</v>
      </c>
      <c r="M24" s="18" t="s">
        <v>16</v>
      </c>
      <c r="N24" s="18" t="s">
        <v>16</v>
      </c>
      <c r="O24" s="18" t="s">
        <v>16</v>
      </c>
      <c r="P24" s="18" t="s">
        <v>16</v>
      </c>
      <c r="Q24" s="2"/>
      <c r="R24" s="2"/>
    </row>
    <row r="25" customFormat="false" ht="10.5" hidden="false" customHeight="true" outlineLevel="0" collapsed="false">
      <c r="B25" s="19" t="s">
        <v>17</v>
      </c>
      <c r="C25" s="17" t="n">
        <v>52800</v>
      </c>
      <c r="D25" s="18" t="n">
        <v>1400</v>
      </c>
      <c r="E25" s="18" t="n">
        <v>1100</v>
      </c>
      <c r="F25" s="18" t="s">
        <v>16</v>
      </c>
      <c r="G25" s="18" t="n">
        <v>51400</v>
      </c>
      <c r="H25" s="18" t="n">
        <v>800</v>
      </c>
      <c r="I25" s="18" t="s">
        <v>16</v>
      </c>
      <c r="J25" s="18" t="n">
        <v>31100</v>
      </c>
      <c r="K25" s="18" t="n">
        <v>1200</v>
      </c>
      <c r="L25" s="18" t="n">
        <v>15200</v>
      </c>
      <c r="M25" s="18" t="n">
        <v>1100</v>
      </c>
      <c r="N25" s="18" t="n">
        <v>1600</v>
      </c>
      <c r="O25" s="18" t="s">
        <v>16</v>
      </c>
      <c r="P25" s="18" t="n">
        <v>300</v>
      </c>
      <c r="Q25" s="2"/>
      <c r="R25" s="2"/>
    </row>
    <row r="26" customFormat="false" ht="10.5" hidden="false" customHeight="true" outlineLevel="0" collapsed="false">
      <c r="B26" s="19" t="s">
        <v>18</v>
      </c>
      <c r="C26" s="17" t="n">
        <v>71800</v>
      </c>
      <c r="D26" s="18" t="n">
        <v>1100</v>
      </c>
      <c r="E26" s="18" t="n">
        <v>500</v>
      </c>
      <c r="F26" s="18" t="n">
        <v>200</v>
      </c>
      <c r="G26" s="18" t="n">
        <v>70200</v>
      </c>
      <c r="H26" s="18" t="n">
        <v>1400</v>
      </c>
      <c r="I26" s="18" t="n">
        <v>900</v>
      </c>
      <c r="J26" s="18" t="n">
        <v>57100</v>
      </c>
      <c r="K26" s="18" t="n">
        <v>300</v>
      </c>
      <c r="L26" s="18" t="n">
        <v>4800</v>
      </c>
      <c r="M26" s="18" t="n">
        <v>2800</v>
      </c>
      <c r="N26" s="18" t="n">
        <v>2400</v>
      </c>
      <c r="O26" s="18" t="s">
        <v>16</v>
      </c>
      <c r="P26" s="18" t="n">
        <v>1300</v>
      </c>
      <c r="Q26" s="2"/>
      <c r="R26" s="2"/>
    </row>
    <row r="27" customFormat="false" ht="10.5" hidden="false" customHeight="true" outlineLevel="0" collapsed="false">
      <c r="B27" s="19" t="s">
        <v>19</v>
      </c>
      <c r="C27" s="17" t="n">
        <v>85000</v>
      </c>
      <c r="D27" s="18" t="n">
        <v>4200</v>
      </c>
      <c r="E27" s="18" t="n">
        <v>2300</v>
      </c>
      <c r="F27" s="18" t="s">
        <v>16</v>
      </c>
      <c r="G27" s="18" t="n">
        <v>80800</v>
      </c>
      <c r="H27" s="18" t="n">
        <v>2200</v>
      </c>
      <c r="I27" s="18" t="s">
        <v>16</v>
      </c>
      <c r="J27" s="18" t="n">
        <v>73900</v>
      </c>
      <c r="K27" s="18" t="n">
        <v>500</v>
      </c>
      <c r="L27" s="18" t="n">
        <v>800</v>
      </c>
      <c r="M27" s="18" t="n">
        <v>1600</v>
      </c>
      <c r="N27" s="18" t="n">
        <v>1800</v>
      </c>
      <c r="O27" s="18" t="s">
        <v>16</v>
      </c>
      <c r="P27" s="18" t="n">
        <v>200</v>
      </c>
      <c r="Q27" s="2"/>
      <c r="R27" s="2"/>
    </row>
    <row r="28" customFormat="false" ht="10.5" hidden="false" customHeight="true" outlineLevel="0" collapsed="false">
      <c r="B28" s="19" t="s">
        <v>20</v>
      </c>
      <c r="C28" s="17" t="n">
        <v>90100</v>
      </c>
      <c r="D28" s="18" t="n">
        <v>7600</v>
      </c>
      <c r="E28" s="18" t="n">
        <v>6200</v>
      </c>
      <c r="F28" s="18" t="n">
        <v>700</v>
      </c>
      <c r="G28" s="18" t="n">
        <v>81800</v>
      </c>
      <c r="H28" s="18" t="n">
        <v>5700</v>
      </c>
      <c r="I28" s="18" t="n">
        <v>1700</v>
      </c>
      <c r="J28" s="18" t="n">
        <v>70500</v>
      </c>
      <c r="K28" s="18" t="s">
        <v>16</v>
      </c>
      <c r="L28" s="18" t="n">
        <v>2000</v>
      </c>
      <c r="M28" s="18" t="n">
        <v>1600</v>
      </c>
      <c r="N28" s="18" t="n">
        <v>1200</v>
      </c>
      <c r="O28" s="18" t="n">
        <v>500</v>
      </c>
      <c r="P28" s="18" t="n">
        <v>300</v>
      </c>
      <c r="Q28" s="2"/>
      <c r="R28" s="2"/>
    </row>
    <row r="29" customFormat="false" ht="10.5" hidden="false" customHeight="true" outlineLevel="0" collapsed="false">
      <c r="B29" s="19" t="s">
        <v>21</v>
      </c>
      <c r="C29" s="17" t="n">
        <v>76100</v>
      </c>
      <c r="D29" s="18" t="n">
        <v>5100</v>
      </c>
      <c r="E29" s="18" t="n">
        <v>4100</v>
      </c>
      <c r="F29" s="18" t="n">
        <v>300</v>
      </c>
      <c r="G29" s="18" t="n">
        <v>70400</v>
      </c>
      <c r="H29" s="18" t="n">
        <v>8300</v>
      </c>
      <c r="I29" s="18" t="n">
        <v>2200</v>
      </c>
      <c r="J29" s="18" t="n">
        <v>57300</v>
      </c>
      <c r="K29" s="18" t="n">
        <v>600</v>
      </c>
      <c r="L29" s="18" t="n">
        <v>1500</v>
      </c>
      <c r="M29" s="18" t="n">
        <v>1200</v>
      </c>
      <c r="N29" s="18" t="s">
        <v>16</v>
      </c>
      <c r="O29" s="18" t="n">
        <v>300</v>
      </c>
      <c r="P29" s="18" t="n">
        <v>1200</v>
      </c>
      <c r="Q29" s="2"/>
      <c r="R29" s="2"/>
    </row>
    <row r="30" customFormat="false" ht="10.5" hidden="false" customHeight="true" outlineLevel="0" collapsed="false">
      <c r="B30" s="19" t="s">
        <v>22</v>
      </c>
      <c r="C30" s="17" t="n">
        <v>66900</v>
      </c>
      <c r="D30" s="18" t="n">
        <v>11600</v>
      </c>
      <c r="E30" s="18" t="n">
        <v>9700</v>
      </c>
      <c r="F30" s="18" t="n">
        <v>200</v>
      </c>
      <c r="G30" s="18" t="n">
        <v>55100</v>
      </c>
      <c r="H30" s="18" t="n">
        <v>8000</v>
      </c>
      <c r="I30" s="18" t="n">
        <v>4700</v>
      </c>
      <c r="J30" s="18" t="n">
        <v>43000</v>
      </c>
      <c r="K30" s="18" t="n">
        <v>1200</v>
      </c>
      <c r="L30" s="18" t="n">
        <v>800</v>
      </c>
      <c r="M30" s="18" t="n">
        <v>800</v>
      </c>
      <c r="N30" s="18" t="n">
        <v>700</v>
      </c>
      <c r="O30" s="18" t="n">
        <v>400</v>
      </c>
      <c r="P30" s="18" t="n">
        <v>200</v>
      </c>
      <c r="Q30" s="2"/>
      <c r="R30" s="2"/>
    </row>
    <row r="31" customFormat="false" ht="10.5" hidden="false" customHeight="true" outlineLevel="0" collapsed="false">
      <c r="B31" s="19" t="s">
        <v>23</v>
      </c>
      <c r="C31" s="17" t="n">
        <v>63400</v>
      </c>
      <c r="D31" s="18" t="n">
        <v>9600</v>
      </c>
      <c r="E31" s="18" t="n">
        <v>8500</v>
      </c>
      <c r="F31" s="18" t="s">
        <v>16</v>
      </c>
      <c r="G31" s="18" t="n">
        <v>53800</v>
      </c>
      <c r="H31" s="18" t="n">
        <v>7100</v>
      </c>
      <c r="I31" s="18" t="n">
        <v>3900</v>
      </c>
      <c r="J31" s="18" t="n">
        <v>42300</v>
      </c>
      <c r="K31" s="18" t="n">
        <v>1000</v>
      </c>
      <c r="L31" s="18" t="n">
        <v>1000</v>
      </c>
      <c r="M31" s="18" t="n">
        <v>700</v>
      </c>
      <c r="N31" s="18" t="n">
        <v>1800</v>
      </c>
      <c r="O31" s="18" t="s">
        <v>16</v>
      </c>
      <c r="P31" s="18" t="s">
        <v>16</v>
      </c>
      <c r="Q31" s="2"/>
      <c r="R31" s="2"/>
    </row>
    <row r="32" customFormat="false" ht="10.5" hidden="false" customHeight="true" outlineLevel="0" collapsed="false">
      <c r="B32" s="19" t="s">
        <v>24</v>
      </c>
      <c r="C32" s="17" t="n">
        <v>74300</v>
      </c>
      <c r="D32" s="18" t="n">
        <v>13000</v>
      </c>
      <c r="E32" s="18" t="n">
        <v>8500</v>
      </c>
      <c r="F32" s="18" t="s">
        <v>16</v>
      </c>
      <c r="G32" s="18" t="n">
        <v>60900</v>
      </c>
      <c r="H32" s="18" t="n">
        <v>11800</v>
      </c>
      <c r="I32" s="18" t="n">
        <v>7000</v>
      </c>
      <c r="J32" s="18" t="n">
        <v>43800</v>
      </c>
      <c r="K32" s="18" t="n">
        <v>1200</v>
      </c>
      <c r="L32" s="18" t="n">
        <v>1300</v>
      </c>
      <c r="M32" s="18" t="n">
        <v>800</v>
      </c>
      <c r="N32" s="18" t="n">
        <v>1100</v>
      </c>
      <c r="O32" s="18" t="n">
        <v>500</v>
      </c>
      <c r="P32" s="18" t="n">
        <v>500</v>
      </c>
      <c r="Q32" s="2"/>
      <c r="R32" s="2"/>
    </row>
    <row r="33" customFormat="false" ht="10.5" hidden="false" customHeight="true" outlineLevel="0" collapsed="false">
      <c r="B33" s="19" t="s">
        <v>25</v>
      </c>
      <c r="C33" s="17" t="n">
        <v>53900</v>
      </c>
      <c r="D33" s="18" t="n">
        <v>9700</v>
      </c>
      <c r="E33" s="18" t="n">
        <v>8400</v>
      </c>
      <c r="F33" s="18" t="s">
        <v>16</v>
      </c>
      <c r="G33" s="18" t="n">
        <v>44000</v>
      </c>
      <c r="H33" s="18" t="n">
        <v>10700</v>
      </c>
      <c r="I33" s="18" t="n">
        <v>4200</v>
      </c>
      <c r="J33" s="18" t="n">
        <v>14100</v>
      </c>
      <c r="K33" s="18" t="n">
        <v>5000</v>
      </c>
      <c r="L33" s="18" t="n">
        <v>3400</v>
      </c>
      <c r="M33" s="18" t="n">
        <v>200</v>
      </c>
      <c r="N33" s="18" t="n">
        <v>3700</v>
      </c>
      <c r="O33" s="18" t="n">
        <v>6600</v>
      </c>
      <c r="P33" s="18" t="n">
        <v>300</v>
      </c>
      <c r="Q33" s="2"/>
      <c r="R33" s="2"/>
    </row>
    <row r="34" customFormat="false" ht="10.5" hidden="false" customHeight="true" outlineLevel="0" collapsed="false">
      <c r="B34" s="19" t="s">
        <v>26</v>
      </c>
      <c r="C34" s="17" t="n">
        <v>35100</v>
      </c>
      <c r="D34" s="18" t="n">
        <v>10000</v>
      </c>
      <c r="E34" s="18" t="n">
        <v>6700</v>
      </c>
      <c r="F34" s="18" t="n">
        <v>200</v>
      </c>
      <c r="G34" s="18" t="n">
        <v>24600</v>
      </c>
      <c r="H34" s="18" t="n">
        <v>7100</v>
      </c>
      <c r="I34" s="18" t="n">
        <v>4100</v>
      </c>
      <c r="J34" s="18" t="n">
        <v>4300</v>
      </c>
      <c r="K34" s="18" t="n">
        <v>4800</v>
      </c>
      <c r="L34" s="18" t="n">
        <v>3700</v>
      </c>
      <c r="M34" s="18" t="s">
        <v>16</v>
      </c>
      <c r="N34" s="18" t="n">
        <v>1700</v>
      </c>
      <c r="O34" s="18" t="n">
        <v>2100</v>
      </c>
      <c r="P34" s="18" t="n">
        <v>600</v>
      </c>
      <c r="Q34" s="2"/>
      <c r="R34" s="2"/>
    </row>
    <row r="35" customFormat="false" ht="10.5" hidden="false" customHeight="true" outlineLevel="0" collapsed="false">
      <c r="B35" s="19" t="s">
        <v>27</v>
      </c>
      <c r="C35" s="17" t="n">
        <v>20100</v>
      </c>
      <c r="D35" s="18" t="n">
        <v>7900</v>
      </c>
      <c r="E35" s="18" t="n">
        <v>5900</v>
      </c>
      <c r="F35" s="18" t="n">
        <v>500</v>
      </c>
      <c r="G35" s="18" t="n">
        <v>11700</v>
      </c>
      <c r="H35" s="18" t="n">
        <v>4900</v>
      </c>
      <c r="I35" s="18" t="n">
        <v>3600</v>
      </c>
      <c r="J35" s="18" t="n">
        <v>3200</v>
      </c>
      <c r="K35" s="18" t="n">
        <v>1200</v>
      </c>
      <c r="L35" s="18" t="n">
        <v>1500</v>
      </c>
      <c r="M35" s="18" t="s">
        <v>16</v>
      </c>
      <c r="N35" s="18" t="n">
        <v>300</v>
      </c>
      <c r="O35" s="18" t="n">
        <v>400</v>
      </c>
      <c r="P35" s="18" t="n">
        <v>200</v>
      </c>
      <c r="Q35" s="2"/>
      <c r="R35" s="2"/>
    </row>
    <row r="36" customFormat="false" ht="10.5" hidden="false" customHeight="true" outlineLevel="0" collapsed="false">
      <c r="B36" s="19" t="s">
        <v>81</v>
      </c>
      <c r="C36" s="17" t="n">
        <v>10900</v>
      </c>
      <c r="D36" s="18" t="n">
        <v>4600</v>
      </c>
      <c r="E36" s="18" t="n">
        <v>3700</v>
      </c>
      <c r="F36" s="18" t="n">
        <v>200</v>
      </c>
      <c r="G36" s="18" t="n">
        <v>6100</v>
      </c>
      <c r="H36" s="18" t="n">
        <v>4300</v>
      </c>
      <c r="I36" s="18" t="n">
        <v>3100</v>
      </c>
      <c r="J36" s="18" t="n">
        <v>600</v>
      </c>
      <c r="K36" s="18" t="n">
        <v>200</v>
      </c>
      <c r="L36" s="18" t="s">
        <v>16</v>
      </c>
      <c r="M36" s="18" t="s">
        <v>16</v>
      </c>
      <c r="N36" s="18" t="s">
        <v>16</v>
      </c>
      <c r="O36" s="18" t="n">
        <v>200</v>
      </c>
      <c r="P36" s="18" t="n">
        <v>800</v>
      </c>
      <c r="Q36" s="2"/>
      <c r="R36" s="2"/>
    </row>
    <row r="37" customFormat="false" ht="3" hidden="false" customHeight="true" outlineLevel="0" collapsed="false">
      <c r="B37" s="1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2"/>
      <c r="R37" s="2"/>
    </row>
    <row r="38" customFormat="false" ht="10.5" hidden="false" customHeight="true" outlineLevel="0" collapsed="false">
      <c r="A38" s="20" t="s">
        <v>32</v>
      </c>
      <c r="C38" s="17" t="n">
        <v>505000</v>
      </c>
      <c r="D38" s="18" t="n">
        <v>24600</v>
      </c>
      <c r="E38" s="18" t="n">
        <v>15100</v>
      </c>
      <c r="F38" s="18" t="n">
        <v>12300</v>
      </c>
      <c r="G38" s="18" t="n">
        <v>467500</v>
      </c>
      <c r="H38" s="18" t="n">
        <v>27900</v>
      </c>
      <c r="I38" s="18" t="n">
        <v>5700</v>
      </c>
      <c r="J38" s="18" t="n">
        <v>197700</v>
      </c>
      <c r="K38" s="18" t="n">
        <v>142800</v>
      </c>
      <c r="L38" s="18" t="n">
        <v>44200</v>
      </c>
      <c r="M38" s="18" t="n">
        <v>24900</v>
      </c>
      <c r="N38" s="18" t="n">
        <v>16400</v>
      </c>
      <c r="O38" s="18" t="n">
        <v>7600</v>
      </c>
      <c r="P38" s="18" t="n">
        <v>6000</v>
      </c>
      <c r="Q38" s="2"/>
      <c r="R38" s="2"/>
    </row>
    <row r="39" customFormat="false" ht="10.5" hidden="false" customHeight="true" outlineLevel="0" collapsed="false">
      <c r="B39" s="19" t="s">
        <v>15</v>
      </c>
      <c r="C39" s="17" t="n">
        <v>12500</v>
      </c>
      <c r="D39" s="18" t="s">
        <v>16</v>
      </c>
      <c r="E39" s="18" t="s">
        <v>16</v>
      </c>
      <c r="F39" s="18" t="s">
        <v>16</v>
      </c>
      <c r="G39" s="18" t="n">
        <v>12500</v>
      </c>
      <c r="H39" s="18" t="s">
        <v>16</v>
      </c>
      <c r="I39" s="18" t="s">
        <v>16</v>
      </c>
      <c r="J39" s="18" t="n">
        <v>2000</v>
      </c>
      <c r="K39" s="18" t="n">
        <v>200</v>
      </c>
      <c r="L39" s="18" t="n">
        <v>9800</v>
      </c>
      <c r="M39" s="18" t="n">
        <v>500</v>
      </c>
      <c r="N39" s="18" t="s">
        <v>16</v>
      </c>
      <c r="O39" s="18" t="s">
        <v>16</v>
      </c>
      <c r="P39" s="18" t="s">
        <v>16</v>
      </c>
      <c r="Q39" s="2"/>
      <c r="R39" s="2"/>
    </row>
    <row r="40" customFormat="false" ht="10.5" hidden="false" customHeight="true" outlineLevel="0" collapsed="false">
      <c r="B40" s="19" t="s">
        <v>17</v>
      </c>
      <c r="C40" s="17" t="n">
        <v>47400</v>
      </c>
      <c r="D40" s="18" t="n">
        <v>400</v>
      </c>
      <c r="E40" s="18" t="s">
        <v>16</v>
      </c>
      <c r="F40" s="18" t="s">
        <v>16</v>
      </c>
      <c r="G40" s="18" t="n">
        <v>46700</v>
      </c>
      <c r="H40" s="18" t="n">
        <v>300</v>
      </c>
      <c r="I40" s="18" t="s">
        <v>16</v>
      </c>
      <c r="J40" s="18" t="n">
        <v>25500</v>
      </c>
      <c r="K40" s="18" t="n">
        <v>2100</v>
      </c>
      <c r="L40" s="18" t="n">
        <v>14900</v>
      </c>
      <c r="M40" s="18" t="n">
        <v>2400</v>
      </c>
      <c r="N40" s="18" t="n">
        <v>1100</v>
      </c>
      <c r="O40" s="18" t="n">
        <v>200</v>
      </c>
      <c r="P40" s="18" t="n">
        <v>200</v>
      </c>
      <c r="Q40" s="2"/>
      <c r="R40" s="2"/>
    </row>
    <row r="41" customFormat="false" ht="10.5" hidden="false" customHeight="true" outlineLevel="0" collapsed="false">
      <c r="B41" s="19" t="s">
        <v>18</v>
      </c>
      <c r="C41" s="17" t="n">
        <v>54200</v>
      </c>
      <c r="D41" s="18" t="n">
        <v>400</v>
      </c>
      <c r="E41" s="18" t="s">
        <v>16</v>
      </c>
      <c r="F41" s="18" t="s">
        <v>16</v>
      </c>
      <c r="G41" s="18" t="n">
        <v>53800</v>
      </c>
      <c r="H41" s="18" t="n">
        <v>800</v>
      </c>
      <c r="I41" s="18" t="n">
        <v>300</v>
      </c>
      <c r="J41" s="18" t="n">
        <v>33000</v>
      </c>
      <c r="K41" s="18" t="n">
        <v>4500</v>
      </c>
      <c r="L41" s="18" t="n">
        <v>5000</v>
      </c>
      <c r="M41" s="18" t="n">
        <v>6900</v>
      </c>
      <c r="N41" s="18" t="n">
        <v>3600</v>
      </c>
      <c r="O41" s="18" t="s">
        <v>16</v>
      </c>
      <c r="P41" s="18" t="s">
        <v>16</v>
      </c>
      <c r="Q41" s="2"/>
      <c r="R41" s="2"/>
    </row>
    <row r="42" customFormat="false" ht="10.5" hidden="false" customHeight="true" outlineLevel="0" collapsed="false">
      <c r="B42" s="19" t="s">
        <v>19</v>
      </c>
      <c r="C42" s="17" t="n">
        <v>51000</v>
      </c>
      <c r="D42" s="18" t="n">
        <v>2600</v>
      </c>
      <c r="E42" s="18" t="n">
        <v>800</v>
      </c>
      <c r="F42" s="18" t="n">
        <v>300</v>
      </c>
      <c r="G42" s="18" t="n">
        <v>48200</v>
      </c>
      <c r="H42" s="18" t="n">
        <v>700</v>
      </c>
      <c r="I42" s="18" t="n">
        <v>300</v>
      </c>
      <c r="J42" s="18" t="n">
        <v>26500</v>
      </c>
      <c r="K42" s="18" t="n">
        <v>10900</v>
      </c>
      <c r="L42" s="18" t="n">
        <v>2400</v>
      </c>
      <c r="M42" s="18" t="n">
        <v>4500</v>
      </c>
      <c r="N42" s="18" t="n">
        <v>2100</v>
      </c>
      <c r="O42" s="18" t="n">
        <v>300</v>
      </c>
      <c r="P42" s="18" t="n">
        <v>800</v>
      </c>
      <c r="Q42" s="2"/>
      <c r="R42" s="2"/>
    </row>
    <row r="43" customFormat="false" ht="10.5" hidden="false" customHeight="true" outlineLevel="0" collapsed="false">
      <c r="B43" s="19" t="s">
        <v>20</v>
      </c>
      <c r="C43" s="17" t="n">
        <v>56100</v>
      </c>
      <c r="D43" s="18" t="n">
        <v>3000</v>
      </c>
      <c r="E43" s="18" t="n">
        <v>2100</v>
      </c>
      <c r="F43" s="18" t="n">
        <v>1000</v>
      </c>
      <c r="G43" s="18" t="n">
        <v>51900</v>
      </c>
      <c r="H43" s="18" t="n">
        <v>1500</v>
      </c>
      <c r="I43" s="18" t="n">
        <v>500</v>
      </c>
      <c r="J43" s="18" t="n">
        <v>21400</v>
      </c>
      <c r="K43" s="18" t="n">
        <v>19900</v>
      </c>
      <c r="L43" s="18" t="n">
        <v>2300</v>
      </c>
      <c r="M43" s="18" t="n">
        <v>4200</v>
      </c>
      <c r="N43" s="18" t="n">
        <v>1300</v>
      </c>
      <c r="O43" s="18" t="n">
        <v>500</v>
      </c>
      <c r="P43" s="18" t="n">
        <v>500</v>
      </c>
      <c r="Q43" s="2"/>
      <c r="R43" s="2"/>
    </row>
    <row r="44" customFormat="false" ht="10.5" hidden="false" customHeight="true" outlineLevel="0" collapsed="false">
      <c r="B44" s="19" t="s">
        <v>21</v>
      </c>
      <c r="C44" s="62" t="n">
        <v>53800</v>
      </c>
      <c r="D44" s="18" t="n">
        <v>2100</v>
      </c>
      <c r="E44" s="18" t="n">
        <v>800</v>
      </c>
      <c r="F44" s="18" t="n">
        <v>400</v>
      </c>
      <c r="G44" s="18" t="n">
        <v>51300</v>
      </c>
      <c r="H44" s="18" t="n">
        <v>4100</v>
      </c>
      <c r="I44" s="18" t="n">
        <v>500</v>
      </c>
      <c r="J44" s="18" t="n">
        <v>21100</v>
      </c>
      <c r="K44" s="18" t="n">
        <v>16100</v>
      </c>
      <c r="L44" s="18" t="n">
        <v>2800</v>
      </c>
      <c r="M44" s="18" t="n">
        <v>2500</v>
      </c>
      <c r="N44" s="18" t="n">
        <v>3400</v>
      </c>
      <c r="O44" s="18" t="n">
        <v>1000</v>
      </c>
      <c r="P44" s="18" t="n">
        <v>200</v>
      </c>
    </row>
    <row r="45" customFormat="false" ht="10.5" hidden="false" customHeight="true" outlineLevel="0" collapsed="false">
      <c r="B45" s="19" t="s">
        <v>22</v>
      </c>
      <c r="C45" s="17" t="n">
        <v>49500</v>
      </c>
      <c r="D45" s="18" t="n">
        <v>1100</v>
      </c>
      <c r="E45" s="18" t="n">
        <v>600</v>
      </c>
      <c r="F45" s="18" t="n">
        <v>200</v>
      </c>
      <c r="G45" s="18" t="n">
        <v>48300</v>
      </c>
      <c r="H45" s="18" t="n">
        <v>2400</v>
      </c>
      <c r="I45" s="18" t="s">
        <v>16</v>
      </c>
      <c r="J45" s="18" t="n">
        <v>16800</v>
      </c>
      <c r="K45" s="18" t="n">
        <v>21200</v>
      </c>
      <c r="L45" s="18" t="n">
        <v>1900</v>
      </c>
      <c r="M45" s="18" t="n">
        <v>900</v>
      </c>
      <c r="N45" s="18" t="n">
        <v>3000</v>
      </c>
      <c r="O45" s="18" t="n">
        <v>900</v>
      </c>
      <c r="P45" s="18" t="n">
        <v>1100</v>
      </c>
    </row>
    <row r="46" customFormat="false" ht="10.5" hidden="false" customHeight="true" outlineLevel="0" collapsed="false">
      <c r="B46" s="19" t="s">
        <v>23</v>
      </c>
      <c r="C46" s="17" t="n">
        <v>47600</v>
      </c>
      <c r="D46" s="18" t="n">
        <v>2800</v>
      </c>
      <c r="E46" s="18" t="n">
        <v>2000</v>
      </c>
      <c r="F46" s="18" t="n">
        <v>1700</v>
      </c>
      <c r="G46" s="18" t="n">
        <v>43000</v>
      </c>
      <c r="H46" s="18" t="n">
        <v>3300</v>
      </c>
      <c r="I46" s="18" t="n">
        <v>600</v>
      </c>
      <c r="J46" s="18" t="n">
        <v>17900</v>
      </c>
      <c r="K46" s="18" t="n">
        <v>17300</v>
      </c>
      <c r="L46" s="18" t="n">
        <v>1400</v>
      </c>
      <c r="M46" s="18" t="n">
        <v>1200</v>
      </c>
      <c r="N46" s="18" t="n">
        <v>500</v>
      </c>
      <c r="O46" s="18" t="n">
        <v>1000</v>
      </c>
      <c r="P46" s="18" t="n">
        <v>400</v>
      </c>
    </row>
    <row r="47" customFormat="false" ht="10.5" hidden="false" customHeight="true" outlineLevel="0" collapsed="false">
      <c r="A47" s="20"/>
      <c r="B47" s="21" t="s">
        <v>24</v>
      </c>
      <c r="C47" s="17" t="n">
        <v>51900</v>
      </c>
      <c r="D47" s="18" t="n">
        <v>2400</v>
      </c>
      <c r="E47" s="18" t="n">
        <v>2000</v>
      </c>
      <c r="F47" s="18" t="n">
        <v>2600</v>
      </c>
      <c r="G47" s="18" t="n">
        <v>46900</v>
      </c>
      <c r="H47" s="18" t="n">
        <v>3800</v>
      </c>
      <c r="I47" s="18" t="n">
        <v>500</v>
      </c>
      <c r="J47" s="18" t="n">
        <v>16400</v>
      </c>
      <c r="K47" s="18" t="n">
        <v>22200</v>
      </c>
      <c r="L47" s="18" t="n">
        <v>1500</v>
      </c>
      <c r="M47" s="18" t="n">
        <v>1100</v>
      </c>
      <c r="N47" s="18" t="n">
        <v>400</v>
      </c>
      <c r="O47" s="18" t="n">
        <v>1300</v>
      </c>
      <c r="P47" s="18" t="n">
        <v>200</v>
      </c>
    </row>
    <row r="48" customFormat="false" ht="10.5" hidden="false" customHeight="true" outlineLevel="0" collapsed="false">
      <c r="B48" s="21" t="s">
        <v>25</v>
      </c>
      <c r="C48" s="17" t="n">
        <v>37300</v>
      </c>
      <c r="D48" s="18" t="n">
        <v>4200</v>
      </c>
      <c r="E48" s="18" t="n">
        <v>2700</v>
      </c>
      <c r="F48" s="18" t="n">
        <v>2200</v>
      </c>
      <c r="G48" s="18" t="n">
        <v>30800</v>
      </c>
      <c r="H48" s="18" t="n">
        <v>4300</v>
      </c>
      <c r="I48" s="18" t="n">
        <v>1000</v>
      </c>
      <c r="J48" s="18" t="n">
        <v>8300</v>
      </c>
      <c r="K48" s="18" t="n">
        <v>13100</v>
      </c>
      <c r="L48" s="18" t="n">
        <v>1500</v>
      </c>
      <c r="M48" s="18" t="n">
        <v>400</v>
      </c>
      <c r="N48" s="18" t="n">
        <v>600</v>
      </c>
      <c r="O48" s="18" t="n">
        <v>1600</v>
      </c>
      <c r="P48" s="18" t="n">
        <v>1100</v>
      </c>
    </row>
    <row r="49" customFormat="false" ht="10.5" hidden="false" customHeight="true" outlineLevel="0" collapsed="false">
      <c r="B49" s="19" t="s">
        <v>26</v>
      </c>
      <c r="C49" s="17" t="n">
        <v>24900</v>
      </c>
      <c r="D49" s="18" t="n">
        <v>2800</v>
      </c>
      <c r="E49" s="18" t="n">
        <v>2300</v>
      </c>
      <c r="F49" s="18" t="n">
        <v>1900</v>
      </c>
      <c r="G49" s="18" t="n">
        <v>20100</v>
      </c>
      <c r="H49" s="18" t="n">
        <v>2600</v>
      </c>
      <c r="I49" s="18" t="n">
        <v>300</v>
      </c>
      <c r="J49" s="18" t="n">
        <v>4100</v>
      </c>
      <c r="K49" s="18" t="n">
        <v>11400</v>
      </c>
      <c r="L49" s="18" t="n">
        <v>600</v>
      </c>
      <c r="M49" s="18" t="n">
        <v>200</v>
      </c>
      <c r="N49" s="18" t="s">
        <v>16</v>
      </c>
      <c r="O49" s="18" t="n">
        <v>500</v>
      </c>
      <c r="P49" s="18" t="n">
        <v>700</v>
      </c>
    </row>
    <row r="50" customFormat="false" ht="10.5" hidden="false" customHeight="true" outlineLevel="0" collapsed="false">
      <c r="B50" s="19" t="s">
        <v>27</v>
      </c>
      <c r="C50" s="17" t="n">
        <v>10600</v>
      </c>
      <c r="D50" s="18" t="n">
        <v>1400</v>
      </c>
      <c r="E50" s="18" t="n">
        <v>900</v>
      </c>
      <c r="F50" s="18" t="n">
        <v>900</v>
      </c>
      <c r="G50" s="18" t="n">
        <v>8300</v>
      </c>
      <c r="H50" s="18" t="n">
        <v>1900</v>
      </c>
      <c r="I50" s="18" t="n">
        <v>200</v>
      </c>
      <c r="J50" s="18" t="n">
        <v>2400</v>
      </c>
      <c r="K50" s="18" t="n">
        <v>2900</v>
      </c>
      <c r="L50" s="18" t="s">
        <v>16</v>
      </c>
      <c r="M50" s="18" t="s">
        <v>16</v>
      </c>
      <c r="N50" s="18" t="n">
        <v>300</v>
      </c>
      <c r="O50" s="18" t="n">
        <v>300</v>
      </c>
      <c r="P50" s="18" t="n">
        <v>500</v>
      </c>
    </row>
    <row r="51" customFormat="false" ht="10.5" hidden="false" customHeight="true" outlineLevel="0" collapsed="false">
      <c r="B51" s="19" t="s">
        <v>81</v>
      </c>
      <c r="C51" s="17" t="n">
        <v>8200</v>
      </c>
      <c r="D51" s="18" t="n">
        <v>1400</v>
      </c>
      <c r="E51" s="18" t="n">
        <v>900</v>
      </c>
      <c r="F51" s="18" t="n">
        <v>1100</v>
      </c>
      <c r="G51" s="18" t="n">
        <v>5700</v>
      </c>
      <c r="H51" s="18" t="n">
        <v>2300</v>
      </c>
      <c r="I51" s="18" t="n">
        <v>1400</v>
      </c>
      <c r="J51" s="18" t="n">
        <v>2200</v>
      </c>
      <c r="K51" s="18" t="n">
        <v>900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n">
        <v>300</v>
      </c>
    </row>
    <row r="52" customFormat="false" ht="3" hidden="false" customHeight="true" outlineLevel="0" collapsed="false">
      <c r="B52" s="2"/>
      <c r="C52" s="27"/>
      <c r="D52" s="28"/>
      <c r="E52" s="2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0.5" hidden="false" customHeight="true" outlineLevel="0" collapsed="false">
      <c r="B53" s="1"/>
      <c r="C53" s="27"/>
      <c r="D53" s="28"/>
      <c r="E53" s="28"/>
      <c r="F53" s="24" t="s">
        <v>35</v>
      </c>
      <c r="G53" s="24"/>
      <c r="H53" s="24"/>
      <c r="I53" s="24"/>
      <c r="J53" s="24"/>
      <c r="K53" s="24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0.5" hidden="false" customHeight="true" outlineLevel="0" collapsed="false">
      <c r="A54" s="38" t="s">
        <v>14</v>
      </c>
      <c r="B54" s="38"/>
      <c r="C54" s="22" t="n">
        <f aca="false">C8/$C8*100</f>
        <v>100</v>
      </c>
      <c r="D54" s="23" t="n">
        <f aca="false">D8/$C8*100</f>
        <v>9.07670804900107</v>
      </c>
      <c r="E54" s="23" t="n">
        <f aca="false">E8/$C8*100</f>
        <v>6.63487626407959</v>
      </c>
      <c r="F54" s="23" t="n">
        <f aca="false">F8/$C8*100</f>
        <v>1.19214009701554</v>
      </c>
      <c r="G54" s="23" t="n">
        <f aca="false">G8/$C8*100</f>
        <v>89.5584970813122</v>
      </c>
      <c r="H54" s="23" t="n">
        <f aca="false">H8/$C8*100</f>
        <v>8.23809915316945</v>
      </c>
      <c r="I54" s="23" t="n">
        <f aca="false">I8/$C8*100</f>
        <v>3.37910055085094</v>
      </c>
      <c r="J54" s="23" t="n">
        <f aca="false">J8/$C8*100</f>
        <v>52.8159171257091</v>
      </c>
      <c r="K54" s="23" t="n">
        <f aca="false">K8/$C8*100</f>
        <v>13.1710926580613</v>
      </c>
      <c r="L54" s="23" t="n">
        <f aca="false">L8/$C8*100</f>
        <v>7.17750554961769</v>
      </c>
      <c r="M54" s="23" t="n">
        <f aca="false">M8/$C8*100</f>
        <v>2.92690947956919</v>
      </c>
      <c r="N54" s="23" t="n">
        <f aca="false">N8/$C8*100</f>
        <v>2.68848146016608</v>
      </c>
      <c r="O54" s="23" t="n">
        <f aca="false">O8/$C8*100</f>
        <v>1.52922798651648</v>
      </c>
      <c r="P54" s="23" t="n">
        <f aca="false">P8/$C8*100</f>
        <v>0.978377045136891</v>
      </c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10.5" hidden="false" customHeight="true" outlineLevel="0" collapsed="false">
      <c r="A55" s="20" t="s">
        <v>31</v>
      </c>
      <c r="B55" s="20"/>
      <c r="C55" s="22" t="n">
        <f aca="false">C23/$C23*100</f>
        <v>100</v>
      </c>
      <c r="D55" s="23" t="n">
        <f aca="false">D23/$C23*100</f>
        <v>12.0641169853768</v>
      </c>
      <c r="E55" s="23" t="n">
        <f aca="false">E23/$C23*100</f>
        <v>9.22384701912261</v>
      </c>
      <c r="F55" s="23" t="n">
        <f aca="false">F23/$C23*100</f>
        <v>0.30933633295838</v>
      </c>
      <c r="G55" s="23" t="n">
        <f aca="false">G23/$C23*100</f>
        <v>87.429696287964</v>
      </c>
      <c r="H55" s="23" t="n">
        <f aca="false">H23/$C23*100</f>
        <v>10.1799775028121</v>
      </c>
      <c r="I55" s="23" t="n">
        <f aca="false">I23/$C23*100</f>
        <v>4.96344206974128</v>
      </c>
      <c r="J55" s="23" t="n">
        <f aca="false">J23/$C23*100</f>
        <v>62.5281214848144</v>
      </c>
      <c r="K55" s="23" t="n">
        <f aca="false">K23/$C23*100</f>
        <v>2.44656917885264</v>
      </c>
      <c r="L55" s="23" t="n">
        <f aca="false">L23/$C23*100</f>
        <v>6.07424071991001</v>
      </c>
      <c r="M55" s="23" t="n">
        <f aca="false">M23/$C23*100</f>
        <v>1.5044994375703</v>
      </c>
      <c r="N55" s="23" t="n">
        <f aca="false">N23/$C23*100</f>
        <v>2.29190101237345</v>
      </c>
      <c r="O55" s="23" t="n">
        <f aca="false">O23/$C23*100</f>
        <v>1.5466816647919</v>
      </c>
      <c r="P55" s="23" t="n">
        <f aca="false">P23/$C23*100</f>
        <v>0.815523059617548</v>
      </c>
    </row>
    <row r="56" customFormat="false" ht="10.5" hidden="false" customHeight="true" outlineLevel="0" collapsed="false">
      <c r="A56" s="20" t="s">
        <v>32</v>
      </c>
      <c r="B56" s="20"/>
      <c r="C56" s="22" t="n">
        <f aca="false">C38/$C38*100</f>
        <v>100</v>
      </c>
      <c r="D56" s="23" t="n">
        <f aca="false">D38/$C38*100</f>
        <v>4.87128712871287</v>
      </c>
      <c r="E56" s="23" t="n">
        <f aca="false">E38/$C38*100</f>
        <v>2.99009900990099</v>
      </c>
      <c r="F56" s="23" t="n">
        <f aca="false">F38/$C38*100</f>
        <v>2.43564356435644</v>
      </c>
      <c r="G56" s="23" t="n">
        <f aca="false">G38/$C38*100</f>
        <v>92.5742574257426</v>
      </c>
      <c r="H56" s="23" t="n">
        <f aca="false">H38/$C38*100</f>
        <v>5.52475247524753</v>
      </c>
      <c r="I56" s="23" t="n">
        <f aca="false">I38/$C38*100</f>
        <v>1.12871287128713</v>
      </c>
      <c r="J56" s="23" t="n">
        <f aca="false">J38/$C38*100</f>
        <v>39.1485148514852</v>
      </c>
      <c r="K56" s="23" t="n">
        <f aca="false">K38/$C38*100</f>
        <v>28.2772277227723</v>
      </c>
      <c r="L56" s="23" t="n">
        <f aca="false">L38/$C38*100</f>
        <v>8.75247524752475</v>
      </c>
      <c r="M56" s="23" t="n">
        <f aca="false">M38/$C38*100</f>
        <v>4.93069306930693</v>
      </c>
      <c r="N56" s="23" t="n">
        <f aca="false">N38/$C38*100</f>
        <v>3.24752475247525</v>
      </c>
      <c r="O56" s="23" t="n">
        <f aca="false">O38/$C38*100</f>
        <v>1.50495049504951</v>
      </c>
      <c r="P56" s="23" t="n">
        <f aca="false">P38/$C38*100</f>
        <v>1.18811881188119</v>
      </c>
    </row>
    <row r="57" customFormat="false" ht="3.75" hidden="false" customHeight="true" outlineLevel="0" collapsed="false">
      <c r="A57" s="29"/>
      <c r="B57" s="30"/>
      <c r="C57" s="44"/>
      <c r="D57" s="45"/>
      <c r="E57" s="45"/>
      <c r="F57" s="45"/>
      <c r="G57" s="45"/>
      <c r="H57" s="45"/>
      <c r="I57" s="45"/>
      <c r="J57" s="46"/>
      <c r="K57" s="45"/>
      <c r="L57" s="45"/>
      <c r="M57" s="45"/>
      <c r="N57" s="45"/>
      <c r="O57" s="45"/>
      <c r="P57" s="45"/>
    </row>
    <row r="58" customFormat="false" ht="8.25" hidden="false" customHeight="true" outlineLevel="0" collapsed="false">
      <c r="B58" s="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8.25" hidden="false" customHeight="tru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0.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0.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0.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0.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0.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0.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0.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0.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0.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10.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0.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0.5" hidden="false" customHeight="false" outlineLevel="0" collapsed="false"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10.5" hidden="false" customHeight="false" outlineLevel="0" collapsed="false"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customFormat="false" ht="10.5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customFormat="false" ht="10.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10.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</row>
    <row r="76" customFormat="false" ht="10.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0.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customFormat="false" ht="10.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10.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10.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customFormat="false" ht="10.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10.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0.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0.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0.5" hidden="false" customHeight="false" outlineLevel="0" collapsed="false"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</row>
    <row r="86" customFormat="false" ht="10.5" hidden="false" customHeight="false" outlineLevel="0" collapsed="false"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</row>
    <row r="87" customFormat="false" ht="10.5" hidden="false" customHeight="false" outlineLevel="0" collapsed="false"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10.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</row>
    <row r="89" customFormat="false" ht="10.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customFormat="false" ht="10.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</row>
    <row r="91" customFormat="false" ht="10.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</row>
    <row r="92" customFormat="false" ht="10.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</row>
    <row r="93" customFormat="false" ht="10.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10.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</row>
    <row r="95" customFormat="false" ht="10.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</row>
    <row r="96" customFormat="false" ht="10.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</row>
    <row r="97" customFormat="false" ht="10.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</row>
    <row r="98" customFormat="false" ht="10.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</row>
    <row r="99" customFormat="false" ht="10.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</row>
    <row r="100" customFormat="false" ht="10.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</row>
    <row r="101" customFormat="false" ht="10.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</row>
    <row r="102" customFormat="false" ht="10.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</row>
    <row r="103" customFormat="false" ht="10.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</row>
    <row r="104" customFormat="false" ht="10.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</row>
    <row r="105" customFormat="false" ht="10.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</row>
    <row r="106" customFormat="false" ht="10.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</row>
    <row r="107" customFormat="false" ht="10.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</row>
    <row r="108" customFormat="false" ht="10.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</row>
    <row r="109" customFormat="false" ht="10.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</row>
    <row r="110" customFormat="false" ht="10.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</row>
    <row r="111" customFormat="false" ht="10.5" hidden="false" customHeight="fals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</row>
    <row r="112" customFormat="false" ht="10.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</row>
    <row r="113" customFormat="false" ht="10.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</row>
    <row r="114" customFormat="false" ht="10.5" hidden="false" customHeight="fals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</row>
    <row r="115" customFormat="false" ht="10.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</row>
    <row r="116" customFormat="false" ht="10.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</row>
    <row r="117" customFormat="false" ht="10.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</row>
    <row r="118" customFormat="false" ht="10.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</row>
    <row r="119" customFormat="false" ht="10.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0.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</row>
    <row r="121" customFormat="false" ht="10.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</row>
    <row r="122" customFormat="false" ht="10.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</row>
    <row r="123" customFormat="false" ht="10.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</row>
    <row r="124" customFormat="false" ht="10.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</row>
    <row r="125" customFormat="false" ht="10.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</row>
    <row r="126" customFormat="false" ht="10.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</row>
    <row r="127" customFormat="false" ht="10.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</row>
    <row r="128" customFormat="false" ht="10.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</row>
    <row r="129" customFormat="false" ht="10.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0.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</row>
    <row r="131" customFormat="false" ht="10.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</row>
    <row r="132" customFormat="false" ht="10.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</row>
    <row r="133" customFormat="false" ht="10.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</row>
    <row r="134" customFormat="false" ht="10.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</row>
    <row r="135" customFormat="false" ht="10.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</row>
    <row r="136" customFormat="false" ht="10.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</row>
    <row r="137" customFormat="false" ht="10.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</row>
    <row r="138" customFormat="false" ht="10.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</row>
    <row r="139" customFormat="false" ht="10.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</row>
    <row r="140" customFormat="false" ht="10.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</row>
    <row r="141" customFormat="false" ht="10.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</row>
    <row r="142" customFormat="false" ht="10.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</row>
    <row r="143" customFormat="false" ht="10.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</row>
    <row r="144" customFormat="false" ht="10.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</row>
    <row r="145" customFormat="false" ht="10.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customFormat="false" ht="10.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10.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customFormat="false" ht="10.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</row>
    <row r="149" customFormat="false" ht="10.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</row>
    <row r="150" customFormat="false" ht="10.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</row>
    <row r="151" customFormat="false" ht="10.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</row>
    <row r="152" customFormat="false" ht="10.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</row>
    <row r="153" customFormat="false" ht="10.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</row>
    <row r="154" customFormat="false" ht="10.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10.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</row>
    <row r="156" customFormat="false" ht="10.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</row>
    <row r="157" customFormat="false" ht="10.5" hidden="false" customHeight="false" outlineLevel="0" collapsed="false"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</row>
    <row r="158" customFormat="false" ht="10.5" hidden="false" customHeight="false" outlineLevel="0" collapsed="false"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</row>
    <row r="159" customFormat="false" ht="10.5" hidden="false" customHeight="false" outlineLevel="0" collapsed="false"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</row>
    <row r="160" customFormat="false" ht="10.5" hidden="false" customHeight="false" outlineLevel="0" collapsed="false"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</row>
  </sheetData>
  <mergeCells count="21">
    <mergeCell ref="A1:P1"/>
    <mergeCell ref="A3:B4"/>
    <mergeCell ref="C3:C6"/>
    <mergeCell ref="D3:D6"/>
    <mergeCell ref="F3:F6"/>
    <mergeCell ref="G3:P3"/>
    <mergeCell ref="E4:E6"/>
    <mergeCell ref="G4:G6"/>
    <mergeCell ref="H4:H6"/>
    <mergeCell ref="J4:J6"/>
    <mergeCell ref="K4:K6"/>
    <mergeCell ref="L4:L6"/>
    <mergeCell ref="M4:M6"/>
    <mergeCell ref="N4:N6"/>
    <mergeCell ref="O4:O6"/>
    <mergeCell ref="P4:P6"/>
    <mergeCell ref="I5:I6"/>
    <mergeCell ref="F53:K53"/>
    <mergeCell ref="A54:B54"/>
    <mergeCell ref="A55:B55"/>
    <mergeCell ref="A56:B56"/>
  </mergeCells>
  <printOptions headings="false" gridLines="false" gridLinesSet="true" horizontalCentered="false" verticalCentered="false"/>
  <pageMargins left="1.74027777777778" right="0.7875" top="1.02013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9.75"/>
    <col collapsed="false" customWidth="true" hidden="false" outlineLevel="0" max="3" min="3" style="1" width="7.25"/>
    <col collapsed="false" customWidth="true" hidden="false" outlineLevel="0" max="13" min="4" style="1" width="6.12"/>
    <col collapsed="false" customWidth="true" hidden="false" outlineLevel="0" max="14" min="14" style="1" width="7.25"/>
    <col collapsed="false" customWidth="true" hidden="false" outlineLevel="0" max="57" min="15" style="1" width="6.12"/>
    <col collapsed="false" customWidth="false" hidden="false" outlineLevel="0" max="257" min="58" style="1" width="10.62"/>
  </cols>
  <sheetData>
    <row r="1" s="47" customFormat="true" ht="13.5" hidden="false" customHeight="true" outlineLevel="0" collapsed="false">
      <c r="A1" s="4"/>
      <c r="C1" s="63" t="s">
        <v>82</v>
      </c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AI2" s="6"/>
      <c r="AT2" s="6"/>
      <c r="BE2" s="6" t="s">
        <v>1</v>
      </c>
    </row>
    <row r="3" s="4" customFormat="true" ht="10.5" hidden="false" customHeight="true" outlineLevel="0" collapsed="false">
      <c r="A3" s="7" t="s">
        <v>2</v>
      </c>
      <c r="B3" s="7"/>
      <c r="C3" s="64" t="s">
        <v>83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5" t="s">
        <v>84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</row>
    <row r="4" s="4" customFormat="true" ht="10.5" hidden="false" customHeight="true" outlineLevel="0" collapsed="false">
      <c r="A4" s="7"/>
      <c r="B4" s="7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 t="s">
        <v>85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6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4" t="s">
        <v>86</v>
      </c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5" t="s">
        <v>87</v>
      </c>
      <c r="AV4" s="65"/>
      <c r="AW4" s="65"/>
      <c r="AX4" s="65"/>
      <c r="AY4" s="65"/>
      <c r="AZ4" s="65"/>
      <c r="BA4" s="65"/>
      <c r="BB4" s="65"/>
      <c r="BC4" s="65"/>
      <c r="BD4" s="65"/>
      <c r="BE4" s="65"/>
    </row>
    <row r="5" s="4" customFormat="true" ht="10.5" hidden="false" customHeight="true" outlineLevel="0" collapsed="false">
      <c r="A5" s="7"/>
      <c r="B5" s="7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 t="s">
        <v>88</v>
      </c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</row>
    <row r="6" s="47" customFormat="true" ht="9" hidden="false" customHeight="true" outlineLevel="0" collapsed="false">
      <c r="A6" s="7"/>
      <c r="B6" s="7"/>
      <c r="C6" s="8" t="s">
        <v>3</v>
      </c>
      <c r="D6" s="8" t="s">
        <v>89</v>
      </c>
      <c r="E6" s="33" t="s">
        <v>90</v>
      </c>
      <c r="F6" s="33" t="s">
        <v>91</v>
      </c>
      <c r="G6" s="33" t="s">
        <v>92</v>
      </c>
      <c r="H6" s="33" t="s">
        <v>93</v>
      </c>
      <c r="I6" s="33" t="s">
        <v>94</v>
      </c>
      <c r="J6" s="33" t="s">
        <v>95</v>
      </c>
      <c r="K6" s="33" t="s">
        <v>96</v>
      </c>
      <c r="L6" s="33" t="s">
        <v>97</v>
      </c>
      <c r="M6" s="34" t="s">
        <v>98</v>
      </c>
      <c r="N6" s="8" t="s">
        <v>3</v>
      </c>
      <c r="O6" s="8" t="s">
        <v>89</v>
      </c>
      <c r="P6" s="33" t="s">
        <v>90</v>
      </c>
      <c r="Q6" s="33" t="s">
        <v>91</v>
      </c>
      <c r="R6" s="33" t="s">
        <v>92</v>
      </c>
      <c r="S6" s="33" t="s">
        <v>93</v>
      </c>
      <c r="T6" s="33" t="s">
        <v>94</v>
      </c>
      <c r="U6" s="33" t="s">
        <v>95</v>
      </c>
      <c r="V6" s="33" t="s">
        <v>96</v>
      </c>
      <c r="W6" s="33" t="s">
        <v>97</v>
      </c>
      <c r="X6" s="34" t="s">
        <v>98</v>
      </c>
      <c r="Y6" s="8" t="s">
        <v>3</v>
      </c>
      <c r="Z6" s="8" t="s">
        <v>89</v>
      </c>
      <c r="AA6" s="33" t="s">
        <v>90</v>
      </c>
      <c r="AB6" s="33" t="s">
        <v>91</v>
      </c>
      <c r="AC6" s="33" t="s">
        <v>92</v>
      </c>
      <c r="AD6" s="33" t="s">
        <v>93</v>
      </c>
      <c r="AE6" s="33" t="s">
        <v>94</v>
      </c>
      <c r="AF6" s="33" t="s">
        <v>95</v>
      </c>
      <c r="AG6" s="33" t="s">
        <v>96</v>
      </c>
      <c r="AH6" s="33" t="s">
        <v>97</v>
      </c>
      <c r="AI6" s="34" t="s">
        <v>98</v>
      </c>
      <c r="AJ6" s="8" t="s">
        <v>3</v>
      </c>
      <c r="AK6" s="8" t="s">
        <v>89</v>
      </c>
      <c r="AL6" s="33" t="s">
        <v>90</v>
      </c>
      <c r="AM6" s="33" t="s">
        <v>91</v>
      </c>
      <c r="AN6" s="33" t="s">
        <v>92</v>
      </c>
      <c r="AO6" s="33" t="s">
        <v>93</v>
      </c>
      <c r="AP6" s="33" t="s">
        <v>94</v>
      </c>
      <c r="AQ6" s="33" t="s">
        <v>95</v>
      </c>
      <c r="AR6" s="33" t="s">
        <v>96</v>
      </c>
      <c r="AS6" s="33" t="s">
        <v>97</v>
      </c>
      <c r="AT6" s="34" t="s">
        <v>98</v>
      </c>
      <c r="AU6" s="8" t="s">
        <v>3</v>
      </c>
      <c r="AV6" s="8" t="s">
        <v>89</v>
      </c>
      <c r="AW6" s="33" t="s">
        <v>90</v>
      </c>
      <c r="AX6" s="33" t="s">
        <v>91</v>
      </c>
      <c r="AY6" s="33" t="s">
        <v>92</v>
      </c>
      <c r="AZ6" s="33" t="s">
        <v>93</v>
      </c>
      <c r="BA6" s="33" t="s">
        <v>94</v>
      </c>
      <c r="BB6" s="33" t="s">
        <v>95</v>
      </c>
      <c r="BC6" s="33" t="s">
        <v>96</v>
      </c>
      <c r="BD6" s="33" t="s">
        <v>97</v>
      </c>
      <c r="BE6" s="34" t="s">
        <v>98</v>
      </c>
    </row>
    <row r="7" s="2" customFormat="true" ht="24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34"/>
      <c r="N7" s="8"/>
      <c r="O7" s="8"/>
      <c r="P7" s="8"/>
      <c r="Q7" s="8"/>
      <c r="R7" s="8"/>
      <c r="S7" s="8"/>
      <c r="T7" s="8"/>
      <c r="U7" s="8"/>
      <c r="V7" s="8"/>
      <c r="W7" s="8"/>
      <c r="X7" s="34"/>
      <c r="Y7" s="8"/>
      <c r="Z7" s="8"/>
      <c r="AA7" s="8"/>
      <c r="AB7" s="8"/>
      <c r="AC7" s="8"/>
      <c r="AD7" s="8"/>
      <c r="AE7" s="8"/>
      <c r="AF7" s="8"/>
      <c r="AG7" s="8"/>
      <c r="AH7" s="8"/>
      <c r="AI7" s="34"/>
      <c r="AJ7" s="8"/>
      <c r="AK7" s="8"/>
      <c r="AL7" s="8"/>
      <c r="AM7" s="8"/>
      <c r="AN7" s="8"/>
      <c r="AO7" s="8"/>
      <c r="AP7" s="8"/>
      <c r="AQ7" s="8"/>
      <c r="AR7" s="8"/>
      <c r="AS7" s="8"/>
      <c r="AT7" s="34"/>
      <c r="AU7" s="8"/>
      <c r="AV7" s="8"/>
      <c r="AW7" s="8"/>
      <c r="AX7" s="8"/>
      <c r="AY7" s="8"/>
      <c r="AZ7" s="8"/>
      <c r="BA7" s="8"/>
      <c r="BB7" s="8"/>
      <c r="BC7" s="8"/>
      <c r="BD7" s="8"/>
      <c r="BE7" s="34"/>
    </row>
    <row r="8" s="2" customFormat="true" ht="3" hidden="false" customHeight="true" outlineLevel="0" collapsed="false">
      <c r="C8" s="27"/>
      <c r="D8" s="58"/>
      <c r="E8" s="58"/>
      <c r="F8" s="58"/>
      <c r="G8" s="58"/>
      <c r="H8" s="58"/>
      <c r="I8" s="58"/>
      <c r="J8" s="58"/>
      <c r="K8" s="58"/>
      <c r="L8" s="58"/>
      <c r="M8" s="58"/>
      <c r="N8" s="27"/>
      <c r="O8" s="58"/>
      <c r="P8" s="58"/>
      <c r="Q8" s="58"/>
      <c r="R8" s="58"/>
      <c r="S8" s="58"/>
      <c r="T8" s="58"/>
      <c r="U8" s="58"/>
      <c r="V8" s="58"/>
      <c r="W8" s="58"/>
      <c r="X8" s="58"/>
      <c r="Y8" s="27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27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27"/>
      <c r="AV8" s="58"/>
      <c r="AW8" s="58"/>
      <c r="AX8" s="58"/>
      <c r="AY8" s="58"/>
      <c r="AZ8" s="58"/>
      <c r="BA8" s="58"/>
      <c r="BB8" s="58"/>
      <c r="BC8" s="58"/>
      <c r="BD8" s="58"/>
      <c r="BE8" s="58"/>
    </row>
    <row r="9" customFormat="false" ht="10.5" hidden="false" customHeight="true" outlineLevel="0" collapsed="false">
      <c r="A9" s="59" t="s">
        <v>14</v>
      </c>
      <c r="B9" s="20"/>
      <c r="C9" s="17" t="n">
        <v>1216300</v>
      </c>
      <c r="D9" s="18" t="n">
        <v>172300</v>
      </c>
      <c r="E9" s="18" t="n">
        <v>38600</v>
      </c>
      <c r="F9" s="18" t="n">
        <v>258200</v>
      </c>
      <c r="G9" s="18" t="n">
        <v>203800</v>
      </c>
      <c r="H9" s="18" t="n">
        <v>141600</v>
      </c>
      <c r="I9" s="18" t="n">
        <v>16600</v>
      </c>
      <c r="J9" s="18" t="n">
        <v>4400</v>
      </c>
      <c r="K9" s="18" t="n">
        <v>35000</v>
      </c>
      <c r="L9" s="18" t="n">
        <v>302400</v>
      </c>
      <c r="M9" s="18" t="n">
        <v>43400</v>
      </c>
      <c r="N9" s="17" t="n">
        <v>1089300</v>
      </c>
      <c r="O9" s="18" t="n">
        <v>150900</v>
      </c>
      <c r="P9" s="18" t="n">
        <v>38100</v>
      </c>
      <c r="Q9" s="18" t="n">
        <v>253800</v>
      </c>
      <c r="R9" s="18" t="n">
        <v>179600</v>
      </c>
      <c r="S9" s="18" t="n">
        <v>120100</v>
      </c>
      <c r="T9" s="18" t="n">
        <v>16600</v>
      </c>
      <c r="U9" s="18" t="n">
        <v>2000</v>
      </c>
      <c r="V9" s="18" t="n">
        <v>31800</v>
      </c>
      <c r="W9" s="18" t="n">
        <v>256200</v>
      </c>
      <c r="X9" s="18" t="n">
        <v>40100</v>
      </c>
      <c r="Y9" s="17" t="n">
        <v>41100</v>
      </c>
      <c r="Z9" s="18" t="n">
        <v>2300</v>
      </c>
      <c r="AA9" s="18" t="n">
        <v>12600</v>
      </c>
      <c r="AB9" s="18" t="n">
        <v>3600</v>
      </c>
      <c r="AC9" s="18" t="n">
        <v>10000</v>
      </c>
      <c r="AD9" s="18" t="n">
        <v>2200</v>
      </c>
      <c r="AE9" s="18" t="s">
        <v>16</v>
      </c>
      <c r="AF9" s="18" t="n">
        <v>400</v>
      </c>
      <c r="AG9" s="18" t="s">
        <v>16</v>
      </c>
      <c r="AH9" s="18" t="n">
        <v>9500</v>
      </c>
      <c r="AI9" s="18" t="n">
        <v>400</v>
      </c>
      <c r="AJ9" s="17" t="n">
        <v>642400</v>
      </c>
      <c r="AK9" s="18" t="n">
        <v>119700</v>
      </c>
      <c r="AL9" s="18" t="n">
        <v>5500</v>
      </c>
      <c r="AM9" s="18" t="n">
        <v>156600</v>
      </c>
      <c r="AN9" s="18" t="n">
        <v>111600</v>
      </c>
      <c r="AO9" s="18" t="n">
        <v>42100</v>
      </c>
      <c r="AP9" s="18" t="n">
        <v>13300</v>
      </c>
      <c r="AQ9" s="18" t="n">
        <v>1600</v>
      </c>
      <c r="AR9" s="18" t="n">
        <v>23300</v>
      </c>
      <c r="AS9" s="18" t="n">
        <v>149600</v>
      </c>
      <c r="AT9" s="18" t="n">
        <v>19100</v>
      </c>
      <c r="AU9" s="17" t="n">
        <v>346300</v>
      </c>
      <c r="AV9" s="18" t="n">
        <v>26200</v>
      </c>
      <c r="AW9" s="18" t="s">
        <v>16</v>
      </c>
      <c r="AX9" s="18" t="n">
        <v>81400</v>
      </c>
      <c r="AY9" s="18" t="n">
        <v>47200</v>
      </c>
      <c r="AZ9" s="18" t="n">
        <v>74300</v>
      </c>
      <c r="BA9" s="18" t="n">
        <v>3300</v>
      </c>
      <c r="BB9" s="18" t="s">
        <v>16</v>
      </c>
      <c r="BC9" s="18" t="n">
        <v>8200</v>
      </c>
      <c r="BD9" s="18" t="n">
        <v>86800</v>
      </c>
      <c r="BE9" s="18" t="n">
        <v>18700</v>
      </c>
    </row>
    <row r="10" customFormat="false" ht="10.5" hidden="false" customHeight="true" outlineLevel="0" collapsed="false">
      <c r="B10" s="19" t="s">
        <v>15</v>
      </c>
      <c r="C10" s="17" t="n">
        <v>23500</v>
      </c>
      <c r="D10" s="18" t="n">
        <v>300</v>
      </c>
      <c r="E10" s="18" t="s">
        <v>16</v>
      </c>
      <c r="F10" s="18" t="n">
        <v>2400</v>
      </c>
      <c r="G10" s="18" t="n">
        <v>4500</v>
      </c>
      <c r="H10" s="18" t="n">
        <v>9800</v>
      </c>
      <c r="I10" s="18" t="s">
        <v>16</v>
      </c>
      <c r="J10" s="18" t="s">
        <v>16</v>
      </c>
      <c r="K10" s="18" t="s">
        <v>16</v>
      </c>
      <c r="L10" s="18" t="n">
        <v>4500</v>
      </c>
      <c r="M10" s="18" t="n">
        <v>1900</v>
      </c>
      <c r="N10" s="17" t="n">
        <v>23500</v>
      </c>
      <c r="O10" s="18" t="n">
        <v>300</v>
      </c>
      <c r="P10" s="18" t="s">
        <v>16</v>
      </c>
      <c r="Q10" s="18" t="n">
        <v>2400</v>
      </c>
      <c r="R10" s="18" t="n">
        <v>4500</v>
      </c>
      <c r="S10" s="18" t="n">
        <v>9800</v>
      </c>
      <c r="T10" s="18" t="s">
        <v>16</v>
      </c>
      <c r="U10" s="18" t="s">
        <v>16</v>
      </c>
      <c r="V10" s="18" t="s">
        <v>16</v>
      </c>
      <c r="W10" s="18" t="n">
        <v>4500</v>
      </c>
      <c r="X10" s="18" t="n">
        <v>1900</v>
      </c>
      <c r="Y10" s="17" t="s">
        <v>16</v>
      </c>
      <c r="Z10" s="18" t="s">
        <v>16</v>
      </c>
      <c r="AA10" s="18" t="s">
        <v>16</v>
      </c>
      <c r="AB10" s="18" t="s">
        <v>16</v>
      </c>
      <c r="AC10" s="18" t="s">
        <v>16</v>
      </c>
      <c r="AD10" s="18" t="s">
        <v>16</v>
      </c>
      <c r="AE10" s="18" t="s">
        <v>16</v>
      </c>
      <c r="AF10" s="18" t="s">
        <v>16</v>
      </c>
      <c r="AG10" s="18" t="s">
        <v>16</v>
      </c>
      <c r="AH10" s="18" t="s">
        <v>16</v>
      </c>
      <c r="AI10" s="18" t="s">
        <v>16</v>
      </c>
      <c r="AJ10" s="17" t="n">
        <v>5700</v>
      </c>
      <c r="AK10" s="18" t="s">
        <v>16</v>
      </c>
      <c r="AL10" s="18" t="s">
        <v>16</v>
      </c>
      <c r="AM10" s="18" t="n">
        <v>800</v>
      </c>
      <c r="AN10" s="18" t="n">
        <v>1300</v>
      </c>
      <c r="AO10" s="18" t="s">
        <v>16</v>
      </c>
      <c r="AP10" s="18" t="s">
        <v>16</v>
      </c>
      <c r="AQ10" s="18" t="s">
        <v>16</v>
      </c>
      <c r="AR10" s="18" t="s">
        <v>16</v>
      </c>
      <c r="AS10" s="18" t="n">
        <v>3300</v>
      </c>
      <c r="AT10" s="18" t="n">
        <v>200</v>
      </c>
      <c r="AU10" s="17" t="n">
        <v>17800</v>
      </c>
      <c r="AV10" s="18" t="n">
        <v>300</v>
      </c>
      <c r="AW10" s="18" t="s">
        <v>16</v>
      </c>
      <c r="AX10" s="18" t="n">
        <v>1600</v>
      </c>
      <c r="AY10" s="18" t="n">
        <v>3100</v>
      </c>
      <c r="AZ10" s="18" t="n">
        <v>9800</v>
      </c>
      <c r="BA10" s="18" t="s">
        <v>16</v>
      </c>
      <c r="BB10" s="18" t="s">
        <v>16</v>
      </c>
      <c r="BC10" s="18" t="s">
        <v>16</v>
      </c>
      <c r="BD10" s="18" t="n">
        <v>1200</v>
      </c>
      <c r="BE10" s="18" t="n">
        <v>1800</v>
      </c>
    </row>
    <row r="11" customFormat="false" ht="10.5" hidden="false" customHeight="true" outlineLevel="0" collapsed="false">
      <c r="B11" s="19" t="s">
        <v>17</v>
      </c>
      <c r="C11" s="17" t="n">
        <v>100200</v>
      </c>
      <c r="D11" s="18" t="n">
        <v>17300</v>
      </c>
      <c r="E11" s="18" t="s">
        <v>16</v>
      </c>
      <c r="F11" s="18" t="n">
        <v>19400</v>
      </c>
      <c r="G11" s="18" t="n">
        <v>14800</v>
      </c>
      <c r="H11" s="18" t="n">
        <v>24600</v>
      </c>
      <c r="I11" s="18" t="n">
        <v>1800</v>
      </c>
      <c r="J11" s="18" t="s">
        <v>16</v>
      </c>
      <c r="K11" s="18" t="n">
        <v>900</v>
      </c>
      <c r="L11" s="18" t="n">
        <v>18600</v>
      </c>
      <c r="M11" s="18" t="n">
        <v>2700</v>
      </c>
      <c r="N11" s="17" t="n">
        <v>98200</v>
      </c>
      <c r="O11" s="18" t="n">
        <v>16800</v>
      </c>
      <c r="P11" s="18" t="s">
        <v>16</v>
      </c>
      <c r="Q11" s="18" t="n">
        <v>19400</v>
      </c>
      <c r="R11" s="18" t="n">
        <v>14800</v>
      </c>
      <c r="S11" s="18" t="n">
        <v>24600</v>
      </c>
      <c r="T11" s="18" t="n">
        <v>1800</v>
      </c>
      <c r="U11" s="18" t="s">
        <v>16</v>
      </c>
      <c r="V11" s="18" t="n">
        <v>900</v>
      </c>
      <c r="W11" s="18" t="n">
        <v>17300</v>
      </c>
      <c r="X11" s="18" t="n">
        <v>2500</v>
      </c>
      <c r="Y11" s="17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  <c r="AF11" s="18" t="s">
        <v>16</v>
      </c>
      <c r="AG11" s="18" t="s">
        <v>16</v>
      </c>
      <c r="AH11" s="18" t="s">
        <v>16</v>
      </c>
      <c r="AI11" s="18" t="s">
        <v>16</v>
      </c>
      <c r="AJ11" s="17" t="n">
        <v>56600</v>
      </c>
      <c r="AK11" s="18" t="n">
        <v>12800</v>
      </c>
      <c r="AL11" s="18" t="s">
        <v>16</v>
      </c>
      <c r="AM11" s="18" t="n">
        <v>13000</v>
      </c>
      <c r="AN11" s="18" t="n">
        <v>6500</v>
      </c>
      <c r="AO11" s="18" t="n">
        <v>8400</v>
      </c>
      <c r="AP11" s="18" t="n">
        <v>1800</v>
      </c>
      <c r="AQ11" s="18" t="s">
        <v>16</v>
      </c>
      <c r="AR11" s="18" t="n">
        <v>900</v>
      </c>
      <c r="AS11" s="18" t="n">
        <v>12700</v>
      </c>
      <c r="AT11" s="18" t="n">
        <v>500</v>
      </c>
      <c r="AU11" s="17" t="n">
        <v>40400</v>
      </c>
      <c r="AV11" s="18" t="n">
        <v>4000</v>
      </c>
      <c r="AW11" s="18" t="s">
        <v>16</v>
      </c>
      <c r="AX11" s="18" t="n">
        <v>6100</v>
      </c>
      <c r="AY11" s="18" t="n">
        <v>7700</v>
      </c>
      <c r="AZ11" s="18" t="n">
        <v>16300</v>
      </c>
      <c r="BA11" s="18" t="s">
        <v>16</v>
      </c>
      <c r="BB11" s="18" t="s">
        <v>16</v>
      </c>
      <c r="BC11" s="18" t="s">
        <v>16</v>
      </c>
      <c r="BD11" s="18" t="n">
        <v>4400</v>
      </c>
      <c r="BE11" s="18" t="n">
        <v>1900</v>
      </c>
    </row>
    <row r="12" customFormat="false" ht="10.5" hidden="false" customHeight="true" outlineLevel="0" collapsed="false">
      <c r="B12" s="19" t="s">
        <v>18</v>
      </c>
      <c r="C12" s="17" t="n">
        <v>125900</v>
      </c>
      <c r="D12" s="18" t="n">
        <v>29300</v>
      </c>
      <c r="E12" s="18" t="n">
        <v>300</v>
      </c>
      <c r="F12" s="18" t="n">
        <v>25500</v>
      </c>
      <c r="G12" s="18" t="n">
        <v>20600</v>
      </c>
      <c r="H12" s="18" t="n">
        <v>11700</v>
      </c>
      <c r="I12" s="18" t="n">
        <v>3600</v>
      </c>
      <c r="J12" s="18" t="s">
        <v>16</v>
      </c>
      <c r="K12" s="18" t="n">
        <v>3300</v>
      </c>
      <c r="L12" s="18" t="n">
        <v>25500</v>
      </c>
      <c r="M12" s="18" t="n">
        <v>6100</v>
      </c>
      <c r="N12" s="17" t="n">
        <v>124000</v>
      </c>
      <c r="O12" s="18" t="n">
        <v>28700</v>
      </c>
      <c r="P12" s="18" t="n">
        <v>300</v>
      </c>
      <c r="Q12" s="18" t="n">
        <v>25500</v>
      </c>
      <c r="R12" s="18" t="n">
        <v>20400</v>
      </c>
      <c r="S12" s="18" t="n">
        <v>11700</v>
      </c>
      <c r="T12" s="18" t="n">
        <v>3600</v>
      </c>
      <c r="U12" s="18" t="s">
        <v>16</v>
      </c>
      <c r="V12" s="18" t="n">
        <v>3300</v>
      </c>
      <c r="W12" s="18" t="n">
        <v>24600</v>
      </c>
      <c r="X12" s="18" t="n">
        <v>5900</v>
      </c>
      <c r="Y12" s="17" t="n">
        <v>1200</v>
      </c>
      <c r="Z12" s="18" t="s">
        <v>16</v>
      </c>
      <c r="AA12" s="18" t="n">
        <v>300</v>
      </c>
      <c r="AB12" s="18" t="s">
        <v>16</v>
      </c>
      <c r="AC12" s="18" t="n">
        <v>300</v>
      </c>
      <c r="AD12" s="18" t="n">
        <v>600</v>
      </c>
      <c r="AE12" s="18" t="s">
        <v>16</v>
      </c>
      <c r="AF12" s="18" t="s">
        <v>16</v>
      </c>
      <c r="AG12" s="18" t="s">
        <v>16</v>
      </c>
      <c r="AH12" s="18" t="s">
        <v>16</v>
      </c>
      <c r="AI12" s="18" t="s">
        <v>16</v>
      </c>
      <c r="AJ12" s="17" t="n">
        <v>90100</v>
      </c>
      <c r="AK12" s="18" t="n">
        <v>24300</v>
      </c>
      <c r="AL12" s="18" t="s">
        <v>16</v>
      </c>
      <c r="AM12" s="18" t="n">
        <v>16600</v>
      </c>
      <c r="AN12" s="18" t="n">
        <v>14600</v>
      </c>
      <c r="AO12" s="18" t="n">
        <v>6900</v>
      </c>
      <c r="AP12" s="18" t="n">
        <v>3600</v>
      </c>
      <c r="AQ12" s="18" t="s">
        <v>16</v>
      </c>
      <c r="AR12" s="18" t="n">
        <v>1300</v>
      </c>
      <c r="AS12" s="18" t="n">
        <v>18300</v>
      </c>
      <c r="AT12" s="18" t="n">
        <v>4500</v>
      </c>
      <c r="AU12" s="17" t="n">
        <v>31700</v>
      </c>
      <c r="AV12" s="18" t="n">
        <v>4400</v>
      </c>
      <c r="AW12" s="18" t="s">
        <v>16</v>
      </c>
      <c r="AX12" s="18" t="n">
        <v>8900</v>
      </c>
      <c r="AY12" s="18" t="n">
        <v>4800</v>
      </c>
      <c r="AZ12" s="18" t="n">
        <v>4300</v>
      </c>
      <c r="BA12" s="18" t="s">
        <v>16</v>
      </c>
      <c r="BB12" s="18" t="s">
        <v>16</v>
      </c>
      <c r="BC12" s="18" t="n">
        <v>2000</v>
      </c>
      <c r="BD12" s="18" t="n">
        <v>6000</v>
      </c>
      <c r="BE12" s="18" t="n">
        <v>1300</v>
      </c>
    </row>
    <row r="13" customFormat="false" ht="10.5" hidden="false" customHeight="true" outlineLevel="0" collapsed="false">
      <c r="B13" s="19" t="s">
        <v>19</v>
      </c>
      <c r="C13" s="17" t="n">
        <v>136000</v>
      </c>
      <c r="D13" s="18" t="n">
        <v>24500</v>
      </c>
      <c r="E13" s="18" t="n">
        <v>200</v>
      </c>
      <c r="F13" s="18" t="n">
        <v>32900</v>
      </c>
      <c r="G13" s="18" t="n">
        <v>26100</v>
      </c>
      <c r="H13" s="18" t="n">
        <v>10500</v>
      </c>
      <c r="I13" s="18" t="n">
        <v>1200</v>
      </c>
      <c r="J13" s="18" t="n">
        <v>500</v>
      </c>
      <c r="K13" s="18" t="n">
        <v>3100</v>
      </c>
      <c r="L13" s="18" t="n">
        <v>31500</v>
      </c>
      <c r="M13" s="18" t="n">
        <v>5500</v>
      </c>
      <c r="N13" s="17" t="n">
        <v>129000</v>
      </c>
      <c r="O13" s="18" t="n">
        <v>22400</v>
      </c>
      <c r="P13" s="18" t="n">
        <v>200</v>
      </c>
      <c r="Q13" s="18" t="n">
        <v>32900</v>
      </c>
      <c r="R13" s="18" t="n">
        <v>25100</v>
      </c>
      <c r="S13" s="18" t="n">
        <v>10500</v>
      </c>
      <c r="T13" s="18" t="n">
        <v>1200</v>
      </c>
      <c r="U13" s="18" t="n">
        <v>500</v>
      </c>
      <c r="V13" s="18" t="n">
        <v>3100</v>
      </c>
      <c r="W13" s="18" t="n">
        <v>27600</v>
      </c>
      <c r="X13" s="18" t="n">
        <v>5500</v>
      </c>
      <c r="Y13" s="17" t="n">
        <v>300</v>
      </c>
      <c r="Z13" s="18" t="s">
        <v>16</v>
      </c>
      <c r="AA13" s="18" t="s">
        <v>16</v>
      </c>
      <c r="AB13" s="18" t="s">
        <v>16</v>
      </c>
      <c r="AC13" s="18" t="s">
        <v>16</v>
      </c>
      <c r="AD13" s="18" t="s">
        <v>16</v>
      </c>
      <c r="AE13" s="18" t="s">
        <v>16</v>
      </c>
      <c r="AF13" s="18" t="s">
        <v>16</v>
      </c>
      <c r="AG13" s="18" t="s">
        <v>16</v>
      </c>
      <c r="AH13" s="18" t="s">
        <v>16</v>
      </c>
      <c r="AI13" s="18" t="n">
        <v>300</v>
      </c>
      <c r="AJ13" s="17" t="n">
        <v>100300</v>
      </c>
      <c r="AK13" s="18" t="n">
        <v>19200</v>
      </c>
      <c r="AL13" s="18" t="s">
        <v>16</v>
      </c>
      <c r="AM13" s="18" t="n">
        <v>23900</v>
      </c>
      <c r="AN13" s="18" t="n">
        <v>20900</v>
      </c>
      <c r="AO13" s="18" t="n">
        <v>6500</v>
      </c>
      <c r="AP13" s="18" t="n">
        <v>900</v>
      </c>
      <c r="AQ13" s="18" t="n">
        <v>500</v>
      </c>
      <c r="AR13" s="18" t="n">
        <v>3100</v>
      </c>
      <c r="AS13" s="18" t="n">
        <v>22400</v>
      </c>
      <c r="AT13" s="18" t="n">
        <v>2900</v>
      </c>
      <c r="AU13" s="17" t="n">
        <v>25900</v>
      </c>
      <c r="AV13" s="18" t="n">
        <v>3100</v>
      </c>
      <c r="AW13" s="18" t="s">
        <v>16</v>
      </c>
      <c r="AX13" s="18" t="n">
        <v>8400</v>
      </c>
      <c r="AY13" s="18" t="n">
        <v>3300</v>
      </c>
      <c r="AZ13" s="18" t="n">
        <v>4000</v>
      </c>
      <c r="BA13" s="18" t="n">
        <v>300</v>
      </c>
      <c r="BB13" s="18" t="s">
        <v>16</v>
      </c>
      <c r="BC13" s="18" t="s">
        <v>16</v>
      </c>
      <c r="BD13" s="18" t="n">
        <v>4600</v>
      </c>
      <c r="BE13" s="18" t="n">
        <v>2300</v>
      </c>
    </row>
    <row r="14" customFormat="false" ht="10.5" hidden="false" customHeight="true" outlineLevel="0" collapsed="false">
      <c r="B14" s="19" t="s">
        <v>20</v>
      </c>
      <c r="C14" s="17" t="n">
        <v>146200</v>
      </c>
      <c r="D14" s="18" t="n">
        <v>18800</v>
      </c>
      <c r="E14" s="18" t="n">
        <v>1600</v>
      </c>
      <c r="F14" s="18" t="n">
        <v>35600</v>
      </c>
      <c r="G14" s="18" t="n">
        <v>26100</v>
      </c>
      <c r="H14" s="18" t="n">
        <v>11700</v>
      </c>
      <c r="I14" s="18" t="n">
        <v>1900</v>
      </c>
      <c r="J14" s="18" t="n">
        <v>200</v>
      </c>
      <c r="K14" s="18" t="n">
        <v>5700</v>
      </c>
      <c r="L14" s="18" t="n">
        <v>38500</v>
      </c>
      <c r="M14" s="18" t="n">
        <v>6000</v>
      </c>
      <c r="N14" s="17" t="n">
        <v>133700</v>
      </c>
      <c r="O14" s="18" t="n">
        <v>17100</v>
      </c>
      <c r="P14" s="18" t="n">
        <v>1400</v>
      </c>
      <c r="Q14" s="18" t="n">
        <v>34300</v>
      </c>
      <c r="R14" s="18" t="n">
        <v>24500</v>
      </c>
      <c r="S14" s="18" t="n">
        <v>9400</v>
      </c>
      <c r="T14" s="18" t="n">
        <v>1900</v>
      </c>
      <c r="U14" s="18" t="n">
        <v>200</v>
      </c>
      <c r="V14" s="18" t="n">
        <v>5700</v>
      </c>
      <c r="W14" s="18" t="n">
        <v>33500</v>
      </c>
      <c r="X14" s="18" t="n">
        <v>5800</v>
      </c>
      <c r="Y14" s="17" t="n">
        <v>2200</v>
      </c>
      <c r="Z14" s="18" t="n">
        <v>300</v>
      </c>
      <c r="AA14" s="18" t="s">
        <v>16</v>
      </c>
      <c r="AB14" s="18" t="s">
        <v>16</v>
      </c>
      <c r="AC14" s="18" t="n">
        <v>600</v>
      </c>
      <c r="AD14" s="18" t="n">
        <v>300</v>
      </c>
      <c r="AE14" s="18" t="s">
        <v>16</v>
      </c>
      <c r="AF14" s="18" t="n">
        <v>200</v>
      </c>
      <c r="AG14" s="18" t="s">
        <v>16</v>
      </c>
      <c r="AH14" s="18" t="n">
        <v>800</v>
      </c>
      <c r="AI14" s="18" t="s">
        <v>16</v>
      </c>
      <c r="AJ14" s="17" t="n">
        <v>91900</v>
      </c>
      <c r="AK14" s="18" t="n">
        <v>13900</v>
      </c>
      <c r="AL14" s="18" t="s">
        <v>16</v>
      </c>
      <c r="AM14" s="18" t="n">
        <v>23700</v>
      </c>
      <c r="AN14" s="18" t="n">
        <v>18800</v>
      </c>
      <c r="AO14" s="18" t="n">
        <v>3000</v>
      </c>
      <c r="AP14" s="18" t="n">
        <v>1900</v>
      </c>
      <c r="AQ14" s="18" t="s">
        <v>16</v>
      </c>
      <c r="AR14" s="18" t="n">
        <v>4700</v>
      </c>
      <c r="AS14" s="18" t="n">
        <v>23200</v>
      </c>
      <c r="AT14" s="18" t="n">
        <v>2600</v>
      </c>
      <c r="AU14" s="17" t="n">
        <v>34400</v>
      </c>
      <c r="AV14" s="18" t="n">
        <v>2700</v>
      </c>
      <c r="AW14" s="18" t="s">
        <v>16</v>
      </c>
      <c r="AX14" s="18" t="n">
        <v>9900</v>
      </c>
      <c r="AY14" s="18" t="n">
        <v>4400</v>
      </c>
      <c r="AZ14" s="18" t="n">
        <v>6100</v>
      </c>
      <c r="BA14" s="18" t="s">
        <v>16</v>
      </c>
      <c r="BB14" s="18" t="s">
        <v>16</v>
      </c>
      <c r="BC14" s="18" t="n">
        <v>600</v>
      </c>
      <c r="BD14" s="18" t="n">
        <v>8100</v>
      </c>
      <c r="BE14" s="18" t="n">
        <v>2500</v>
      </c>
    </row>
    <row r="15" customFormat="false" ht="10.5" hidden="false" customHeight="true" outlineLevel="0" collapsed="false">
      <c r="B15" s="19" t="s">
        <v>21</v>
      </c>
      <c r="C15" s="17" t="n">
        <v>129900</v>
      </c>
      <c r="D15" s="18" t="n">
        <v>20400</v>
      </c>
      <c r="E15" s="18" t="n">
        <v>4700</v>
      </c>
      <c r="F15" s="18" t="n">
        <v>35400</v>
      </c>
      <c r="G15" s="18" t="n">
        <v>22700</v>
      </c>
      <c r="H15" s="18" t="n">
        <v>9300</v>
      </c>
      <c r="I15" s="18" t="n">
        <v>2300</v>
      </c>
      <c r="J15" s="18" t="n">
        <v>200</v>
      </c>
      <c r="K15" s="18" t="n">
        <v>3100</v>
      </c>
      <c r="L15" s="18" t="n">
        <v>27100</v>
      </c>
      <c r="M15" s="18" t="n">
        <v>4700</v>
      </c>
      <c r="N15" s="17" t="n">
        <v>121700</v>
      </c>
      <c r="O15" s="18" t="n">
        <v>18200</v>
      </c>
      <c r="P15" s="18" t="n">
        <v>4700</v>
      </c>
      <c r="Q15" s="18" t="n">
        <v>35200</v>
      </c>
      <c r="R15" s="18" t="n">
        <v>22000</v>
      </c>
      <c r="S15" s="18" t="n">
        <v>8700</v>
      </c>
      <c r="T15" s="18" t="n">
        <v>2300</v>
      </c>
      <c r="U15" s="18" t="n">
        <v>200</v>
      </c>
      <c r="V15" s="18" t="n">
        <v>2800</v>
      </c>
      <c r="W15" s="18" t="n">
        <v>23200</v>
      </c>
      <c r="X15" s="18" t="n">
        <v>4400</v>
      </c>
      <c r="Y15" s="17" t="n">
        <v>2700</v>
      </c>
      <c r="Z15" s="18" t="n">
        <v>400</v>
      </c>
      <c r="AA15" s="18" t="n">
        <v>900</v>
      </c>
      <c r="AB15" s="18" t="s">
        <v>16</v>
      </c>
      <c r="AC15" s="18" t="n">
        <v>500</v>
      </c>
      <c r="AD15" s="18" t="s">
        <v>16</v>
      </c>
      <c r="AE15" s="18" t="s">
        <v>16</v>
      </c>
      <c r="AF15" s="18" t="s">
        <v>16</v>
      </c>
      <c r="AG15" s="18" t="s">
        <v>16</v>
      </c>
      <c r="AH15" s="18" t="n">
        <v>900</v>
      </c>
      <c r="AI15" s="18" t="s">
        <v>16</v>
      </c>
      <c r="AJ15" s="17" t="n">
        <v>78400</v>
      </c>
      <c r="AK15" s="18" t="n">
        <v>13900</v>
      </c>
      <c r="AL15" s="18" t="n">
        <v>1300</v>
      </c>
      <c r="AM15" s="18" t="n">
        <v>22100</v>
      </c>
      <c r="AN15" s="18" t="n">
        <v>15400</v>
      </c>
      <c r="AO15" s="18" t="n">
        <v>3500</v>
      </c>
      <c r="AP15" s="18" t="n">
        <v>1200</v>
      </c>
      <c r="AQ15" s="18" t="n">
        <v>200</v>
      </c>
      <c r="AR15" s="18" t="n">
        <v>2400</v>
      </c>
      <c r="AS15" s="18" t="n">
        <v>15800</v>
      </c>
      <c r="AT15" s="18" t="n">
        <v>2500</v>
      </c>
      <c r="AU15" s="17" t="n">
        <v>30800</v>
      </c>
      <c r="AV15" s="18" t="n">
        <v>2800</v>
      </c>
      <c r="AW15" s="18" t="s">
        <v>16</v>
      </c>
      <c r="AX15" s="18" t="n">
        <v>11100</v>
      </c>
      <c r="AY15" s="18" t="n">
        <v>4300</v>
      </c>
      <c r="AZ15" s="18" t="n">
        <v>5100</v>
      </c>
      <c r="BA15" s="18" t="n">
        <v>1100</v>
      </c>
      <c r="BB15" s="18" t="s">
        <v>16</v>
      </c>
      <c r="BC15" s="18" t="n">
        <v>400</v>
      </c>
      <c r="BD15" s="18" t="n">
        <v>4800</v>
      </c>
      <c r="BE15" s="18" t="n">
        <v>1100</v>
      </c>
    </row>
    <row r="16" customFormat="false" ht="10.5" hidden="false" customHeight="true" outlineLevel="0" collapsed="false">
      <c r="B16" s="19" t="s">
        <v>22</v>
      </c>
      <c r="C16" s="17" t="n">
        <v>116400</v>
      </c>
      <c r="D16" s="18" t="n">
        <v>20500</v>
      </c>
      <c r="E16" s="18" t="n">
        <v>4600</v>
      </c>
      <c r="F16" s="18" t="n">
        <v>33200</v>
      </c>
      <c r="G16" s="18" t="n">
        <v>15800</v>
      </c>
      <c r="H16" s="18" t="n">
        <v>10600</v>
      </c>
      <c r="I16" s="18" t="n">
        <v>1200</v>
      </c>
      <c r="J16" s="18" t="n">
        <v>300</v>
      </c>
      <c r="K16" s="18" t="n">
        <v>3600</v>
      </c>
      <c r="L16" s="18" t="n">
        <v>23100</v>
      </c>
      <c r="M16" s="18" t="n">
        <v>3500</v>
      </c>
      <c r="N16" s="17" t="n">
        <v>103400</v>
      </c>
      <c r="O16" s="18" t="n">
        <v>16900</v>
      </c>
      <c r="P16" s="18" t="n">
        <v>4600</v>
      </c>
      <c r="Q16" s="18" t="n">
        <v>32700</v>
      </c>
      <c r="R16" s="18" t="n">
        <v>14800</v>
      </c>
      <c r="S16" s="18" t="n">
        <v>8300</v>
      </c>
      <c r="T16" s="18" t="n">
        <v>1200</v>
      </c>
      <c r="U16" s="18" t="n">
        <v>300</v>
      </c>
      <c r="V16" s="18" t="n">
        <v>2500</v>
      </c>
      <c r="W16" s="18" t="n">
        <v>19000</v>
      </c>
      <c r="X16" s="18" t="n">
        <v>3300</v>
      </c>
      <c r="Y16" s="17" t="n">
        <v>4700</v>
      </c>
      <c r="Z16" s="18" t="n">
        <v>600</v>
      </c>
      <c r="AA16" s="18" t="n">
        <v>1300</v>
      </c>
      <c r="AB16" s="18" t="n">
        <v>1000</v>
      </c>
      <c r="AC16" s="18" t="n">
        <v>1400</v>
      </c>
      <c r="AD16" s="18" t="n">
        <v>200</v>
      </c>
      <c r="AE16" s="18" t="s">
        <v>16</v>
      </c>
      <c r="AF16" s="18" t="s">
        <v>16</v>
      </c>
      <c r="AG16" s="18" t="s">
        <v>16</v>
      </c>
      <c r="AH16" s="18" t="n">
        <v>200</v>
      </c>
      <c r="AI16" s="18" t="s">
        <v>16</v>
      </c>
      <c r="AJ16" s="17" t="n">
        <v>59800</v>
      </c>
      <c r="AK16" s="18" t="n">
        <v>13100</v>
      </c>
      <c r="AL16" s="18" t="n">
        <v>2100</v>
      </c>
      <c r="AM16" s="18" t="n">
        <v>17500</v>
      </c>
      <c r="AN16" s="18" t="n">
        <v>9300</v>
      </c>
      <c r="AO16" s="18" t="n">
        <v>2000</v>
      </c>
      <c r="AP16" s="18" t="n">
        <v>1200</v>
      </c>
      <c r="AQ16" s="18" t="n">
        <v>300</v>
      </c>
      <c r="AR16" s="18" t="n">
        <v>2200</v>
      </c>
      <c r="AS16" s="18" t="n">
        <v>9900</v>
      </c>
      <c r="AT16" s="18" t="n">
        <v>2100</v>
      </c>
      <c r="AU16" s="17" t="n">
        <v>33200</v>
      </c>
      <c r="AV16" s="18" t="n">
        <v>3200</v>
      </c>
      <c r="AW16" s="18" t="s">
        <v>16</v>
      </c>
      <c r="AX16" s="18" t="n">
        <v>11900</v>
      </c>
      <c r="AY16" s="18" t="n">
        <v>3500</v>
      </c>
      <c r="AZ16" s="18" t="n">
        <v>6100</v>
      </c>
      <c r="BA16" s="18" t="s">
        <v>16</v>
      </c>
      <c r="BB16" s="18" t="s">
        <v>16</v>
      </c>
      <c r="BC16" s="18" t="n">
        <v>200</v>
      </c>
      <c r="BD16" s="18" t="n">
        <v>7400</v>
      </c>
      <c r="BE16" s="18" t="n">
        <v>1000</v>
      </c>
    </row>
    <row r="17" customFormat="false" ht="10.5" hidden="false" customHeight="true" outlineLevel="0" collapsed="false">
      <c r="B17" s="19" t="s">
        <v>23</v>
      </c>
      <c r="C17" s="17" t="n">
        <v>111000</v>
      </c>
      <c r="D17" s="18" t="n">
        <v>15100</v>
      </c>
      <c r="E17" s="18" t="n">
        <v>3200</v>
      </c>
      <c r="F17" s="18" t="n">
        <v>25400</v>
      </c>
      <c r="G17" s="18" t="n">
        <v>19900</v>
      </c>
      <c r="H17" s="18" t="n">
        <v>11800</v>
      </c>
      <c r="I17" s="18" t="n">
        <v>1600</v>
      </c>
      <c r="J17" s="18" t="n">
        <v>400</v>
      </c>
      <c r="K17" s="18" t="n">
        <v>2600</v>
      </c>
      <c r="L17" s="18" t="n">
        <v>27800</v>
      </c>
      <c r="M17" s="18" t="n">
        <v>3400</v>
      </c>
      <c r="N17" s="17" t="n">
        <v>96800</v>
      </c>
      <c r="O17" s="18" t="n">
        <v>11400</v>
      </c>
      <c r="P17" s="18" t="n">
        <v>3200</v>
      </c>
      <c r="Q17" s="18" t="n">
        <v>25200</v>
      </c>
      <c r="R17" s="18" t="n">
        <v>17300</v>
      </c>
      <c r="S17" s="18" t="n">
        <v>7800</v>
      </c>
      <c r="T17" s="18" t="n">
        <v>1600</v>
      </c>
      <c r="U17" s="18" t="n">
        <v>400</v>
      </c>
      <c r="V17" s="18" t="n">
        <v>2400</v>
      </c>
      <c r="W17" s="18" t="n">
        <v>24400</v>
      </c>
      <c r="X17" s="18" t="n">
        <v>3200</v>
      </c>
      <c r="Y17" s="17" t="n">
        <v>4600</v>
      </c>
      <c r="Z17" s="18" t="n">
        <v>300</v>
      </c>
      <c r="AA17" s="18" t="n">
        <v>900</v>
      </c>
      <c r="AB17" s="18" t="s">
        <v>16</v>
      </c>
      <c r="AC17" s="18" t="n">
        <v>1200</v>
      </c>
      <c r="AD17" s="18" t="s">
        <v>16</v>
      </c>
      <c r="AE17" s="18" t="s">
        <v>16</v>
      </c>
      <c r="AF17" s="18" t="s">
        <v>16</v>
      </c>
      <c r="AG17" s="18" t="s">
        <v>16</v>
      </c>
      <c r="AH17" s="18" t="n">
        <v>2100</v>
      </c>
      <c r="AI17" s="18" t="n">
        <v>100</v>
      </c>
      <c r="AJ17" s="17" t="n">
        <v>60100</v>
      </c>
      <c r="AK17" s="18" t="n">
        <v>9400</v>
      </c>
      <c r="AL17" s="18" t="n">
        <v>700</v>
      </c>
      <c r="AM17" s="18" t="n">
        <v>17000</v>
      </c>
      <c r="AN17" s="18" t="n">
        <v>10700</v>
      </c>
      <c r="AO17" s="18" t="n">
        <v>4100</v>
      </c>
      <c r="AP17" s="18" t="n">
        <v>600</v>
      </c>
      <c r="AQ17" s="18" t="n">
        <v>400</v>
      </c>
      <c r="AR17" s="18" t="n">
        <v>2400</v>
      </c>
      <c r="AS17" s="18" t="n">
        <v>13700</v>
      </c>
      <c r="AT17" s="18" t="n">
        <v>1100</v>
      </c>
      <c r="AU17" s="17" t="n">
        <v>26300</v>
      </c>
      <c r="AV17" s="18" t="n">
        <v>1400</v>
      </c>
      <c r="AW17" s="18" t="s">
        <v>16</v>
      </c>
      <c r="AX17" s="18" t="n">
        <v>5800</v>
      </c>
      <c r="AY17" s="18" t="n">
        <v>3900</v>
      </c>
      <c r="AZ17" s="18" t="n">
        <v>3700</v>
      </c>
      <c r="BA17" s="18" t="n">
        <v>1000</v>
      </c>
      <c r="BB17" s="18" t="s">
        <v>16</v>
      </c>
      <c r="BC17" s="18" t="s">
        <v>16</v>
      </c>
      <c r="BD17" s="18" t="n">
        <v>8500</v>
      </c>
      <c r="BE17" s="18" t="n">
        <v>1900</v>
      </c>
    </row>
    <row r="18" customFormat="false" ht="10.5" hidden="false" customHeight="true" outlineLevel="0" collapsed="false">
      <c r="B18" s="19" t="s">
        <v>24</v>
      </c>
      <c r="C18" s="17" t="n">
        <v>126200</v>
      </c>
      <c r="D18" s="18" t="n">
        <v>12000</v>
      </c>
      <c r="E18" s="18" t="n">
        <v>5600</v>
      </c>
      <c r="F18" s="18" t="n">
        <v>23100</v>
      </c>
      <c r="G18" s="18" t="n">
        <v>23400</v>
      </c>
      <c r="H18" s="18" t="n">
        <v>15300</v>
      </c>
      <c r="I18" s="18" t="n">
        <v>1000</v>
      </c>
      <c r="J18" s="18" t="n">
        <v>900</v>
      </c>
      <c r="K18" s="18" t="n">
        <v>5300</v>
      </c>
      <c r="L18" s="18" t="n">
        <v>36400</v>
      </c>
      <c r="M18" s="18" t="n">
        <v>3300</v>
      </c>
      <c r="N18" s="17" t="n">
        <v>107800</v>
      </c>
      <c r="O18" s="18" t="n">
        <v>9800</v>
      </c>
      <c r="P18" s="18" t="n">
        <v>5600</v>
      </c>
      <c r="Q18" s="18" t="n">
        <v>22300</v>
      </c>
      <c r="R18" s="18" t="n">
        <v>16900</v>
      </c>
      <c r="S18" s="18" t="n">
        <v>12500</v>
      </c>
      <c r="T18" s="18" t="n">
        <v>1000</v>
      </c>
      <c r="U18" s="18" t="s">
        <v>16</v>
      </c>
      <c r="V18" s="18" t="n">
        <v>5100</v>
      </c>
      <c r="W18" s="18" t="n">
        <v>32000</v>
      </c>
      <c r="X18" s="18" t="n">
        <v>2700</v>
      </c>
      <c r="Y18" s="17" t="n">
        <v>7500</v>
      </c>
      <c r="Z18" s="18" t="n">
        <v>600</v>
      </c>
      <c r="AA18" s="18" t="n">
        <v>1600</v>
      </c>
      <c r="AB18" s="18" t="n">
        <v>800</v>
      </c>
      <c r="AC18" s="18" t="n">
        <v>2800</v>
      </c>
      <c r="AD18" s="18" t="n">
        <v>200</v>
      </c>
      <c r="AE18" s="18" t="s">
        <v>16</v>
      </c>
      <c r="AF18" s="18" t="s">
        <v>16</v>
      </c>
      <c r="AG18" s="18" t="s">
        <v>16</v>
      </c>
      <c r="AH18" s="18" t="n">
        <v>1600</v>
      </c>
      <c r="AI18" s="18" t="s">
        <v>16</v>
      </c>
      <c r="AJ18" s="17" t="n">
        <v>60100</v>
      </c>
      <c r="AK18" s="18" t="n">
        <v>7800</v>
      </c>
      <c r="AL18" s="18" t="n">
        <v>900</v>
      </c>
      <c r="AM18" s="18" t="n">
        <v>13500</v>
      </c>
      <c r="AN18" s="18" t="n">
        <v>8200</v>
      </c>
      <c r="AO18" s="18" t="n">
        <v>4100</v>
      </c>
      <c r="AP18" s="18" t="n">
        <v>1000</v>
      </c>
      <c r="AQ18" s="18" t="s">
        <v>16</v>
      </c>
      <c r="AR18" s="18" t="n">
        <v>4600</v>
      </c>
      <c r="AS18" s="18" t="n">
        <v>18000</v>
      </c>
      <c r="AT18" s="18" t="n">
        <v>2000</v>
      </c>
      <c r="AU18" s="17" t="n">
        <v>32100</v>
      </c>
      <c r="AV18" s="18" t="n">
        <v>1100</v>
      </c>
      <c r="AW18" s="18" t="s">
        <v>16</v>
      </c>
      <c r="AX18" s="18" t="n">
        <v>6700</v>
      </c>
      <c r="AY18" s="18" t="n">
        <v>4800</v>
      </c>
      <c r="AZ18" s="18" t="n">
        <v>7700</v>
      </c>
      <c r="BA18" s="18" t="s">
        <v>16</v>
      </c>
      <c r="BB18" s="18" t="s">
        <v>16</v>
      </c>
      <c r="BC18" s="18" t="n">
        <v>500</v>
      </c>
      <c r="BD18" s="18" t="n">
        <v>10500</v>
      </c>
      <c r="BE18" s="18" t="n">
        <v>700</v>
      </c>
    </row>
    <row r="19" customFormat="false" ht="10.5" hidden="false" customHeight="true" outlineLevel="0" collapsed="false">
      <c r="B19" s="19" t="s">
        <v>25</v>
      </c>
      <c r="C19" s="17" t="n">
        <v>91200</v>
      </c>
      <c r="D19" s="18" t="n">
        <v>7400</v>
      </c>
      <c r="E19" s="18" t="n">
        <v>7000</v>
      </c>
      <c r="F19" s="18" t="n">
        <v>13300</v>
      </c>
      <c r="G19" s="18" t="n">
        <v>14000</v>
      </c>
      <c r="H19" s="18" t="n">
        <v>11000</v>
      </c>
      <c r="I19" s="18" t="n">
        <v>800</v>
      </c>
      <c r="J19" s="18" t="n">
        <v>200</v>
      </c>
      <c r="K19" s="18" t="n">
        <v>4300</v>
      </c>
      <c r="L19" s="18" t="n">
        <v>31400</v>
      </c>
      <c r="M19" s="18" t="n">
        <v>1800</v>
      </c>
      <c r="N19" s="17" t="n">
        <v>74800</v>
      </c>
      <c r="O19" s="18" t="n">
        <v>5500</v>
      </c>
      <c r="P19" s="18" t="n">
        <v>7000</v>
      </c>
      <c r="Q19" s="18" t="n">
        <v>12700</v>
      </c>
      <c r="R19" s="18" t="n">
        <v>10200</v>
      </c>
      <c r="S19" s="18" t="n">
        <v>7900</v>
      </c>
      <c r="T19" s="18" t="n">
        <v>800</v>
      </c>
      <c r="U19" s="18" t="s">
        <v>16</v>
      </c>
      <c r="V19" s="18" t="n">
        <v>3700</v>
      </c>
      <c r="W19" s="18" t="n">
        <v>25400</v>
      </c>
      <c r="X19" s="18" t="n">
        <v>1600</v>
      </c>
      <c r="Y19" s="17" t="n">
        <v>5200</v>
      </c>
      <c r="Z19" s="18" t="s">
        <v>16</v>
      </c>
      <c r="AA19" s="18" t="n">
        <v>1800</v>
      </c>
      <c r="AB19" s="18" t="n">
        <v>700</v>
      </c>
      <c r="AC19" s="18" t="n">
        <v>1300</v>
      </c>
      <c r="AD19" s="18" t="n">
        <v>600</v>
      </c>
      <c r="AE19" s="18" t="s">
        <v>16</v>
      </c>
      <c r="AF19" s="18" t="s">
        <v>16</v>
      </c>
      <c r="AG19" s="18" t="s">
        <v>16</v>
      </c>
      <c r="AH19" s="18" t="n">
        <v>800</v>
      </c>
      <c r="AI19" s="18" t="s">
        <v>16</v>
      </c>
      <c r="AJ19" s="17" t="n">
        <v>22400</v>
      </c>
      <c r="AK19" s="18" t="n">
        <v>3900</v>
      </c>
      <c r="AL19" s="18" t="n">
        <v>300</v>
      </c>
      <c r="AM19" s="18" t="n">
        <v>4900</v>
      </c>
      <c r="AN19" s="18" t="n">
        <v>3500</v>
      </c>
      <c r="AO19" s="18" t="n">
        <v>1400</v>
      </c>
      <c r="AP19" s="18" t="n">
        <v>500</v>
      </c>
      <c r="AQ19" s="18" t="s">
        <v>16</v>
      </c>
      <c r="AR19" s="18" t="n">
        <v>900</v>
      </c>
      <c r="AS19" s="18" t="n">
        <v>6500</v>
      </c>
      <c r="AT19" s="18" t="n">
        <v>500</v>
      </c>
      <c r="AU19" s="17" t="n">
        <v>37400</v>
      </c>
      <c r="AV19" s="18" t="n">
        <v>1300</v>
      </c>
      <c r="AW19" s="18" t="s">
        <v>16</v>
      </c>
      <c r="AX19" s="18" t="n">
        <v>5600</v>
      </c>
      <c r="AY19" s="18" t="n">
        <v>4000</v>
      </c>
      <c r="AZ19" s="18" t="n">
        <v>5600</v>
      </c>
      <c r="BA19" s="18" t="n">
        <v>200</v>
      </c>
      <c r="BB19" s="18" t="s">
        <v>16</v>
      </c>
      <c r="BC19" s="18" t="n">
        <v>2800</v>
      </c>
      <c r="BD19" s="18" t="n">
        <v>16800</v>
      </c>
      <c r="BE19" s="18" t="n">
        <v>1200</v>
      </c>
    </row>
    <row r="20" customFormat="false" ht="10.5" hidden="false" customHeight="true" outlineLevel="0" collapsed="false">
      <c r="B20" s="19" t="s">
        <v>26</v>
      </c>
      <c r="C20" s="17" t="n">
        <v>59900</v>
      </c>
      <c r="D20" s="18" t="n">
        <v>3200</v>
      </c>
      <c r="E20" s="18" t="n">
        <v>5700</v>
      </c>
      <c r="F20" s="18" t="n">
        <v>5600</v>
      </c>
      <c r="G20" s="18" t="n">
        <v>8700</v>
      </c>
      <c r="H20" s="18" t="n">
        <v>7700</v>
      </c>
      <c r="I20" s="18" t="n">
        <v>600</v>
      </c>
      <c r="J20" s="18" t="n">
        <v>400</v>
      </c>
      <c r="K20" s="18" t="n">
        <v>2100</v>
      </c>
      <c r="L20" s="18" t="n">
        <v>22700</v>
      </c>
      <c r="M20" s="18" t="n">
        <v>3000</v>
      </c>
      <c r="N20" s="17" t="n">
        <v>44700</v>
      </c>
      <c r="O20" s="18" t="n">
        <v>2200</v>
      </c>
      <c r="P20" s="18" t="n">
        <v>5500</v>
      </c>
      <c r="Q20" s="18" t="n">
        <v>5200</v>
      </c>
      <c r="R20" s="18" t="n">
        <v>4900</v>
      </c>
      <c r="S20" s="18" t="n">
        <v>5200</v>
      </c>
      <c r="T20" s="18" t="n">
        <v>600</v>
      </c>
      <c r="U20" s="18" t="n">
        <v>200</v>
      </c>
      <c r="V20" s="18" t="n">
        <v>2100</v>
      </c>
      <c r="W20" s="18" t="n">
        <v>16200</v>
      </c>
      <c r="X20" s="18" t="n">
        <v>2500</v>
      </c>
      <c r="Y20" s="17" t="n">
        <v>4300</v>
      </c>
      <c r="Z20" s="18" t="n">
        <v>100</v>
      </c>
      <c r="AA20" s="18" t="n">
        <v>2300</v>
      </c>
      <c r="AB20" s="18" t="n">
        <v>500</v>
      </c>
      <c r="AC20" s="18" t="n">
        <v>600</v>
      </c>
      <c r="AD20" s="18" t="s">
        <v>16</v>
      </c>
      <c r="AE20" s="18" t="s">
        <v>16</v>
      </c>
      <c r="AF20" s="18" t="n">
        <v>200</v>
      </c>
      <c r="AG20" s="18" t="s">
        <v>16</v>
      </c>
      <c r="AH20" s="18" t="n">
        <v>600</v>
      </c>
      <c r="AI20" s="18" t="s">
        <v>16</v>
      </c>
      <c r="AJ20" s="17" t="n">
        <v>8400</v>
      </c>
      <c r="AK20" s="18" t="n">
        <v>900</v>
      </c>
      <c r="AL20" s="18" t="n">
        <v>200</v>
      </c>
      <c r="AM20" s="18" t="n">
        <v>1300</v>
      </c>
      <c r="AN20" s="18" t="n">
        <v>1700</v>
      </c>
      <c r="AO20" s="18" t="n">
        <v>400</v>
      </c>
      <c r="AP20" s="18" t="n">
        <v>200</v>
      </c>
      <c r="AQ20" s="18" t="s">
        <v>16</v>
      </c>
      <c r="AR20" s="18" t="n">
        <v>400</v>
      </c>
      <c r="AS20" s="18" t="n">
        <v>3300</v>
      </c>
      <c r="AT20" s="18" t="s">
        <v>16</v>
      </c>
      <c r="AU20" s="17" t="n">
        <v>26300</v>
      </c>
      <c r="AV20" s="18" t="n">
        <v>900</v>
      </c>
      <c r="AW20" s="18" t="s">
        <v>16</v>
      </c>
      <c r="AX20" s="18" t="n">
        <v>2800</v>
      </c>
      <c r="AY20" s="18" t="n">
        <v>2400</v>
      </c>
      <c r="AZ20" s="18" t="n">
        <v>4300</v>
      </c>
      <c r="BA20" s="18" t="n">
        <v>500</v>
      </c>
      <c r="BB20" s="18" t="s">
        <v>16</v>
      </c>
      <c r="BC20" s="18" t="n">
        <v>1700</v>
      </c>
      <c r="BD20" s="18" t="n">
        <v>11500</v>
      </c>
      <c r="BE20" s="18" t="n">
        <v>2200</v>
      </c>
    </row>
    <row r="21" customFormat="false" ht="10.5" hidden="false" customHeight="true" outlineLevel="0" collapsed="false">
      <c r="B21" s="19" t="s">
        <v>27</v>
      </c>
      <c r="C21" s="17" t="n">
        <v>30700</v>
      </c>
      <c r="D21" s="18" t="n">
        <v>2300</v>
      </c>
      <c r="E21" s="18" t="n">
        <v>3000</v>
      </c>
      <c r="F21" s="18" t="n">
        <v>3900</v>
      </c>
      <c r="G21" s="18" t="n">
        <v>4200</v>
      </c>
      <c r="H21" s="18" t="n">
        <v>5400</v>
      </c>
      <c r="I21" s="18" t="n">
        <v>600</v>
      </c>
      <c r="J21" s="18" t="n">
        <v>600</v>
      </c>
      <c r="K21" s="18" t="n">
        <v>600</v>
      </c>
      <c r="L21" s="18" t="n">
        <v>9400</v>
      </c>
      <c r="M21" s="18" t="n">
        <v>600</v>
      </c>
      <c r="N21" s="17" t="n">
        <v>20100</v>
      </c>
      <c r="O21" s="18" t="n">
        <v>1200</v>
      </c>
      <c r="P21" s="18" t="n">
        <v>3000</v>
      </c>
      <c r="Q21" s="18" t="n">
        <v>3900</v>
      </c>
      <c r="R21" s="18" t="n">
        <v>2900</v>
      </c>
      <c r="S21" s="18" t="n">
        <v>2400</v>
      </c>
      <c r="T21" s="18" t="n">
        <v>600</v>
      </c>
      <c r="U21" s="18" t="n">
        <v>200</v>
      </c>
      <c r="V21" s="18" t="n">
        <v>200</v>
      </c>
      <c r="W21" s="18" t="n">
        <v>4900</v>
      </c>
      <c r="X21" s="18" t="n">
        <v>600</v>
      </c>
      <c r="Y21" s="17" t="n">
        <v>3800</v>
      </c>
      <c r="Z21" s="18" t="s">
        <v>16</v>
      </c>
      <c r="AA21" s="18" t="n">
        <v>1600</v>
      </c>
      <c r="AB21" s="18" t="n">
        <v>200</v>
      </c>
      <c r="AC21" s="18" t="n">
        <v>1300</v>
      </c>
      <c r="AD21" s="18" t="s">
        <v>16</v>
      </c>
      <c r="AE21" s="18" t="s">
        <v>16</v>
      </c>
      <c r="AF21" s="18" t="s">
        <v>16</v>
      </c>
      <c r="AG21" s="18" t="s">
        <v>16</v>
      </c>
      <c r="AH21" s="18" t="n">
        <v>600</v>
      </c>
      <c r="AI21" s="18" t="s">
        <v>16</v>
      </c>
      <c r="AJ21" s="17" t="n">
        <v>5500</v>
      </c>
      <c r="AK21" s="18" t="n">
        <v>200</v>
      </c>
      <c r="AL21" s="18" t="s">
        <v>16</v>
      </c>
      <c r="AM21" s="18" t="n">
        <v>1200</v>
      </c>
      <c r="AN21" s="18" t="n">
        <v>700</v>
      </c>
      <c r="AO21" s="18" t="n">
        <v>1100</v>
      </c>
      <c r="AP21" s="18" t="n">
        <v>400</v>
      </c>
      <c r="AQ21" s="18" t="n">
        <v>200</v>
      </c>
      <c r="AR21" s="18" t="n">
        <v>200</v>
      </c>
      <c r="AS21" s="18" t="n">
        <v>1400</v>
      </c>
      <c r="AT21" s="18" t="s">
        <v>16</v>
      </c>
      <c r="AU21" s="17" t="n">
        <v>7700</v>
      </c>
      <c r="AV21" s="18" t="n">
        <v>600</v>
      </c>
      <c r="AW21" s="18" t="s">
        <v>16</v>
      </c>
      <c r="AX21" s="18" t="n">
        <v>2300</v>
      </c>
      <c r="AY21" s="18" t="n">
        <v>600</v>
      </c>
      <c r="AZ21" s="18" t="n">
        <v>900</v>
      </c>
      <c r="BA21" s="18" t="n">
        <v>200</v>
      </c>
      <c r="BB21" s="18" t="s">
        <v>16</v>
      </c>
      <c r="BC21" s="18" t="s">
        <v>16</v>
      </c>
      <c r="BD21" s="18" t="n">
        <v>2300</v>
      </c>
      <c r="BE21" s="18" t="n">
        <v>600</v>
      </c>
    </row>
    <row r="22" customFormat="false" ht="10.5" hidden="false" customHeight="true" outlineLevel="0" collapsed="false">
      <c r="B22" s="19" t="s">
        <v>81</v>
      </c>
      <c r="C22" s="17" t="n">
        <v>19100</v>
      </c>
      <c r="D22" s="18" t="n">
        <v>1400</v>
      </c>
      <c r="E22" s="18" t="n">
        <v>2600</v>
      </c>
      <c r="F22" s="18" t="n">
        <v>2300</v>
      </c>
      <c r="G22" s="18" t="n">
        <v>3000</v>
      </c>
      <c r="H22" s="18" t="n">
        <v>2100</v>
      </c>
      <c r="I22" s="18" t="s">
        <v>16</v>
      </c>
      <c r="J22" s="18" t="n">
        <v>700</v>
      </c>
      <c r="K22" s="18" t="n">
        <v>500</v>
      </c>
      <c r="L22" s="18" t="n">
        <v>5800</v>
      </c>
      <c r="M22" s="18" t="n">
        <v>800</v>
      </c>
      <c r="N22" s="17" t="n">
        <v>11700</v>
      </c>
      <c r="O22" s="18" t="n">
        <v>500</v>
      </c>
      <c r="P22" s="18" t="n">
        <v>2600</v>
      </c>
      <c r="Q22" s="18" t="n">
        <v>2000</v>
      </c>
      <c r="R22" s="18" t="n">
        <v>1300</v>
      </c>
      <c r="S22" s="18" t="n">
        <v>1300</v>
      </c>
      <c r="T22" s="18" t="s">
        <v>16</v>
      </c>
      <c r="U22" s="18" t="s">
        <v>16</v>
      </c>
      <c r="V22" s="18" t="s">
        <v>16</v>
      </c>
      <c r="W22" s="18" t="n">
        <v>3700</v>
      </c>
      <c r="X22" s="18" t="n">
        <v>300</v>
      </c>
      <c r="Y22" s="17" t="n">
        <v>4600</v>
      </c>
      <c r="Z22" s="18" t="s">
        <v>16</v>
      </c>
      <c r="AA22" s="18" t="n">
        <v>1800</v>
      </c>
      <c r="AB22" s="18" t="n">
        <v>500</v>
      </c>
      <c r="AC22" s="18" t="s">
        <v>16</v>
      </c>
      <c r="AD22" s="18" t="n">
        <v>400</v>
      </c>
      <c r="AE22" s="18" t="s">
        <v>16</v>
      </c>
      <c r="AF22" s="18" t="s">
        <v>16</v>
      </c>
      <c r="AG22" s="18" t="s">
        <v>16</v>
      </c>
      <c r="AH22" s="18" t="n">
        <v>1900</v>
      </c>
      <c r="AI22" s="18" t="s">
        <v>16</v>
      </c>
      <c r="AJ22" s="17" t="n">
        <v>2800</v>
      </c>
      <c r="AK22" s="18" t="n">
        <v>200</v>
      </c>
      <c r="AL22" s="18" t="s">
        <v>16</v>
      </c>
      <c r="AM22" s="18" t="n">
        <v>1100</v>
      </c>
      <c r="AN22" s="18" t="s">
        <v>16</v>
      </c>
      <c r="AO22" s="18" t="n">
        <v>500</v>
      </c>
      <c r="AP22" s="18" t="s">
        <v>16</v>
      </c>
      <c r="AQ22" s="18" t="s">
        <v>16</v>
      </c>
      <c r="AR22" s="18" t="s">
        <v>16</v>
      </c>
      <c r="AS22" s="18" t="n">
        <v>1000</v>
      </c>
      <c r="AT22" s="18" t="s">
        <v>16</v>
      </c>
      <c r="AU22" s="17" t="n">
        <v>2400</v>
      </c>
      <c r="AV22" s="18" t="n">
        <v>300</v>
      </c>
      <c r="AW22" s="18" t="s">
        <v>16</v>
      </c>
      <c r="AX22" s="18" t="n">
        <v>200</v>
      </c>
      <c r="AY22" s="18" t="n">
        <v>500</v>
      </c>
      <c r="AZ22" s="18" t="n">
        <v>400</v>
      </c>
      <c r="BA22" s="18" t="s">
        <v>16</v>
      </c>
      <c r="BB22" s="18" t="s">
        <v>16</v>
      </c>
      <c r="BC22" s="18" t="s">
        <v>16</v>
      </c>
      <c r="BD22" s="18" t="n">
        <v>800</v>
      </c>
      <c r="BE22" s="18" t="n">
        <v>300</v>
      </c>
    </row>
    <row r="23" customFormat="false" ht="3" hidden="false" customHeight="true" outlineLevel="0" collapsed="false">
      <c r="B23" s="19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8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0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1"/>
      <c r="AW23" s="61"/>
      <c r="AX23" s="61"/>
      <c r="AY23" s="61"/>
      <c r="AZ23" s="61"/>
      <c r="BA23" s="61"/>
      <c r="BB23" s="61"/>
      <c r="BC23" s="61"/>
      <c r="BD23" s="61"/>
      <c r="BE23" s="61"/>
    </row>
    <row r="24" customFormat="false" ht="10.5" hidden="false" customHeight="true" outlineLevel="0" collapsed="false">
      <c r="A24" s="20" t="s">
        <v>31</v>
      </c>
      <c r="B24" s="20"/>
      <c r="C24" s="17" t="n">
        <v>711200</v>
      </c>
      <c r="D24" s="18" t="n">
        <v>98700</v>
      </c>
      <c r="E24" s="18" t="n">
        <v>31900</v>
      </c>
      <c r="F24" s="18" t="n">
        <v>92400</v>
      </c>
      <c r="G24" s="18" t="n">
        <v>134400</v>
      </c>
      <c r="H24" s="18" t="n">
        <v>55000</v>
      </c>
      <c r="I24" s="18" t="n">
        <v>15900</v>
      </c>
      <c r="J24" s="18" t="n">
        <v>3100</v>
      </c>
      <c r="K24" s="18" t="n">
        <v>32400</v>
      </c>
      <c r="L24" s="18" t="n">
        <v>223000</v>
      </c>
      <c r="M24" s="18" t="n">
        <v>24300</v>
      </c>
      <c r="N24" s="17" t="n">
        <v>621800</v>
      </c>
      <c r="O24" s="18" t="n">
        <v>82200</v>
      </c>
      <c r="P24" s="18" t="n">
        <v>31700</v>
      </c>
      <c r="Q24" s="18" t="n">
        <v>90600</v>
      </c>
      <c r="R24" s="18" t="n">
        <v>120000</v>
      </c>
      <c r="S24" s="18" t="n">
        <v>42500</v>
      </c>
      <c r="T24" s="18" t="n">
        <v>15900</v>
      </c>
      <c r="U24" s="18" t="n">
        <v>1800</v>
      </c>
      <c r="V24" s="18" t="n">
        <v>29200</v>
      </c>
      <c r="W24" s="18" t="n">
        <v>185900</v>
      </c>
      <c r="X24" s="18" t="n">
        <v>22000</v>
      </c>
      <c r="Y24" s="17" t="n">
        <v>35300</v>
      </c>
      <c r="Z24" s="18" t="n">
        <v>2000</v>
      </c>
      <c r="AA24" s="18" t="n">
        <v>11900</v>
      </c>
      <c r="AB24" s="18" t="n">
        <v>1900</v>
      </c>
      <c r="AC24" s="18" t="n">
        <v>8700</v>
      </c>
      <c r="AD24" s="18" t="n">
        <v>1200</v>
      </c>
      <c r="AE24" s="18" t="s">
        <v>16</v>
      </c>
      <c r="AF24" s="18" t="n">
        <v>400</v>
      </c>
      <c r="AG24" s="18" t="s">
        <v>16</v>
      </c>
      <c r="AH24" s="18" t="n">
        <v>9000</v>
      </c>
      <c r="AI24" s="18" t="n">
        <v>100</v>
      </c>
      <c r="AJ24" s="17" t="n">
        <v>444700</v>
      </c>
      <c r="AK24" s="18" t="n">
        <v>68900</v>
      </c>
      <c r="AL24" s="18" t="n">
        <v>5000</v>
      </c>
      <c r="AM24" s="18" t="n">
        <v>74200</v>
      </c>
      <c r="AN24" s="18" t="n">
        <v>91700</v>
      </c>
      <c r="AO24" s="18" t="n">
        <v>21200</v>
      </c>
      <c r="AP24" s="18" t="n">
        <v>13100</v>
      </c>
      <c r="AQ24" s="18" t="n">
        <v>1400</v>
      </c>
      <c r="AR24" s="18" t="n">
        <v>22400</v>
      </c>
      <c r="AS24" s="18" t="n">
        <v>132700</v>
      </c>
      <c r="AT24" s="18" t="n">
        <v>14000</v>
      </c>
      <c r="AU24" s="17" t="n">
        <v>104500</v>
      </c>
      <c r="AV24" s="18" t="n">
        <v>9100</v>
      </c>
      <c r="AW24" s="18" t="s">
        <v>16</v>
      </c>
      <c r="AX24" s="18" t="n">
        <v>12600</v>
      </c>
      <c r="AY24" s="18" t="n">
        <v>11800</v>
      </c>
      <c r="AZ24" s="18" t="n">
        <v>19400</v>
      </c>
      <c r="BA24" s="18" t="n">
        <v>2800</v>
      </c>
      <c r="BB24" s="18" t="s">
        <v>16</v>
      </c>
      <c r="BC24" s="18" t="n">
        <v>6500</v>
      </c>
      <c r="BD24" s="18" t="n">
        <v>36000</v>
      </c>
      <c r="BE24" s="18" t="n">
        <v>6200</v>
      </c>
    </row>
    <row r="25" customFormat="false" ht="10.5" hidden="false" customHeight="true" outlineLevel="0" collapsed="false">
      <c r="B25" s="19" t="s">
        <v>15</v>
      </c>
      <c r="C25" s="17" t="n">
        <v>10900</v>
      </c>
      <c r="D25" s="18" t="s">
        <v>16</v>
      </c>
      <c r="E25" s="18" t="s">
        <v>16</v>
      </c>
      <c r="F25" s="18" t="n">
        <v>200</v>
      </c>
      <c r="G25" s="18" t="n">
        <v>1900</v>
      </c>
      <c r="H25" s="18" t="n">
        <v>4400</v>
      </c>
      <c r="I25" s="18" t="s">
        <v>16</v>
      </c>
      <c r="J25" s="18" t="s">
        <v>16</v>
      </c>
      <c r="K25" s="18" t="s">
        <v>16</v>
      </c>
      <c r="L25" s="18" t="n">
        <v>4200</v>
      </c>
      <c r="M25" s="18" t="n">
        <v>200</v>
      </c>
      <c r="N25" s="17" t="n">
        <v>10900</v>
      </c>
      <c r="O25" s="18" t="s">
        <v>16</v>
      </c>
      <c r="P25" s="18" t="s">
        <v>16</v>
      </c>
      <c r="Q25" s="18" t="n">
        <v>200</v>
      </c>
      <c r="R25" s="18" t="n">
        <v>1900</v>
      </c>
      <c r="S25" s="18" t="n">
        <v>4400</v>
      </c>
      <c r="T25" s="18" t="s">
        <v>16</v>
      </c>
      <c r="U25" s="18" t="s">
        <v>16</v>
      </c>
      <c r="V25" s="18" t="s">
        <v>16</v>
      </c>
      <c r="W25" s="18" t="n">
        <v>4200</v>
      </c>
      <c r="X25" s="18" t="n">
        <v>200</v>
      </c>
      <c r="Y25" s="17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  <c r="AF25" s="18" t="s">
        <v>16</v>
      </c>
      <c r="AG25" s="18" t="s">
        <v>16</v>
      </c>
      <c r="AH25" s="18" t="s">
        <v>16</v>
      </c>
      <c r="AI25" s="18" t="s">
        <v>16</v>
      </c>
      <c r="AJ25" s="17" t="n">
        <v>3700</v>
      </c>
      <c r="AK25" s="18" t="s">
        <v>16</v>
      </c>
      <c r="AL25" s="18" t="s">
        <v>16</v>
      </c>
      <c r="AM25" s="18" t="s">
        <v>16</v>
      </c>
      <c r="AN25" s="18" t="n">
        <v>400</v>
      </c>
      <c r="AO25" s="18" t="s">
        <v>16</v>
      </c>
      <c r="AP25" s="18" t="s">
        <v>16</v>
      </c>
      <c r="AQ25" s="18" t="s">
        <v>16</v>
      </c>
      <c r="AR25" s="18" t="s">
        <v>16</v>
      </c>
      <c r="AS25" s="18" t="n">
        <v>3300</v>
      </c>
      <c r="AT25" s="18" t="s">
        <v>16</v>
      </c>
      <c r="AU25" s="17" t="n">
        <v>7200</v>
      </c>
      <c r="AV25" s="18" t="s">
        <v>16</v>
      </c>
      <c r="AW25" s="18" t="s">
        <v>16</v>
      </c>
      <c r="AX25" s="18" t="n">
        <v>200</v>
      </c>
      <c r="AY25" s="18" t="n">
        <v>1500</v>
      </c>
      <c r="AZ25" s="18" t="n">
        <v>4400</v>
      </c>
      <c r="BA25" s="18" t="s">
        <v>16</v>
      </c>
      <c r="BB25" s="18" t="s">
        <v>16</v>
      </c>
      <c r="BC25" s="18" t="s">
        <v>16</v>
      </c>
      <c r="BD25" s="18" t="n">
        <v>900</v>
      </c>
      <c r="BE25" s="18" t="n">
        <v>200</v>
      </c>
    </row>
    <row r="26" customFormat="false" ht="10.5" hidden="false" customHeight="true" outlineLevel="0" collapsed="false">
      <c r="B26" s="19" t="s">
        <v>17</v>
      </c>
      <c r="C26" s="17" t="n">
        <v>52800</v>
      </c>
      <c r="D26" s="18" t="n">
        <v>8800</v>
      </c>
      <c r="E26" s="18" t="s">
        <v>16</v>
      </c>
      <c r="F26" s="18" t="n">
        <v>4900</v>
      </c>
      <c r="G26" s="18" t="n">
        <v>7400</v>
      </c>
      <c r="H26" s="18" t="n">
        <v>12400</v>
      </c>
      <c r="I26" s="18" t="n">
        <v>1800</v>
      </c>
      <c r="J26" s="18" t="s">
        <v>16</v>
      </c>
      <c r="K26" s="18" t="n">
        <v>900</v>
      </c>
      <c r="L26" s="18" t="n">
        <v>15200</v>
      </c>
      <c r="M26" s="18" t="n">
        <v>1400</v>
      </c>
      <c r="N26" s="17" t="n">
        <v>51400</v>
      </c>
      <c r="O26" s="18" t="n">
        <v>8500</v>
      </c>
      <c r="P26" s="18" t="s">
        <v>16</v>
      </c>
      <c r="Q26" s="18" t="n">
        <v>4900</v>
      </c>
      <c r="R26" s="18" t="n">
        <v>7400</v>
      </c>
      <c r="S26" s="18" t="n">
        <v>12400</v>
      </c>
      <c r="T26" s="18" t="n">
        <v>1800</v>
      </c>
      <c r="U26" s="18" t="s">
        <v>16</v>
      </c>
      <c r="V26" s="18" t="n">
        <v>900</v>
      </c>
      <c r="W26" s="18" t="n">
        <v>14100</v>
      </c>
      <c r="X26" s="18" t="n">
        <v>1400</v>
      </c>
      <c r="Y26" s="17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  <c r="AF26" s="18" t="s">
        <v>16</v>
      </c>
      <c r="AG26" s="18" t="s">
        <v>16</v>
      </c>
      <c r="AH26" s="18" t="s">
        <v>16</v>
      </c>
      <c r="AI26" s="18" t="s">
        <v>16</v>
      </c>
      <c r="AJ26" s="17" t="n">
        <v>31100</v>
      </c>
      <c r="AK26" s="18" t="n">
        <v>6000</v>
      </c>
      <c r="AL26" s="18" t="s">
        <v>16</v>
      </c>
      <c r="AM26" s="18" t="n">
        <v>2500</v>
      </c>
      <c r="AN26" s="18" t="n">
        <v>3700</v>
      </c>
      <c r="AO26" s="18" t="n">
        <v>4200</v>
      </c>
      <c r="AP26" s="18" t="n">
        <v>1800</v>
      </c>
      <c r="AQ26" s="18" t="s">
        <v>16</v>
      </c>
      <c r="AR26" s="18" t="n">
        <v>900</v>
      </c>
      <c r="AS26" s="18" t="n">
        <v>11400</v>
      </c>
      <c r="AT26" s="18" t="n">
        <v>500</v>
      </c>
      <c r="AU26" s="17" t="n">
        <v>19500</v>
      </c>
      <c r="AV26" s="18" t="n">
        <v>2500</v>
      </c>
      <c r="AW26" s="18" t="s">
        <v>16</v>
      </c>
      <c r="AX26" s="18" t="n">
        <v>2400</v>
      </c>
      <c r="AY26" s="18" t="n">
        <v>3000</v>
      </c>
      <c r="AZ26" s="18" t="n">
        <v>8200</v>
      </c>
      <c r="BA26" s="18" t="s">
        <v>16</v>
      </c>
      <c r="BB26" s="18" t="s">
        <v>16</v>
      </c>
      <c r="BC26" s="18" t="s">
        <v>16</v>
      </c>
      <c r="BD26" s="18" t="n">
        <v>2500</v>
      </c>
      <c r="BE26" s="18" t="n">
        <v>900</v>
      </c>
    </row>
    <row r="27" customFormat="false" ht="10.5" hidden="false" customHeight="true" outlineLevel="0" collapsed="false">
      <c r="B27" s="19" t="s">
        <v>18</v>
      </c>
      <c r="C27" s="17" t="n">
        <v>71800</v>
      </c>
      <c r="D27" s="18" t="n">
        <v>13800</v>
      </c>
      <c r="E27" s="18" t="n">
        <v>300</v>
      </c>
      <c r="F27" s="18" t="n">
        <v>7800</v>
      </c>
      <c r="G27" s="18" t="n">
        <v>12900</v>
      </c>
      <c r="H27" s="18" t="n">
        <v>6900</v>
      </c>
      <c r="I27" s="18" t="n">
        <v>3600</v>
      </c>
      <c r="J27" s="18" t="s">
        <v>16</v>
      </c>
      <c r="K27" s="18" t="n">
        <v>2400</v>
      </c>
      <c r="L27" s="18" t="n">
        <v>21200</v>
      </c>
      <c r="M27" s="18" t="n">
        <v>3100</v>
      </c>
      <c r="N27" s="17" t="n">
        <v>70200</v>
      </c>
      <c r="O27" s="18" t="n">
        <v>13300</v>
      </c>
      <c r="P27" s="18" t="n">
        <v>300</v>
      </c>
      <c r="Q27" s="18" t="n">
        <v>7800</v>
      </c>
      <c r="R27" s="18" t="n">
        <v>12700</v>
      </c>
      <c r="S27" s="18" t="n">
        <v>6900</v>
      </c>
      <c r="T27" s="18" t="n">
        <v>3600</v>
      </c>
      <c r="U27" s="18" t="s">
        <v>16</v>
      </c>
      <c r="V27" s="18" t="n">
        <v>2400</v>
      </c>
      <c r="W27" s="18" t="n">
        <v>20600</v>
      </c>
      <c r="X27" s="18" t="n">
        <v>2800</v>
      </c>
      <c r="Y27" s="17" t="n">
        <v>900</v>
      </c>
      <c r="Z27" s="18" t="s">
        <v>16</v>
      </c>
      <c r="AA27" s="18" t="n">
        <v>300</v>
      </c>
      <c r="AB27" s="18" t="s">
        <v>16</v>
      </c>
      <c r="AC27" s="18" t="n">
        <v>300</v>
      </c>
      <c r="AD27" s="18" t="n">
        <v>300</v>
      </c>
      <c r="AE27" s="18" t="s">
        <v>16</v>
      </c>
      <c r="AF27" s="18" t="s">
        <v>16</v>
      </c>
      <c r="AG27" s="18" t="s">
        <v>16</v>
      </c>
      <c r="AH27" s="18" t="s">
        <v>16</v>
      </c>
      <c r="AI27" s="18" t="s">
        <v>16</v>
      </c>
      <c r="AJ27" s="17" t="n">
        <v>57100</v>
      </c>
      <c r="AK27" s="18" t="n">
        <v>10800</v>
      </c>
      <c r="AL27" s="18" t="s">
        <v>16</v>
      </c>
      <c r="AM27" s="18" t="n">
        <v>6700</v>
      </c>
      <c r="AN27" s="18" t="n">
        <v>11100</v>
      </c>
      <c r="AO27" s="18" t="n">
        <v>5000</v>
      </c>
      <c r="AP27" s="18" t="n">
        <v>3600</v>
      </c>
      <c r="AQ27" s="18" t="s">
        <v>16</v>
      </c>
      <c r="AR27" s="18" t="n">
        <v>1300</v>
      </c>
      <c r="AS27" s="18" t="n">
        <v>16000</v>
      </c>
      <c r="AT27" s="18" t="n">
        <v>2600</v>
      </c>
      <c r="AU27" s="17" t="n">
        <v>11700</v>
      </c>
      <c r="AV27" s="18" t="n">
        <v>2500</v>
      </c>
      <c r="AW27" s="18" t="s">
        <v>16</v>
      </c>
      <c r="AX27" s="18" t="n">
        <v>1000</v>
      </c>
      <c r="AY27" s="18" t="n">
        <v>1100</v>
      </c>
      <c r="AZ27" s="18" t="n">
        <v>1600</v>
      </c>
      <c r="BA27" s="18" t="s">
        <v>16</v>
      </c>
      <c r="BB27" s="18" t="s">
        <v>16</v>
      </c>
      <c r="BC27" s="18" t="n">
        <v>1100</v>
      </c>
      <c r="BD27" s="18" t="n">
        <v>4200</v>
      </c>
      <c r="BE27" s="18" t="n">
        <v>200</v>
      </c>
    </row>
    <row r="28" customFormat="false" ht="10.5" hidden="false" customHeight="true" outlineLevel="0" collapsed="false">
      <c r="B28" s="19" t="s">
        <v>19</v>
      </c>
      <c r="C28" s="17" t="n">
        <v>85000</v>
      </c>
      <c r="D28" s="18" t="n">
        <v>14100</v>
      </c>
      <c r="E28" s="18" t="n">
        <v>200</v>
      </c>
      <c r="F28" s="18" t="n">
        <v>11900</v>
      </c>
      <c r="G28" s="18" t="n">
        <v>18500</v>
      </c>
      <c r="H28" s="18" t="n">
        <v>5300</v>
      </c>
      <c r="I28" s="18" t="n">
        <v>900</v>
      </c>
      <c r="J28" s="18" t="n">
        <v>300</v>
      </c>
      <c r="K28" s="18" t="n">
        <v>2800</v>
      </c>
      <c r="L28" s="18" t="n">
        <v>27200</v>
      </c>
      <c r="M28" s="18" t="n">
        <v>3800</v>
      </c>
      <c r="N28" s="17" t="n">
        <v>80800</v>
      </c>
      <c r="O28" s="18" t="n">
        <v>13100</v>
      </c>
      <c r="P28" s="18" t="n">
        <v>200</v>
      </c>
      <c r="Q28" s="18" t="n">
        <v>11900</v>
      </c>
      <c r="R28" s="18" t="n">
        <v>18500</v>
      </c>
      <c r="S28" s="18" t="n">
        <v>5300</v>
      </c>
      <c r="T28" s="18" t="n">
        <v>900</v>
      </c>
      <c r="U28" s="18" t="n">
        <v>300</v>
      </c>
      <c r="V28" s="18" t="n">
        <v>2800</v>
      </c>
      <c r="W28" s="18" t="n">
        <v>24100</v>
      </c>
      <c r="X28" s="18" t="n">
        <v>3800</v>
      </c>
      <c r="Y28" s="17" t="s">
        <v>16</v>
      </c>
      <c r="Z28" s="18" t="s">
        <v>16</v>
      </c>
      <c r="AA28" s="18" t="s">
        <v>16</v>
      </c>
      <c r="AB28" s="18" t="s">
        <v>16</v>
      </c>
      <c r="AC28" s="18" t="s">
        <v>16</v>
      </c>
      <c r="AD28" s="18" t="s">
        <v>16</v>
      </c>
      <c r="AE28" s="18" t="s">
        <v>16</v>
      </c>
      <c r="AF28" s="18" t="s">
        <v>16</v>
      </c>
      <c r="AG28" s="18" t="s">
        <v>16</v>
      </c>
      <c r="AH28" s="18" t="s">
        <v>16</v>
      </c>
      <c r="AI28" s="18" t="s">
        <v>16</v>
      </c>
      <c r="AJ28" s="17" t="n">
        <v>73900</v>
      </c>
      <c r="AK28" s="18" t="n">
        <v>12800</v>
      </c>
      <c r="AL28" s="18" t="s">
        <v>16</v>
      </c>
      <c r="AM28" s="18" t="n">
        <v>10800</v>
      </c>
      <c r="AN28" s="18" t="n">
        <v>17500</v>
      </c>
      <c r="AO28" s="18" t="n">
        <v>4600</v>
      </c>
      <c r="AP28" s="18" t="n">
        <v>900</v>
      </c>
      <c r="AQ28" s="18" t="n">
        <v>300</v>
      </c>
      <c r="AR28" s="18" t="n">
        <v>2800</v>
      </c>
      <c r="AS28" s="18" t="n">
        <v>21500</v>
      </c>
      <c r="AT28" s="18" t="n">
        <v>2700</v>
      </c>
      <c r="AU28" s="17" t="n">
        <v>4800</v>
      </c>
      <c r="AV28" s="18" t="n">
        <v>300</v>
      </c>
      <c r="AW28" s="18" t="s">
        <v>16</v>
      </c>
      <c r="AX28" s="18" t="n">
        <v>900</v>
      </c>
      <c r="AY28" s="18" t="s">
        <v>16</v>
      </c>
      <c r="AZ28" s="18" t="n">
        <v>700</v>
      </c>
      <c r="BA28" s="18" t="s">
        <v>16</v>
      </c>
      <c r="BB28" s="18" t="s">
        <v>16</v>
      </c>
      <c r="BC28" s="18" t="s">
        <v>16</v>
      </c>
      <c r="BD28" s="18" t="n">
        <v>1900</v>
      </c>
      <c r="BE28" s="18" t="n">
        <v>1100</v>
      </c>
    </row>
    <row r="29" customFormat="false" ht="10.5" hidden="false" customHeight="true" outlineLevel="0" collapsed="false">
      <c r="B29" s="19" t="s">
        <v>20</v>
      </c>
      <c r="C29" s="17" t="n">
        <v>90100</v>
      </c>
      <c r="D29" s="18" t="n">
        <v>10800</v>
      </c>
      <c r="E29" s="18" t="n">
        <v>1400</v>
      </c>
      <c r="F29" s="18" t="n">
        <v>12600</v>
      </c>
      <c r="G29" s="18" t="n">
        <v>21100</v>
      </c>
      <c r="H29" s="18" t="n">
        <v>4500</v>
      </c>
      <c r="I29" s="18" t="n">
        <v>1700</v>
      </c>
      <c r="J29" s="18" t="n">
        <v>200</v>
      </c>
      <c r="K29" s="18" t="n">
        <v>5200</v>
      </c>
      <c r="L29" s="18" t="n">
        <v>29500</v>
      </c>
      <c r="M29" s="18" t="n">
        <v>3100</v>
      </c>
      <c r="N29" s="17" t="n">
        <v>81800</v>
      </c>
      <c r="O29" s="18" t="n">
        <v>9800</v>
      </c>
      <c r="P29" s="18" t="n">
        <v>1400</v>
      </c>
      <c r="Q29" s="18" t="n">
        <v>12200</v>
      </c>
      <c r="R29" s="18" t="n">
        <v>20100</v>
      </c>
      <c r="S29" s="18" t="n">
        <v>2600</v>
      </c>
      <c r="T29" s="18" t="n">
        <v>1700</v>
      </c>
      <c r="U29" s="18" t="n">
        <v>200</v>
      </c>
      <c r="V29" s="18" t="n">
        <v>5200</v>
      </c>
      <c r="W29" s="18" t="n">
        <v>25500</v>
      </c>
      <c r="X29" s="18" t="n">
        <v>3100</v>
      </c>
      <c r="Y29" s="17" t="n">
        <v>1700</v>
      </c>
      <c r="Z29" s="18" t="s">
        <v>16</v>
      </c>
      <c r="AA29" s="18" t="s">
        <v>16</v>
      </c>
      <c r="AB29" s="18" t="s">
        <v>16</v>
      </c>
      <c r="AC29" s="18" t="n">
        <v>600</v>
      </c>
      <c r="AD29" s="18" t="s">
        <v>16</v>
      </c>
      <c r="AE29" s="18" t="s">
        <v>16</v>
      </c>
      <c r="AF29" s="18" t="n">
        <v>200</v>
      </c>
      <c r="AG29" s="18" t="s">
        <v>16</v>
      </c>
      <c r="AH29" s="18" t="n">
        <v>800</v>
      </c>
      <c r="AI29" s="18" t="s">
        <v>16</v>
      </c>
      <c r="AJ29" s="17" t="n">
        <v>70500</v>
      </c>
      <c r="AK29" s="18" t="n">
        <v>8800</v>
      </c>
      <c r="AL29" s="18" t="s">
        <v>16</v>
      </c>
      <c r="AM29" s="18" t="n">
        <v>11500</v>
      </c>
      <c r="AN29" s="18" t="n">
        <v>18100</v>
      </c>
      <c r="AO29" s="18" t="n">
        <v>2600</v>
      </c>
      <c r="AP29" s="18" t="n">
        <v>1700</v>
      </c>
      <c r="AQ29" s="18" t="s">
        <v>16</v>
      </c>
      <c r="AR29" s="18" t="n">
        <v>4400</v>
      </c>
      <c r="AS29" s="18" t="n">
        <v>21500</v>
      </c>
      <c r="AT29" s="18" t="n">
        <v>1900</v>
      </c>
      <c r="AU29" s="17" t="n">
        <v>5600</v>
      </c>
      <c r="AV29" s="18" t="n">
        <v>800</v>
      </c>
      <c r="AW29" s="18" t="s">
        <v>16</v>
      </c>
      <c r="AX29" s="18" t="n">
        <v>500</v>
      </c>
      <c r="AY29" s="18" t="n">
        <v>800</v>
      </c>
      <c r="AZ29" s="18" t="s">
        <v>16</v>
      </c>
      <c r="BA29" s="18" t="s">
        <v>16</v>
      </c>
      <c r="BB29" s="18" t="s">
        <v>16</v>
      </c>
      <c r="BC29" s="18" t="n">
        <v>400</v>
      </c>
      <c r="BD29" s="18" t="n">
        <v>2300</v>
      </c>
      <c r="BE29" s="18" t="n">
        <v>700</v>
      </c>
    </row>
    <row r="30" customFormat="false" ht="10.5" hidden="false" customHeight="true" outlineLevel="0" collapsed="false">
      <c r="B30" s="19" t="s">
        <v>21</v>
      </c>
      <c r="C30" s="17" t="n">
        <v>76100</v>
      </c>
      <c r="D30" s="18" t="n">
        <v>10100</v>
      </c>
      <c r="E30" s="18" t="n">
        <v>3300</v>
      </c>
      <c r="F30" s="18" t="n">
        <v>14000</v>
      </c>
      <c r="G30" s="18" t="n">
        <v>16900</v>
      </c>
      <c r="H30" s="18" t="n">
        <v>2700</v>
      </c>
      <c r="I30" s="18" t="n">
        <v>2100</v>
      </c>
      <c r="J30" s="18" t="n">
        <v>200</v>
      </c>
      <c r="K30" s="18" t="n">
        <v>2700</v>
      </c>
      <c r="L30" s="18" t="n">
        <v>20800</v>
      </c>
      <c r="M30" s="18" t="n">
        <v>3300</v>
      </c>
      <c r="N30" s="17" t="n">
        <v>70400</v>
      </c>
      <c r="O30" s="18" t="n">
        <v>8800</v>
      </c>
      <c r="P30" s="18" t="n">
        <v>3300</v>
      </c>
      <c r="Q30" s="18" t="n">
        <v>13800</v>
      </c>
      <c r="R30" s="18" t="n">
        <v>16400</v>
      </c>
      <c r="S30" s="18" t="n">
        <v>2600</v>
      </c>
      <c r="T30" s="18" t="n">
        <v>2100</v>
      </c>
      <c r="U30" s="18" t="n">
        <v>200</v>
      </c>
      <c r="V30" s="18" t="n">
        <v>2400</v>
      </c>
      <c r="W30" s="18" t="n">
        <v>18000</v>
      </c>
      <c r="X30" s="18" t="n">
        <v>3000</v>
      </c>
      <c r="Y30" s="17" t="n">
        <v>2200</v>
      </c>
      <c r="Z30" s="18" t="n">
        <v>400</v>
      </c>
      <c r="AA30" s="18" t="n">
        <v>900</v>
      </c>
      <c r="AB30" s="18" t="s">
        <v>16</v>
      </c>
      <c r="AC30" s="18" t="s">
        <v>16</v>
      </c>
      <c r="AD30" s="18" t="s">
        <v>16</v>
      </c>
      <c r="AE30" s="18" t="s">
        <v>16</v>
      </c>
      <c r="AF30" s="18" t="s">
        <v>16</v>
      </c>
      <c r="AG30" s="18" t="s">
        <v>16</v>
      </c>
      <c r="AH30" s="18" t="n">
        <v>900</v>
      </c>
      <c r="AI30" s="18" t="s">
        <v>16</v>
      </c>
      <c r="AJ30" s="17" t="n">
        <v>57300</v>
      </c>
      <c r="AK30" s="18" t="n">
        <v>7000</v>
      </c>
      <c r="AL30" s="18" t="n">
        <v>1300</v>
      </c>
      <c r="AM30" s="18" t="n">
        <v>13000</v>
      </c>
      <c r="AN30" s="18" t="n">
        <v>13900</v>
      </c>
      <c r="AO30" s="18" t="n">
        <v>1700</v>
      </c>
      <c r="AP30" s="18" t="n">
        <v>1200</v>
      </c>
      <c r="AQ30" s="18" t="n">
        <v>200</v>
      </c>
      <c r="AR30" s="18" t="n">
        <v>2400</v>
      </c>
      <c r="AS30" s="18" t="n">
        <v>14700</v>
      </c>
      <c r="AT30" s="18" t="n">
        <v>1900</v>
      </c>
      <c r="AU30" s="17" t="n">
        <v>4800</v>
      </c>
      <c r="AV30" s="18" t="n">
        <v>300</v>
      </c>
      <c r="AW30" s="18" t="s">
        <v>16</v>
      </c>
      <c r="AX30" s="18" t="n">
        <v>300</v>
      </c>
      <c r="AY30" s="18" t="n">
        <v>1000</v>
      </c>
      <c r="AZ30" s="18" t="n">
        <v>900</v>
      </c>
      <c r="BA30" s="18" t="n">
        <v>900</v>
      </c>
      <c r="BB30" s="18" t="s">
        <v>16</v>
      </c>
      <c r="BC30" s="18" t="s">
        <v>16</v>
      </c>
      <c r="BD30" s="18" t="n">
        <v>1000</v>
      </c>
      <c r="BE30" s="18" t="n">
        <v>300</v>
      </c>
    </row>
    <row r="31" customFormat="false" ht="10.5" hidden="false" customHeight="true" outlineLevel="0" collapsed="false">
      <c r="B31" s="19" t="s">
        <v>22</v>
      </c>
      <c r="C31" s="17" t="n">
        <v>66900</v>
      </c>
      <c r="D31" s="18" t="n">
        <v>11900</v>
      </c>
      <c r="E31" s="18" t="n">
        <v>4200</v>
      </c>
      <c r="F31" s="18" t="n">
        <v>13000</v>
      </c>
      <c r="G31" s="18" t="n">
        <v>10500</v>
      </c>
      <c r="H31" s="18" t="n">
        <v>3100</v>
      </c>
      <c r="I31" s="18" t="n">
        <v>1200</v>
      </c>
      <c r="J31" s="18" t="n">
        <v>300</v>
      </c>
      <c r="K31" s="18" t="n">
        <v>3400</v>
      </c>
      <c r="L31" s="18" t="n">
        <v>16800</v>
      </c>
      <c r="M31" s="18" t="n">
        <v>2600</v>
      </c>
      <c r="N31" s="17" t="n">
        <v>55100</v>
      </c>
      <c r="O31" s="18" t="n">
        <v>8900</v>
      </c>
      <c r="P31" s="18" t="n">
        <v>4200</v>
      </c>
      <c r="Q31" s="18" t="n">
        <v>12400</v>
      </c>
      <c r="R31" s="18" t="n">
        <v>9900</v>
      </c>
      <c r="S31" s="18" t="n">
        <v>1100</v>
      </c>
      <c r="T31" s="18" t="n">
        <v>1200</v>
      </c>
      <c r="U31" s="18" t="n">
        <v>300</v>
      </c>
      <c r="V31" s="18" t="n">
        <v>2200</v>
      </c>
      <c r="W31" s="18" t="n">
        <v>12600</v>
      </c>
      <c r="X31" s="18" t="n">
        <v>2300</v>
      </c>
      <c r="Y31" s="17" t="n">
        <v>4700</v>
      </c>
      <c r="Z31" s="18" t="n">
        <v>600</v>
      </c>
      <c r="AA31" s="18" t="n">
        <v>1300</v>
      </c>
      <c r="AB31" s="18" t="n">
        <v>1000</v>
      </c>
      <c r="AC31" s="18" t="n">
        <v>1400</v>
      </c>
      <c r="AD31" s="18" t="n">
        <v>200</v>
      </c>
      <c r="AE31" s="18" t="s">
        <v>16</v>
      </c>
      <c r="AF31" s="18" t="s">
        <v>16</v>
      </c>
      <c r="AG31" s="18" t="s">
        <v>16</v>
      </c>
      <c r="AH31" s="18" t="n">
        <v>200</v>
      </c>
      <c r="AI31" s="18" t="s">
        <v>16</v>
      </c>
      <c r="AJ31" s="17" t="n">
        <v>43000</v>
      </c>
      <c r="AK31" s="18" t="n">
        <v>7900</v>
      </c>
      <c r="AL31" s="18" t="n">
        <v>1900</v>
      </c>
      <c r="AM31" s="18" t="n">
        <v>9300</v>
      </c>
      <c r="AN31" s="18" t="n">
        <v>8000</v>
      </c>
      <c r="AO31" s="18" t="n">
        <v>900</v>
      </c>
      <c r="AP31" s="18" t="n">
        <v>1200</v>
      </c>
      <c r="AQ31" s="18" t="n">
        <v>300</v>
      </c>
      <c r="AR31" s="18" t="n">
        <v>2200</v>
      </c>
      <c r="AS31" s="18" t="n">
        <v>9500</v>
      </c>
      <c r="AT31" s="18" t="n">
        <v>1700</v>
      </c>
      <c r="AU31" s="17" t="n">
        <v>4100</v>
      </c>
      <c r="AV31" s="18" t="n">
        <v>400</v>
      </c>
      <c r="AW31" s="18" t="s">
        <v>16</v>
      </c>
      <c r="AX31" s="18" t="n">
        <v>1300</v>
      </c>
      <c r="AY31" s="18" t="n">
        <v>300</v>
      </c>
      <c r="AZ31" s="18" t="s">
        <v>16</v>
      </c>
      <c r="BA31" s="18" t="s">
        <v>16</v>
      </c>
      <c r="BB31" s="18" t="s">
        <v>16</v>
      </c>
      <c r="BC31" s="18" t="s">
        <v>16</v>
      </c>
      <c r="BD31" s="18" t="n">
        <v>1600</v>
      </c>
      <c r="BE31" s="18" t="n">
        <v>400</v>
      </c>
    </row>
    <row r="32" customFormat="false" ht="10.5" hidden="false" customHeight="true" outlineLevel="0" collapsed="false">
      <c r="B32" s="19" t="s">
        <v>23</v>
      </c>
      <c r="C32" s="17" t="n">
        <v>63400</v>
      </c>
      <c r="D32" s="18" t="n">
        <v>10100</v>
      </c>
      <c r="E32" s="18" t="n">
        <v>2800</v>
      </c>
      <c r="F32" s="18" t="n">
        <v>9700</v>
      </c>
      <c r="G32" s="18" t="n">
        <v>13000</v>
      </c>
      <c r="H32" s="18" t="n">
        <v>3400</v>
      </c>
      <c r="I32" s="18" t="n">
        <v>1600</v>
      </c>
      <c r="J32" s="18" t="n">
        <v>400</v>
      </c>
      <c r="K32" s="18" t="n">
        <v>2600</v>
      </c>
      <c r="L32" s="18" t="n">
        <v>18800</v>
      </c>
      <c r="M32" s="18" t="n">
        <v>1200</v>
      </c>
      <c r="N32" s="17" t="n">
        <v>53800</v>
      </c>
      <c r="O32" s="18" t="n">
        <v>7000</v>
      </c>
      <c r="P32" s="18" t="n">
        <v>2800</v>
      </c>
      <c r="Q32" s="18" t="n">
        <v>9700</v>
      </c>
      <c r="R32" s="18" t="n">
        <v>11000</v>
      </c>
      <c r="S32" s="18" t="n">
        <v>1600</v>
      </c>
      <c r="T32" s="18" t="n">
        <v>1600</v>
      </c>
      <c r="U32" s="18" t="n">
        <v>400</v>
      </c>
      <c r="V32" s="18" t="n">
        <v>2400</v>
      </c>
      <c r="W32" s="18" t="n">
        <v>16200</v>
      </c>
      <c r="X32" s="18" t="n">
        <v>1200</v>
      </c>
      <c r="Y32" s="17" t="n">
        <v>3900</v>
      </c>
      <c r="Z32" s="18" t="n">
        <v>300</v>
      </c>
      <c r="AA32" s="18" t="n">
        <v>700</v>
      </c>
      <c r="AB32" s="18" t="s">
        <v>16</v>
      </c>
      <c r="AC32" s="18" t="n">
        <v>1000</v>
      </c>
      <c r="AD32" s="18" t="s">
        <v>16</v>
      </c>
      <c r="AE32" s="18" t="s">
        <v>16</v>
      </c>
      <c r="AF32" s="18" t="s">
        <v>16</v>
      </c>
      <c r="AG32" s="18" t="s">
        <v>16</v>
      </c>
      <c r="AH32" s="18" t="n">
        <v>1900</v>
      </c>
      <c r="AI32" s="18" t="n">
        <v>100</v>
      </c>
      <c r="AJ32" s="17" t="n">
        <v>42300</v>
      </c>
      <c r="AK32" s="18" t="n">
        <v>6500</v>
      </c>
      <c r="AL32" s="18" t="n">
        <v>700</v>
      </c>
      <c r="AM32" s="18" t="n">
        <v>9500</v>
      </c>
      <c r="AN32" s="18" t="n">
        <v>8900</v>
      </c>
      <c r="AO32" s="18" t="n">
        <v>1200</v>
      </c>
      <c r="AP32" s="18" t="n">
        <v>600</v>
      </c>
      <c r="AQ32" s="18" t="n">
        <v>400</v>
      </c>
      <c r="AR32" s="18" t="n">
        <v>2400</v>
      </c>
      <c r="AS32" s="18" t="n">
        <v>11400</v>
      </c>
      <c r="AT32" s="18" t="n">
        <v>600</v>
      </c>
      <c r="AU32" s="17" t="n">
        <v>4500</v>
      </c>
      <c r="AV32" s="18" t="s">
        <v>16</v>
      </c>
      <c r="AW32" s="18" t="s">
        <v>16</v>
      </c>
      <c r="AX32" s="18" t="s">
        <v>16</v>
      </c>
      <c r="AY32" s="18" t="s">
        <v>16</v>
      </c>
      <c r="AZ32" s="18" t="n">
        <v>400</v>
      </c>
      <c r="BA32" s="18" t="n">
        <v>1000</v>
      </c>
      <c r="BB32" s="18" t="s">
        <v>16</v>
      </c>
      <c r="BC32" s="18" t="s">
        <v>16</v>
      </c>
      <c r="BD32" s="18" t="n">
        <v>2600</v>
      </c>
      <c r="BE32" s="18" t="n">
        <v>500</v>
      </c>
    </row>
    <row r="33" customFormat="false" ht="10.5" hidden="false" customHeight="true" outlineLevel="0" collapsed="false">
      <c r="B33" s="19" t="s">
        <v>24</v>
      </c>
      <c r="C33" s="17" t="n">
        <v>74300</v>
      </c>
      <c r="D33" s="18" t="n">
        <v>8100</v>
      </c>
      <c r="E33" s="18" t="n">
        <v>4800</v>
      </c>
      <c r="F33" s="18" t="n">
        <v>9500</v>
      </c>
      <c r="G33" s="18" t="n">
        <v>14600</v>
      </c>
      <c r="H33" s="18" t="n">
        <v>3400</v>
      </c>
      <c r="I33" s="18" t="n">
        <v>1000</v>
      </c>
      <c r="J33" s="18" t="n">
        <v>500</v>
      </c>
      <c r="K33" s="18" t="n">
        <v>5300</v>
      </c>
      <c r="L33" s="18" t="n">
        <v>25000</v>
      </c>
      <c r="M33" s="18" t="n">
        <v>2100</v>
      </c>
      <c r="N33" s="17" t="n">
        <v>60900</v>
      </c>
      <c r="O33" s="18" t="n">
        <v>6200</v>
      </c>
      <c r="P33" s="18" t="n">
        <v>4800</v>
      </c>
      <c r="Q33" s="18" t="n">
        <v>9300</v>
      </c>
      <c r="R33" s="18" t="n">
        <v>10400</v>
      </c>
      <c r="S33" s="18" t="n">
        <v>1500</v>
      </c>
      <c r="T33" s="18" t="n">
        <v>1000</v>
      </c>
      <c r="U33" s="18" t="s">
        <v>16</v>
      </c>
      <c r="V33" s="18" t="n">
        <v>5100</v>
      </c>
      <c r="W33" s="18" t="n">
        <v>21200</v>
      </c>
      <c r="X33" s="18" t="n">
        <v>1600</v>
      </c>
      <c r="Y33" s="17" t="n">
        <v>7000</v>
      </c>
      <c r="Z33" s="18" t="n">
        <v>600</v>
      </c>
      <c r="AA33" s="18" t="n">
        <v>1600</v>
      </c>
      <c r="AB33" s="18" t="n">
        <v>200</v>
      </c>
      <c r="AC33" s="18" t="n">
        <v>2800</v>
      </c>
      <c r="AD33" s="18" t="n">
        <v>200</v>
      </c>
      <c r="AE33" s="18" t="s">
        <v>16</v>
      </c>
      <c r="AF33" s="18" t="s">
        <v>16</v>
      </c>
      <c r="AG33" s="18" t="s">
        <v>16</v>
      </c>
      <c r="AH33" s="18" t="n">
        <v>1600</v>
      </c>
      <c r="AI33" s="18" t="s">
        <v>16</v>
      </c>
      <c r="AJ33" s="17" t="n">
        <v>43800</v>
      </c>
      <c r="AK33" s="18" t="n">
        <v>5100</v>
      </c>
      <c r="AL33" s="18" t="n">
        <v>900</v>
      </c>
      <c r="AM33" s="18" t="n">
        <v>8400</v>
      </c>
      <c r="AN33" s="18" t="n">
        <v>6200</v>
      </c>
      <c r="AO33" s="18" t="n">
        <v>500</v>
      </c>
      <c r="AP33" s="18" t="n">
        <v>1000</v>
      </c>
      <c r="AQ33" s="18" t="s">
        <v>16</v>
      </c>
      <c r="AR33" s="18" t="n">
        <v>4600</v>
      </c>
      <c r="AS33" s="18" t="n">
        <v>15500</v>
      </c>
      <c r="AT33" s="18" t="n">
        <v>1600</v>
      </c>
      <c r="AU33" s="17" t="n">
        <v>5300</v>
      </c>
      <c r="AV33" s="18" t="n">
        <v>300</v>
      </c>
      <c r="AW33" s="18" t="s">
        <v>16</v>
      </c>
      <c r="AX33" s="18" t="n">
        <v>600</v>
      </c>
      <c r="AY33" s="18" t="n">
        <v>800</v>
      </c>
      <c r="AZ33" s="18" t="n">
        <v>500</v>
      </c>
      <c r="BA33" s="18" t="s">
        <v>16</v>
      </c>
      <c r="BB33" s="18" t="s">
        <v>16</v>
      </c>
      <c r="BC33" s="18" t="n">
        <v>500</v>
      </c>
      <c r="BD33" s="18" t="n">
        <v>2700</v>
      </c>
      <c r="BE33" s="18" t="s">
        <v>16</v>
      </c>
    </row>
    <row r="34" customFormat="false" ht="10.5" hidden="false" customHeight="true" outlineLevel="0" collapsed="false">
      <c r="B34" s="19" t="s">
        <v>25</v>
      </c>
      <c r="C34" s="17" t="n">
        <v>53900</v>
      </c>
      <c r="D34" s="18" t="n">
        <v>5300</v>
      </c>
      <c r="E34" s="18" t="n">
        <v>6200</v>
      </c>
      <c r="F34" s="18" t="n">
        <v>5600</v>
      </c>
      <c r="G34" s="18" t="n">
        <v>8000</v>
      </c>
      <c r="H34" s="18" t="n">
        <v>2800</v>
      </c>
      <c r="I34" s="18" t="n">
        <v>800</v>
      </c>
      <c r="J34" s="18" t="s">
        <v>16</v>
      </c>
      <c r="K34" s="18" t="n">
        <v>4000</v>
      </c>
      <c r="L34" s="18" t="n">
        <v>20200</v>
      </c>
      <c r="M34" s="18" t="n">
        <v>1000</v>
      </c>
      <c r="N34" s="17" t="n">
        <v>44000</v>
      </c>
      <c r="O34" s="18" t="n">
        <v>3900</v>
      </c>
      <c r="P34" s="18" t="n">
        <v>6200</v>
      </c>
      <c r="Q34" s="18" t="n">
        <v>5600</v>
      </c>
      <c r="R34" s="18" t="n">
        <v>6100</v>
      </c>
      <c r="S34" s="18" t="n">
        <v>1400</v>
      </c>
      <c r="T34" s="18" t="n">
        <v>800</v>
      </c>
      <c r="U34" s="18" t="s">
        <v>16</v>
      </c>
      <c r="V34" s="18" t="n">
        <v>3500</v>
      </c>
      <c r="W34" s="18" t="n">
        <v>15700</v>
      </c>
      <c r="X34" s="18" t="n">
        <v>800</v>
      </c>
      <c r="Y34" s="17" t="n">
        <v>4200</v>
      </c>
      <c r="Z34" s="18" t="s">
        <v>16</v>
      </c>
      <c r="AA34" s="18" t="n">
        <v>1800</v>
      </c>
      <c r="AB34" s="18" t="n">
        <v>200</v>
      </c>
      <c r="AC34" s="18" t="n">
        <v>800</v>
      </c>
      <c r="AD34" s="18" t="n">
        <v>600</v>
      </c>
      <c r="AE34" s="18" t="s">
        <v>16</v>
      </c>
      <c r="AF34" s="18" t="s">
        <v>16</v>
      </c>
      <c r="AG34" s="18" t="s">
        <v>16</v>
      </c>
      <c r="AH34" s="18" t="n">
        <v>800</v>
      </c>
      <c r="AI34" s="18" t="s">
        <v>16</v>
      </c>
      <c r="AJ34" s="17" t="n">
        <v>14100</v>
      </c>
      <c r="AK34" s="18" t="n">
        <v>3000</v>
      </c>
      <c r="AL34" s="18" t="s">
        <v>16</v>
      </c>
      <c r="AM34" s="18" t="n">
        <v>2500</v>
      </c>
      <c r="AN34" s="18" t="n">
        <v>2200</v>
      </c>
      <c r="AO34" s="18" t="n">
        <v>200</v>
      </c>
      <c r="AP34" s="18" t="n">
        <v>500</v>
      </c>
      <c r="AQ34" s="18" t="s">
        <v>16</v>
      </c>
      <c r="AR34" s="18" t="n">
        <v>700</v>
      </c>
      <c r="AS34" s="18" t="n">
        <v>4500</v>
      </c>
      <c r="AT34" s="18" t="n">
        <v>500</v>
      </c>
      <c r="AU34" s="17" t="n">
        <v>19200</v>
      </c>
      <c r="AV34" s="18" t="n">
        <v>1000</v>
      </c>
      <c r="AW34" s="18" t="s">
        <v>16</v>
      </c>
      <c r="AX34" s="18" t="n">
        <v>2900</v>
      </c>
      <c r="AY34" s="18" t="n">
        <v>2100</v>
      </c>
      <c r="AZ34" s="18" t="n">
        <v>700</v>
      </c>
      <c r="BA34" s="18" t="n">
        <v>200</v>
      </c>
      <c r="BB34" s="18" t="s">
        <v>16</v>
      </c>
      <c r="BC34" s="18" t="n">
        <v>2800</v>
      </c>
      <c r="BD34" s="18" t="n">
        <v>9200</v>
      </c>
      <c r="BE34" s="18" t="n">
        <v>300</v>
      </c>
    </row>
    <row r="35" customFormat="false" ht="10.5" hidden="false" customHeight="true" outlineLevel="0" collapsed="false">
      <c r="B35" s="19" t="s">
        <v>26</v>
      </c>
      <c r="C35" s="17" t="n">
        <v>35100</v>
      </c>
      <c r="D35" s="18" t="n">
        <v>2400</v>
      </c>
      <c r="E35" s="18" t="n">
        <v>4500</v>
      </c>
      <c r="F35" s="18" t="n">
        <v>1400</v>
      </c>
      <c r="G35" s="18" t="n">
        <v>4500</v>
      </c>
      <c r="H35" s="18" t="n">
        <v>3400</v>
      </c>
      <c r="I35" s="18" t="n">
        <v>600</v>
      </c>
      <c r="J35" s="18" t="n">
        <v>400</v>
      </c>
      <c r="K35" s="18" t="n">
        <v>2100</v>
      </c>
      <c r="L35" s="18" t="n">
        <v>13800</v>
      </c>
      <c r="M35" s="18" t="n">
        <v>1800</v>
      </c>
      <c r="N35" s="17" t="n">
        <v>24600</v>
      </c>
      <c r="O35" s="18" t="n">
        <v>1400</v>
      </c>
      <c r="P35" s="18" t="n">
        <v>4300</v>
      </c>
      <c r="Q35" s="18" t="n">
        <v>1200</v>
      </c>
      <c r="R35" s="18" t="n">
        <v>2500</v>
      </c>
      <c r="S35" s="18" t="n">
        <v>2400</v>
      </c>
      <c r="T35" s="18" t="n">
        <v>600</v>
      </c>
      <c r="U35" s="18" t="n">
        <v>200</v>
      </c>
      <c r="V35" s="18" t="n">
        <v>2100</v>
      </c>
      <c r="W35" s="18" t="n">
        <v>8500</v>
      </c>
      <c r="X35" s="18" t="n">
        <v>1300</v>
      </c>
      <c r="Y35" s="17" t="n">
        <v>4100</v>
      </c>
      <c r="Z35" s="18" t="n">
        <v>100</v>
      </c>
      <c r="AA35" s="18" t="n">
        <v>2300</v>
      </c>
      <c r="AB35" s="18" t="n">
        <v>200</v>
      </c>
      <c r="AC35" s="18" t="n">
        <v>600</v>
      </c>
      <c r="AD35" s="18" t="s">
        <v>16</v>
      </c>
      <c r="AE35" s="18" t="s">
        <v>16</v>
      </c>
      <c r="AF35" s="18" t="n">
        <v>200</v>
      </c>
      <c r="AG35" s="18" t="s">
        <v>16</v>
      </c>
      <c r="AH35" s="18" t="n">
        <v>600</v>
      </c>
      <c r="AI35" s="18" t="s">
        <v>16</v>
      </c>
      <c r="AJ35" s="17" t="n">
        <v>4300</v>
      </c>
      <c r="AK35" s="18" t="n">
        <v>600</v>
      </c>
      <c r="AL35" s="18" t="n">
        <v>200</v>
      </c>
      <c r="AM35" s="18" t="s">
        <v>16</v>
      </c>
      <c r="AN35" s="18" t="n">
        <v>1200</v>
      </c>
      <c r="AO35" s="18" t="s">
        <v>16</v>
      </c>
      <c r="AP35" s="18" t="n">
        <v>200</v>
      </c>
      <c r="AQ35" s="18" t="s">
        <v>16</v>
      </c>
      <c r="AR35" s="18" t="n">
        <v>400</v>
      </c>
      <c r="AS35" s="18" t="n">
        <v>1800</v>
      </c>
      <c r="AT35" s="18" t="s">
        <v>16</v>
      </c>
      <c r="AU35" s="17" t="n">
        <v>12900</v>
      </c>
      <c r="AV35" s="18" t="n">
        <v>700</v>
      </c>
      <c r="AW35" s="18" t="s">
        <v>16</v>
      </c>
      <c r="AX35" s="18" t="n">
        <v>1000</v>
      </c>
      <c r="AY35" s="18" t="n">
        <v>400</v>
      </c>
      <c r="AZ35" s="18" t="n">
        <v>2000</v>
      </c>
      <c r="BA35" s="18" t="n">
        <v>500</v>
      </c>
      <c r="BB35" s="18" t="s">
        <v>16</v>
      </c>
      <c r="BC35" s="18" t="n">
        <v>1700</v>
      </c>
      <c r="BD35" s="18" t="n">
        <v>5600</v>
      </c>
      <c r="BE35" s="18" t="n">
        <v>1100</v>
      </c>
    </row>
    <row r="36" customFormat="false" ht="10.5" hidden="false" customHeight="true" outlineLevel="0" collapsed="false">
      <c r="B36" s="19" t="s">
        <v>27</v>
      </c>
      <c r="C36" s="17" t="n">
        <v>20100</v>
      </c>
      <c r="D36" s="18" t="n">
        <v>1900</v>
      </c>
      <c r="E36" s="18" t="n">
        <v>2400</v>
      </c>
      <c r="F36" s="18" t="n">
        <v>1400</v>
      </c>
      <c r="G36" s="18" t="n">
        <v>3100</v>
      </c>
      <c r="H36" s="18" t="n">
        <v>2600</v>
      </c>
      <c r="I36" s="18" t="n">
        <v>600</v>
      </c>
      <c r="J36" s="18" t="n">
        <v>400</v>
      </c>
      <c r="K36" s="18" t="n">
        <v>600</v>
      </c>
      <c r="L36" s="18" t="n">
        <v>7000</v>
      </c>
      <c r="M36" s="18" t="n">
        <v>200</v>
      </c>
      <c r="N36" s="17" t="n">
        <v>11700</v>
      </c>
      <c r="O36" s="18" t="n">
        <v>800</v>
      </c>
      <c r="P36" s="18" t="n">
        <v>2400</v>
      </c>
      <c r="Q36" s="18" t="n">
        <v>1400</v>
      </c>
      <c r="R36" s="18" t="n">
        <v>2200</v>
      </c>
      <c r="S36" s="18" t="n">
        <v>500</v>
      </c>
      <c r="T36" s="18" t="n">
        <v>600</v>
      </c>
      <c r="U36" s="18" t="n">
        <v>200</v>
      </c>
      <c r="V36" s="18" t="n">
        <v>200</v>
      </c>
      <c r="W36" s="18" t="n">
        <v>3200</v>
      </c>
      <c r="X36" s="18" t="n">
        <v>200</v>
      </c>
      <c r="Y36" s="17" t="n">
        <v>3600</v>
      </c>
      <c r="Z36" s="18" t="s">
        <v>16</v>
      </c>
      <c r="AA36" s="18" t="n">
        <v>1600</v>
      </c>
      <c r="AB36" s="18" t="s">
        <v>16</v>
      </c>
      <c r="AC36" s="18" t="n">
        <v>1300</v>
      </c>
      <c r="AD36" s="18" t="s">
        <v>16</v>
      </c>
      <c r="AE36" s="18" t="s">
        <v>16</v>
      </c>
      <c r="AF36" s="18" t="s">
        <v>16</v>
      </c>
      <c r="AG36" s="18" t="s">
        <v>16</v>
      </c>
      <c r="AH36" s="18" t="n">
        <v>600</v>
      </c>
      <c r="AI36" s="18" t="s">
        <v>16</v>
      </c>
      <c r="AJ36" s="17" t="n">
        <v>3200</v>
      </c>
      <c r="AK36" s="18" t="n">
        <v>200</v>
      </c>
      <c r="AL36" s="18" t="s">
        <v>16</v>
      </c>
      <c r="AM36" s="18" t="s">
        <v>16</v>
      </c>
      <c r="AN36" s="18" t="n">
        <v>500</v>
      </c>
      <c r="AO36" s="18" t="n">
        <v>300</v>
      </c>
      <c r="AP36" s="18" t="n">
        <v>400</v>
      </c>
      <c r="AQ36" s="18" t="n">
        <v>200</v>
      </c>
      <c r="AR36" s="18" t="n">
        <v>200</v>
      </c>
      <c r="AS36" s="18" t="n">
        <v>1200</v>
      </c>
      <c r="AT36" s="18" t="s">
        <v>16</v>
      </c>
      <c r="AU36" s="17" t="n">
        <v>3700</v>
      </c>
      <c r="AV36" s="18" t="n">
        <v>200</v>
      </c>
      <c r="AW36" s="18" t="s">
        <v>16</v>
      </c>
      <c r="AX36" s="18" t="n">
        <v>1400</v>
      </c>
      <c r="AY36" s="18" t="n">
        <v>300</v>
      </c>
      <c r="AZ36" s="18" t="n">
        <v>200</v>
      </c>
      <c r="BA36" s="18" t="n">
        <v>200</v>
      </c>
      <c r="BB36" s="18" t="s">
        <v>16</v>
      </c>
      <c r="BC36" s="18" t="s">
        <v>16</v>
      </c>
      <c r="BD36" s="18" t="n">
        <v>1200</v>
      </c>
      <c r="BE36" s="18" t="n">
        <v>200</v>
      </c>
    </row>
    <row r="37" customFormat="false" ht="10.5" hidden="false" customHeight="true" outlineLevel="0" collapsed="false">
      <c r="B37" s="19" t="s">
        <v>81</v>
      </c>
      <c r="C37" s="17" t="n">
        <v>10900</v>
      </c>
      <c r="D37" s="18" t="n">
        <v>1400</v>
      </c>
      <c r="E37" s="18" t="n">
        <v>1900</v>
      </c>
      <c r="F37" s="18" t="n">
        <v>500</v>
      </c>
      <c r="G37" s="18" t="n">
        <v>2100</v>
      </c>
      <c r="H37" s="18" t="n">
        <v>200</v>
      </c>
      <c r="I37" s="18" t="s">
        <v>16</v>
      </c>
      <c r="J37" s="18" t="n">
        <v>500</v>
      </c>
      <c r="K37" s="18" t="n">
        <v>500</v>
      </c>
      <c r="L37" s="18" t="n">
        <v>3400</v>
      </c>
      <c r="M37" s="18" t="n">
        <v>500</v>
      </c>
      <c r="N37" s="17" t="n">
        <v>6100</v>
      </c>
      <c r="O37" s="18" t="n">
        <v>500</v>
      </c>
      <c r="P37" s="18" t="n">
        <v>1900</v>
      </c>
      <c r="Q37" s="18" t="n">
        <v>200</v>
      </c>
      <c r="R37" s="18" t="n">
        <v>1100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n">
        <v>2100</v>
      </c>
      <c r="X37" s="18" t="n">
        <v>300</v>
      </c>
      <c r="Y37" s="17" t="n">
        <v>3100</v>
      </c>
      <c r="Z37" s="18" t="s">
        <v>16</v>
      </c>
      <c r="AA37" s="18" t="n">
        <v>1400</v>
      </c>
      <c r="AB37" s="18" t="n">
        <v>200</v>
      </c>
      <c r="AC37" s="18" t="s">
        <v>16</v>
      </c>
      <c r="AD37" s="18" t="s">
        <v>16</v>
      </c>
      <c r="AE37" s="18" t="s">
        <v>16</v>
      </c>
      <c r="AF37" s="18" t="s">
        <v>16</v>
      </c>
      <c r="AG37" s="18" t="s">
        <v>16</v>
      </c>
      <c r="AH37" s="18" t="n">
        <v>1500</v>
      </c>
      <c r="AI37" s="18" t="s">
        <v>16</v>
      </c>
      <c r="AJ37" s="17" t="n">
        <v>600</v>
      </c>
      <c r="AK37" s="18" t="n">
        <v>200</v>
      </c>
      <c r="AL37" s="18" t="s">
        <v>16</v>
      </c>
      <c r="AM37" s="18" t="s">
        <v>16</v>
      </c>
      <c r="AN37" s="18" t="s">
        <v>16</v>
      </c>
      <c r="AO37" s="18" t="s">
        <v>16</v>
      </c>
      <c r="AP37" s="18" t="s">
        <v>16</v>
      </c>
      <c r="AQ37" s="18" t="s">
        <v>16</v>
      </c>
      <c r="AR37" s="18" t="s">
        <v>16</v>
      </c>
      <c r="AS37" s="18" t="n">
        <v>400</v>
      </c>
      <c r="AT37" s="18" t="s">
        <v>16</v>
      </c>
      <c r="AU37" s="17" t="n">
        <v>1200</v>
      </c>
      <c r="AV37" s="18" t="n">
        <v>300</v>
      </c>
      <c r="AW37" s="18" t="s">
        <v>16</v>
      </c>
      <c r="AX37" s="18" t="s">
        <v>16</v>
      </c>
      <c r="AY37" s="18" t="n">
        <v>500</v>
      </c>
      <c r="AZ37" s="18" t="s">
        <v>16</v>
      </c>
      <c r="BA37" s="18" t="s">
        <v>16</v>
      </c>
      <c r="BB37" s="18" t="s">
        <v>16</v>
      </c>
      <c r="BC37" s="18" t="s">
        <v>16</v>
      </c>
      <c r="BD37" s="18" t="n">
        <v>200</v>
      </c>
      <c r="BE37" s="18" t="n">
        <v>300</v>
      </c>
    </row>
    <row r="38" customFormat="false" ht="3" hidden="false" customHeight="true" outlineLevel="0" collapsed="false">
      <c r="B38" s="19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0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1"/>
      <c r="AW38" s="61"/>
      <c r="AX38" s="61"/>
      <c r="AY38" s="61"/>
      <c r="AZ38" s="61"/>
      <c r="BA38" s="61"/>
      <c r="BB38" s="61"/>
      <c r="BC38" s="61"/>
      <c r="BD38" s="61"/>
      <c r="BE38" s="61"/>
    </row>
    <row r="39" customFormat="false" ht="10.5" hidden="false" customHeight="true" outlineLevel="0" collapsed="false">
      <c r="A39" s="20" t="s">
        <v>32</v>
      </c>
      <c r="C39" s="17" t="n">
        <v>505000</v>
      </c>
      <c r="D39" s="18" t="n">
        <v>73500</v>
      </c>
      <c r="E39" s="18" t="n">
        <v>6700</v>
      </c>
      <c r="F39" s="18" t="n">
        <v>165900</v>
      </c>
      <c r="G39" s="18" t="n">
        <v>69400</v>
      </c>
      <c r="H39" s="18" t="n">
        <v>86600</v>
      </c>
      <c r="I39" s="18" t="n">
        <v>700</v>
      </c>
      <c r="J39" s="18" t="n">
        <v>1300</v>
      </c>
      <c r="K39" s="18" t="n">
        <v>2600</v>
      </c>
      <c r="L39" s="18" t="n">
        <v>79400</v>
      </c>
      <c r="M39" s="18" t="n">
        <v>19000</v>
      </c>
      <c r="N39" s="17" t="n">
        <v>467500</v>
      </c>
      <c r="O39" s="18" t="n">
        <v>68700</v>
      </c>
      <c r="P39" s="18" t="n">
        <v>6400</v>
      </c>
      <c r="Q39" s="18" t="n">
        <v>163300</v>
      </c>
      <c r="R39" s="18" t="n">
        <v>59600</v>
      </c>
      <c r="S39" s="18" t="n">
        <v>77600</v>
      </c>
      <c r="T39" s="18" t="n">
        <v>700</v>
      </c>
      <c r="U39" s="18" t="n">
        <v>200</v>
      </c>
      <c r="V39" s="18" t="n">
        <v>2600</v>
      </c>
      <c r="W39" s="18" t="n">
        <v>70300</v>
      </c>
      <c r="X39" s="18" t="n">
        <v>18100</v>
      </c>
      <c r="Y39" s="17" t="n">
        <v>5700</v>
      </c>
      <c r="Z39" s="18" t="n">
        <v>300</v>
      </c>
      <c r="AA39" s="18" t="n">
        <v>600</v>
      </c>
      <c r="AB39" s="18" t="n">
        <v>1800</v>
      </c>
      <c r="AC39" s="18" t="n">
        <v>1200</v>
      </c>
      <c r="AD39" s="18" t="n">
        <v>1000</v>
      </c>
      <c r="AE39" s="18" t="s">
        <v>16</v>
      </c>
      <c r="AF39" s="18" t="s">
        <v>16</v>
      </c>
      <c r="AG39" s="18" t="s">
        <v>16</v>
      </c>
      <c r="AH39" s="18" t="n">
        <v>600</v>
      </c>
      <c r="AI39" s="18" t="n">
        <v>300</v>
      </c>
      <c r="AJ39" s="17" t="n">
        <v>197700</v>
      </c>
      <c r="AK39" s="18" t="n">
        <v>50700</v>
      </c>
      <c r="AL39" s="18" t="n">
        <v>500</v>
      </c>
      <c r="AM39" s="18" t="n">
        <v>82400</v>
      </c>
      <c r="AN39" s="18" t="n">
        <v>19900</v>
      </c>
      <c r="AO39" s="18" t="n">
        <v>20900</v>
      </c>
      <c r="AP39" s="18" t="n">
        <v>200</v>
      </c>
      <c r="AQ39" s="18" t="n">
        <v>200</v>
      </c>
      <c r="AR39" s="18" t="n">
        <v>900</v>
      </c>
      <c r="AS39" s="18" t="n">
        <v>16800</v>
      </c>
      <c r="AT39" s="18" t="n">
        <v>5100</v>
      </c>
      <c r="AU39" s="17" t="n">
        <v>241800</v>
      </c>
      <c r="AV39" s="18" t="n">
        <v>17100</v>
      </c>
      <c r="AW39" s="18" t="s">
        <v>16</v>
      </c>
      <c r="AX39" s="18" t="n">
        <v>68800</v>
      </c>
      <c r="AY39" s="18" t="n">
        <v>35400</v>
      </c>
      <c r="AZ39" s="18" t="n">
        <v>54900</v>
      </c>
      <c r="BA39" s="18" t="n">
        <v>500</v>
      </c>
      <c r="BB39" s="18" t="s">
        <v>16</v>
      </c>
      <c r="BC39" s="18" t="n">
        <v>1700</v>
      </c>
      <c r="BD39" s="18" t="n">
        <v>50700</v>
      </c>
      <c r="BE39" s="18" t="n">
        <v>12500</v>
      </c>
    </row>
    <row r="40" customFormat="false" ht="10.5" hidden="false" customHeight="true" outlineLevel="0" collapsed="false">
      <c r="B40" s="19" t="s">
        <v>15</v>
      </c>
      <c r="C40" s="17" t="n">
        <v>12500</v>
      </c>
      <c r="D40" s="18" t="n">
        <v>300</v>
      </c>
      <c r="E40" s="18" t="s">
        <v>16</v>
      </c>
      <c r="F40" s="18" t="n">
        <v>2200</v>
      </c>
      <c r="G40" s="18" t="n">
        <v>2600</v>
      </c>
      <c r="H40" s="18" t="n">
        <v>5400</v>
      </c>
      <c r="I40" s="18" t="s">
        <v>16</v>
      </c>
      <c r="J40" s="18" t="s">
        <v>16</v>
      </c>
      <c r="K40" s="18" t="s">
        <v>16</v>
      </c>
      <c r="L40" s="18" t="n">
        <v>300</v>
      </c>
      <c r="M40" s="18" t="n">
        <v>1700</v>
      </c>
      <c r="N40" s="17" t="n">
        <v>12500</v>
      </c>
      <c r="O40" s="18" t="n">
        <v>300</v>
      </c>
      <c r="P40" s="18" t="s">
        <v>16</v>
      </c>
      <c r="Q40" s="18" t="n">
        <v>2200</v>
      </c>
      <c r="R40" s="18" t="n">
        <v>2600</v>
      </c>
      <c r="S40" s="18" t="n">
        <v>5400</v>
      </c>
      <c r="T40" s="18" t="s">
        <v>16</v>
      </c>
      <c r="U40" s="18" t="s">
        <v>16</v>
      </c>
      <c r="V40" s="18" t="s">
        <v>16</v>
      </c>
      <c r="W40" s="18" t="n">
        <v>300</v>
      </c>
      <c r="X40" s="18" t="n">
        <v>1700</v>
      </c>
      <c r="Y40" s="17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  <c r="AF40" s="18" t="s">
        <v>16</v>
      </c>
      <c r="AG40" s="18" t="s">
        <v>16</v>
      </c>
      <c r="AH40" s="18" t="s">
        <v>16</v>
      </c>
      <c r="AI40" s="18" t="s">
        <v>16</v>
      </c>
      <c r="AJ40" s="17" t="n">
        <v>2000</v>
      </c>
      <c r="AK40" s="18" t="s">
        <v>16</v>
      </c>
      <c r="AL40" s="18" t="s">
        <v>16</v>
      </c>
      <c r="AM40" s="18" t="n">
        <v>800</v>
      </c>
      <c r="AN40" s="18" t="n">
        <v>1000</v>
      </c>
      <c r="AO40" s="18" t="s">
        <v>16</v>
      </c>
      <c r="AP40" s="18" t="s">
        <v>16</v>
      </c>
      <c r="AQ40" s="18" t="s">
        <v>16</v>
      </c>
      <c r="AR40" s="18" t="s">
        <v>16</v>
      </c>
      <c r="AS40" s="18" t="s">
        <v>16</v>
      </c>
      <c r="AT40" s="18" t="n">
        <v>200</v>
      </c>
      <c r="AU40" s="17" t="n">
        <v>10500</v>
      </c>
      <c r="AV40" s="18" t="n">
        <v>300</v>
      </c>
      <c r="AW40" s="18" t="s">
        <v>16</v>
      </c>
      <c r="AX40" s="18" t="n">
        <v>1400</v>
      </c>
      <c r="AY40" s="18" t="n">
        <v>1600</v>
      </c>
      <c r="AZ40" s="18" t="n">
        <v>5400</v>
      </c>
      <c r="BA40" s="18" t="s">
        <v>16</v>
      </c>
      <c r="BB40" s="18" t="s">
        <v>16</v>
      </c>
      <c r="BC40" s="18" t="s">
        <v>16</v>
      </c>
      <c r="BD40" s="18" t="n">
        <v>300</v>
      </c>
      <c r="BE40" s="18" t="n">
        <v>1500</v>
      </c>
    </row>
    <row r="41" customFormat="false" ht="10.5" hidden="false" customHeight="true" outlineLevel="0" collapsed="false">
      <c r="B41" s="19" t="s">
        <v>17</v>
      </c>
      <c r="C41" s="17" t="n">
        <v>47400</v>
      </c>
      <c r="D41" s="18" t="n">
        <v>8500</v>
      </c>
      <c r="E41" s="18" t="s">
        <v>16</v>
      </c>
      <c r="F41" s="18" t="n">
        <v>14500</v>
      </c>
      <c r="G41" s="18" t="n">
        <v>7400</v>
      </c>
      <c r="H41" s="18" t="n">
        <v>12300</v>
      </c>
      <c r="I41" s="18" t="s">
        <v>16</v>
      </c>
      <c r="J41" s="18" t="s">
        <v>16</v>
      </c>
      <c r="K41" s="18" t="s">
        <v>16</v>
      </c>
      <c r="L41" s="18" t="n">
        <v>3400</v>
      </c>
      <c r="M41" s="18" t="n">
        <v>1300</v>
      </c>
      <c r="N41" s="17" t="n">
        <v>46700</v>
      </c>
      <c r="O41" s="18" t="n">
        <v>8300</v>
      </c>
      <c r="P41" s="18" t="s">
        <v>16</v>
      </c>
      <c r="Q41" s="18" t="n">
        <v>14500</v>
      </c>
      <c r="R41" s="18" t="n">
        <v>7400</v>
      </c>
      <c r="S41" s="18" t="n">
        <v>12300</v>
      </c>
      <c r="T41" s="18" t="s">
        <v>16</v>
      </c>
      <c r="U41" s="18" t="s">
        <v>16</v>
      </c>
      <c r="V41" s="18" t="s">
        <v>16</v>
      </c>
      <c r="W41" s="18" t="n">
        <v>3200</v>
      </c>
      <c r="X41" s="18" t="n">
        <v>1100</v>
      </c>
      <c r="Y41" s="17" t="s">
        <v>16</v>
      </c>
      <c r="Z41" s="18" t="s">
        <v>16</v>
      </c>
      <c r="AA41" s="18" t="s">
        <v>16</v>
      </c>
      <c r="AB41" s="18" t="s">
        <v>16</v>
      </c>
      <c r="AC41" s="18" t="s">
        <v>16</v>
      </c>
      <c r="AD41" s="18" t="s">
        <v>16</v>
      </c>
      <c r="AE41" s="18" t="s">
        <v>16</v>
      </c>
      <c r="AF41" s="18" t="s">
        <v>16</v>
      </c>
      <c r="AG41" s="18" t="s">
        <v>16</v>
      </c>
      <c r="AH41" s="18" t="s">
        <v>16</v>
      </c>
      <c r="AI41" s="18" t="s">
        <v>16</v>
      </c>
      <c r="AJ41" s="17" t="n">
        <v>25500</v>
      </c>
      <c r="AK41" s="18" t="n">
        <v>6800</v>
      </c>
      <c r="AL41" s="18" t="s">
        <v>16</v>
      </c>
      <c r="AM41" s="18" t="n">
        <v>10500</v>
      </c>
      <c r="AN41" s="18" t="n">
        <v>2800</v>
      </c>
      <c r="AO41" s="18" t="n">
        <v>4200</v>
      </c>
      <c r="AP41" s="18" t="s">
        <v>16</v>
      </c>
      <c r="AQ41" s="18" t="s">
        <v>16</v>
      </c>
      <c r="AR41" s="18" t="s">
        <v>16</v>
      </c>
      <c r="AS41" s="18" t="n">
        <v>1300</v>
      </c>
      <c r="AT41" s="18" t="s">
        <v>16</v>
      </c>
      <c r="AU41" s="17" t="n">
        <v>20900</v>
      </c>
      <c r="AV41" s="18" t="n">
        <v>1500</v>
      </c>
      <c r="AW41" s="18" t="s">
        <v>16</v>
      </c>
      <c r="AX41" s="18" t="n">
        <v>3700</v>
      </c>
      <c r="AY41" s="18" t="n">
        <v>4600</v>
      </c>
      <c r="AZ41" s="18" t="n">
        <v>8100</v>
      </c>
      <c r="BA41" s="18" t="s">
        <v>16</v>
      </c>
      <c r="BB41" s="18" t="s">
        <v>16</v>
      </c>
      <c r="BC41" s="18" t="s">
        <v>16</v>
      </c>
      <c r="BD41" s="18" t="n">
        <v>1900</v>
      </c>
      <c r="BE41" s="18" t="n">
        <v>1100</v>
      </c>
    </row>
    <row r="42" customFormat="false" ht="10.5" hidden="false" customHeight="true" outlineLevel="0" collapsed="false">
      <c r="B42" s="19" t="s">
        <v>18</v>
      </c>
      <c r="C42" s="17" t="n">
        <v>54200</v>
      </c>
      <c r="D42" s="18" t="n">
        <v>15500</v>
      </c>
      <c r="E42" s="18" t="s">
        <v>16</v>
      </c>
      <c r="F42" s="18" t="n">
        <v>17700</v>
      </c>
      <c r="G42" s="18" t="n">
        <v>7700</v>
      </c>
      <c r="H42" s="18" t="n">
        <v>4900</v>
      </c>
      <c r="I42" s="18" t="s">
        <v>16</v>
      </c>
      <c r="J42" s="18" t="s">
        <v>16</v>
      </c>
      <c r="K42" s="18" t="n">
        <v>1000</v>
      </c>
      <c r="L42" s="18" t="n">
        <v>4300</v>
      </c>
      <c r="M42" s="18" t="n">
        <v>3000</v>
      </c>
      <c r="N42" s="17" t="n">
        <v>53800</v>
      </c>
      <c r="O42" s="18" t="n">
        <v>15500</v>
      </c>
      <c r="P42" s="18" t="s">
        <v>16</v>
      </c>
      <c r="Q42" s="18" t="n">
        <v>17700</v>
      </c>
      <c r="R42" s="18" t="n">
        <v>7700</v>
      </c>
      <c r="S42" s="18" t="n">
        <v>4900</v>
      </c>
      <c r="T42" s="18" t="s">
        <v>16</v>
      </c>
      <c r="U42" s="18" t="s">
        <v>16</v>
      </c>
      <c r="V42" s="18" t="n">
        <v>1000</v>
      </c>
      <c r="W42" s="18" t="n">
        <v>4000</v>
      </c>
      <c r="X42" s="18" t="n">
        <v>3000</v>
      </c>
      <c r="Y42" s="17" t="n">
        <v>300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n">
        <v>300</v>
      </c>
      <c r="AE42" s="18" t="s">
        <v>16</v>
      </c>
      <c r="AF42" s="18" t="s">
        <v>16</v>
      </c>
      <c r="AG42" s="18" t="s">
        <v>16</v>
      </c>
      <c r="AH42" s="18" t="s">
        <v>16</v>
      </c>
      <c r="AI42" s="18" t="s">
        <v>16</v>
      </c>
      <c r="AJ42" s="17" t="n">
        <v>33000</v>
      </c>
      <c r="AK42" s="18" t="n">
        <v>13600</v>
      </c>
      <c r="AL42" s="18" t="s">
        <v>16</v>
      </c>
      <c r="AM42" s="18" t="n">
        <v>9900</v>
      </c>
      <c r="AN42" s="18" t="n">
        <v>3500</v>
      </c>
      <c r="AO42" s="18" t="n">
        <v>1900</v>
      </c>
      <c r="AP42" s="18" t="s">
        <v>16</v>
      </c>
      <c r="AQ42" s="18" t="s">
        <v>16</v>
      </c>
      <c r="AR42" s="18" t="s">
        <v>16</v>
      </c>
      <c r="AS42" s="18" t="n">
        <v>2200</v>
      </c>
      <c r="AT42" s="18" t="n">
        <v>1900</v>
      </c>
      <c r="AU42" s="17" t="n">
        <v>20000</v>
      </c>
      <c r="AV42" s="18" t="n">
        <v>1900</v>
      </c>
      <c r="AW42" s="18" t="s">
        <v>16</v>
      </c>
      <c r="AX42" s="18" t="n">
        <v>7800</v>
      </c>
      <c r="AY42" s="18" t="n">
        <v>3700</v>
      </c>
      <c r="AZ42" s="18" t="n">
        <v>2700</v>
      </c>
      <c r="BA42" s="18" t="s">
        <v>16</v>
      </c>
      <c r="BB42" s="18" t="s">
        <v>16</v>
      </c>
      <c r="BC42" s="18" t="n">
        <v>1000</v>
      </c>
      <c r="BD42" s="18" t="n">
        <v>1700</v>
      </c>
      <c r="BE42" s="18" t="n">
        <v>1100</v>
      </c>
    </row>
    <row r="43" customFormat="false" ht="10.5" hidden="false" customHeight="true" outlineLevel="0" collapsed="false">
      <c r="B43" s="19" t="s">
        <v>19</v>
      </c>
      <c r="C43" s="17" t="n">
        <v>51000</v>
      </c>
      <c r="D43" s="18" t="n">
        <v>10300</v>
      </c>
      <c r="E43" s="18" t="s">
        <v>16</v>
      </c>
      <c r="F43" s="18" t="n">
        <v>21000</v>
      </c>
      <c r="G43" s="18" t="n">
        <v>7600</v>
      </c>
      <c r="H43" s="18" t="n">
        <v>5200</v>
      </c>
      <c r="I43" s="18" t="n">
        <v>300</v>
      </c>
      <c r="J43" s="18" t="n">
        <v>200</v>
      </c>
      <c r="K43" s="18" t="n">
        <v>300</v>
      </c>
      <c r="L43" s="18" t="n">
        <v>4300</v>
      </c>
      <c r="M43" s="18" t="n">
        <v>1800</v>
      </c>
      <c r="N43" s="17" t="n">
        <v>48200</v>
      </c>
      <c r="O43" s="18" t="n">
        <v>9200</v>
      </c>
      <c r="P43" s="18" t="s">
        <v>16</v>
      </c>
      <c r="Q43" s="18" t="n">
        <v>21000</v>
      </c>
      <c r="R43" s="18" t="n">
        <v>6600</v>
      </c>
      <c r="S43" s="18" t="n">
        <v>5200</v>
      </c>
      <c r="T43" s="18" t="n">
        <v>300</v>
      </c>
      <c r="U43" s="18" t="n">
        <v>200</v>
      </c>
      <c r="V43" s="18" t="n">
        <v>300</v>
      </c>
      <c r="W43" s="18" t="n">
        <v>3600</v>
      </c>
      <c r="X43" s="18" t="n">
        <v>1800</v>
      </c>
      <c r="Y43" s="17" t="n">
        <v>300</v>
      </c>
      <c r="Z43" s="18" t="s">
        <v>16</v>
      </c>
      <c r="AA43" s="18" t="s">
        <v>16</v>
      </c>
      <c r="AB43" s="18" t="s">
        <v>16</v>
      </c>
      <c r="AC43" s="18" t="s">
        <v>16</v>
      </c>
      <c r="AD43" s="18" t="s">
        <v>16</v>
      </c>
      <c r="AE43" s="18" t="s">
        <v>16</v>
      </c>
      <c r="AF43" s="18" t="s">
        <v>16</v>
      </c>
      <c r="AG43" s="18" t="s">
        <v>16</v>
      </c>
      <c r="AH43" s="18" t="s">
        <v>16</v>
      </c>
      <c r="AI43" s="18" t="n">
        <v>300</v>
      </c>
      <c r="AJ43" s="17" t="n">
        <v>26500</v>
      </c>
      <c r="AK43" s="18" t="n">
        <v>6400</v>
      </c>
      <c r="AL43" s="18" t="s">
        <v>16</v>
      </c>
      <c r="AM43" s="18" t="n">
        <v>13100</v>
      </c>
      <c r="AN43" s="18" t="n">
        <v>3300</v>
      </c>
      <c r="AO43" s="18" t="n">
        <v>1900</v>
      </c>
      <c r="AP43" s="18" t="s">
        <v>16</v>
      </c>
      <c r="AQ43" s="18" t="n">
        <v>200</v>
      </c>
      <c r="AR43" s="18" t="n">
        <v>300</v>
      </c>
      <c r="AS43" s="18" t="n">
        <v>900</v>
      </c>
      <c r="AT43" s="18" t="n">
        <v>300</v>
      </c>
      <c r="AU43" s="17" t="n">
        <v>21100</v>
      </c>
      <c r="AV43" s="18" t="n">
        <v>2800</v>
      </c>
      <c r="AW43" s="18" t="s">
        <v>16</v>
      </c>
      <c r="AX43" s="18" t="n">
        <v>7600</v>
      </c>
      <c r="AY43" s="18" t="n">
        <v>3300</v>
      </c>
      <c r="AZ43" s="18" t="n">
        <v>3300</v>
      </c>
      <c r="BA43" s="18" t="n">
        <v>300</v>
      </c>
      <c r="BB43" s="18" t="s">
        <v>16</v>
      </c>
      <c r="BC43" s="18" t="s">
        <v>16</v>
      </c>
      <c r="BD43" s="18" t="n">
        <v>2700</v>
      </c>
      <c r="BE43" s="18" t="n">
        <v>1200</v>
      </c>
    </row>
    <row r="44" customFormat="false" ht="10.5" hidden="false" customHeight="true" outlineLevel="0" collapsed="false">
      <c r="B44" s="19" t="s">
        <v>20</v>
      </c>
      <c r="C44" s="17" t="n">
        <v>56100</v>
      </c>
      <c r="D44" s="18" t="n">
        <v>8000</v>
      </c>
      <c r="E44" s="18" t="n">
        <v>200</v>
      </c>
      <c r="F44" s="18" t="n">
        <v>23000</v>
      </c>
      <c r="G44" s="18" t="n">
        <v>5000</v>
      </c>
      <c r="H44" s="18" t="n">
        <v>7200</v>
      </c>
      <c r="I44" s="18" t="n">
        <v>200</v>
      </c>
      <c r="J44" s="18" t="s">
        <v>16</v>
      </c>
      <c r="K44" s="18" t="n">
        <v>500</v>
      </c>
      <c r="L44" s="18" t="n">
        <v>9000</v>
      </c>
      <c r="M44" s="18" t="n">
        <v>2900</v>
      </c>
      <c r="N44" s="17" t="n">
        <v>51900</v>
      </c>
      <c r="O44" s="18" t="n">
        <v>7300</v>
      </c>
      <c r="P44" s="18" t="s">
        <v>16</v>
      </c>
      <c r="Q44" s="18" t="n">
        <v>22000</v>
      </c>
      <c r="R44" s="18" t="n">
        <v>4400</v>
      </c>
      <c r="S44" s="18" t="n">
        <v>6800</v>
      </c>
      <c r="T44" s="18" t="n">
        <v>200</v>
      </c>
      <c r="U44" s="18" t="s">
        <v>16</v>
      </c>
      <c r="V44" s="18" t="n">
        <v>500</v>
      </c>
      <c r="W44" s="18" t="n">
        <v>8000</v>
      </c>
      <c r="X44" s="18" t="n">
        <v>2700</v>
      </c>
      <c r="Y44" s="17" t="n">
        <v>500</v>
      </c>
      <c r="Z44" s="18" t="n">
        <v>300</v>
      </c>
      <c r="AA44" s="18" t="s">
        <v>16</v>
      </c>
      <c r="AB44" s="18" t="s">
        <v>16</v>
      </c>
      <c r="AC44" s="18" t="s">
        <v>16</v>
      </c>
      <c r="AD44" s="18" t="n">
        <v>300</v>
      </c>
      <c r="AE44" s="18" t="s">
        <v>16</v>
      </c>
      <c r="AF44" s="18" t="s">
        <v>16</v>
      </c>
      <c r="AG44" s="18" t="s">
        <v>16</v>
      </c>
      <c r="AH44" s="18" t="s">
        <v>16</v>
      </c>
      <c r="AI44" s="18" t="s">
        <v>16</v>
      </c>
      <c r="AJ44" s="17" t="n">
        <v>21400</v>
      </c>
      <c r="AK44" s="18" t="n">
        <v>5100</v>
      </c>
      <c r="AL44" s="18" t="s">
        <v>16</v>
      </c>
      <c r="AM44" s="18" t="n">
        <v>12200</v>
      </c>
      <c r="AN44" s="18" t="n">
        <v>800</v>
      </c>
      <c r="AO44" s="18" t="n">
        <v>400</v>
      </c>
      <c r="AP44" s="18" t="n">
        <v>200</v>
      </c>
      <c r="AQ44" s="18" t="s">
        <v>16</v>
      </c>
      <c r="AR44" s="18" t="n">
        <v>300</v>
      </c>
      <c r="AS44" s="18" t="n">
        <v>1700</v>
      </c>
      <c r="AT44" s="18" t="n">
        <v>700</v>
      </c>
      <c r="AU44" s="17" t="n">
        <v>28800</v>
      </c>
      <c r="AV44" s="18" t="n">
        <v>1900</v>
      </c>
      <c r="AW44" s="18" t="s">
        <v>16</v>
      </c>
      <c r="AX44" s="18" t="n">
        <v>9400</v>
      </c>
      <c r="AY44" s="18" t="n">
        <v>3600</v>
      </c>
      <c r="AZ44" s="18" t="n">
        <v>6100</v>
      </c>
      <c r="BA44" s="18" t="s">
        <v>16</v>
      </c>
      <c r="BB44" s="18" t="s">
        <v>16</v>
      </c>
      <c r="BC44" s="18" t="n">
        <v>100</v>
      </c>
      <c r="BD44" s="18" t="n">
        <v>5800</v>
      </c>
      <c r="BE44" s="18" t="n">
        <v>1800</v>
      </c>
    </row>
    <row r="45" customFormat="false" ht="10.5" hidden="false" customHeight="true" outlineLevel="0" collapsed="false">
      <c r="B45" s="19" t="s">
        <v>21</v>
      </c>
      <c r="C45" s="17" t="n">
        <v>53800</v>
      </c>
      <c r="D45" s="18" t="n">
        <v>10200</v>
      </c>
      <c r="E45" s="18" t="n">
        <v>1500</v>
      </c>
      <c r="F45" s="18" t="n">
        <v>21400</v>
      </c>
      <c r="G45" s="18" t="n">
        <v>5800</v>
      </c>
      <c r="H45" s="18" t="n">
        <v>6600</v>
      </c>
      <c r="I45" s="18" t="n">
        <v>200</v>
      </c>
      <c r="J45" s="18" t="s">
        <v>16</v>
      </c>
      <c r="K45" s="18" t="n">
        <v>400</v>
      </c>
      <c r="L45" s="18" t="n">
        <v>6200</v>
      </c>
      <c r="M45" s="18" t="n">
        <v>1400</v>
      </c>
      <c r="N45" s="62" t="n">
        <v>51300</v>
      </c>
      <c r="O45" s="18" t="n">
        <v>9500</v>
      </c>
      <c r="P45" s="18" t="n">
        <v>1500</v>
      </c>
      <c r="Q45" s="18" t="n">
        <v>21400</v>
      </c>
      <c r="R45" s="18" t="n">
        <v>5700</v>
      </c>
      <c r="S45" s="18" t="n">
        <v>6100</v>
      </c>
      <c r="T45" s="18" t="n">
        <v>200</v>
      </c>
      <c r="U45" s="18" t="s">
        <v>16</v>
      </c>
      <c r="V45" s="18" t="n">
        <v>400</v>
      </c>
      <c r="W45" s="18" t="n">
        <v>5200</v>
      </c>
      <c r="X45" s="18" t="n">
        <v>1400</v>
      </c>
      <c r="Y45" s="62" t="n">
        <v>500</v>
      </c>
      <c r="Z45" s="18" t="s">
        <v>16</v>
      </c>
      <c r="AA45" s="18" t="s">
        <v>16</v>
      </c>
      <c r="AB45" s="18" t="s">
        <v>16</v>
      </c>
      <c r="AC45" s="18" t="n">
        <v>500</v>
      </c>
      <c r="AD45" s="18" t="s">
        <v>16</v>
      </c>
      <c r="AE45" s="18" t="s">
        <v>16</v>
      </c>
      <c r="AF45" s="18" t="s">
        <v>16</v>
      </c>
      <c r="AG45" s="18" t="s">
        <v>16</v>
      </c>
      <c r="AH45" s="18" t="s">
        <v>16</v>
      </c>
      <c r="AI45" s="18" t="s">
        <v>16</v>
      </c>
      <c r="AJ45" s="62" t="n">
        <v>21100</v>
      </c>
      <c r="AK45" s="18" t="n">
        <v>6900</v>
      </c>
      <c r="AL45" s="18" t="s">
        <v>16</v>
      </c>
      <c r="AM45" s="18" t="n">
        <v>9100</v>
      </c>
      <c r="AN45" s="18" t="n">
        <v>1500</v>
      </c>
      <c r="AO45" s="18" t="n">
        <v>1900</v>
      </c>
      <c r="AP45" s="18" t="s">
        <v>16</v>
      </c>
      <c r="AQ45" s="18" t="s">
        <v>16</v>
      </c>
      <c r="AR45" s="18" t="s">
        <v>16</v>
      </c>
      <c r="AS45" s="18" t="n">
        <v>1200</v>
      </c>
      <c r="AT45" s="18" t="n">
        <v>600</v>
      </c>
      <c r="AU45" s="62" t="n">
        <v>26000</v>
      </c>
      <c r="AV45" s="18" t="n">
        <v>2600</v>
      </c>
      <c r="AW45" s="18" t="s">
        <v>16</v>
      </c>
      <c r="AX45" s="18" t="n">
        <v>10800</v>
      </c>
      <c r="AY45" s="18" t="n">
        <v>3200</v>
      </c>
      <c r="AZ45" s="18" t="n">
        <v>4200</v>
      </c>
      <c r="BA45" s="18" t="n">
        <v>200</v>
      </c>
      <c r="BB45" s="18" t="s">
        <v>16</v>
      </c>
      <c r="BC45" s="18" t="n">
        <v>400</v>
      </c>
      <c r="BD45" s="18" t="n">
        <v>3800</v>
      </c>
      <c r="BE45" s="18" t="n">
        <v>800</v>
      </c>
    </row>
    <row r="46" customFormat="false" ht="10.5" hidden="false" customHeight="true" outlineLevel="0" collapsed="false">
      <c r="B46" s="19" t="s">
        <v>22</v>
      </c>
      <c r="C46" s="17" t="n">
        <v>49500</v>
      </c>
      <c r="D46" s="18" t="n">
        <v>8600</v>
      </c>
      <c r="E46" s="18" t="n">
        <v>400</v>
      </c>
      <c r="F46" s="18" t="n">
        <v>20300</v>
      </c>
      <c r="G46" s="18" t="n">
        <v>5300</v>
      </c>
      <c r="H46" s="18" t="n">
        <v>7400</v>
      </c>
      <c r="I46" s="18" t="s">
        <v>16</v>
      </c>
      <c r="J46" s="18" t="s">
        <v>16</v>
      </c>
      <c r="K46" s="18" t="n">
        <v>200</v>
      </c>
      <c r="L46" s="18" t="n">
        <v>6400</v>
      </c>
      <c r="M46" s="18" t="n">
        <v>900</v>
      </c>
      <c r="N46" s="17" t="n">
        <v>48300</v>
      </c>
      <c r="O46" s="18" t="n">
        <v>7900</v>
      </c>
      <c r="P46" s="18" t="n">
        <v>400</v>
      </c>
      <c r="Q46" s="18" t="n">
        <v>20300</v>
      </c>
      <c r="R46" s="18" t="n">
        <v>4900</v>
      </c>
      <c r="S46" s="18" t="n">
        <v>7200</v>
      </c>
      <c r="T46" s="18" t="s">
        <v>16</v>
      </c>
      <c r="U46" s="18" t="s">
        <v>16</v>
      </c>
      <c r="V46" s="18" t="n">
        <v>200</v>
      </c>
      <c r="W46" s="18" t="n">
        <v>6400</v>
      </c>
      <c r="X46" s="18" t="n">
        <v>900</v>
      </c>
      <c r="Y46" s="17" t="s">
        <v>16</v>
      </c>
      <c r="Z46" s="18" t="s">
        <v>16</v>
      </c>
      <c r="AA46" s="18" t="s">
        <v>16</v>
      </c>
      <c r="AB46" s="18" t="s">
        <v>16</v>
      </c>
      <c r="AC46" s="18" t="s">
        <v>16</v>
      </c>
      <c r="AD46" s="18" t="s">
        <v>16</v>
      </c>
      <c r="AE46" s="18" t="s">
        <v>16</v>
      </c>
      <c r="AF46" s="18" t="s">
        <v>16</v>
      </c>
      <c r="AG46" s="18" t="s">
        <v>16</v>
      </c>
      <c r="AH46" s="18" t="s">
        <v>16</v>
      </c>
      <c r="AI46" s="18" t="s">
        <v>16</v>
      </c>
      <c r="AJ46" s="17" t="n">
        <v>16800</v>
      </c>
      <c r="AK46" s="18" t="n">
        <v>5200</v>
      </c>
      <c r="AL46" s="18" t="n">
        <v>200</v>
      </c>
      <c r="AM46" s="18" t="n">
        <v>8200</v>
      </c>
      <c r="AN46" s="18" t="n">
        <v>1300</v>
      </c>
      <c r="AO46" s="18" t="n">
        <v>1100</v>
      </c>
      <c r="AP46" s="18" t="s">
        <v>16</v>
      </c>
      <c r="AQ46" s="18" t="s">
        <v>16</v>
      </c>
      <c r="AR46" s="18" t="s">
        <v>16</v>
      </c>
      <c r="AS46" s="18" t="n">
        <v>400</v>
      </c>
      <c r="AT46" s="18" t="n">
        <v>400</v>
      </c>
      <c r="AU46" s="17" t="n">
        <v>29100</v>
      </c>
      <c r="AV46" s="18" t="n">
        <v>2800</v>
      </c>
      <c r="AW46" s="18" t="s">
        <v>16</v>
      </c>
      <c r="AX46" s="18" t="n">
        <v>10600</v>
      </c>
      <c r="AY46" s="18" t="n">
        <v>3200</v>
      </c>
      <c r="AZ46" s="18" t="n">
        <v>6100</v>
      </c>
      <c r="BA46" s="18" t="s">
        <v>16</v>
      </c>
      <c r="BB46" s="18" t="s">
        <v>16</v>
      </c>
      <c r="BC46" s="18" t="n">
        <v>200</v>
      </c>
      <c r="BD46" s="18" t="n">
        <v>5700</v>
      </c>
      <c r="BE46" s="18" t="n">
        <v>500</v>
      </c>
    </row>
    <row r="47" customFormat="false" ht="10.5" hidden="false" customHeight="true" outlineLevel="0" collapsed="false">
      <c r="B47" s="19" t="s">
        <v>23</v>
      </c>
      <c r="C47" s="17" t="n">
        <v>47600</v>
      </c>
      <c r="D47" s="18" t="n">
        <v>5000</v>
      </c>
      <c r="E47" s="18" t="n">
        <v>500</v>
      </c>
      <c r="F47" s="18" t="n">
        <v>15700</v>
      </c>
      <c r="G47" s="18" t="n">
        <v>6900</v>
      </c>
      <c r="H47" s="18" t="n">
        <v>8400</v>
      </c>
      <c r="I47" s="18" t="s">
        <v>16</v>
      </c>
      <c r="J47" s="18" t="s">
        <v>16</v>
      </c>
      <c r="K47" s="18" t="s">
        <v>16</v>
      </c>
      <c r="L47" s="18" t="n">
        <v>9000</v>
      </c>
      <c r="M47" s="18" t="n">
        <v>2200</v>
      </c>
      <c r="N47" s="17" t="n">
        <v>43000</v>
      </c>
      <c r="O47" s="18" t="n">
        <v>4300</v>
      </c>
      <c r="P47" s="18" t="n">
        <v>500</v>
      </c>
      <c r="Q47" s="18" t="n">
        <v>15500</v>
      </c>
      <c r="R47" s="18" t="n">
        <v>6300</v>
      </c>
      <c r="S47" s="18" t="n">
        <v>6200</v>
      </c>
      <c r="T47" s="18" t="s">
        <v>16</v>
      </c>
      <c r="U47" s="18" t="s">
        <v>16</v>
      </c>
      <c r="V47" s="18" t="s">
        <v>16</v>
      </c>
      <c r="W47" s="18" t="n">
        <v>8200</v>
      </c>
      <c r="X47" s="18" t="n">
        <v>1900</v>
      </c>
      <c r="Y47" s="17" t="n">
        <v>600</v>
      </c>
      <c r="Z47" s="18" t="s">
        <v>16</v>
      </c>
      <c r="AA47" s="18" t="n">
        <v>200</v>
      </c>
      <c r="AB47" s="18" t="s">
        <v>16</v>
      </c>
      <c r="AC47" s="18" t="n">
        <v>200</v>
      </c>
      <c r="AD47" s="18" t="s">
        <v>16</v>
      </c>
      <c r="AE47" s="18" t="s">
        <v>16</v>
      </c>
      <c r="AF47" s="18" t="s">
        <v>16</v>
      </c>
      <c r="AG47" s="18" t="s">
        <v>16</v>
      </c>
      <c r="AH47" s="18" t="n">
        <v>200</v>
      </c>
      <c r="AI47" s="18" t="s">
        <v>16</v>
      </c>
      <c r="AJ47" s="17" t="n">
        <v>17900</v>
      </c>
      <c r="AK47" s="18" t="n">
        <v>2900</v>
      </c>
      <c r="AL47" s="18" t="s">
        <v>16</v>
      </c>
      <c r="AM47" s="18" t="n">
        <v>7500</v>
      </c>
      <c r="AN47" s="18" t="n">
        <v>1800</v>
      </c>
      <c r="AO47" s="18" t="n">
        <v>2900</v>
      </c>
      <c r="AP47" s="18" t="s">
        <v>16</v>
      </c>
      <c r="AQ47" s="18" t="s">
        <v>16</v>
      </c>
      <c r="AR47" s="18" t="s">
        <v>16</v>
      </c>
      <c r="AS47" s="18" t="n">
        <v>2200</v>
      </c>
      <c r="AT47" s="18" t="n">
        <v>500</v>
      </c>
      <c r="AU47" s="17" t="n">
        <v>21800</v>
      </c>
      <c r="AV47" s="18" t="n">
        <v>1400</v>
      </c>
      <c r="AW47" s="18" t="s">
        <v>16</v>
      </c>
      <c r="AX47" s="18" t="n">
        <v>5800</v>
      </c>
      <c r="AY47" s="18" t="n">
        <v>3900</v>
      </c>
      <c r="AZ47" s="18" t="n">
        <v>3300</v>
      </c>
      <c r="BA47" s="18" t="s">
        <v>16</v>
      </c>
      <c r="BB47" s="18" t="s">
        <v>16</v>
      </c>
      <c r="BC47" s="18" t="s">
        <v>16</v>
      </c>
      <c r="BD47" s="18" t="n">
        <v>5900</v>
      </c>
      <c r="BE47" s="18" t="n">
        <v>1400</v>
      </c>
    </row>
    <row r="48" customFormat="false" ht="10.5" hidden="false" customHeight="true" outlineLevel="0" collapsed="false">
      <c r="A48" s="20"/>
      <c r="B48" s="21" t="s">
        <v>24</v>
      </c>
      <c r="C48" s="17" t="n">
        <v>51900</v>
      </c>
      <c r="D48" s="18" t="n">
        <v>3800</v>
      </c>
      <c r="E48" s="18" t="n">
        <v>800</v>
      </c>
      <c r="F48" s="18" t="n">
        <v>13600</v>
      </c>
      <c r="G48" s="18" t="n">
        <v>8700</v>
      </c>
      <c r="H48" s="18" t="n">
        <v>11900</v>
      </c>
      <c r="I48" s="18" t="s">
        <v>16</v>
      </c>
      <c r="J48" s="18" t="n">
        <v>400</v>
      </c>
      <c r="K48" s="18" t="s">
        <v>16</v>
      </c>
      <c r="L48" s="18" t="n">
        <v>11400</v>
      </c>
      <c r="M48" s="18" t="n">
        <v>1100</v>
      </c>
      <c r="N48" s="17" t="n">
        <v>46900</v>
      </c>
      <c r="O48" s="18" t="n">
        <v>3600</v>
      </c>
      <c r="P48" s="18" t="n">
        <v>800</v>
      </c>
      <c r="Q48" s="18" t="n">
        <v>13100</v>
      </c>
      <c r="R48" s="18" t="n">
        <v>6500</v>
      </c>
      <c r="S48" s="18" t="n">
        <v>11100</v>
      </c>
      <c r="T48" s="18" t="s">
        <v>16</v>
      </c>
      <c r="U48" s="18" t="s">
        <v>16</v>
      </c>
      <c r="V48" s="18" t="s">
        <v>16</v>
      </c>
      <c r="W48" s="18" t="n">
        <v>10700</v>
      </c>
      <c r="X48" s="18" t="n">
        <v>1100</v>
      </c>
      <c r="Y48" s="17" t="n">
        <v>500</v>
      </c>
      <c r="Z48" s="18" t="s">
        <v>16</v>
      </c>
      <c r="AA48" s="18" t="s">
        <v>16</v>
      </c>
      <c r="AB48" s="18" t="n">
        <v>500</v>
      </c>
      <c r="AC48" s="18" t="s">
        <v>16</v>
      </c>
      <c r="AD48" s="18" t="s">
        <v>16</v>
      </c>
      <c r="AE48" s="18" t="s">
        <v>16</v>
      </c>
      <c r="AF48" s="18" t="s">
        <v>16</v>
      </c>
      <c r="AG48" s="18" t="s">
        <v>16</v>
      </c>
      <c r="AH48" s="18" t="s">
        <v>16</v>
      </c>
      <c r="AI48" s="18" t="s">
        <v>16</v>
      </c>
      <c r="AJ48" s="17" t="n">
        <v>16400</v>
      </c>
      <c r="AK48" s="18" t="n">
        <v>2700</v>
      </c>
      <c r="AL48" s="18" t="s">
        <v>16</v>
      </c>
      <c r="AM48" s="18" t="n">
        <v>5100</v>
      </c>
      <c r="AN48" s="18" t="n">
        <v>2000</v>
      </c>
      <c r="AO48" s="18" t="n">
        <v>3600</v>
      </c>
      <c r="AP48" s="18" t="s">
        <v>16</v>
      </c>
      <c r="AQ48" s="18" t="s">
        <v>16</v>
      </c>
      <c r="AR48" s="18" t="s">
        <v>16</v>
      </c>
      <c r="AS48" s="18" t="n">
        <v>2500</v>
      </c>
      <c r="AT48" s="18" t="n">
        <v>500</v>
      </c>
      <c r="AU48" s="17" t="n">
        <v>26700</v>
      </c>
      <c r="AV48" s="18" t="n">
        <v>900</v>
      </c>
      <c r="AW48" s="18" t="s">
        <v>16</v>
      </c>
      <c r="AX48" s="18" t="n">
        <v>6100</v>
      </c>
      <c r="AY48" s="18" t="n">
        <v>4100</v>
      </c>
      <c r="AZ48" s="18" t="n">
        <v>7200</v>
      </c>
      <c r="BA48" s="18" t="s">
        <v>16</v>
      </c>
      <c r="BB48" s="18" t="s">
        <v>16</v>
      </c>
      <c r="BC48" s="18" t="s">
        <v>16</v>
      </c>
      <c r="BD48" s="18" t="n">
        <v>7800</v>
      </c>
      <c r="BE48" s="18" t="n">
        <v>700</v>
      </c>
    </row>
    <row r="49" customFormat="false" ht="10.5" hidden="false" customHeight="true" outlineLevel="0" collapsed="false">
      <c r="B49" s="21" t="s">
        <v>25</v>
      </c>
      <c r="C49" s="17" t="n">
        <v>37300</v>
      </c>
      <c r="D49" s="18" t="n">
        <v>2100</v>
      </c>
      <c r="E49" s="18" t="n">
        <v>800</v>
      </c>
      <c r="F49" s="18" t="n">
        <v>7700</v>
      </c>
      <c r="G49" s="18" t="n">
        <v>5900</v>
      </c>
      <c r="H49" s="18" t="n">
        <v>8300</v>
      </c>
      <c r="I49" s="18" t="s">
        <v>16</v>
      </c>
      <c r="J49" s="18" t="n">
        <v>200</v>
      </c>
      <c r="K49" s="18" t="n">
        <v>300</v>
      </c>
      <c r="L49" s="18" t="n">
        <v>11200</v>
      </c>
      <c r="M49" s="18" t="n">
        <v>900</v>
      </c>
      <c r="N49" s="17" t="n">
        <v>30800</v>
      </c>
      <c r="O49" s="18" t="n">
        <v>1600</v>
      </c>
      <c r="P49" s="18" t="n">
        <v>800</v>
      </c>
      <c r="Q49" s="18" t="n">
        <v>7100</v>
      </c>
      <c r="R49" s="18" t="n">
        <v>4100</v>
      </c>
      <c r="S49" s="18" t="n">
        <v>6400</v>
      </c>
      <c r="T49" s="18" t="s">
        <v>16</v>
      </c>
      <c r="U49" s="18" t="s">
        <v>16</v>
      </c>
      <c r="V49" s="18" t="n">
        <v>300</v>
      </c>
      <c r="W49" s="18" t="n">
        <v>9700</v>
      </c>
      <c r="X49" s="18" t="n">
        <v>900</v>
      </c>
      <c r="Y49" s="17" t="n">
        <v>1000</v>
      </c>
      <c r="Z49" s="18" t="s">
        <v>16</v>
      </c>
      <c r="AA49" s="18" t="s">
        <v>16</v>
      </c>
      <c r="AB49" s="18" t="n">
        <v>500</v>
      </c>
      <c r="AC49" s="18" t="n">
        <v>500</v>
      </c>
      <c r="AD49" s="18" t="s">
        <v>16</v>
      </c>
      <c r="AE49" s="18" t="s">
        <v>16</v>
      </c>
      <c r="AF49" s="18" t="s">
        <v>16</v>
      </c>
      <c r="AG49" s="18" t="s">
        <v>16</v>
      </c>
      <c r="AH49" s="18" t="s">
        <v>16</v>
      </c>
      <c r="AI49" s="18" t="s">
        <v>16</v>
      </c>
      <c r="AJ49" s="17" t="n">
        <v>8300</v>
      </c>
      <c r="AK49" s="18" t="n">
        <v>900</v>
      </c>
      <c r="AL49" s="18" t="n">
        <v>300</v>
      </c>
      <c r="AM49" s="18" t="n">
        <v>2400</v>
      </c>
      <c r="AN49" s="18" t="n">
        <v>1300</v>
      </c>
      <c r="AO49" s="18" t="n">
        <v>1200</v>
      </c>
      <c r="AP49" s="18" t="s">
        <v>16</v>
      </c>
      <c r="AQ49" s="18" t="s">
        <v>16</v>
      </c>
      <c r="AR49" s="18" t="n">
        <v>300</v>
      </c>
      <c r="AS49" s="18" t="n">
        <v>1900</v>
      </c>
      <c r="AT49" s="18" t="s">
        <v>16</v>
      </c>
      <c r="AU49" s="17" t="n">
        <v>18200</v>
      </c>
      <c r="AV49" s="18" t="n">
        <v>300</v>
      </c>
      <c r="AW49" s="18" t="s">
        <v>16</v>
      </c>
      <c r="AX49" s="18" t="n">
        <v>2700</v>
      </c>
      <c r="AY49" s="18" t="n">
        <v>1900</v>
      </c>
      <c r="AZ49" s="18" t="n">
        <v>4900</v>
      </c>
      <c r="BA49" s="18" t="s">
        <v>16</v>
      </c>
      <c r="BB49" s="18" t="s">
        <v>16</v>
      </c>
      <c r="BC49" s="18" t="s">
        <v>16</v>
      </c>
      <c r="BD49" s="18" t="n">
        <v>7500</v>
      </c>
      <c r="BE49" s="18" t="n">
        <v>900</v>
      </c>
    </row>
    <row r="50" customFormat="false" ht="10.5" hidden="false" customHeight="true" outlineLevel="0" collapsed="false">
      <c r="B50" s="19" t="s">
        <v>26</v>
      </c>
      <c r="C50" s="17" t="n">
        <v>24900</v>
      </c>
      <c r="D50" s="18" t="n">
        <v>800</v>
      </c>
      <c r="E50" s="18" t="n">
        <v>1200</v>
      </c>
      <c r="F50" s="18" t="n">
        <v>4200</v>
      </c>
      <c r="G50" s="18" t="n">
        <v>4200</v>
      </c>
      <c r="H50" s="18" t="n">
        <v>4300</v>
      </c>
      <c r="I50" s="18" t="s">
        <v>16</v>
      </c>
      <c r="J50" s="18" t="s">
        <v>16</v>
      </c>
      <c r="K50" s="18" t="s">
        <v>16</v>
      </c>
      <c r="L50" s="18" t="n">
        <v>9000</v>
      </c>
      <c r="M50" s="18" t="n">
        <v>1200</v>
      </c>
      <c r="N50" s="17" t="n">
        <v>20100</v>
      </c>
      <c r="O50" s="18" t="n">
        <v>800</v>
      </c>
      <c r="P50" s="18" t="n">
        <v>1200</v>
      </c>
      <c r="Q50" s="18" t="n">
        <v>4000</v>
      </c>
      <c r="R50" s="18" t="n">
        <v>2400</v>
      </c>
      <c r="S50" s="18" t="n">
        <v>2800</v>
      </c>
      <c r="T50" s="18" t="s">
        <v>16</v>
      </c>
      <c r="U50" s="18" t="s">
        <v>16</v>
      </c>
      <c r="V50" s="18" t="s">
        <v>16</v>
      </c>
      <c r="W50" s="18" t="n">
        <v>7700</v>
      </c>
      <c r="X50" s="18" t="n">
        <v>1200</v>
      </c>
      <c r="Y50" s="17" t="n">
        <v>300</v>
      </c>
      <c r="Z50" s="18" t="s">
        <v>16</v>
      </c>
      <c r="AA50" s="18" t="s">
        <v>16</v>
      </c>
      <c r="AB50" s="18" t="n">
        <v>300</v>
      </c>
      <c r="AC50" s="18" t="s">
        <v>16</v>
      </c>
      <c r="AD50" s="18" t="s">
        <v>16</v>
      </c>
      <c r="AE50" s="18" t="s">
        <v>16</v>
      </c>
      <c r="AF50" s="18" t="s">
        <v>16</v>
      </c>
      <c r="AG50" s="18" t="s">
        <v>16</v>
      </c>
      <c r="AH50" s="18" t="s">
        <v>16</v>
      </c>
      <c r="AI50" s="18" t="s">
        <v>16</v>
      </c>
      <c r="AJ50" s="17" t="n">
        <v>4100</v>
      </c>
      <c r="AK50" s="18" t="n">
        <v>300</v>
      </c>
      <c r="AL50" s="18" t="s">
        <v>16</v>
      </c>
      <c r="AM50" s="18" t="n">
        <v>1300</v>
      </c>
      <c r="AN50" s="18" t="n">
        <v>500</v>
      </c>
      <c r="AO50" s="18" t="n">
        <v>400</v>
      </c>
      <c r="AP50" s="18" t="s">
        <v>16</v>
      </c>
      <c r="AQ50" s="18" t="s">
        <v>16</v>
      </c>
      <c r="AR50" s="18" t="s">
        <v>16</v>
      </c>
      <c r="AS50" s="18" t="n">
        <v>1500</v>
      </c>
      <c r="AT50" s="18" t="s">
        <v>16</v>
      </c>
      <c r="AU50" s="17" t="n">
        <v>13400</v>
      </c>
      <c r="AV50" s="18" t="n">
        <v>300</v>
      </c>
      <c r="AW50" s="18" t="s">
        <v>16</v>
      </c>
      <c r="AX50" s="18" t="n">
        <v>1800</v>
      </c>
      <c r="AY50" s="18" t="n">
        <v>1900</v>
      </c>
      <c r="AZ50" s="18" t="n">
        <v>2400</v>
      </c>
      <c r="BA50" s="18" t="s">
        <v>16</v>
      </c>
      <c r="BB50" s="18" t="s">
        <v>16</v>
      </c>
      <c r="BC50" s="18" t="s">
        <v>16</v>
      </c>
      <c r="BD50" s="18" t="n">
        <v>5900</v>
      </c>
      <c r="BE50" s="18" t="n">
        <v>1200</v>
      </c>
    </row>
    <row r="51" customFormat="false" ht="10.5" hidden="false" customHeight="true" outlineLevel="0" collapsed="false">
      <c r="B51" s="19" t="s">
        <v>27</v>
      </c>
      <c r="C51" s="17" t="n">
        <v>10600</v>
      </c>
      <c r="D51" s="18" t="n">
        <v>400</v>
      </c>
      <c r="E51" s="18" t="n">
        <v>600</v>
      </c>
      <c r="F51" s="18" t="n">
        <v>2500</v>
      </c>
      <c r="G51" s="18" t="n">
        <v>1100</v>
      </c>
      <c r="H51" s="18" t="n">
        <v>2800</v>
      </c>
      <c r="I51" s="18" t="s">
        <v>16</v>
      </c>
      <c r="J51" s="18" t="n">
        <v>200</v>
      </c>
      <c r="K51" s="18" t="s">
        <v>16</v>
      </c>
      <c r="L51" s="18" t="n">
        <v>2500</v>
      </c>
      <c r="M51" s="18" t="n">
        <v>400</v>
      </c>
      <c r="N51" s="17" t="n">
        <v>8300</v>
      </c>
      <c r="O51" s="18" t="n">
        <v>400</v>
      </c>
      <c r="P51" s="18" t="n">
        <v>600</v>
      </c>
      <c r="Q51" s="18" t="n">
        <v>2500</v>
      </c>
      <c r="R51" s="18" t="n">
        <v>800</v>
      </c>
      <c r="S51" s="18" t="n">
        <v>1800</v>
      </c>
      <c r="T51" s="18" t="s">
        <v>16</v>
      </c>
      <c r="U51" s="18" t="s">
        <v>16</v>
      </c>
      <c r="V51" s="18" t="s">
        <v>16</v>
      </c>
      <c r="W51" s="18" t="n">
        <v>1700</v>
      </c>
      <c r="X51" s="18" t="n">
        <v>400</v>
      </c>
      <c r="Y51" s="17" t="n">
        <v>200</v>
      </c>
      <c r="Z51" s="18" t="s">
        <v>16</v>
      </c>
      <c r="AA51" s="18" t="s">
        <v>16</v>
      </c>
      <c r="AB51" s="18" t="n">
        <v>200</v>
      </c>
      <c r="AC51" s="18" t="s">
        <v>16</v>
      </c>
      <c r="AD51" s="18" t="s">
        <v>16</v>
      </c>
      <c r="AE51" s="18" t="s">
        <v>16</v>
      </c>
      <c r="AF51" s="18" t="s">
        <v>16</v>
      </c>
      <c r="AG51" s="18" t="s">
        <v>16</v>
      </c>
      <c r="AH51" s="18" t="s">
        <v>16</v>
      </c>
      <c r="AI51" s="18" t="s">
        <v>16</v>
      </c>
      <c r="AJ51" s="17" t="n">
        <v>2400</v>
      </c>
      <c r="AK51" s="18" t="s">
        <v>16</v>
      </c>
      <c r="AL51" s="18" t="s">
        <v>16</v>
      </c>
      <c r="AM51" s="18" t="n">
        <v>1200</v>
      </c>
      <c r="AN51" s="18" t="n">
        <v>200</v>
      </c>
      <c r="AO51" s="18" t="n">
        <v>800</v>
      </c>
      <c r="AP51" s="18" t="s">
        <v>16</v>
      </c>
      <c r="AQ51" s="18" t="s">
        <v>16</v>
      </c>
      <c r="AR51" s="18" t="s">
        <v>16</v>
      </c>
      <c r="AS51" s="18" t="n">
        <v>200</v>
      </c>
      <c r="AT51" s="18" t="s">
        <v>16</v>
      </c>
      <c r="AU51" s="17" t="n">
        <v>4000</v>
      </c>
      <c r="AV51" s="18" t="n">
        <v>400</v>
      </c>
      <c r="AW51" s="18" t="s">
        <v>16</v>
      </c>
      <c r="AX51" s="18" t="n">
        <v>1000</v>
      </c>
      <c r="AY51" s="18" t="n">
        <v>300</v>
      </c>
      <c r="AZ51" s="18" t="n">
        <v>700</v>
      </c>
      <c r="BA51" s="18" t="s">
        <v>16</v>
      </c>
      <c r="BB51" s="18" t="s">
        <v>16</v>
      </c>
      <c r="BC51" s="18" t="s">
        <v>16</v>
      </c>
      <c r="BD51" s="18" t="n">
        <v>1200</v>
      </c>
      <c r="BE51" s="18" t="n">
        <v>400</v>
      </c>
    </row>
    <row r="52" customFormat="false" ht="10.5" hidden="false" customHeight="true" outlineLevel="0" collapsed="false">
      <c r="B52" s="19" t="s">
        <v>81</v>
      </c>
      <c r="C52" s="17" t="n">
        <v>8200</v>
      </c>
      <c r="D52" s="18" t="s">
        <v>16</v>
      </c>
      <c r="E52" s="18" t="n">
        <v>700</v>
      </c>
      <c r="F52" s="18" t="n">
        <v>1800</v>
      </c>
      <c r="G52" s="18" t="n">
        <v>1000</v>
      </c>
      <c r="H52" s="18" t="n">
        <v>1900</v>
      </c>
      <c r="I52" s="18" t="s">
        <v>16</v>
      </c>
      <c r="J52" s="18" t="n">
        <v>200</v>
      </c>
      <c r="K52" s="18" t="s">
        <v>16</v>
      </c>
      <c r="L52" s="18" t="n">
        <v>2300</v>
      </c>
      <c r="M52" s="18" t="n">
        <v>300</v>
      </c>
      <c r="N52" s="17" t="n">
        <v>5700</v>
      </c>
      <c r="O52" s="18" t="s">
        <v>16</v>
      </c>
      <c r="P52" s="18" t="n">
        <v>700</v>
      </c>
      <c r="Q52" s="18" t="n">
        <v>1800</v>
      </c>
      <c r="R52" s="18" t="n">
        <v>300</v>
      </c>
      <c r="S52" s="18" t="n">
        <v>1300</v>
      </c>
      <c r="T52" s="18" t="s">
        <v>16</v>
      </c>
      <c r="U52" s="18" t="s">
        <v>16</v>
      </c>
      <c r="V52" s="18" t="s">
        <v>16</v>
      </c>
      <c r="W52" s="18" t="n">
        <v>1600</v>
      </c>
      <c r="X52" s="18" t="s">
        <v>16</v>
      </c>
      <c r="Y52" s="17" t="n">
        <v>1400</v>
      </c>
      <c r="Z52" s="18" t="s">
        <v>16</v>
      </c>
      <c r="AA52" s="18" t="n">
        <v>400</v>
      </c>
      <c r="AB52" s="18" t="n">
        <v>200</v>
      </c>
      <c r="AC52" s="18" t="s">
        <v>16</v>
      </c>
      <c r="AD52" s="18" t="n">
        <v>400</v>
      </c>
      <c r="AE52" s="18" t="s">
        <v>16</v>
      </c>
      <c r="AF52" s="18" t="s">
        <v>16</v>
      </c>
      <c r="AG52" s="18" t="s">
        <v>16</v>
      </c>
      <c r="AH52" s="18" t="n">
        <v>400</v>
      </c>
      <c r="AI52" s="18" t="s">
        <v>16</v>
      </c>
      <c r="AJ52" s="17" t="n">
        <v>2200</v>
      </c>
      <c r="AK52" s="18" t="s">
        <v>16</v>
      </c>
      <c r="AL52" s="18" t="s">
        <v>16</v>
      </c>
      <c r="AM52" s="18" t="n">
        <v>1100</v>
      </c>
      <c r="AN52" s="18" t="s">
        <v>16</v>
      </c>
      <c r="AO52" s="18" t="n">
        <v>500</v>
      </c>
      <c r="AP52" s="18" t="s">
        <v>16</v>
      </c>
      <c r="AQ52" s="18" t="s">
        <v>16</v>
      </c>
      <c r="AR52" s="18" t="s">
        <v>16</v>
      </c>
      <c r="AS52" s="18" t="n">
        <v>700</v>
      </c>
      <c r="AT52" s="18" t="s">
        <v>16</v>
      </c>
      <c r="AU52" s="17" t="n">
        <v>1200</v>
      </c>
      <c r="AV52" s="18" t="s">
        <v>16</v>
      </c>
      <c r="AW52" s="18" t="s">
        <v>16</v>
      </c>
      <c r="AX52" s="18" t="n">
        <v>200</v>
      </c>
      <c r="AY52" s="18" t="s">
        <v>16</v>
      </c>
      <c r="AZ52" s="18" t="n">
        <v>400</v>
      </c>
      <c r="BA52" s="18" t="s">
        <v>16</v>
      </c>
      <c r="BB52" s="18" t="s">
        <v>16</v>
      </c>
      <c r="BC52" s="18" t="s">
        <v>16</v>
      </c>
      <c r="BD52" s="18" t="n">
        <v>600</v>
      </c>
      <c r="BE52" s="18" t="s">
        <v>16</v>
      </c>
    </row>
    <row r="53" customFormat="false" ht="3.75" hidden="false" customHeight="true" outlineLevel="0" collapsed="false">
      <c r="A53" s="29"/>
      <c r="B53" s="30"/>
      <c r="C53" s="44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4"/>
      <c r="O53" s="45"/>
      <c r="P53" s="45"/>
      <c r="Q53" s="45"/>
      <c r="R53" s="45"/>
      <c r="S53" s="46"/>
      <c r="T53" s="45"/>
      <c r="U53" s="45"/>
      <c r="V53" s="45"/>
      <c r="W53" s="45"/>
      <c r="X53" s="45"/>
      <c r="Y53" s="44"/>
      <c r="Z53" s="45"/>
      <c r="AA53" s="45"/>
      <c r="AB53" s="45"/>
      <c r="AC53" s="45"/>
      <c r="AD53" s="46"/>
      <c r="AE53" s="45"/>
      <c r="AF53" s="45"/>
      <c r="AG53" s="45"/>
      <c r="AH53" s="45"/>
      <c r="AI53" s="45"/>
      <c r="AJ53" s="44"/>
      <c r="AK53" s="45"/>
      <c r="AL53" s="45"/>
      <c r="AM53" s="45"/>
      <c r="AN53" s="45"/>
      <c r="AO53" s="46"/>
      <c r="AP53" s="45"/>
      <c r="AQ53" s="45"/>
      <c r="AR53" s="45"/>
      <c r="AS53" s="45"/>
      <c r="AT53" s="45"/>
      <c r="AU53" s="44"/>
      <c r="AV53" s="45"/>
      <c r="AW53" s="45"/>
      <c r="AX53" s="45"/>
      <c r="AY53" s="45"/>
      <c r="AZ53" s="46"/>
      <c r="BA53" s="45"/>
      <c r="BB53" s="45"/>
      <c r="BC53" s="45"/>
      <c r="BD53" s="45"/>
      <c r="BE53" s="45"/>
    </row>
    <row r="54" customFormat="false" ht="8.25" hidden="false" customHeight="true" outlineLevel="0" collapsed="false">
      <c r="B54" s="2"/>
      <c r="C54" s="28"/>
      <c r="D54" s="28"/>
      <c r="E54" s="28"/>
      <c r="F54" s="28"/>
      <c r="G54" s="28"/>
      <c r="H54" s="28"/>
      <c r="I54" s="28"/>
      <c r="J54" s="28"/>
      <c r="K54" s="28"/>
      <c r="L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8.25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70"/>
      <c r="O56" s="70"/>
      <c r="P56" s="70"/>
      <c r="Q56" s="71"/>
      <c r="R56" s="71"/>
      <c r="S56" s="71"/>
      <c r="T56" s="71"/>
      <c r="U56" s="71"/>
      <c r="V56" s="71"/>
      <c r="W56" s="71"/>
      <c r="X56" s="71"/>
    </row>
    <row r="57" customFormat="false" ht="10.5" hidden="false" customHeight="false" outlineLevel="0" collapsed="false">
      <c r="D57" s="58"/>
      <c r="E57" s="58"/>
      <c r="F57" s="58"/>
      <c r="G57" s="58"/>
      <c r="H57" s="58"/>
      <c r="I57" s="58"/>
      <c r="J57" s="58"/>
      <c r="K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0.5" hidden="false" customHeight="false" outlineLevel="0" collapsed="false">
      <c r="D58" s="58"/>
      <c r="E58" s="58"/>
      <c r="F58" s="58"/>
      <c r="G58" s="58"/>
      <c r="H58" s="58"/>
      <c r="I58" s="58"/>
      <c r="J58" s="58"/>
      <c r="K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0.5" hidden="false" customHeight="false" outlineLevel="0" collapsed="false">
      <c r="D59" s="58"/>
      <c r="E59" s="58"/>
      <c r="F59" s="58"/>
      <c r="G59" s="58"/>
      <c r="H59" s="58"/>
      <c r="I59" s="58"/>
      <c r="J59" s="58"/>
      <c r="K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0.5" hidden="false" customHeight="false" outlineLevel="0" collapsed="false">
      <c r="D60" s="58"/>
      <c r="E60" s="58"/>
      <c r="F60" s="58"/>
      <c r="G60" s="58"/>
      <c r="H60" s="58"/>
      <c r="I60" s="58"/>
      <c r="J60" s="58"/>
      <c r="K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0.5" hidden="false" customHeight="false" outlineLevel="0" collapsed="false">
      <c r="D61" s="58"/>
      <c r="E61" s="58"/>
      <c r="F61" s="58"/>
      <c r="G61" s="58"/>
      <c r="H61" s="58"/>
      <c r="I61" s="58"/>
      <c r="J61" s="58"/>
      <c r="K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0.5" hidden="false" customHeight="false" outlineLevel="0" collapsed="false">
      <c r="D62" s="58"/>
      <c r="E62" s="58"/>
      <c r="F62" s="58"/>
      <c r="G62" s="58"/>
      <c r="H62" s="58"/>
      <c r="I62" s="58"/>
      <c r="J62" s="58"/>
      <c r="K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0.5" hidden="false" customHeight="false" outlineLevel="0" collapsed="false">
      <c r="D63" s="58"/>
      <c r="E63" s="58"/>
      <c r="F63" s="58"/>
      <c r="G63" s="58"/>
      <c r="H63" s="58"/>
      <c r="I63" s="58"/>
      <c r="J63" s="58"/>
      <c r="K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0.5" hidden="false" customHeight="false" outlineLevel="0" collapsed="false">
      <c r="D64" s="58"/>
      <c r="E64" s="58"/>
      <c r="F64" s="58"/>
      <c r="G64" s="58"/>
      <c r="H64" s="58"/>
      <c r="I64" s="58"/>
      <c r="J64" s="58"/>
      <c r="K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0.5" hidden="false" customHeight="false" outlineLevel="0" collapsed="false">
      <c r="D65" s="58"/>
      <c r="E65" s="58"/>
      <c r="F65" s="58"/>
      <c r="G65" s="58"/>
      <c r="H65" s="58"/>
      <c r="I65" s="58"/>
      <c r="J65" s="58"/>
      <c r="K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0.5" hidden="false" customHeight="false" outlineLevel="0" collapsed="false">
      <c r="D66" s="58"/>
      <c r="E66" s="58"/>
      <c r="F66" s="58"/>
      <c r="G66" s="58"/>
      <c r="H66" s="58"/>
      <c r="I66" s="58"/>
      <c r="J66" s="58"/>
      <c r="K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0.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0.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0.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0.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0.5" hidden="false" customHeight="fals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8"/>
      <c r="R71" s="58"/>
      <c r="S71" s="58"/>
      <c r="T71" s="58"/>
      <c r="U71" s="58"/>
      <c r="V71" s="58"/>
      <c r="W71" s="58"/>
      <c r="X71" s="58"/>
    </row>
    <row r="72" customFormat="false" ht="10.5" hidden="false" customHeight="false" outlineLevel="0" collapsed="false"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0.5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10.5" hidden="false" customHeight="fals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0.5" hidden="false" customHeight="fals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10.5" hidden="false" customHeight="false" outlineLevel="0" collapsed="false"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0.5" hidden="false" customHeight="false" outlineLevel="0" collapsed="false"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0.5" hidden="false" customHeight="false" outlineLevel="0" collapsed="false"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0.5" hidden="false" customHeight="false" outlineLevel="0" collapsed="false"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0.5" hidden="false" customHeight="false" outlineLevel="0" collapsed="false"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0.5" hidden="false" customHeight="false" outlineLevel="0" collapsed="false"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0.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0.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0.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0.5" hidden="false" customHeight="false" outlineLevel="0" collapsed="false"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0.5" hidden="false" customHeight="false" outlineLevel="0" collapsed="false"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0.5" hidden="false" customHeight="false" outlineLevel="0" collapsed="false"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0.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0.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0.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0.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0.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0.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0.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customFormat="false" ht="10.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customFormat="false" ht="10.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customFormat="false" ht="10.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customFormat="false" ht="10.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10.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0.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10.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0.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customFormat="false" ht="10.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customFormat="false" ht="10.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</row>
    <row r="105" customFormat="false" ht="10.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customFormat="false" ht="10.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0.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</row>
    <row r="108" customFormat="false" ht="10.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customFormat="false" ht="10.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</row>
    <row r="110" customFormat="false" ht="10.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</row>
    <row r="111" customFormat="false" ht="10.5" hidden="false" customHeight="fals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</row>
    <row r="112" customFormat="false" ht="10.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</row>
    <row r="113" customFormat="false" ht="10.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</row>
    <row r="114" customFormat="false" ht="10.5" hidden="false" customHeight="fals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</row>
    <row r="115" customFormat="false" ht="10.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</row>
    <row r="116" customFormat="false" ht="10.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</row>
    <row r="117" customFormat="false" ht="10.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</row>
    <row r="118" customFormat="false" ht="10.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</row>
    <row r="119" customFormat="false" ht="10.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</row>
    <row r="120" customFormat="false" ht="10.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</row>
    <row r="121" customFormat="false" ht="10.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</row>
    <row r="122" customFormat="false" ht="10.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</row>
    <row r="123" customFormat="false" ht="10.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</row>
    <row r="124" customFormat="false" ht="10.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10.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</row>
    <row r="126" customFormat="false" ht="10.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</row>
    <row r="127" customFormat="false" ht="10.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</row>
    <row r="128" customFormat="false" ht="10.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</row>
    <row r="129" customFormat="false" ht="10.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130" customFormat="false" ht="10.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</row>
    <row r="131" customFormat="false" ht="10.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0.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10.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</row>
    <row r="134" customFormat="false" ht="10.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</row>
    <row r="135" customFormat="false" ht="10.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0.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customFormat="false" ht="10.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customFormat="false" ht="10.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</row>
    <row r="139" customFormat="false" ht="10.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</row>
    <row r="140" customFormat="false" ht="10.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</row>
    <row r="141" customFormat="false" ht="10.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0.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</row>
    <row r="143" customFormat="false" ht="10.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0.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0.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0.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0.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0.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0.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0.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0.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0.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0.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0.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0.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0.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</sheetData>
  <mergeCells count="62">
    <mergeCell ref="A3:B7"/>
    <mergeCell ref="C3:M5"/>
    <mergeCell ref="N3:BE3"/>
    <mergeCell ref="N4:X5"/>
    <mergeCell ref="AJ4:AT5"/>
    <mergeCell ref="AU4:BE5"/>
    <mergeCell ref="Y5:AI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false" verticalCentered="false"/>
  <pageMargins left="0.7875" right="0.7875" top="1.02013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47" width="22.12"/>
    <col collapsed="false" customWidth="true" hidden="false" outlineLevel="0" max="3" min="3" style="1" width="7.12"/>
    <col collapsed="false" customWidth="true" hidden="false" outlineLevel="0" max="14" min="4" style="1" width="6.37"/>
    <col collapsed="false" customWidth="false" hidden="false" outlineLevel="0" max="257" min="15" style="1" width="10.62"/>
  </cols>
  <sheetData>
    <row r="1" s="72" customFormat="true" ht="13.5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2" customFormat="true" ht="9.7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6" t="s">
        <v>1</v>
      </c>
    </row>
    <row r="3" s="2" customFormat="true" ht="10.5" hidden="false" customHeight="true" outlineLevel="0" collapsed="false">
      <c r="A3" s="7" t="s">
        <v>100</v>
      </c>
      <c r="B3" s="7"/>
      <c r="C3" s="9" t="s">
        <v>3</v>
      </c>
      <c r="D3" s="9" t="s">
        <v>69</v>
      </c>
      <c r="E3" s="7"/>
      <c r="F3" s="9" t="s">
        <v>101</v>
      </c>
      <c r="G3" s="53" t="s">
        <v>71</v>
      </c>
      <c r="H3" s="53"/>
      <c r="I3" s="53"/>
      <c r="J3" s="53"/>
      <c r="K3" s="53"/>
      <c r="L3" s="53"/>
      <c r="M3" s="53"/>
      <c r="N3" s="53"/>
    </row>
    <row r="4" s="2" customFormat="true" ht="10.5" hidden="false" customHeight="true" outlineLevel="0" collapsed="false">
      <c r="A4" s="7"/>
      <c r="B4" s="7"/>
      <c r="C4" s="9"/>
      <c r="D4" s="9"/>
      <c r="E4" s="33" t="s">
        <v>102</v>
      </c>
      <c r="F4" s="9"/>
      <c r="G4" s="33" t="s">
        <v>3</v>
      </c>
      <c r="H4" s="34" t="s">
        <v>103</v>
      </c>
      <c r="I4" s="74"/>
      <c r="J4" s="33" t="s">
        <v>104</v>
      </c>
      <c r="K4" s="33" t="s">
        <v>105</v>
      </c>
      <c r="L4" s="33" t="s">
        <v>106</v>
      </c>
      <c r="M4" s="75" t="s">
        <v>107</v>
      </c>
      <c r="N4" s="75" t="s">
        <v>108</v>
      </c>
    </row>
    <row r="5" s="2" customFormat="true" ht="22.5" hidden="false" customHeight="true" outlineLevel="0" collapsed="false">
      <c r="A5" s="7"/>
      <c r="B5" s="7"/>
      <c r="C5" s="9"/>
      <c r="D5" s="9"/>
      <c r="E5" s="33"/>
      <c r="F5" s="9"/>
      <c r="G5" s="33"/>
      <c r="H5" s="33"/>
      <c r="I5" s="41" t="s">
        <v>102</v>
      </c>
      <c r="J5" s="33"/>
      <c r="K5" s="33"/>
      <c r="L5" s="33"/>
      <c r="M5" s="75"/>
      <c r="N5" s="75"/>
    </row>
    <row r="6" s="47" customFormat="true" ht="3" hidden="false" customHeight="true" outlineLevel="0" collapsed="false">
      <c r="B6" s="73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2"/>
      <c r="P6" s="2"/>
      <c r="Q6" s="2"/>
    </row>
    <row r="7" customFormat="false" ht="10.5" hidden="false" customHeight="true" outlineLevel="0" collapsed="false">
      <c r="A7" s="78" t="s">
        <v>109</v>
      </c>
      <c r="C7" s="17" t="n">
        <v>1216300</v>
      </c>
      <c r="D7" s="18" t="n">
        <v>110400</v>
      </c>
      <c r="E7" s="18" t="n">
        <v>80700</v>
      </c>
      <c r="F7" s="18" t="n">
        <v>14500</v>
      </c>
      <c r="G7" s="18" t="n">
        <v>1089300</v>
      </c>
      <c r="H7" s="18" t="n">
        <v>100200</v>
      </c>
      <c r="I7" s="18" t="n">
        <v>41100</v>
      </c>
      <c r="J7" s="18" t="n">
        <v>642400</v>
      </c>
      <c r="K7" s="18" t="n">
        <v>160200</v>
      </c>
      <c r="L7" s="18" t="n">
        <v>87300</v>
      </c>
      <c r="M7" s="18" t="n">
        <v>35600</v>
      </c>
      <c r="N7" s="18" t="n">
        <v>32700</v>
      </c>
      <c r="O7" s="2"/>
      <c r="P7" s="2"/>
      <c r="Q7" s="2"/>
    </row>
    <row r="8" customFormat="false" ht="10.5" hidden="false" customHeight="true" outlineLevel="0" collapsed="false">
      <c r="B8" s="78" t="s">
        <v>110</v>
      </c>
      <c r="C8" s="17" t="n">
        <v>3100</v>
      </c>
      <c r="D8" s="18" t="n">
        <v>1500</v>
      </c>
      <c r="E8" s="18" t="n">
        <v>400</v>
      </c>
      <c r="F8" s="18" t="n">
        <v>900</v>
      </c>
      <c r="G8" s="18" t="n">
        <v>700</v>
      </c>
      <c r="H8" s="18" t="s">
        <v>16</v>
      </c>
      <c r="I8" s="18" t="s">
        <v>16</v>
      </c>
      <c r="J8" s="18" t="n">
        <v>700</v>
      </c>
      <c r="K8" s="18" t="s">
        <v>16</v>
      </c>
      <c r="L8" s="18" t="s">
        <v>16</v>
      </c>
      <c r="M8" s="18" t="s">
        <v>16</v>
      </c>
      <c r="N8" s="18" t="s">
        <v>16</v>
      </c>
      <c r="O8" s="2"/>
      <c r="P8" s="2"/>
      <c r="Q8" s="2"/>
    </row>
    <row r="9" customFormat="false" ht="10.5" hidden="false" customHeight="true" outlineLevel="0" collapsed="false">
      <c r="B9" s="78" t="s">
        <v>111</v>
      </c>
      <c r="C9" s="17" t="n">
        <v>200</v>
      </c>
      <c r="D9" s="18" t="s">
        <v>16</v>
      </c>
      <c r="E9" s="18" t="s">
        <v>16</v>
      </c>
      <c r="F9" s="18" t="s">
        <v>16</v>
      </c>
      <c r="G9" s="18" t="n">
        <v>200</v>
      </c>
      <c r="H9" s="18" t="s">
        <v>16</v>
      </c>
      <c r="I9" s="18" t="s">
        <v>16</v>
      </c>
      <c r="J9" s="18" t="n">
        <v>200</v>
      </c>
      <c r="K9" s="18" t="s">
        <v>16</v>
      </c>
      <c r="L9" s="18" t="s">
        <v>16</v>
      </c>
      <c r="M9" s="18" t="s">
        <v>16</v>
      </c>
      <c r="N9" s="18" t="s">
        <v>16</v>
      </c>
      <c r="P9" s="47"/>
    </row>
    <row r="10" customFormat="false" ht="10.5" hidden="false" customHeight="true" outlineLevel="0" collapsed="false">
      <c r="B10" s="78" t="s">
        <v>112</v>
      </c>
      <c r="C10" s="17" t="s">
        <v>16</v>
      </c>
      <c r="D10" s="18" t="s">
        <v>16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18" t="s">
        <v>16</v>
      </c>
      <c r="M10" s="18" t="s">
        <v>16</v>
      </c>
      <c r="N10" s="18" t="s">
        <v>16</v>
      </c>
      <c r="P10" s="47"/>
    </row>
    <row r="11" customFormat="false" ht="10.5" hidden="false" customHeight="true" outlineLevel="0" collapsed="false">
      <c r="B11" s="78" t="s">
        <v>113</v>
      </c>
      <c r="C11" s="17" t="n">
        <v>300</v>
      </c>
      <c r="D11" s="18" t="s">
        <v>16</v>
      </c>
      <c r="E11" s="18" t="s">
        <v>16</v>
      </c>
      <c r="F11" s="18" t="s">
        <v>16</v>
      </c>
      <c r="G11" s="18" t="n">
        <v>300</v>
      </c>
      <c r="H11" s="18" t="n">
        <v>300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P11" s="47"/>
    </row>
    <row r="12" customFormat="false" ht="10.5" hidden="false" customHeight="true" outlineLevel="0" collapsed="false">
      <c r="B12" s="78" t="s">
        <v>114</v>
      </c>
      <c r="C12" s="17" t="n">
        <v>104200</v>
      </c>
      <c r="D12" s="18" t="n">
        <v>17900</v>
      </c>
      <c r="E12" s="18" t="n">
        <v>13800</v>
      </c>
      <c r="F12" s="18" t="n">
        <v>1200</v>
      </c>
      <c r="G12" s="18" t="n">
        <v>85200</v>
      </c>
      <c r="H12" s="18" t="n">
        <v>15500</v>
      </c>
      <c r="I12" s="18" t="n">
        <v>6900</v>
      </c>
      <c r="J12" s="18" t="n">
        <v>56800</v>
      </c>
      <c r="K12" s="18" t="n">
        <v>2600</v>
      </c>
      <c r="L12" s="18" t="n">
        <v>2900</v>
      </c>
      <c r="M12" s="18" t="n">
        <v>1000</v>
      </c>
      <c r="N12" s="18" t="n">
        <v>3100</v>
      </c>
      <c r="P12" s="47"/>
    </row>
    <row r="13" customFormat="false" ht="10.5" hidden="false" customHeight="true" outlineLevel="0" collapsed="false">
      <c r="B13" s="78" t="s">
        <v>115</v>
      </c>
      <c r="C13" s="17" t="n">
        <v>202500</v>
      </c>
      <c r="D13" s="18" t="n">
        <v>10900</v>
      </c>
      <c r="E13" s="18" t="n">
        <v>4700</v>
      </c>
      <c r="F13" s="18" t="n">
        <v>1600</v>
      </c>
      <c r="G13" s="18" t="n">
        <v>189900</v>
      </c>
      <c r="H13" s="18" t="n">
        <v>20100</v>
      </c>
      <c r="I13" s="18" t="n">
        <v>6000</v>
      </c>
      <c r="J13" s="18" t="n">
        <v>128600</v>
      </c>
      <c r="K13" s="18" t="n">
        <v>22400</v>
      </c>
      <c r="L13" s="18" t="n">
        <v>4700</v>
      </c>
      <c r="M13" s="18" t="n">
        <v>8900</v>
      </c>
      <c r="N13" s="18" t="n">
        <v>2500</v>
      </c>
      <c r="P13" s="47"/>
    </row>
    <row r="14" customFormat="false" ht="10.5" hidden="false" customHeight="true" outlineLevel="0" collapsed="false">
      <c r="B14" s="78" t="s">
        <v>116</v>
      </c>
      <c r="C14" s="17" t="n">
        <v>9000</v>
      </c>
      <c r="D14" s="18" t="s">
        <v>16</v>
      </c>
      <c r="E14" s="18" t="s">
        <v>16</v>
      </c>
      <c r="F14" s="18" t="s">
        <v>16</v>
      </c>
      <c r="G14" s="18" t="n">
        <v>9000</v>
      </c>
      <c r="H14" s="18" t="s">
        <v>16</v>
      </c>
      <c r="I14" s="18" t="s">
        <v>16</v>
      </c>
      <c r="J14" s="18" t="n">
        <v>8700</v>
      </c>
      <c r="K14" s="18" t="n">
        <v>200</v>
      </c>
      <c r="L14" s="18" t="s">
        <v>16</v>
      </c>
      <c r="M14" s="18" t="s">
        <v>16</v>
      </c>
      <c r="N14" s="18" t="s">
        <v>16</v>
      </c>
      <c r="P14" s="47"/>
    </row>
    <row r="15" customFormat="false" ht="10.5" hidden="false" customHeight="true" outlineLevel="0" collapsed="false">
      <c r="B15" s="78" t="s">
        <v>117</v>
      </c>
      <c r="C15" s="17" t="n">
        <v>46600</v>
      </c>
      <c r="D15" s="18" t="n">
        <v>1700</v>
      </c>
      <c r="E15" s="18" t="n">
        <v>1700</v>
      </c>
      <c r="F15" s="18" t="s">
        <v>16</v>
      </c>
      <c r="G15" s="18" t="n">
        <v>45000</v>
      </c>
      <c r="H15" s="18" t="n">
        <v>4000</v>
      </c>
      <c r="I15" s="18" t="n">
        <v>2600</v>
      </c>
      <c r="J15" s="18" t="n">
        <v>30000</v>
      </c>
      <c r="K15" s="18" t="n">
        <v>3800</v>
      </c>
      <c r="L15" s="18" t="n">
        <v>1700</v>
      </c>
      <c r="M15" s="18" t="n">
        <v>1900</v>
      </c>
      <c r="N15" s="18" t="n">
        <v>2900</v>
      </c>
      <c r="P15" s="47"/>
    </row>
    <row r="16" customFormat="false" ht="10.5" hidden="false" customHeight="true" outlineLevel="0" collapsed="false">
      <c r="B16" s="78" t="s">
        <v>118</v>
      </c>
      <c r="C16" s="17" t="n">
        <v>56800</v>
      </c>
      <c r="D16" s="18" t="n">
        <v>4200</v>
      </c>
      <c r="E16" s="18" t="n">
        <v>3200</v>
      </c>
      <c r="F16" s="18" t="s">
        <v>16</v>
      </c>
      <c r="G16" s="18" t="n">
        <v>52500</v>
      </c>
      <c r="H16" s="18" t="n">
        <v>2800</v>
      </c>
      <c r="I16" s="18" t="n">
        <v>400</v>
      </c>
      <c r="J16" s="18" t="n">
        <v>35300</v>
      </c>
      <c r="K16" s="18" t="n">
        <v>5500</v>
      </c>
      <c r="L16" s="18" t="n">
        <v>2800</v>
      </c>
      <c r="M16" s="18" t="n">
        <v>2800</v>
      </c>
      <c r="N16" s="18" t="n">
        <v>2300</v>
      </c>
      <c r="P16" s="47"/>
    </row>
    <row r="17" customFormat="false" ht="10.5" hidden="false" customHeight="true" outlineLevel="0" collapsed="false">
      <c r="B17" s="78" t="s">
        <v>119</v>
      </c>
      <c r="C17" s="17" t="n">
        <v>255000</v>
      </c>
      <c r="D17" s="18" t="n">
        <v>16600</v>
      </c>
      <c r="E17" s="18" t="n">
        <v>12800</v>
      </c>
      <c r="F17" s="18" t="n">
        <v>4600</v>
      </c>
      <c r="G17" s="18" t="n">
        <v>233700</v>
      </c>
      <c r="H17" s="18" t="n">
        <v>24900</v>
      </c>
      <c r="I17" s="18" t="n">
        <v>10900</v>
      </c>
      <c r="J17" s="18" t="n">
        <v>123200</v>
      </c>
      <c r="K17" s="18" t="n">
        <v>46600</v>
      </c>
      <c r="L17" s="18" t="n">
        <v>23700</v>
      </c>
      <c r="M17" s="18" t="n">
        <v>4600</v>
      </c>
      <c r="N17" s="18" t="n">
        <v>6600</v>
      </c>
      <c r="P17" s="47"/>
    </row>
    <row r="18" customFormat="false" ht="10.5" hidden="false" customHeight="true" outlineLevel="0" collapsed="false">
      <c r="B18" s="78" t="s">
        <v>120</v>
      </c>
      <c r="C18" s="17" t="n">
        <v>28900</v>
      </c>
      <c r="D18" s="18" t="n">
        <v>900</v>
      </c>
      <c r="E18" s="18" t="n">
        <v>400</v>
      </c>
      <c r="F18" s="18" t="s">
        <v>16</v>
      </c>
      <c r="G18" s="18" t="n">
        <v>28000</v>
      </c>
      <c r="H18" s="18" t="n">
        <v>1200</v>
      </c>
      <c r="I18" s="18" t="n">
        <v>200</v>
      </c>
      <c r="J18" s="18" t="n">
        <v>17500</v>
      </c>
      <c r="K18" s="18" t="n">
        <v>3900</v>
      </c>
      <c r="L18" s="18" t="n">
        <v>200</v>
      </c>
      <c r="M18" s="18" t="n">
        <v>1700</v>
      </c>
      <c r="N18" s="18" t="n">
        <v>2200</v>
      </c>
      <c r="P18" s="47"/>
    </row>
    <row r="19" customFormat="false" ht="10.5" hidden="false" customHeight="true" outlineLevel="0" collapsed="false">
      <c r="B19" s="78" t="s">
        <v>121</v>
      </c>
      <c r="C19" s="17" t="n">
        <v>28400</v>
      </c>
      <c r="D19" s="18" t="n">
        <v>5200</v>
      </c>
      <c r="E19" s="18" t="n">
        <v>4500</v>
      </c>
      <c r="F19" s="18" t="n">
        <v>200</v>
      </c>
      <c r="G19" s="18" t="n">
        <v>23000</v>
      </c>
      <c r="H19" s="18" t="n">
        <v>10600</v>
      </c>
      <c r="I19" s="18" t="n">
        <v>4100</v>
      </c>
      <c r="J19" s="18" t="n">
        <v>7200</v>
      </c>
      <c r="K19" s="18" t="n">
        <v>2400</v>
      </c>
      <c r="L19" s="18" t="n">
        <v>1200</v>
      </c>
      <c r="M19" s="18" t="s">
        <v>16</v>
      </c>
      <c r="N19" s="18" t="n">
        <v>400</v>
      </c>
      <c r="P19" s="47"/>
    </row>
    <row r="20" customFormat="false" ht="10.5" hidden="false" customHeight="true" outlineLevel="0" collapsed="false">
      <c r="B20" s="78" t="s">
        <v>122</v>
      </c>
      <c r="C20" s="17" t="n">
        <v>82600</v>
      </c>
      <c r="D20" s="18" t="n">
        <v>14800</v>
      </c>
      <c r="E20" s="18" t="n">
        <v>12900</v>
      </c>
      <c r="F20" s="18" t="n">
        <v>3300</v>
      </c>
      <c r="G20" s="18" t="n">
        <v>64500</v>
      </c>
      <c r="H20" s="18" t="n">
        <v>1200</v>
      </c>
      <c r="I20" s="18" t="n">
        <v>200</v>
      </c>
      <c r="J20" s="18" t="n">
        <v>18300</v>
      </c>
      <c r="K20" s="18" t="n">
        <v>18500</v>
      </c>
      <c r="L20" s="18" t="n">
        <v>24800</v>
      </c>
      <c r="M20" s="18" t="n">
        <v>700</v>
      </c>
      <c r="N20" s="18" t="n">
        <v>700</v>
      </c>
      <c r="P20" s="47"/>
    </row>
    <row r="21" customFormat="false" ht="10.5" hidden="false" customHeight="true" outlineLevel="0" collapsed="false">
      <c r="B21" s="78" t="s">
        <v>123</v>
      </c>
      <c r="C21" s="17" t="n">
        <v>105300</v>
      </c>
      <c r="D21" s="18" t="n">
        <v>6800</v>
      </c>
      <c r="E21" s="18" t="n">
        <v>6600</v>
      </c>
      <c r="F21" s="18" t="n">
        <v>400</v>
      </c>
      <c r="G21" s="18" t="n">
        <v>98100</v>
      </c>
      <c r="H21" s="18" t="n">
        <v>2800</v>
      </c>
      <c r="I21" s="18" t="n">
        <v>1400</v>
      </c>
      <c r="J21" s="18" t="n">
        <v>64400</v>
      </c>
      <c r="K21" s="18" t="n">
        <v>21500</v>
      </c>
      <c r="L21" s="18" t="n">
        <v>3600</v>
      </c>
      <c r="M21" s="18" t="n">
        <v>1200</v>
      </c>
      <c r="N21" s="18" t="n">
        <v>1100</v>
      </c>
      <c r="P21" s="47"/>
    </row>
    <row r="22" customFormat="false" ht="10.5" hidden="false" customHeight="true" outlineLevel="0" collapsed="false">
      <c r="B22" s="78" t="s">
        <v>124</v>
      </c>
      <c r="C22" s="17" t="n">
        <v>52800</v>
      </c>
      <c r="D22" s="18" t="n">
        <v>3600</v>
      </c>
      <c r="E22" s="18" t="n">
        <v>2600</v>
      </c>
      <c r="F22" s="18" t="n">
        <v>200</v>
      </c>
      <c r="G22" s="18" t="n">
        <v>49000</v>
      </c>
      <c r="H22" s="18" t="n">
        <v>700</v>
      </c>
      <c r="I22" s="18" t="n">
        <v>500</v>
      </c>
      <c r="J22" s="18" t="n">
        <v>35000</v>
      </c>
      <c r="K22" s="18" t="n">
        <v>3200</v>
      </c>
      <c r="L22" s="18" t="n">
        <v>2800</v>
      </c>
      <c r="M22" s="18" t="n">
        <v>900</v>
      </c>
      <c r="N22" s="18" t="n">
        <v>2600</v>
      </c>
      <c r="P22" s="47"/>
    </row>
    <row r="23" customFormat="false" ht="10.5" hidden="false" customHeight="true" outlineLevel="0" collapsed="false">
      <c r="B23" s="78" t="s">
        <v>125</v>
      </c>
      <c r="C23" s="17" t="n">
        <v>3800</v>
      </c>
      <c r="D23" s="18" t="s">
        <v>16</v>
      </c>
      <c r="E23" s="18" t="s">
        <v>16</v>
      </c>
      <c r="F23" s="18" t="s">
        <v>16</v>
      </c>
      <c r="G23" s="18" t="n">
        <v>3800</v>
      </c>
      <c r="H23" s="18" t="s">
        <v>16</v>
      </c>
      <c r="I23" s="18" t="s">
        <v>16</v>
      </c>
      <c r="J23" s="18" t="n">
        <v>3400</v>
      </c>
      <c r="K23" s="18" t="n">
        <v>200</v>
      </c>
      <c r="L23" s="18" t="s">
        <v>16</v>
      </c>
      <c r="M23" s="18" t="s">
        <v>16</v>
      </c>
      <c r="N23" s="18" t="s">
        <v>16</v>
      </c>
      <c r="P23" s="47"/>
    </row>
    <row r="24" customFormat="false" ht="10.5" hidden="false" customHeight="true" outlineLevel="0" collapsed="false">
      <c r="B24" s="78" t="s">
        <v>126</v>
      </c>
      <c r="C24" s="17" t="n">
        <v>156700</v>
      </c>
      <c r="D24" s="18" t="n">
        <v>25300</v>
      </c>
      <c r="E24" s="18" t="n">
        <v>16200</v>
      </c>
      <c r="F24" s="18" t="n">
        <v>1800</v>
      </c>
      <c r="G24" s="18" t="n">
        <v>129600</v>
      </c>
      <c r="H24" s="18" t="n">
        <v>14300</v>
      </c>
      <c r="I24" s="18" t="n">
        <v>7300</v>
      </c>
      <c r="J24" s="18" t="n">
        <v>66100</v>
      </c>
      <c r="K24" s="18" t="n">
        <v>21100</v>
      </c>
      <c r="L24" s="18" t="n">
        <v>14900</v>
      </c>
      <c r="M24" s="18" t="n">
        <v>3400</v>
      </c>
      <c r="N24" s="18" t="n">
        <v>5100</v>
      </c>
      <c r="P24" s="47"/>
    </row>
    <row r="25" customFormat="false" ht="10.5" hidden="false" customHeight="true" outlineLevel="0" collapsed="false">
      <c r="B25" s="78" t="s">
        <v>127</v>
      </c>
      <c r="C25" s="17" t="n">
        <v>29500</v>
      </c>
      <c r="D25" s="18" t="s">
        <v>16</v>
      </c>
      <c r="E25" s="18" t="s">
        <v>16</v>
      </c>
      <c r="F25" s="18" t="s">
        <v>16</v>
      </c>
      <c r="G25" s="18" t="n">
        <v>29500</v>
      </c>
      <c r="H25" s="18" t="s">
        <v>16</v>
      </c>
      <c r="I25" s="18" t="s">
        <v>16</v>
      </c>
      <c r="J25" s="18" t="n">
        <v>26400</v>
      </c>
      <c r="K25" s="18" t="s">
        <v>16</v>
      </c>
      <c r="L25" s="18" t="n">
        <v>500</v>
      </c>
      <c r="M25" s="18" t="n">
        <v>300</v>
      </c>
      <c r="N25" s="18" t="n">
        <v>300</v>
      </c>
      <c r="P25" s="47"/>
    </row>
    <row r="26" customFormat="false" ht="10.5" hidden="false" customHeight="true" outlineLevel="0" collapsed="false">
      <c r="B26" s="78" t="s">
        <v>128</v>
      </c>
      <c r="C26" s="17" t="n">
        <v>50500</v>
      </c>
      <c r="D26" s="18" t="n">
        <v>1000</v>
      </c>
      <c r="E26" s="18" t="n">
        <v>1000</v>
      </c>
      <c r="F26" s="18" t="n">
        <v>200</v>
      </c>
      <c r="G26" s="18" t="n">
        <v>47300</v>
      </c>
      <c r="H26" s="18" t="n">
        <v>1900</v>
      </c>
      <c r="I26" s="18" t="n">
        <v>400</v>
      </c>
      <c r="J26" s="18" t="n">
        <v>20800</v>
      </c>
      <c r="K26" s="18" t="n">
        <v>8500</v>
      </c>
      <c r="L26" s="18" t="n">
        <v>3400</v>
      </c>
      <c r="M26" s="18" t="n">
        <v>8000</v>
      </c>
      <c r="N26" s="18" t="n">
        <v>3000</v>
      </c>
      <c r="P26" s="47"/>
    </row>
    <row r="27" customFormat="false" ht="3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P27" s="47"/>
    </row>
    <row r="28" customFormat="false" ht="10.5" hidden="false" customHeight="true" outlineLevel="0" collapsed="false">
      <c r="A28" s="78" t="s">
        <v>31</v>
      </c>
      <c r="B28" s="1"/>
      <c r="C28" s="17" t="n">
        <v>711200</v>
      </c>
      <c r="D28" s="18" t="n">
        <v>85800</v>
      </c>
      <c r="E28" s="18" t="n">
        <v>65600</v>
      </c>
      <c r="F28" s="18" t="n">
        <v>2200</v>
      </c>
      <c r="G28" s="18" t="n">
        <v>621800</v>
      </c>
      <c r="H28" s="18" t="n">
        <v>72400</v>
      </c>
      <c r="I28" s="18" t="n">
        <v>35300</v>
      </c>
      <c r="J28" s="18" t="n">
        <v>444700</v>
      </c>
      <c r="K28" s="18" t="n">
        <v>17400</v>
      </c>
      <c r="L28" s="18" t="n">
        <v>43200</v>
      </c>
      <c r="M28" s="18" t="n">
        <v>10700</v>
      </c>
      <c r="N28" s="18" t="n">
        <v>16300</v>
      </c>
      <c r="P28" s="47"/>
    </row>
    <row r="29" customFormat="false" ht="10.5" hidden="false" customHeight="true" outlineLevel="0" collapsed="false">
      <c r="B29" s="78" t="s">
        <v>110</v>
      </c>
      <c r="C29" s="17" t="n">
        <v>2000</v>
      </c>
      <c r="D29" s="18" t="n">
        <v>1300</v>
      </c>
      <c r="E29" s="18" t="n">
        <v>400</v>
      </c>
      <c r="F29" s="18" t="s">
        <v>16</v>
      </c>
      <c r="G29" s="18" t="n">
        <v>700</v>
      </c>
      <c r="H29" s="18" t="s">
        <v>16</v>
      </c>
      <c r="I29" s="18" t="s">
        <v>16</v>
      </c>
      <c r="J29" s="18" t="n">
        <v>700</v>
      </c>
      <c r="K29" s="18" t="s">
        <v>16</v>
      </c>
      <c r="L29" s="18" t="s">
        <v>16</v>
      </c>
      <c r="M29" s="18" t="s">
        <v>16</v>
      </c>
      <c r="N29" s="18" t="s">
        <v>16</v>
      </c>
      <c r="P29" s="47"/>
    </row>
    <row r="30" customFormat="false" ht="10.5" hidden="false" customHeight="true" outlineLevel="0" collapsed="false">
      <c r="B30" s="78" t="s">
        <v>111</v>
      </c>
      <c r="C30" s="17" t="n">
        <v>200</v>
      </c>
      <c r="D30" s="18" t="s">
        <v>16</v>
      </c>
      <c r="E30" s="18" t="s">
        <v>16</v>
      </c>
      <c r="F30" s="18" t="s">
        <v>16</v>
      </c>
      <c r="G30" s="18" t="n">
        <v>200</v>
      </c>
      <c r="H30" s="18" t="s">
        <v>16</v>
      </c>
      <c r="I30" s="18" t="s">
        <v>16</v>
      </c>
      <c r="J30" s="18" t="n">
        <v>200</v>
      </c>
      <c r="K30" s="18" t="s">
        <v>16</v>
      </c>
      <c r="L30" s="18" t="s">
        <v>16</v>
      </c>
      <c r="M30" s="18" t="s">
        <v>16</v>
      </c>
      <c r="N30" s="18" t="s">
        <v>16</v>
      </c>
      <c r="P30" s="47"/>
    </row>
    <row r="31" customFormat="false" ht="10.5" hidden="false" customHeight="true" outlineLevel="0" collapsed="false">
      <c r="B31" s="78" t="s">
        <v>112</v>
      </c>
      <c r="C31" s="17" t="s">
        <v>16</v>
      </c>
      <c r="D31" s="18" t="s">
        <v>16</v>
      </c>
      <c r="E31" s="18" t="s">
        <v>16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6</v>
      </c>
      <c r="P31" s="47"/>
    </row>
    <row r="32" customFormat="false" ht="10.5" hidden="false" customHeight="true" outlineLevel="0" collapsed="false">
      <c r="B32" s="78" t="s">
        <v>113</v>
      </c>
      <c r="C32" s="17" t="n">
        <v>300</v>
      </c>
      <c r="D32" s="18" t="s">
        <v>16</v>
      </c>
      <c r="E32" s="18" t="s">
        <v>16</v>
      </c>
      <c r="F32" s="18" t="s">
        <v>16</v>
      </c>
      <c r="G32" s="18" t="n">
        <v>300</v>
      </c>
      <c r="H32" s="18" t="n">
        <v>300</v>
      </c>
      <c r="I32" s="18" t="s">
        <v>16</v>
      </c>
      <c r="J32" s="18" t="s">
        <v>16</v>
      </c>
      <c r="K32" s="18" t="s">
        <v>16</v>
      </c>
      <c r="L32" s="18" t="s">
        <v>16</v>
      </c>
      <c r="M32" s="18" t="s">
        <v>16</v>
      </c>
      <c r="N32" s="18" t="s">
        <v>16</v>
      </c>
      <c r="P32" s="47"/>
    </row>
    <row r="33" customFormat="false" ht="10.5" hidden="false" customHeight="true" outlineLevel="0" collapsed="false">
      <c r="B33" s="78" t="s">
        <v>114</v>
      </c>
      <c r="C33" s="17" t="n">
        <v>87500</v>
      </c>
      <c r="D33" s="18" t="n">
        <v>17900</v>
      </c>
      <c r="E33" s="18" t="n">
        <v>13800</v>
      </c>
      <c r="F33" s="18" t="s">
        <v>16</v>
      </c>
      <c r="G33" s="18" t="n">
        <v>69600</v>
      </c>
      <c r="H33" s="18" t="n">
        <v>12000</v>
      </c>
      <c r="I33" s="18" t="n">
        <v>6900</v>
      </c>
      <c r="J33" s="18" t="n">
        <v>49200</v>
      </c>
      <c r="K33" s="18" t="n">
        <v>200</v>
      </c>
      <c r="L33" s="18" t="n">
        <v>2700</v>
      </c>
      <c r="M33" s="18" t="s">
        <v>16</v>
      </c>
      <c r="N33" s="18" t="n">
        <v>2800</v>
      </c>
      <c r="P33" s="47"/>
    </row>
    <row r="34" customFormat="false" ht="10.5" hidden="false" customHeight="true" outlineLevel="0" collapsed="false">
      <c r="B34" s="78" t="s">
        <v>115</v>
      </c>
      <c r="C34" s="17" t="n">
        <v>142700</v>
      </c>
      <c r="D34" s="18" t="n">
        <v>9000</v>
      </c>
      <c r="E34" s="18" t="n">
        <v>4500</v>
      </c>
      <c r="F34" s="18" t="n">
        <v>500</v>
      </c>
      <c r="G34" s="18" t="n">
        <v>133200</v>
      </c>
      <c r="H34" s="18" t="n">
        <v>14700</v>
      </c>
      <c r="I34" s="18" t="n">
        <v>5200</v>
      </c>
      <c r="J34" s="18" t="n">
        <v>106300</v>
      </c>
      <c r="K34" s="18" t="n">
        <v>2200</v>
      </c>
      <c r="L34" s="18" t="n">
        <v>2100</v>
      </c>
      <c r="M34" s="18" t="n">
        <v>3800</v>
      </c>
      <c r="N34" s="18" t="n">
        <v>1900</v>
      </c>
      <c r="P34" s="47"/>
    </row>
    <row r="35" customFormat="false" ht="10.5" hidden="false" customHeight="true" outlineLevel="0" collapsed="false">
      <c r="B35" s="78" t="s">
        <v>116</v>
      </c>
      <c r="C35" s="17" t="n">
        <v>8400</v>
      </c>
      <c r="D35" s="18" t="s">
        <v>16</v>
      </c>
      <c r="E35" s="18" t="s">
        <v>16</v>
      </c>
      <c r="F35" s="18" t="s">
        <v>16</v>
      </c>
      <c r="G35" s="18" t="n">
        <v>8400</v>
      </c>
      <c r="H35" s="18" t="s">
        <v>16</v>
      </c>
      <c r="I35" s="18" t="s">
        <v>16</v>
      </c>
      <c r="J35" s="18" t="n">
        <v>8400</v>
      </c>
      <c r="K35" s="18" t="s">
        <v>16</v>
      </c>
      <c r="L35" s="18" t="s">
        <v>16</v>
      </c>
      <c r="M35" s="18" t="s">
        <v>16</v>
      </c>
      <c r="N35" s="18" t="s">
        <v>16</v>
      </c>
      <c r="P35" s="47"/>
    </row>
    <row r="36" customFormat="false" ht="10.5" hidden="false" customHeight="true" outlineLevel="0" collapsed="false">
      <c r="B36" s="78" t="s">
        <v>117</v>
      </c>
      <c r="C36" s="17" t="n">
        <v>30700</v>
      </c>
      <c r="D36" s="18" t="n">
        <v>1400</v>
      </c>
      <c r="E36" s="18" t="n">
        <v>1400</v>
      </c>
      <c r="F36" s="18" t="s">
        <v>16</v>
      </c>
      <c r="G36" s="18" t="n">
        <v>29300</v>
      </c>
      <c r="H36" s="18" t="n">
        <v>3200</v>
      </c>
      <c r="I36" s="18" t="n">
        <v>2100</v>
      </c>
      <c r="J36" s="18" t="n">
        <v>22700</v>
      </c>
      <c r="K36" s="18" t="s">
        <v>16</v>
      </c>
      <c r="L36" s="18" t="n">
        <v>500</v>
      </c>
      <c r="M36" s="18" t="n">
        <v>600</v>
      </c>
      <c r="N36" s="18" t="n">
        <v>1600</v>
      </c>
      <c r="P36" s="47"/>
    </row>
    <row r="37" customFormat="false" ht="10.5" hidden="false" customHeight="true" outlineLevel="0" collapsed="false">
      <c r="B37" s="78" t="s">
        <v>118</v>
      </c>
      <c r="C37" s="17" t="n">
        <v>45500</v>
      </c>
      <c r="D37" s="18" t="n">
        <v>4000</v>
      </c>
      <c r="E37" s="18" t="n">
        <v>3200</v>
      </c>
      <c r="F37" s="18" t="s">
        <v>16</v>
      </c>
      <c r="G37" s="18" t="n">
        <v>41400</v>
      </c>
      <c r="H37" s="18" t="n">
        <v>2400</v>
      </c>
      <c r="I37" s="18" t="n">
        <v>400</v>
      </c>
      <c r="J37" s="18" t="n">
        <v>31300</v>
      </c>
      <c r="K37" s="18" t="n">
        <v>1200</v>
      </c>
      <c r="L37" s="18" t="n">
        <v>2800</v>
      </c>
      <c r="M37" s="18" t="n">
        <v>1100</v>
      </c>
      <c r="N37" s="18" t="n">
        <v>1600</v>
      </c>
      <c r="P37" s="47"/>
    </row>
    <row r="38" customFormat="false" ht="10.5" hidden="false" customHeight="true" outlineLevel="0" collapsed="false">
      <c r="B38" s="78" t="s">
        <v>119</v>
      </c>
      <c r="C38" s="17" t="n">
        <v>132500</v>
      </c>
      <c r="D38" s="18" t="n">
        <v>12500</v>
      </c>
      <c r="E38" s="18" t="n">
        <v>9900</v>
      </c>
      <c r="F38" s="18" t="n">
        <v>500</v>
      </c>
      <c r="G38" s="18" t="n">
        <v>119500</v>
      </c>
      <c r="H38" s="18" t="n">
        <v>18900</v>
      </c>
      <c r="I38" s="18" t="n">
        <v>10200</v>
      </c>
      <c r="J38" s="18" t="n">
        <v>82000</v>
      </c>
      <c r="K38" s="18" t="n">
        <v>4000</v>
      </c>
      <c r="L38" s="18" t="n">
        <v>10500</v>
      </c>
      <c r="M38" s="18" t="n">
        <v>500</v>
      </c>
      <c r="N38" s="18" t="n">
        <v>1800</v>
      </c>
      <c r="P38" s="47"/>
    </row>
    <row r="39" customFormat="false" ht="10.5" hidden="false" customHeight="true" outlineLevel="0" collapsed="false">
      <c r="B39" s="78" t="s">
        <v>120</v>
      </c>
      <c r="C39" s="17" t="n">
        <v>12400</v>
      </c>
      <c r="D39" s="18" t="n">
        <v>600</v>
      </c>
      <c r="E39" s="18" t="n">
        <v>400</v>
      </c>
      <c r="F39" s="18" t="s">
        <v>16</v>
      </c>
      <c r="G39" s="18" t="n">
        <v>11700</v>
      </c>
      <c r="H39" s="18" t="n">
        <v>900</v>
      </c>
      <c r="I39" s="18" t="n">
        <v>200</v>
      </c>
      <c r="J39" s="18" t="n">
        <v>9900</v>
      </c>
      <c r="K39" s="18" t="s">
        <v>16</v>
      </c>
      <c r="L39" s="18" t="s">
        <v>16</v>
      </c>
      <c r="M39" s="18" t="n">
        <v>300</v>
      </c>
      <c r="N39" s="18" t="n">
        <v>200</v>
      </c>
      <c r="P39" s="47"/>
    </row>
    <row r="40" customFormat="false" ht="10.5" hidden="false" customHeight="true" outlineLevel="0" collapsed="false">
      <c r="B40" s="78" t="s">
        <v>121</v>
      </c>
      <c r="C40" s="17" t="n">
        <v>16600</v>
      </c>
      <c r="D40" s="18" t="n">
        <v>4100</v>
      </c>
      <c r="E40" s="18" t="n">
        <v>3600</v>
      </c>
      <c r="F40" s="18" t="s">
        <v>16</v>
      </c>
      <c r="G40" s="18" t="n">
        <v>12500</v>
      </c>
      <c r="H40" s="18" t="n">
        <v>5700</v>
      </c>
      <c r="I40" s="18" t="n">
        <v>2800</v>
      </c>
      <c r="J40" s="18" t="n">
        <v>3400</v>
      </c>
      <c r="K40" s="18" t="n">
        <v>1700</v>
      </c>
      <c r="L40" s="18" t="n">
        <v>600</v>
      </c>
      <c r="M40" s="18" t="s">
        <v>16</v>
      </c>
      <c r="N40" s="18" t="n">
        <v>400</v>
      </c>
      <c r="P40" s="47"/>
    </row>
    <row r="41" customFormat="false" ht="10.5" hidden="false" customHeight="true" outlineLevel="0" collapsed="false">
      <c r="B41" s="78" t="s">
        <v>122</v>
      </c>
      <c r="C41" s="17" t="n">
        <v>34600</v>
      </c>
      <c r="D41" s="18" t="n">
        <v>7900</v>
      </c>
      <c r="E41" s="18" t="n">
        <v>7200</v>
      </c>
      <c r="F41" s="18" t="n">
        <v>800</v>
      </c>
      <c r="G41" s="18" t="n">
        <v>25800</v>
      </c>
      <c r="H41" s="18" t="n">
        <v>500</v>
      </c>
      <c r="I41" s="18" t="n">
        <v>200</v>
      </c>
      <c r="J41" s="18" t="n">
        <v>12300</v>
      </c>
      <c r="K41" s="18" t="n">
        <v>1900</v>
      </c>
      <c r="L41" s="18" t="n">
        <v>10200</v>
      </c>
      <c r="M41" s="18" t="n">
        <v>200</v>
      </c>
      <c r="N41" s="18" t="n">
        <v>500</v>
      </c>
      <c r="P41" s="47"/>
    </row>
    <row r="42" customFormat="false" ht="10.5" hidden="false" customHeight="true" outlineLevel="0" collapsed="false">
      <c r="B42" s="78" t="s">
        <v>123</v>
      </c>
      <c r="C42" s="17" t="n">
        <v>28500</v>
      </c>
      <c r="D42" s="18" t="n">
        <v>6700</v>
      </c>
      <c r="E42" s="18" t="n">
        <v>6400</v>
      </c>
      <c r="F42" s="18" t="s">
        <v>16</v>
      </c>
      <c r="G42" s="18" t="n">
        <v>21800</v>
      </c>
      <c r="H42" s="18" t="n">
        <v>1100</v>
      </c>
      <c r="I42" s="18" t="n">
        <v>800</v>
      </c>
      <c r="J42" s="18" t="n">
        <v>18300</v>
      </c>
      <c r="K42" s="18" t="n">
        <v>1200</v>
      </c>
      <c r="L42" s="18" t="n">
        <v>900</v>
      </c>
      <c r="M42" s="18" t="s">
        <v>16</v>
      </c>
      <c r="N42" s="18" t="s">
        <v>16</v>
      </c>
      <c r="P42" s="47"/>
    </row>
    <row r="43" customFormat="false" ht="10.5" hidden="false" customHeight="true" outlineLevel="0" collapsed="false">
      <c r="B43" s="78" t="s">
        <v>124</v>
      </c>
      <c r="C43" s="17" t="n">
        <v>22000</v>
      </c>
      <c r="D43" s="18" t="n">
        <v>1300</v>
      </c>
      <c r="E43" s="18" t="n">
        <v>1300</v>
      </c>
      <c r="F43" s="18" t="s">
        <v>16</v>
      </c>
      <c r="G43" s="18" t="n">
        <v>20600</v>
      </c>
      <c r="H43" s="18" t="s">
        <v>16</v>
      </c>
      <c r="I43" s="18" t="s">
        <v>16</v>
      </c>
      <c r="J43" s="18" t="n">
        <v>15600</v>
      </c>
      <c r="K43" s="18" t="n">
        <v>500</v>
      </c>
      <c r="L43" s="18" t="n">
        <v>2100</v>
      </c>
      <c r="M43" s="18" t="s">
        <v>16</v>
      </c>
      <c r="N43" s="18" t="n">
        <v>900</v>
      </c>
      <c r="P43" s="47"/>
    </row>
    <row r="44" customFormat="false" ht="10.5" hidden="false" customHeight="true" outlineLevel="0" collapsed="false">
      <c r="B44" s="78" t="s">
        <v>125</v>
      </c>
      <c r="C44" s="17" t="n">
        <v>1700</v>
      </c>
      <c r="D44" s="18" t="s">
        <v>16</v>
      </c>
      <c r="E44" s="18" t="s">
        <v>16</v>
      </c>
      <c r="F44" s="18" t="s">
        <v>16</v>
      </c>
      <c r="G44" s="18" t="n">
        <v>1700</v>
      </c>
      <c r="H44" s="18" t="s">
        <v>16</v>
      </c>
      <c r="I44" s="18" t="s">
        <v>16</v>
      </c>
      <c r="J44" s="18" t="n">
        <v>1700</v>
      </c>
      <c r="K44" s="18" t="s">
        <v>16</v>
      </c>
      <c r="L44" s="18" t="s">
        <v>16</v>
      </c>
      <c r="M44" s="18" t="s">
        <v>16</v>
      </c>
      <c r="N44" s="18" t="s">
        <v>16</v>
      </c>
      <c r="P44" s="47"/>
    </row>
    <row r="45" customFormat="false" ht="10.5" hidden="false" customHeight="true" outlineLevel="0" collapsed="false">
      <c r="B45" s="78" t="s">
        <v>126</v>
      </c>
      <c r="C45" s="17" t="n">
        <v>92900</v>
      </c>
      <c r="D45" s="18" t="n">
        <v>18200</v>
      </c>
      <c r="E45" s="18" t="n">
        <v>12700</v>
      </c>
      <c r="F45" s="18" t="n">
        <v>300</v>
      </c>
      <c r="G45" s="18" t="n">
        <v>74400</v>
      </c>
      <c r="H45" s="18" t="n">
        <v>11000</v>
      </c>
      <c r="I45" s="18" t="n">
        <v>6300</v>
      </c>
      <c r="J45" s="18" t="n">
        <v>43100</v>
      </c>
      <c r="K45" s="18" t="n">
        <v>4000</v>
      </c>
      <c r="L45" s="18" t="n">
        <v>9200</v>
      </c>
      <c r="M45" s="18" t="n">
        <v>1600</v>
      </c>
      <c r="N45" s="18" t="n">
        <v>2500</v>
      </c>
      <c r="P45" s="47"/>
    </row>
    <row r="46" customFormat="false" ht="10.5" hidden="false" customHeight="true" outlineLevel="0" collapsed="false">
      <c r="B46" s="78" t="s">
        <v>127</v>
      </c>
      <c r="C46" s="17" t="n">
        <v>26100</v>
      </c>
      <c r="D46" s="18" t="s">
        <v>16</v>
      </c>
      <c r="E46" s="18" t="s">
        <v>16</v>
      </c>
      <c r="F46" s="18" t="s">
        <v>16</v>
      </c>
      <c r="G46" s="18" t="n">
        <v>26100</v>
      </c>
      <c r="H46" s="18" t="s">
        <v>16</v>
      </c>
      <c r="I46" s="18" t="s">
        <v>16</v>
      </c>
      <c r="J46" s="18" t="n">
        <v>24600</v>
      </c>
      <c r="K46" s="18" t="s">
        <v>16</v>
      </c>
      <c r="L46" s="18" t="n">
        <v>300</v>
      </c>
      <c r="M46" s="18" t="n">
        <v>300</v>
      </c>
      <c r="N46" s="18" t="s">
        <v>16</v>
      </c>
      <c r="P46" s="47"/>
    </row>
    <row r="47" customFormat="false" ht="10.5" hidden="false" customHeight="true" outlineLevel="0" collapsed="false">
      <c r="B47" s="78" t="s">
        <v>128</v>
      </c>
      <c r="C47" s="17" t="n">
        <v>26800</v>
      </c>
      <c r="D47" s="18" t="n">
        <v>700</v>
      </c>
      <c r="E47" s="18" t="n">
        <v>700</v>
      </c>
      <c r="F47" s="18" t="n">
        <v>200</v>
      </c>
      <c r="G47" s="18" t="n">
        <v>24400</v>
      </c>
      <c r="H47" s="18" t="n">
        <v>1600</v>
      </c>
      <c r="I47" s="18" t="n">
        <v>100</v>
      </c>
      <c r="J47" s="18" t="n">
        <v>15100</v>
      </c>
      <c r="K47" s="18" t="n">
        <v>600</v>
      </c>
      <c r="L47" s="18" t="n">
        <v>1300</v>
      </c>
      <c r="M47" s="18" t="n">
        <v>2200</v>
      </c>
      <c r="N47" s="18" t="n">
        <v>2200</v>
      </c>
      <c r="P47" s="47"/>
    </row>
    <row r="48" customFormat="false" ht="3" hidden="false" customHeight="true" outlineLevel="0" collapsed="false">
      <c r="B48" s="78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P48" s="47"/>
    </row>
    <row r="49" customFormat="false" ht="10.5" hidden="false" customHeight="true" outlineLevel="0" collapsed="false">
      <c r="A49" s="78" t="s">
        <v>32</v>
      </c>
      <c r="B49" s="1"/>
      <c r="C49" s="17" t="n">
        <v>505000</v>
      </c>
      <c r="D49" s="18" t="n">
        <v>24600</v>
      </c>
      <c r="E49" s="18" t="n">
        <v>15100</v>
      </c>
      <c r="F49" s="18" t="n">
        <v>12300</v>
      </c>
      <c r="G49" s="18" t="n">
        <v>467500</v>
      </c>
      <c r="H49" s="18" t="n">
        <v>27900</v>
      </c>
      <c r="I49" s="18" t="n">
        <v>5700</v>
      </c>
      <c r="J49" s="18" t="n">
        <v>197700</v>
      </c>
      <c r="K49" s="18" t="n">
        <v>142800</v>
      </c>
      <c r="L49" s="18" t="n">
        <v>44200</v>
      </c>
      <c r="M49" s="18" t="n">
        <v>24900</v>
      </c>
      <c r="N49" s="18" t="n">
        <v>16400</v>
      </c>
      <c r="P49" s="47"/>
    </row>
    <row r="50" customFormat="false" ht="10.5" hidden="false" customHeight="true" outlineLevel="0" collapsed="false">
      <c r="B50" s="78" t="s">
        <v>110</v>
      </c>
      <c r="C50" s="17" t="n">
        <v>1000</v>
      </c>
      <c r="D50" s="18" t="n">
        <v>200</v>
      </c>
      <c r="E50" s="18" t="s">
        <v>16</v>
      </c>
      <c r="F50" s="18" t="n">
        <v>900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P50" s="47"/>
    </row>
    <row r="51" customFormat="false" ht="10.5" hidden="false" customHeight="true" outlineLevel="0" collapsed="false">
      <c r="B51" s="78" t="s">
        <v>111</v>
      </c>
      <c r="C51" s="17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P51" s="47"/>
    </row>
    <row r="52" customFormat="false" ht="10.5" hidden="false" customHeight="true" outlineLevel="0" collapsed="false">
      <c r="B52" s="78" t="s">
        <v>112</v>
      </c>
      <c r="C52" s="17" t="s">
        <v>16</v>
      </c>
      <c r="D52" s="18" t="s">
        <v>16</v>
      </c>
      <c r="E52" s="18" t="s">
        <v>16</v>
      </c>
      <c r="F52" s="18" t="s">
        <v>16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P52" s="47"/>
    </row>
    <row r="53" customFormat="false" ht="10.5" hidden="false" customHeight="true" outlineLevel="0" collapsed="false">
      <c r="B53" s="78" t="s">
        <v>113</v>
      </c>
      <c r="C53" s="17" t="s">
        <v>16</v>
      </c>
      <c r="D53" s="18" t="s">
        <v>16</v>
      </c>
      <c r="E53" s="18" t="s">
        <v>16</v>
      </c>
      <c r="F53" s="18" t="s">
        <v>16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8" t="s">
        <v>16</v>
      </c>
      <c r="M53" s="18" t="s">
        <v>16</v>
      </c>
      <c r="N53" s="18" t="s">
        <v>16</v>
      </c>
      <c r="P53" s="47"/>
    </row>
    <row r="54" customFormat="false" ht="10.5" hidden="false" customHeight="true" outlineLevel="0" collapsed="false">
      <c r="B54" s="78" t="s">
        <v>114</v>
      </c>
      <c r="C54" s="17" t="n">
        <v>16700</v>
      </c>
      <c r="D54" s="18" t="s">
        <v>16</v>
      </c>
      <c r="E54" s="18" t="s">
        <v>16</v>
      </c>
      <c r="F54" s="18" t="n">
        <v>1200</v>
      </c>
      <c r="G54" s="18" t="n">
        <v>15500</v>
      </c>
      <c r="H54" s="18" t="n">
        <v>3500</v>
      </c>
      <c r="I54" s="18" t="s">
        <v>16</v>
      </c>
      <c r="J54" s="18" t="n">
        <v>7600</v>
      </c>
      <c r="K54" s="18" t="n">
        <v>2400</v>
      </c>
      <c r="L54" s="18" t="n">
        <v>200</v>
      </c>
      <c r="M54" s="18" t="n">
        <v>1000</v>
      </c>
      <c r="N54" s="18" t="n">
        <v>300</v>
      </c>
      <c r="P54" s="47"/>
    </row>
    <row r="55" customFormat="false" ht="10.5" hidden="false" customHeight="true" outlineLevel="0" collapsed="false">
      <c r="B55" s="78" t="s">
        <v>115</v>
      </c>
      <c r="C55" s="17" t="n">
        <v>59800</v>
      </c>
      <c r="D55" s="18" t="n">
        <v>1900</v>
      </c>
      <c r="E55" s="18" t="n">
        <v>200</v>
      </c>
      <c r="F55" s="18" t="n">
        <v>1200</v>
      </c>
      <c r="G55" s="18" t="n">
        <v>56800</v>
      </c>
      <c r="H55" s="18" t="n">
        <v>5300</v>
      </c>
      <c r="I55" s="18" t="n">
        <v>900</v>
      </c>
      <c r="J55" s="18" t="n">
        <v>22300</v>
      </c>
      <c r="K55" s="18" t="n">
        <v>20300</v>
      </c>
      <c r="L55" s="18" t="n">
        <v>2600</v>
      </c>
      <c r="M55" s="18" t="n">
        <v>5100</v>
      </c>
      <c r="N55" s="18" t="n">
        <v>600</v>
      </c>
      <c r="P55" s="47"/>
    </row>
    <row r="56" customFormat="false" ht="10.5" hidden="false" customHeight="true" outlineLevel="0" collapsed="false">
      <c r="B56" s="78" t="s">
        <v>116</v>
      </c>
      <c r="C56" s="17" t="n">
        <v>600</v>
      </c>
      <c r="D56" s="18" t="s">
        <v>16</v>
      </c>
      <c r="E56" s="18" t="s">
        <v>16</v>
      </c>
      <c r="F56" s="18" t="s">
        <v>16</v>
      </c>
      <c r="G56" s="18" t="n">
        <v>600</v>
      </c>
      <c r="H56" s="18" t="s">
        <v>16</v>
      </c>
      <c r="I56" s="18" t="s">
        <v>16</v>
      </c>
      <c r="J56" s="18" t="n">
        <v>300</v>
      </c>
      <c r="K56" s="18" t="n">
        <v>200</v>
      </c>
      <c r="L56" s="18" t="s">
        <v>16</v>
      </c>
      <c r="M56" s="18" t="s">
        <v>16</v>
      </c>
      <c r="N56" s="18" t="s">
        <v>16</v>
      </c>
      <c r="P56" s="47"/>
    </row>
    <row r="57" customFormat="false" ht="10.5" hidden="false" customHeight="true" outlineLevel="0" collapsed="false">
      <c r="B57" s="78" t="s">
        <v>117</v>
      </c>
      <c r="C57" s="17" t="n">
        <v>15900</v>
      </c>
      <c r="D57" s="18" t="n">
        <v>300</v>
      </c>
      <c r="E57" s="18" t="n">
        <v>300</v>
      </c>
      <c r="F57" s="18" t="s">
        <v>16</v>
      </c>
      <c r="G57" s="18" t="n">
        <v>15600</v>
      </c>
      <c r="H57" s="18" t="n">
        <v>800</v>
      </c>
      <c r="I57" s="18" t="n">
        <v>500</v>
      </c>
      <c r="J57" s="18" t="n">
        <v>7300</v>
      </c>
      <c r="K57" s="18" t="n">
        <v>3800</v>
      </c>
      <c r="L57" s="18" t="n">
        <v>1200</v>
      </c>
      <c r="M57" s="18" t="n">
        <v>1300</v>
      </c>
      <c r="N57" s="18" t="n">
        <v>1300</v>
      </c>
      <c r="P57" s="47"/>
    </row>
    <row r="58" customFormat="false" ht="10.5" hidden="false" customHeight="true" outlineLevel="0" collapsed="false">
      <c r="B58" s="78" t="s">
        <v>118</v>
      </c>
      <c r="C58" s="17" t="n">
        <v>11300</v>
      </c>
      <c r="D58" s="18" t="n">
        <v>200</v>
      </c>
      <c r="E58" s="18" t="s">
        <v>16</v>
      </c>
      <c r="F58" s="18" t="s">
        <v>16</v>
      </c>
      <c r="G58" s="18" t="n">
        <v>11100</v>
      </c>
      <c r="H58" s="18" t="n">
        <v>500</v>
      </c>
      <c r="I58" s="18" t="s">
        <v>16</v>
      </c>
      <c r="J58" s="18" t="n">
        <v>4000</v>
      </c>
      <c r="K58" s="18" t="n">
        <v>4300</v>
      </c>
      <c r="L58" s="18" t="s">
        <v>16</v>
      </c>
      <c r="M58" s="18" t="n">
        <v>1700</v>
      </c>
      <c r="N58" s="18" t="n">
        <v>700</v>
      </c>
      <c r="P58" s="47"/>
    </row>
    <row r="59" customFormat="false" ht="10.5" hidden="false" customHeight="true" outlineLevel="0" collapsed="false">
      <c r="B59" s="78" t="s">
        <v>119</v>
      </c>
      <c r="C59" s="17" t="n">
        <v>122500</v>
      </c>
      <c r="D59" s="18" t="n">
        <v>4100</v>
      </c>
      <c r="E59" s="18" t="n">
        <v>2900</v>
      </c>
      <c r="F59" s="18" t="n">
        <v>4200</v>
      </c>
      <c r="G59" s="18" t="n">
        <v>114300</v>
      </c>
      <c r="H59" s="18" t="n">
        <v>6000</v>
      </c>
      <c r="I59" s="18" t="n">
        <v>700</v>
      </c>
      <c r="J59" s="18" t="n">
        <v>41200</v>
      </c>
      <c r="K59" s="18" t="n">
        <v>42600</v>
      </c>
      <c r="L59" s="18" t="n">
        <v>13200</v>
      </c>
      <c r="M59" s="18" t="n">
        <v>4100</v>
      </c>
      <c r="N59" s="18" t="n">
        <v>4800</v>
      </c>
      <c r="P59" s="47"/>
    </row>
    <row r="60" customFormat="false" ht="10.5" hidden="false" customHeight="true" outlineLevel="0" collapsed="false">
      <c r="B60" s="78" t="s">
        <v>120</v>
      </c>
      <c r="C60" s="17" t="n">
        <v>16500</v>
      </c>
      <c r="D60" s="18" t="n">
        <v>200</v>
      </c>
      <c r="E60" s="18" t="s">
        <v>16</v>
      </c>
      <c r="F60" s="18" t="s">
        <v>16</v>
      </c>
      <c r="G60" s="18" t="n">
        <v>16300</v>
      </c>
      <c r="H60" s="18" t="n">
        <v>300</v>
      </c>
      <c r="I60" s="18" t="s">
        <v>16</v>
      </c>
      <c r="J60" s="18" t="n">
        <v>7600</v>
      </c>
      <c r="K60" s="18" t="n">
        <v>3900</v>
      </c>
      <c r="L60" s="18" t="n">
        <v>200</v>
      </c>
      <c r="M60" s="18" t="n">
        <v>1500</v>
      </c>
      <c r="N60" s="18" t="n">
        <v>2000</v>
      </c>
      <c r="P60" s="47"/>
    </row>
    <row r="61" customFormat="false" ht="10.5" hidden="false" customHeight="true" outlineLevel="0" collapsed="false">
      <c r="B61" s="78" t="s">
        <v>121</v>
      </c>
      <c r="C61" s="17" t="n">
        <v>11900</v>
      </c>
      <c r="D61" s="18" t="n">
        <v>1100</v>
      </c>
      <c r="E61" s="18" t="n">
        <v>900</v>
      </c>
      <c r="F61" s="18" t="n">
        <v>200</v>
      </c>
      <c r="G61" s="18" t="n">
        <v>10500</v>
      </c>
      <c r="H61" s="18" t="n">
        <v>5000</v>
      </c>
      <c r="I61" s="18" t="n">
        <v>1300</v>
      </c>
      <c r="J61" s="18" t="n">
        <v>3800</v>
      </c>
      <c r="K61" s="18" t="n">
        <v>700</v>
      </c>
      <c r="L61" s="18" t="n">
        <v>600</v>
      </c>
      <c r="M61" s="18" t="s">
        <v>16</v>
      </c>
      <c r="N61" s="18" t="s">
        <v>16</v>
      </c>
      <c r="P61" s="47"/>
    </row>
    <row r="62" customFormat="false" ht="10.5" hidden="false" customHeight="true" outlineLevel="0" collapsed="false">
      <c r="B62" s="78" t="s">
        <v>122</v>
      </c>
      <c r="C62" s="17" t="n">
        <v>48000</v>
      </c>
      <c r="D62" s="18" t="n">
        <v>6900</v>
      </c>
      <c r="E62" s="18" t="n">
        <v>5700</v>
      </c>
      <c r="F62" s="18" t="n">
        <v>2500</v>
      </c>
      <c r="G62" s="18" t="n">
        <v>38700</v>
      </c>
      <c r="H62" s="18" t="n">
        <v>700</v>
      </c>
      <c r="I62" s="18" t="s">
        <v>16</v>
      </c>
      <c r="J62" s="18" t="n">
        <v>6000</v>
      </c>
      <c r="K62" s="18" t="n">
        <v>16600</v>
      </c>
      <c r="L62" s="18" t="n">
        <v>14700</v>
      </c>
      <c r="M62" s="18" t="n">
        <v>500</v>
      </c>
      <c r="N62" s="18" t="n">
        <v>200</v>
      </c>
      <c r="P62" s="47"/>
    </row>
    <row r="63" customFormat="false" ht="10.5" hidden="false" customHeight="true" outlineLevel="0" collapsed="false">
      <c r="B63" s="78" t="s">
        <v>123</v>
      </c>
      <c r="C63" s="17" t="n">
        <v>76800</v>
      </c>
      <c r="D63" s="18" t="n">
        <v>200</v>
      </c>
      <c r="E63" s="18" t="n">
        <v>200</v>
      </c>
      <c r="F63" s="18" t="n">
        <v>400</v>
      </c>
      <c r="G63" s="18" t="n">
        <v>76200</v>
      </c>
      <c r="H63" s="18" t="n">
        <v>1600</v>
      </c>
      <c r="I63" s="18" t="n">
        <v>500</v>
      </c>
      <c r="J63" s="18" t="n">
        <v>46100</v>
      </c>
      <c r="K63" s="18" t="n">
        <v>20300</v>
      </c>
      <c r="L63" s="18" t="n">
        <v>2600</v>
      </c>
      <c r="M63" s="18" t="n">
        <v>1200</v>
      </c>
      <c r="N63" s="18" t="n">
        <v>1100</v>
      </c>
      <c r="P63" s="47"/>
    </row>
    <row r="64" customFormat="false" ht="10.5" hidden="false" customHeight="true" outlineLevel="0" collapsed="false">
      <c r="B64" s="78" t="s">
        <v>124</v>
      </c>
      <c r="C64" s="17" t="n">
        <v>30800</v>
      </c>
      <c r="D64" s="18" t="n">
        <v>2200</v>
      </c>
      <c r="E64" s="18" t="n">
        <v>1200</v>
      </c>
      <c r="F64" s="18" t="n">
        <v>200</v>
      </c>
      <c r="G64" s="18" t="n">
        <v>28400</v>
      </c>
      <c r="H64" s="18" t="n">
        <v>700</v>
      </c>
      <c r="I64" s="18" t="n">
        <v>500</v>
      </c>
      <c r="J64" s="18" t="n">
        <v>19400</v>
      </c>
      <c r="K64" s="18" t="n">
        <v>2700</v>
      </c>
      <c r="L64" s="18" t="n">
        <v>700</v>
      </c>
      <c r="M64" s="18" t="n">
        <v>900</v>
      </c>
      <c r="N64" s="18" t="n">
        <v>1700</v>
      </c>
      <c r="P64" s="47"/>
    </row>
    <row r="65" customFormat="false" ht="10.5" hidden="false" customHeight="true" outlineLevel="0" collapsed="false">
      <c r="B65" s="78" t="s">
        <v>125</v>
      </c>
      <c r="C65" s="17" t="n">
        <v>2100</v>
      </c>
      <c r="D65" s="18" t="s">
        <v>16</v>
      </c>
      <c r="E65" s="18" t="s">
        <v>16</v>
      </c>
      <c r="F65" s="18" t="s">
        <v>16</v>
      </c>
      <c r="G65" s="18" t="n">
        <v>2100</v>
      </c>
      <c r="H65" s="18" t="s">
        <v>16</v>
      </c>
      <c r="I65" s="18" t="s">
        <v>16</v>
      </c>
      <c r="J65" s="18" t="n">
        <v>1700</v>
      </c>
      <c r="K65" s="18" t="n">
        <v>200</v>
      </c>
      <c r="L65" s="18" t="s">
        <v>16</v>
      </c>
      <c r="M65" s="18" t="s">
        <v>16</v>
      </c>
      <c r="N65" s="18" t="s">
        <v>16</v>
      </c>
      <c r="P65" s="47"/>
    </row>
    <row r="66" customFormat="false" ht="10.5" hidden="false" customHeight="true" outlineLevel="0" collapsed="false">
      <c r="B66" s="78" t="s">
        <v>126</v>
      </c>
      <c r="C66" s="17" t="n">
        <v>63800</v>
      </c>
      <c r="D66" s="18" t="n">
        <v>7000</v>
      </c>
      <c r="E66" s="18" t="n">
        <v>3500</v>
      </c>
      <c r="F66" s="18" t="n">
        <v>1500</v>
      </c>
      <c r="G66" s="18" t="n">
        <v>55200</v>
      </c>
      <c r="H66" s="18" t="n">
        <v>3300</v>
      </c>
      <c r="I66" s="18" t="n">
        <v>1000</v>
      </c>
      <c r="J66" s="18" t="n">
        <v>23000</v>
      </c>
      <c r="K66" s="18" t="n">
        <v>17100</v>
      </c>
      <c r="L66" s="18" t="n">
        <v>5800</v>
      </c>
      <c r="M66" s="18" t="n">
        <v>1800</v>
      </c>
      <c r="N66" s="18" t="n">
        <v>2500</v>
      </c>
      <c r="P66" s="47"/>
    </row>
    <row r="67" customFormat="false" ht="10.5" hidden="false" customHeight="true" outlineLevel="0" collapsed="false">
      <c r="B67" s="78" t="s">
        <v>127</v>
      </c>
      <c r="C67" s="17" t="n">
        <v>3400</v>
      </c>
      <c r="D67" s="18" t="s">
        <v>16</v>
      </c>
      <c r="E67" s="18" t="s">
        <v>16</v>
      </c>
      <c r="F67" s="18" t="s">
        <v>16</v>
      </c>
      <c r="G67" s="18" t="n">
        <v>3400</v>
      </c>
      <c r="H67" s="18" t="s">
        <v>16</v>
      </c>
      <c r="I67" s="18" t="s">
        <v>16</v>
      </c>
      <c r="J67" s="18" t="n">
        <v>1800</v>
      </c>
      <c r="K67" s="18" t="s">
        <v>16</v>
      </c>
      <c r="L67" s="18" t="n">
        <v>200</v>
      </c>
      <c r="M67" s="18" t="s">
        <v>16</v>
      </c>
      <c r="N67" s="18" t="n">
        <v>300</v>
      </c>
      <c r="P67" s="47"/>
    </row>
    <row r="68" customFormat="false" ht="10.5" hidden="false" customHeight="true" outlineLevel="0" collapsed="false">
      <c r="B68" s="78" t="s">
        <v>128</v>
      </c>
      <c r="C68" s="17" t="n">
        <v>23800</v>
      </c>
      <c r="D68" s="18" t="n">
        <v>300</v>
      </c>
      <c r="E68" s="18" t="n">
        <v>300</v>
      </c>
      <c r="F68" s="18" t="s">
        <v>16</v>
      </c>
      <c r="G68" s="18" t="n">
        <v>22800</v>
      </c>
      <c r="H68" s="18" t="n">
        <v>300</v>
      </c>
      <c r="I68" s="18" t="n">
        <v>300</v>
      </c>
      <c r="J68" s="18" t="n">
        <v>5700</v>
      </c>
      <c r="K68" s="18" t="n">
        <v>7800</v>
      </c>
      <c r="L68" s="18" t="n">
        <v>2100</v>
      </c>
      <c r="M68" s="18" t="n">
        <v>5800</v>
      </c>
      <c r="N68" s="18" t="n">
        <v>800</v>
      </c>
      <c r="P68" s="47"/>
    </row>
    <row r="69" customFormat="false" ht="3" hidden="false" customHeight="true" outlineLevel="0" collapsed="false">
      <c r="A69" s="29"/>
      <c r="B69" s="30"/>
      <c r="C69" s="3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P69" s="47"/>
    </row>
    <row r="70" customFormat="false" ht="10.5" hidden="false" customHeight="false" outlineLevel="0" collapsed="false">
      <c r="B70" s="2"/>
      <c r="P70" s="47"/>
    </row>
    <row r="71" customFormat="false" ht="10.5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</sheetData>
  <mergeCells count="14">
    <mergeCell ref="A1:N1"/>
    <mergeCell ref="A3:B5"/>
    <mergeCell ref="C3:C5"/>
    <mergeCell ref="D3:D5"/>
    <mergeCell ref="F3:F5"/>
    <mergeCell ref="G3:N3"/>
    <mergeCell ref="E4:E5"/>
    <mergeCell ref="G4:G5"/>
    <mergeCell ref="H4:H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4.75972222222222" right="0.370138888888889" top="0.329861111111111" bottom="0.470138888888889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47" width="10.62"/>
    <col collapsed="false" customWidth="true" hidden="false" outlineLevel="0" max="59" min="3" style="1" width="6.75"/>
    <col collapsed="false" customWidth="false" hidden="false" outlineLevel="0" max="257" min="60" style="1" width="10.62"/>
  </cols>
  <sheetData>
    <row r="1" s="47" customFormat="true" ht="13.5" hidden="false" customHeight="true" outlineLevel="0" collapsed="false">
      <c r="C1" s="80"/>
      <c r="D1" s="63" t="s">
        <v>129</v>
      </c>
      <c r="E1" s="80"/>
      <c r="F1" s="80"/>
      <c r="G1" s="80"/>
      <c r="H1" s="80"/>
      <c r="I1" s="80"/>
      <c r="J1" s="80"/>
      <c r="K1" s="80"/>
      <c r="M1" s="63"/>
    </row>
    <row r="2" s="4" customFormat="true" ht="9.75" hidden="false" customHeight="true" outlineLevel="0" collapsed="false">
      <c r="B2" s="5"/>
      <c r="C2" s="5"/>
      <c r="D2" s="5"/>
      <c r="E2" s="5"/>
      <c r="F2" s="49"/>
      <c r="G2" s="49"/>
      <c r="H2" s="49"/>
      <c r="I2" s="49"/>
      <c r="J2" s="49"/>
      <c r="K2" s="50"/>
      <c r="L2" s="6"/>
      <c r="M2" s="5"/>
      <c r="N2" s="5"/>
      <c r="O2" s="49"/>
      <c r="P2" s="49"/>
      <c r="Q2" s="49"/>
      <c r="R2" s="49"/>
      <c r="S2" s="49"/>
      <c r="T2" s="50"/>
      <c r="U2" s="6"/>
      <c r="V2" s="5"/>
      <c r="W2" s="5"/>
      <c r="X2" s="49"/>
      <c r="Y2" s="49"/>
      <c r="Z2" s="49"/>
      <c r="AA2" s="49"/>
      <c r="AB2" s="49"/>
      <c r="AC2" s="50"/>
      <c r="AD2" s="6"/>
      <c r="AE2" s="5"/>
      <c r="AF2" s="5"/>
      <c r="AG2" s="49"/>
      <c r="AH2" s="49"/>
      <c r="AI2" s="49"/>
      <c r="AJ2" s="49"/>
      <c r="AK2" s="49"/>
      <c r="AL2" s="50"/>
      <c r="BG2" s="6" t="s">
        <v>1</v>
      </c>
    </row>
    <row r="3" s="4" customFormat="true" ht="10.5" hidden="false" customHeight="true" outlineLevel="0" collapsed="false">
      <c r="A3" s="81" t="s">
        <v>130</v>
      </c>
      <c r="B3" s="81"/>
      <c r="C3" s="81"/>
      <c r="D3" s="64" t="s">
        <v>13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4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</row>
    <row r="4" s="4" customFormat="true" ht="10.5" hidden="false" customHeight="true" outlineLevel="0" collapsed="false">
      <c r="A4" s="81"/>
      <c r="B4" s="81"/>
      <c r="C4" s="81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4" t="s">
        <v>86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5" t="s">
        <v>87</v>
      </c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</row>
    <row r="5" s="47" customFormat="true" ht="10.5" hidden="false" customHeight="true" outlineLevel="0" collapsed="false">
      <c r="A5" s="81"/>
      <c r="B5" s="81"/>
      <c r="C5" s="81"/>
      <c r="D5" s="83" t="s">
        <v>3</v>
      </c>
      <c r="E5" s="84" t="s">
        <v>132</v>
      </c>
      <c r="F5" s="84" t="s">
        <v>133</v>
      </c>
      <c r="G5" s="84" t="s">
        <v>134</v>
      </c>
      <c r="H5" s="84" t="s">
        <v>135</v>
      </c>
      <c r="I5" s="84" t="s">
        <v>136</v>
      </c>
      <c r="J5" s="84" t="s">
        <v>137</v>
      </c>
      <c r="K5" s="84" t="s">
        <v>138</v>
      </c>
      <c r="L5" s="84" t="s">
        <v>139</v>
      </c>
      <c r="M5" s="84" t="s">
        <v>140</v>
      </c>
      <c r="N5" s="84" t="s">
        <v>141</v>
      </c>
      <c r="O5" s="84" t="s">
        <v>142</v>
      </c>
      <c r="P5" s="84" t="s">
        <v>143</v>
      </c>
      <c r="Q5" s="84" t="s">
        <v>144</v>
      </c>
      <c r="R5" s="83" t="s">
        <v>3</v>
      </c>
      <c r="S5" s="84" t="s">
        <v>132</v>
      </c>
      <c r="T5" s="84" t="s">
        <v>133</v>
      </c>
      <c r="U5" s="84" t="s">
        <v>134</v>
      </c>
      <c r="V5" s="84" t="s">
        <v>135</v>
      </c>
      <c r="W5" s="84" t="s">
        <v>136</v>
      </c>
      <c r="X5" s="84" t="s">
        <v>137</v>
      </c>
      <c r="Y5" s="84" t="s">
        <v>138</v>
      </c>
      <c r="Z5" s="84" t="s">
        <v>139</v>
      </c>
      <c r="AA5" s="84" t="s">
        <v>140</v>
      </c>
      <c r="AB5" s="84" t="s">
        <v>141</v>
      </c>
      <c r="AC5" s="84" t="s">
        <v>142</v>
      </c>
      <c r="AD5" s="84" t="s">
        <v>143</v>
      </c>
      <c r="AE5" s="85" t="s">
        <v>144</v>
      </c>
      <c r="AF5" s="83" t="s">
        <v>3</v>
      </c>
      <c r="AG5" s="84" t="s">
        <v>132</v>
      </c>
      <c r="AH5" s="84" t="s">
        <v>133</v>
      </c>
      <c r="AI5" s="84" t="s">
        <v>134</v>
      </c>
      <c r="AJ5" s="84" t="s">
        <v>135</v>
      </c>
      <c r="AK5" s="84" t="s">
        <v>136</v>
      </c>
      <c r="AL5" s="84" t="s">
        <v>137</v>
      </c>
      <c r="AM5" s="84" t="s">
        <v>138</v>
      </c>
      <c r="AN5" s="84" t="s">
        <v>139</v>
      </c>
      <c r="AO5" s="84" t="s">
        <v>140</v>
      </c>
      <c r="AP5" s="84" t="s">
        <v>141</v>
      </c>
      <c r="AQ5" s="84" t="s">
        <v>142</v>
      </c>
      <c r="AR5" s="84" t="s">
        <v>143</v>
      </c>
      <c r="AS5" s="85" t="s">
        <v>144</v>
      </c>
      <c r="AT5" s="83" t="s">
        <v>3</v>
      </c>
      <c r="AU5" s="84" t="s">
        <v>132</v>
      </c>
      <c r="AV5" s="84" t="s">
        <v>133</v>
      </c>
      <c r="AW5" s="84" t="s">
        <v>134</v>
      </c>
      <c r="AX5" s="84" t="s">
        <v>135</v>
      </c>
      <c r="AY5" s="84" t="s">
        <v>136</v>
      </c>
      <c r="AZ5" s="84" t="s">
        <v>137</v>
      </c>
      <c r="BA5" s="84" t="s">
        <v>138</v>
      </c>
      <c r="BB5" s="84" t="s">
        <v>139</v>
      </c>
      <c r="BC5" s="84" t="s">
        <v>140</v>
      </c>
      <c r="BD5" s="84" t="s">
        <v>141</v>
      </c>
      <c r="BE5" s="84" t="s">
        <v>142</v>
      </c>
      <c r="BF5" s="84" t="s">
        <v>143</v>
      </c>
      <c r="BG5" s="85" t="s">
        <v>144</v>
      </c>
    </row>
    <row r="6" s="2" customFormat="true" ht="22.5" hidden="false" customHeight="true" outlineLevel="0" collapsed="false">
      <c r="A6" s="81"/>
      <c r="B6" s="81"/>
      <c r="C6" s="81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5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5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5"/>
    </row>
    <row r="7" s="2" customFormat="true" ht="3" hidden="false" customHeight="true" outlineLevel="0" collapsed="false">
      <c r="C7" s="28"/>
      <c r="D7" s="86"/>
      <c r="E7" s="58"/>
      <c r="M7" s="87"/>
      <c r="N7" s="87"/>
      <c r="O7" s="88"/>
      <c r="R7" s="89"/>
      <c r="V7" s="87"/>
      <c r="W7" s="87"/>
      <c r="X7" s="88"/>
      <c r="AE7" s="87"/>
      <c r="AF7" s="90"/>
      <c r="AG7" s="88"/>
      <c r="AT7" s="89"/>
    </row>
    <row r="8" customFormat="false" ht="10.5" hidden="false" customHeight="true" outlineLevel="0" collapsed="false">
      <c r="A8" s="59" t="s">
        <v>14</v>
      </c>
      <c r="B8" s="20"/>
      <c r="C8" s="18"/>
      <c r="D8" s="17" t="n">
        <v>1216300</v>
      </c>
      <c r="E8" s="18" t="n">
        <v>23500</v>
      </c>
      <c r="F8" s="18" t="n">
        <v>100200</v>
      </c>
      <c r="G8" s="18" t="n">
        <v>125900</v>
      </c>
      <c r="H8" s="18" t="n">
        <v>136000</v>
      </c>
      <c r="I8" s="18" t="n">
        <v>146200</v>
      </c>
      <c r="J8" s="18" t="n">
        <v>129900</v>
      </c>
      <c r="K8" s="18" t="n">
        <v>116400</v>
      </c>
      <c r="L8" s="18" t="n">
        <v>111000</v>
      </c>
      <c r="M8" s="18" t="n">
        <v>126200</v>
      </c>
      <c r="N8" s="18" t="n">
        <v>91200</v>
      </c>
      <c r="O8" s="18" t="n">
        <v>59900</v>
      </c>
      <c r="P8" s="18" t="n">
        <v>30700</v>
      </c>
      <c r="Q8" s="18" t="n">
        <v>19100</v>
      </c>
      <c r="R8" s="17" t="n">
        <v>1089300</v>
      </c>
      <c r="S8" s="18" t="n">
        <v>23500</v>
      </c>
      <c r="T8" s="18" t="n">
        <v>98200</v>
      </c>
      <c r="U8" s="18" t="n">
        <v>124000</v>
      </c>
      <c r="V8" s="18" t="n">
        <v>129000</v>
      </c>
      <c r="W8" s="18" t="n">
        <v>133700</v>
      </c>
      <c r="X8" s="18" t="n">
        <v>121700</v>
      </c>
      <c r="Y8" s="18" t="n">
        <v>103400</v>
      </c>
      <c r="Z8" s="18" t="n">
        <v>96800</v>
      </c>
      <c r="AA8" s="18" t="n">
        <v>107800</v>
      </c>
      <c r="AB8" s="18" t="n">
        <v>74800</v>
      </c>
      <c r="AC8" s="18" t="n">
        <v>44700</v>
      </c>
      <c r="AD8" s="18" t="n">
        <v>20100</v>
      </c>
      <c r="AE8" s="18" t="n">
        <v>11700</v>
      </c>
      <c r="AF8" s="17" t="n">
        <v>642400</v>
      </c>
      <c r="AG8" s="18" t="n">
        <v>5700</v>
      </c>
      <c r="AH8" s="18" t="n">
        <v>56600</v>
      </c>
      <c r="AI8" s="18" t="n">
        <v>90100</v>
      </c>
      <c r="AJ8" s="18" t="n">
        <v>100300</v>
      </c>
      <c r="AK8" s="18" t="n">
        <v>91900</v>
      </c>
      <c r="AL8" s="18" t="n">
        <v>78400</v>
      </c>
      <c r="AM8" s="18" t="n">
        <v>59800</v>
      </c>
      <c r="AN8" s="91" t="n">
        <v>60100</v>
      </c>
      <c r="AO8" s="91" t="n">
        <v>60100</v>
      </c>
      <c r="AP8" s="91" t="n">
        <v>22400</v>
      </c>
      <c r="AQ8" s="91" t="n">
        <v>8400</v>
      </c>
      <c r="AR8" s="91" t="n">
        <v>5500</v>
      </c>
      <c r="AS8" s="91" t="n">
        <v>2800</v>
      </c>
      <c r="AT8" s="92" t="n">
        <v>346300</v>
      </c>
      <c r="AU8" s="93" t="n">
        <v>17800</v>
      </c>
      <c r="AV8" s="93" t="n">
        <v>40400</v>
      </c>
      <c r="AW8" s="93" t="n">
        <v>31700</v>
      </c>
      <c r="AX8" s="93" t="n">
        <v>25900</v>
      </c>
      <c r="AY8" s="93" t="n">
        <v>34400</v>
      </c>
      <c r="AZ8" s="93" t="n">
        <v>30800</v>
      </c>
      <c r="BA8" s="93" t="n">
        <v>33200</v>
      </c>
      <c r="BB8" s="93" t="n">
        <v>26300</v>
      </c>
      <c r="BC8" s="93" t="n">
        <v>32100</v>
      </c>
      <c r="BD8" s="93" t="n">
        <v>37400</v>
      </c>
      <c r="BE8" s="93" t="n">
        <v>26300</v>
      </c>
      <c r="BF8" s="93" t="n">
        <v>7700</v>
      </c>
      <c r="BG8" s="93" t="n">
        <v>2400</v>
      </c>
    </row>
    <row r="9" customFormat="false" ht="10.5" hidden="false" customHeight="true" outlineLevel="0" collapsed="false">
      <c r="B9" s="94" t="s">
        <v>145</v>
      </c>
      <c r="C9" s="94"/>
      <c r="D9" s="17" t="n">
        <v>242500</v>
      </c>
      <c r="E9" s="18" t="n">
        <v>14800</v>
      </c>
      <c r="F9" s="18" t="n">
        <v>30000</v>
      </c>
      <c r="G9" s="18" t="n">
        <v>16900</v>
      </c>
      <c r="H9" s="18" t="n">
        <v>17400</v>
      </c>
      <c r="I9" s="18" t="n">
        <v>22800</v>
      </c>
      <c r="J9" s="18" t="n">
        <v>22500</v>
      </c>
      <c r="K9" s="18" t="n">
        <v>17700</v>
      </c>
      <c r="L9" s="18" t="n">
        <v>14800</v>
      </c>
      <c r="M9" s="18" t="n">
        <v>20000</v>
      </c>
      <c r="N9" s="18" t="n">
        <v>20600</v>
      </c>
      <c r="O9" s="18" t="n">
        <v>23800</v>
      </c>
      <c r="P9" s="18" t="n">
        <v>13400</v>
      </c>
      <c r="Q9" s="18" t="n">
        <v>8000</v>
      </c>
      <c r="R9" s="17" t="n">
        <v>210900</v>
      </c>
      <c r="S9" s="18" t="n">
        <v>14800</v>
      </c>
      <c r="T9" s="18" t="n">
        <v>29300</v>
      </c>
      <c r="U9" s="18" t="n">
        <v>15900</v>
      </c>
      <c r="V9" s="18" t="n">
        <v>15900</v>
      </c>
      <c r="W9" s="18" t="n">
        <v>20600</v>
      </c>
      <c r="X9" s="18" t="n">
        <v>20200</v>
      </c>
      <c r="Y9" s="18" t="n">
        <v>16800</v>
      </c>
      <c r="Z9" s="18" t="n">
        <v>12700</v>
      </c>
      <c r="AA9" s="18" t="n">
        <v>16100</v>
      </c>
      <c r="AB9" s="18" t="n">
        <v>16900</v>
      </c>
      <c r="AC9" s="18" t="n">
        <v>18100</v>
      </c>
      <c r="AD9" s="18" t="n">
        <v>9000</v>
      </c>
      <c r="AE9" s="18" t="n">
        <v>4600</v>
      </c>
      <c r="AF9" s="17" t="n">
        <v>40800</v>
      </c>
      <c r="AG9" s="18" t="n">
        <v>500</v>
      </c>
      <c r="AH9" s="18" t="n">
        <v>5200</v>
      </c>
      <c r="AI9" s="18" t="n">
        <v>4700</v>
      </c>
      <c r="AJ9" s="18" t="n">
        <v>3700</v>
      </c>
      <c r="AK9" s="18" t="n">
        <v>5700</v>
      </c>
      <c r="AL9" s="18" t="n">
        <v>5400</v>
      </c>
      <c r="AM9" s="18" t="n">
        <v>1800</v>
      </c>
      <c r="AN9" s="91" t="n">
        <v>3400</v>
      </c>
      <c r="AO9" s="91" t="n">
        <v>3000</v>
      </c>
      <c r="AP9" s="91" t="n">
        <v>2700</v>
      </c>
      <c r="AQ9" s="91" t="n">
        <v>1700</v>
      </c>
      <c r="AR9" s="91" t="n">
        <v>2000</v>
      </c>
      <c r="AS9" s="91" t="n">
        <v>900</v>
      </c>
      <c r="AT9" s="92" t="n">
        <v>155600</v>
      </c>
      <c r="AU9" s="93" t="n">
        <v>14300</v>
      </c>
      <c r="AV9" s="93" t="n">
        <v>24200</v>
      </c>
      <c r="AW9" s="93" t="n">
        <v>11200</v>
      </c>
      <c r="AX9" s="93" t="n">
        <v>11600</v>
      </c>
      <c r="AY9" s="93" t="n">
        <v>14100</v>
      </c>
      <c r="AZ9" s="93" t="n">
        <v>13300</v>
      </c>
      <c r="BA9" s="93" t="n">
        <v>14000</v>
      </c>
      <c r="BB9" s="93" t="n">
        <v>8800</v>
      </c>
      <c r="BC9" s="93" t="n">
        <v>11100</v>
      </c>
      <c r="BD9" s="93" t="n">
        <v>12300</v>
      </c>
      <c r="BE9" s="93" t="n">
        <v>14200</v>
      </c>
      <c r="BF9" s="93" t="n">
        <v>5700</v>
      </c>
      <c r="BG9" s="93" t="n">
        <v>800</v>
      </c>
    </row>
    <row r="10" customFormat="false" ht="10.5" hidden="false" customHeight="true" outlineLevel="0" collapsed="false">
      <c r="B10" s="95" t="s">
        <v>146</v>
      </c>
      <c r="C10" s="95"/>
      <c r="D10" s="17" t="n">
        <v>32700</v>
      </c>
      <c r="E10" s="18" t="n">
        <v>2400</v>
      </c>
      <c r="F10" s="18" t="n">
        <v>5700</v>
      </c>
      <c r="G10" s="18" t="n">
        <v>1300</v>
      </c>
      <c r="H10" s="18" t="n">
        <v>3100</v>
      </c>
      <c r="I10" s="18" t="n">
        <v>1200</v>
      </c>
      <c r="J10" s="18" t="n">
        <v>2800</v>
      </c>
      <c r="K10" s="18" t="n">
        <v>1700</v>
      </c>
      <c r="L10" s="18" t="n">
        <v>1000</v>
      </c>
      <c r="M10" s="18" t="n">
        <v>2600</v>
      </c>
      <c r="N10" s="18" t="n">
        <v>2100</v>
      </c>
      <c r="O10" s="18" t="n">
        <v>4100</v>
      </c>
      <c r="P10" s="18" t="n">
        <v>3100</v>
      </c>
      <c r="Q10" s="18" t="n">
        <v>1400</v>
      </c>
      <c r="R10" s="17" t="n">
        <v>23600</v>
      </c>
      <c r="S10" s="18" t="n">
        <v>2400</v>
      </c>
      <c r="T10" s="18" t="n">
        <v>5200</v>
      </c>
      <c r="U10" s="18" t="n">
        <v>1100</v>
      </c>
      <c r="V10" s="18" t="n">
        <v>2400</v>
      </c>
      <c r="W10" s="18" t="n">
        <v>900</v>
      </c>
      <c r="X10" s="18" t="n">
        <v>2200</v>
      </c>
      <c r="Y10" s="18" t="n">
        <v>1500</v>
      </c>
      <c r="Z10" s="18" t="n">
        <v>200</v>
      </c>
      <c r="AA10" s="18" t="n">
        <v>700</v>
      </c>
      <c r="AB10" s="18" t="n">
        <v>1700</v>
      </c>
      <c r="AC10" s="18" t="n">
        <v>2300</v>
      </c>
      <c r="AD10" s="18" t="n">
        <v>2200</v>
      </c>
      <c r="AE10" s="18" t="n">
        <v>600</v>
      </c>
      <c r="AF10" s="17" t="n">
        <v>3800</v>
      </c>
      <c r="AG10" s="18" t="s">
        <v>16</v>
      </c>
      <c r="AH10" s="18" t="n">
        <v>300</v>
      </c>
      <c r="AI10" s="18" t="n">
        <v>500</v>
      </c>
      <c r="AJ10" s="18" t="n">
        <v>500</v>
      </c>
      <c r="AK10" s="18" t="n">
        <v>200</v>
      </c>
      <c r="AL10" s="18" t="n">
        <v>500</v>
      </c>
      <c r="AM10" s="18" t="n">
        <v>200</v>
      </c>
      <c r="AN10" s="91" t="s">
        <v>16</v>
      </c>
      <c r="AO10" s="91" t="s">
        <v>16</v>
      </c>
      <c r="AP10" s="91" t="n">
        <v>600</v>
      </c>
      <c r="AQ10" s="91" t="n">
        <v>500</v>
      </c>
      <c r="AR10" s="91" t="n">
        <v>300</v>
      </c>
      <c r="AS10" s="91" t="n">
        <v>200</v>
      </c>
      <c r="AT10" s="92" t="n">
        <v>17200</v>
      </c>
      <c r="AU10" s="93" t="n">
        <v>2400</v>
      </c>
      <c r="AV10" s="93" t="n">
        <v>5000</v>
      </c>
      <c r="AW10" s="93" t="n">
        <v>600</v>
      </c>
      <c r="AX10" s="93" t="n">
        <v>1900</v>
      </c>
      <c r="AY10" s="93" t="n">
        <v>800</v>
      </c>
      <c r="AZ10" s="93" t="n">
        <v>1100</v>
      </c>
      <c r="BA10" s="93" t="n">
        <v>1300</v>
      </c>
      <c r="BB10" s="93" t="n">
        <v>200</v>
      </c>
      <c r="BC10" s="93" t="n">
        <v>500</v>
      </c>
      <c r="BD10" s="93" t="n">
        <v>900</v>
      </c>
      <c r="BE10" s="93" t="n">
        <v>800</v>
      </c>
      <c r="BF10" s="93" t="n">
        <v>1900</v>
      </c>
      <c r="BG10" s="93" t="s">
        <v>16</v>
      </c>
    </row>
    <row r="11" customFormat="false" ht="10.5" hidden="false" customHeight="true" outlineLevel="0" collapsed="false">
      <c r="B11" s="95" t="s">
        <v>147</v>
      </c>
      <c r="C11" s="95"/>
      <c r="D11" s="17" t="n">
        <v>38700</v>
      </c>
      <c r="E11" s="18" t="n">
        <v>2500</v>
      </c>
      <c r="F11" s="18" t="n">
        <v>7100</v>
      </c>
      <c r="G11" s="18" t="n">
        <v>3000</v>
      </c>
      <c r="H11" s="18" t="n">
        <v>2400</v>
      </c>
      <c r="I11" s="18" t="n">
        <v>3100</v>
      </c>
      <c r="J11" s="18" t="n">
        <v>3000</v>
      </c>
      <c r="K11" s="18" t="n">
        <v>1900</v>
      </c>
      <c r="L11" s="18" t="n">
        <v>3400</v>
      </c>
      <c r="M11" s="18" t="n">
        <v>2300</v>
      </c>
      <c r="N11" s="18" t="n">
        <v>2600</v>
      </c>
      <c r="O11" s="18" t="n">
        <v>4700</v>
      </c>
      <c r="P11" s="18" t="n">
        <v>2100</v>
      </c>
      <c r="Q11" s="18" t="n">
        <v>700</v>
      </c>
      <c r="R11" s="17" t="n">
        <v>33100</v>
      </c>
      <c r="S11" s="18" t="n">
        <v>2500</v>
      </c>
      <c r="T11" s="18" t="n">
        <v>7100</v>
      </c>
      <c r="U11" s="18" t="n">
        <v>2700</v>
      </c>
      <c r="V11" s="18" t="n">
        <v>1900</v>
      </c>
      <c r="W11" s="18" t="n">
        <v>2300</v>
      </c>
      <c r="X11" s="18" t="n">
        <v>2800</v>
      </c>
      <c r="Y11" s="18" t="n">
        <v>1900</v>
      </c>
      <c r="Z11" s="18" t="n">
        <v>2800</v>
      </c>
      <c r="AA11" s="18" t="n">
        <v>2000</v>
      </c>
      <c r="AB11" s="18" t="n">
        <v>1400</v>
      </c>
      <c r="AC11" s="18" t="n">
        <v>3800</v>
      </c>
      <c r="AD11" s="18" t="n">
        <v>1500</v>
      </c>
      <c r="AE11" s="18" t="n">
        <v>400</v>
      </c>
      <c r="AF11" s="17" t="n">
        <v>4100</v>
      </c>
      <c r="AG11" s="18" t="s">
        <v>16</v>
      </c>
      <c r="AH11" s="18" t="n">
        <v>300</v>
      </c>
      <c r="AI11" s="18" t="n">
        <v>700</v>
      </c>
      <c r="AJ11" s="18" t="s">
        <v>16</v>
      </c>
      <c r="AK11" s="18" t="n">
        <v>400</v>
      </c>
      <c r="AL11" s="18" t="n">
        <v>900</v>
      </c>
      <c r="AM11" s="18" t="n">
        <v>200</v>
      </c>
      <c r="AN11" s="91" t="s">
        <v>16</v>
      </c>
      <c r="AO11" s="91" t="n">
        <v>400</v>
      </c>
      <c r="AP11" s="91" t="n">
        <v>600</v>
      </c>
      <c r="AQ11" s="91" t="n">
        <v>400</v>
      </c>
      <c r="AR11" s="91" t="s">
        <v>16</v>
      </c>
      <c r="AS11" s="91" t="n">
        <v>200</v>
      </c>
      <c r="AT11" s="92" t="n">
        <v>27300</v>
      </c>
      <c r="AU11" s="93" t="n">
        <v>2500</v>
      </c>
      <c r="AV11" s="93" t="n">
        <v>6800</v>
      </c>
      <c r="AW11" s="93" t="n">
        <v>2000</v>
      </c>
      <c r="AX11" s="93" t="n">
        <v>1900</v>
      </c>
      <c r="AY11" s="93" t="n">
        <v>1900</v>
      </c>
      <c r="AZ11" s="93" t="n">
        <v>1600</v>
      </c>
      <c r="BA11" s="93" t="n">
        <v>1700</v>
      </c>
      <c r="BB11" s="93" t="n">
        <v>2600</v>
      </c>
      <c r="BC11" s="93" t="n">
        <v>900</v>
      </c>
      <c r="BD11" s="93" t="n">
        <v>800</v>
      </c>
      <c r="BE11" s="93" t="n">
        <v>3000</v>
      </c>
      <c r="BF11" s="93" t="n">
        <v>1300</v>
      </c>
      <c r="BG11" s="93" t="n">
        <v>200</v>
      </c>
    </row>
    <row r="12" customFormat="false" ht="10.5" hidden="false" customHeight="true" outlineLevel="0" collapsed="false">
      <c r="B12" s="95" t="s">
        <v>148</v>
      </c>
      <c r="C12" s="95"/>
      <c r="D12" s="17" t="n">
        <v>71200</v>
      </c>
      <c r="E12" s="18" t="n">
        <v>4700</v>
      </c>
      <c r="F12" s="18" t="n">
        <v>7300</v>
      </c>
      <c r="G12" s="18" t="n">
        <v>6300</v>
      </c>
      <c r="H12" s="18" t="n">
        <v>5600</v>
      </c>
      <c r="I12" s="18" t="n">
        <v>6000</v>
      </c>
      <c r="J12" s="18" t="n">
        <v>7000</v>
      </c>
      <c r="K12" s="18" t="n">
        <v>6000</v>
      </c>
      <c r="L12" s="18" t="n">
        <v>3300</v>
      </c>
      <c r="M12" s="18" t="n">
        <v>6100</v>
      </c>
      <c r="N12" s="18" t="n">
        <v>7600</v>
      </c>
      <c r="O12" s="18" t="n">
        <v>5100</v>
      </c>
      <c r="P12" s="18" t="n">
        <v>2500</v>
      </c>
      <c r="Q12" s="18" t="n">
        <v>3800</v>
      </c>
      <c r="R12" s="17" t="n">
        <v>65800</v>
      </c>
      <c r="S12" s="18" t="n">
        <v>4700</v>
      </c>
      <c r="T12" s="18" t="n">
        <v>7300</v>
      </c>
      <c r="U12" s="18" t="n">
        <v>6300</v>
      </c>
      <c r="V12" s="18" t="n">
        <v>5600</v>
      </c>
      <c r="W12" s="18" t="n">
        <v>5400</v>
      </c>
      <c r="X12" s="18" t="n">
        <v>6600</v>
      </c>
      <c r="Y12" s="18" t="n">
        <v>5600</v>
      </c>
      <c r="Z12" s="18" t="n">
        <v>3000</v>
      </c>
      <c r="AA12" s="18" t="n">
        <v>5600</v>
      </c>
      <c r="AB12" s="18" t="n">
        <v>6800</v>
      </c>
      <c r="AC12" s="18" t="n">
        <v>4400</v>
      </c>
      <c r="AD12" s="18" t="n">
        <v>1700</v>
      </c>
      <c r="AE12" s="18" t="n">
        <v>2800</v>
      </c>
      <c r="AF12" s="17" t="n">
        <v>10600</v>
      </c>
      <c r="AG12" s="18" t="s">
        <v>16</v>
      </c>
      <c r="AH12" s="18" t="n">
        <v>800</v>
      </c>
      <c r="AI12" s="18" t="n">
        <v>1600</v>
      </c>
      <c r="AJ12" s="18" t="n">
        <v>2200</v>
      </c>
      <c r="AK12" s="18" t="n">
        <v>1700</v>
      </c>
      <c r="AL12" s="18" t="n">
        <v>1100</v>
      </c>
      <c r="AM12" s="18" t="n">
        <v>400</v>
      </c>
      <c r="AN12" s="91" t="n">
        <v>1200</v>
      </c>
      <c r="AO12" s="91" t="n">
        <v>700</v>
      </c>
      <c r="AP12" s="91" t="s">
        <v>16</v>
      </c>
      <c r="AQ12" s="91" t="n">
        <v>600</v>
      </c>
      <c r="AR12" s="91" t="s">
        <v>16</v>
      </c>
      <c r="AS12" s="91" t="n">
        <v>400</v>
      </c>
      <c r="AT12" s="92" t="n">
        <v>51200</v>
      </c>
      <c r="AU12" s="93" t="n">
        <v>4700</v>
      </c>
      <c r="AV12" s="93" t="n">
        <v>6600</v>
      </c>
      <c r="AW12" s="93" t="n">
        <v>4700</v>
      </c>
      <c r="AX12" s="93" t="n">
        <v>3400</v>
      </c>
      <c r="AY12" s="93" t="n">
        <v>3800</v>
      </c>
      <c r="AZ12" s="93" t="n">
        <v>5000</v>
      </c>
      <c r="BA12" s="93" t="n">
        <v>5200</v>
      </c>
      <c r="BB12" s="93" t="n">
        <v>1700</v>
      </c>
      <c r="BC12" s="93" t="n">
        <v>4500</v>
      </c>
      <c r="BD12" s="93" t="n">
        <v>6200</v>
      </c>
      <c r="BE12" s="93" t="n">
        <v>3800</v>
      </c>
      <c r="BF12" s="93" t="n">
        <v>1100</v>
      </c>
      <c r="BG12" s="93" t="n">
        <v>600</v>
      </c>
    </row>
    <row r="13" customFormat="false" ht="10.5" hidden="false" customHeight="true" outlineLevel="0" collapsed="false">
      <c r="B13" s="95" t="s">
        <v>149</v>
      </c>
      <c r="C13" s="95"/>
      <c r="D13" s="17" t="n">
        <v>100000</v>
      </c>
      <c r="E13" s="18" t="n">
        <v>5200</v>
      </c>
      <c r="F13" s="18" t="n">
        <v>9900</v>
      </c>
      <c r="G13" s="18" t="n">
        <v>6200</v>
      </c>
      <c r="H13" s="18" t="n">
        <v>6300</v>
      </c>
      <c r="I13" s="18" t="n">
        <v>12500</v>
      </c>
      <c r="J13" s="18" t="n">
        <v>9600</v>
      </c>
      <c r="K13" s="18" t="n">
        <v>8000</v>
      </c>
      <c r="L13" s="18" t="n">
        <v>7100</v>
      </c>
      <c r="M13" s="18" t="n">
        <v>8900</v>
      </c>
      <c r="N13" s="18" t="n">
        <v>8400</v>
      </c>
      <c r="O13" s="18" t="n">
        <v>10000</v>
      </c>
      <c r="P13" s="18" t="n">
        <v>5600</v>
      </c>
      <c r="Q13" s="18" t="n">
        <v>2200</v>
      </c>
      <c r="R13" s="17" t="n">
        <v>88300</v>
      </c>
      <c r="S13" s="18" t="n">
        <v>5200</v>
      </c>
      <c r="T13" s="18" t="n">
        <v>9700</v>
      </c>
      <c r="U13" s="18" t="n">
        <v>5900</v>
      </c>
      <c r="V13" s="18" t="n">
        <v>6000</v>
      </c>
      <c r="W13" s="18" t="n">
        <v>11900</v>
      </c>
      <c r="X13" s="18" t="n">
        <v>8600</v>
      </c>
      <c r="Y13" s="18" t="n">
        <v>7800</v>
      </c>
      <c r="Z13" s="18" t="n">
        <v>6600</v>
      </c>
      <c r="AA13" s="18" t="n">
        <v>7700</v>
      </c>
      <c r="AB13" s="18" t="n">
        <v>7000</v>
      </c>
      <c r="AC13" s="18" t="n">
        <v>7600</v>
      </c>
      <c r="AD13" s="18" t="n">
        <v>3600</v>
      </c>
      <c r="AE13" s="18" t="n">
        <v>800</v>
      </c>
      <c r="AF13" s="17" t="n">
        <v>22300</v>
      </c>
      <c r="AG13" s="18" t="n">
        <v>500</v>
      </c>
      <c r="AH13" s="18" t="n">
        <v>3900</v>
      </c>
      <c r="AI13" s="18" t="n">
        <v>1900</v>
      </c>
      <c r="AJ13" s="18" t="n">
        <v>1000</v>
      </c>
      <c r="AK13" s="18" t="n">
        <v>3500</v>
      </c>
      <c r="AL13" s="18" t="n">
        <v>3000</v>
      </c>
      <c r="AM13" s="18" t="n">
        <v>1100</v>
      </c>
      <c r="AN13" s="91" t="n">
        <v>2300</v>
      </c>
      <c r="AO13" s="91" t="n">
        <v>1800</v>
      </c>
      <c r="AP13" s="91" t="n">
        <v>1500</v>
      </c>
      <c r="AQ13" s="91" t="n">
        <v>200</v>
      </c>
      <c r="AR13" s="91" t="n">
        <v>1700</v>
      </c>
      <c r="AS13" s="91" t="s">
        <v>16</v>
      </c>
      <c r="AT13" s="92" t="n">
        <v>59900</v>
      </c>
      <c r="AU13" s="93" t="n">
        <v>4700</v>
      </c>
      <c r="AV13" s="93" t="n">
        <v>5800</v>
      </c>
      <c r="AW13" s="93" t="n">
        <v>4000</v>
      </c>
      <c r="AX13" s="93" t="n">
        <v>4400</v>
      </c>
      <c r="AY13" s="93" t="n">
        <v>7600</v>
      </c>
      <c r="AZ13" s="93" t="n">
        <v>5600</v>
      </c>
      <c r="BA13" s="93" t="n">
        <v>5800</v>
      </c>
      <c r="BB13" s="93" t="n">
        <v>4300</v>
      </c>
      <c r="BC13" s="93" t="n">
        <v>5200</v>
      </c>
      <c r="BD13" s="93" t="n">
        <v>4400</v>
      </c>
      <c r="BE13" s="93" t="n">
        <v>6500</v>
      </c>
      <c r="BF13" s="93" t="n">
        <v>1500</v>
      </c>
      <c r="BG13" s="93" t="s">
        <v>16</v>
      </c>
    </row>
    <row r="14" customFormat="false" ht="10.5" hidden="false" customHeight="true" outlineLevel="0" collapsed="false">
      <c r="B14" s="96" t="s">
        <v>150</v>
      </c>
      <c r="C14" s="97"/>
      <c r="D14" s="17"/>
      <c r="E14" s="18"/>
      <c r="F14" s="1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9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7"/>
      <c r="AG14" s="18"/>
      <c r="AH14" s="18"/>
      <c r="AI14" s="18"/>
      <c r="AJ14" s="18"/>
      <c r="AK14" s="18"/>
      <c r="AL14" s="18"/>
      <c r="AM14" s="18"/>
      <c r="AN14" s="91"/>
      <c r="AO14" s="91"/>
      <c r="AP14" s="91"/>
      <c r="AQ14" s="91"/>
      <c r="AR14" s="91"/>
      <c r="AS14" s="91"/>
      <c r="AT14" s="92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0.5" hidden="false" customHeight="true" outlineLevel="0" collapsed="false">
      <c r="B15" s="95" t="s">
        <v>151</v>
      </c>
      <c r="C15" s="95"/>
      <c r="D15" s="17" t="n">
        <v>170000</v>
      </c>
      <c r="E15" s="18" t="n">
        <v>10200</v>
      </c>
      <c r="F15" s="18" t="n">
        <v>21200</v>
      </c>
      <c r="G15" s="18" t="n">
        <v>12000</v>
      </c>
      <c r="H15" s="18" t="n">
        <v>13300</v>
      </c>
      <c r="I15" s="18" t="n">
        <v>16800</v>
      </c>
      <c r="J15" s="18" t="n">
        <v>16300</v>
      </c>
      <c r="K15" s="18" t="n">
        <v>12900</v>
      </c>
      <c r="L15" s="18" t="n">
        <v>10400</v>
      </c>
      <c r="M15" s="18" t="n">
        <v>15300</v>
      </c>
      <c r="N15" s="18" t="n">
        <v>14900</v>
      </c>
      <c r="O15" s="18" t="n">
        <v>14800</v>
      </c>
      <c r="P15" s="18" t="n">
        <v>8400</v>
      </c>
      <c r="Q15" s="18" t="n">
        <v>3600</v>
      </c>
      <c r="R15" s="17" t="n">
        <v>159000</v>
      </c>
      <c r="S15" s="18" t="n">
        <v>10200</v>
      </c>
      <c r="T15" s="18" t="n">
        <v>20900</v>
      </c>
      <c r="U15" s="18" t="n">
        <v>12000</v>
      </c>
      <c r="V15" s="18" t="n">
        <v>13000</v>
      </c>
      <c r="W15" s="18" t="n">
        <v>16000</v>
      </c>
      <c r="X15" s="18" t="n">
        <v>15800</v>
      </c>
      <c r="Y15" s="18" t="n">
        <v>12900</v>
      </c>
      <c r="Z15" s="18" t="n">
        <v>9700</v>
      </c>
      <c r="AA15" s="18" t="n">
        <v>13400</v>
      </c>
      <c r="AB15" s="18" t="n">
        <v>13400</v>
      </c>
      <c r="AC15" s="18" t="n">
        <v>13300</v>
      </c>
      <c r="AD15" s="18" t="n">
        <v>5900</v>
      </c>
      <c r="AE15" s="18" t="n">
        <v>2300</v>
      </c>
      <c r="AF15" s="17" t="n">
        <v>33400</v>
      </c>
      <c r="AG15" s="18" t="n">
        <v>500</v>
      </c>
      <c r="AH15" s="18" t="n">
        <v>4900</v>
      </c>
      <c r="AI15" s="18" t="n">
        <v>3200</v>
      </c>
      <c r="AJ15" s="18" t="n">
        <v>3400</v>
      </c>
      <c r="AK15" s="18" t="n">
        <v>4600</v>
      </c>
      <c r="AL15" s="18" t="n">
        <v>4600</v>
      </c>
      <c r="AM15" s="18" t="n">
        <v>1600</v>
      </c>
      <c r="AN15" s="91" t="n">
        <v>3000</v>
      </c>
      <c r="AO15" s="91" t="n">
        <v>2700</v>
      </c>
      <c r="AP15" s="91" t="n">
        <v>2300</v>
      </c>
      <c r="AQ15" s="91" t="n">
        <v>600</v>
      </c>
      <c r="AR15" s="91" t="n">
        <v>1700</v>
      </c>
      <c r="AS15" s="91" t="n">
        <v>200</v>
      </c>
      <c r="AT15" s="92" t="n">
        <v>115800</v>
      </c>
      <c r="AU15" s="93" t="n">
        <v>9700</v>
      </c>
      <c r="AV15" s="93" t="n">
        <v>16000</v>
      </c>
      <c r="AW15" s="93" t="n">
        <v>8800</v>
      </c>
      <c r="AX15" s="93" t="n">
        <v>8900</v>
      </c>
      <c r="AY15" s="93" t="n">
        <v>10600</v>
      </c>
      <c r="AZ15" s="93" t="n">
        <v>9700</v>
      </c>
      <c r="BA15" s="93" t="n">
        <v>11100</v>
      </c>
      <c r="BB15" s="93" t="n">
        <v>6600</v>
      </c>
      <c r="BC15" s="93" t="n">
        <v>8900</v>
      </c>
      <c r="BD15" s="93" t="n">
        <v>9700</v>
      </c>
      <c r="BE15" s="93" t="n">
        <v>11400</v>
      </c>
      <c r="BF15" s="93" t="n">
        <v>4000</v>
      </c>
      <c r="BG15" s="93" t="n">
        <v>300</v>
      </c>
    </row>
    <row r="16" customFormat="false" ht="10.5" hidden="false" customHeight="true" outlineLevel="0" collapsed="false">
      <c r="B16" s="95" t="s">
        <v>152</v>
      </c>
      <c r="C16" s="95"/>
      <c r="D16" s="17" t="n">
        <v>66300</v>
      </c>
      <c r="E16" s="18" t="n">
        <v>4100</v>
      </c>
      <c r="F16" s="18" t="n">
        <v>8500</v>
      </c>
      <c r="G16" s="18" t="n">
        <v>4600</v>
      </c>
      <c r="H16" s="18" t="n">
        <v>3800</v>
      </c>
      <c r="I16" s="18" t="n">
        <v>5200</v>
      </c>
      <c r="J16" s="18" t="n">
        <v>5000</v>
      </c>
      <c r="K16" s="18" t="n">
        <v>4700</v>
      </c>
      <c r="L16" s="18" t="n">
        <v>3500</v>
      </c>
      <c r="M16" s="18" t="n">
        <v>4700</v>
      </c>
      <c r="N16" s="18" t="n">
        <v>5400</v>
      </c>
      <c r="O16" s="18" t="n">
        <v>8200</v>
      </c>
      <c r="P16" s="18" t="n">
        <v>4500</v>
      </c>
      <c r="Q16" s="18" t="n">
        <v>4000</v>
      </c>
      <c r="R16" s="17" t="n">
        <v>47400</v>
      </c>
      <c r="S16" s="18" t="n">
        <v>4100</v>
      </c>
      <c r="T16" s="18" t="n">
        <v>8100</v>
      </c>
      <c r="U16" s="18" t="n">
        <v>3600</v>
      </c>
      <c r="V16" s="18" t="n">
        <v>2600</v>
      </c>
      <c r="W16" s="18" t="n">
        <v>3800</v>
      </c>
      <c r="X16" s="18" t="n">
        <v>3200</v>
      </c>
      <c r="Y16" s="18" t="n">
        <v>3900</v>
      </c>
      <c r="Z16" s="18" t="n">
        <v>2100</v>
      </c>
      <c r="AA16" s="18" t="n">
        <v>2700</v>
      </c>
      <c r="AB16" s="18" t="n">
        <v>3100</v>
      </c>
      <c r="AC16" s="18" t="n">
        <v>4800</v>
      </c>
      <c r="AD16" s="18" t="n">
        <v>3100</v>
      </c>
      <c r="AE16" s="18" t="n">
        <v>2300</v>
      </c>
      <c r="AF16" s="17" t="n">
        <v>6600</v>
      </c>
      <c r="AG16" s="18" t="s">
        <v>16</v>
      </c>
      <c r="AH16" s="18" t="n">
        <v>300</v>
      </c>
      <c r="AI16" s="18" t="n">
        <v>1500</v>
      </c>
      <c r="AJ16" s="18" t="n">
        <v>200</v>
      </c>
      <c r="AK16" s="18" t="n">
        <v>800</v>
      </c>
      <c r="AL16" s="18" t="n">
        <v>500</v>
      </c>
      <c r="AM16" s="18" t="n">
        <v>200</v>
      </c>
      <c r="AN16" s="91" t="n">
        <v>500</v>
      </c>
      <c r="AO16" s="91" t="n">
        <v>300</v>
      </c>
      <c r="AP16" s="91" t="n">
        <v>200</v>
      </c>
      <c r="AQ16" s="91" t="n">
        <v>1100</v>
      </c>
      <c r="AR16" s="91" t="n">
        <v>300</v>
      </c>
      <c r="AS16" s="91" t="n">
        <v>700</v>
      </c>
      <c r="AT16" s="92" t="n">
        <v>36400</v>
      </c>
      <c r="AU16" s="93" t="n">
        <v>4100</v>
      </c>
      <c r="AV16" s="93" t="n">
        <v>7800</v>
      </c>
      <c r="AW16" s="93" t="n">
        <v>2100</v>
      </c>
      <c r="AX16" s="93" t="n">
        <v>2400</v>
      </c>
      <c r="AY16" s="93" t="n">
        <v>3000</v>
      </c>
      <c r="AZ16" s="93" t="n">
        <v>2700</v>
      </c>
      <c r="BA16" s="93" t="n">
        <v>2900</v>
      </c>
      <c r="BB16" s="93" t="n">
        <v>1400</v>
      </c>
      <c r="BC16" s="93" t="n">
        <v>2300</v>
      </c>
      <c r="BD16" s="93" t="n">
        <v>2600</v>
      </c>
      <c r="BE16" s="93" t="n">
        <v>2700</v>
      </c>
      <c r="BF16" s="93" t="n">
        <v>1800</v>
      </c>
      <c r="BG16" s="93" t="n">
        <v>500</v>
      </c>
    </row>
    <row r="17" customFormat="false" ht="10.5" hidden="false" customHeight="true" outlineLevel="0" collapsed="false">
      <c r="B17" s="95" t="s">
        <v>153</v>
      </c>
      <c r="C17" s="95"/>
      <c r="D17" s="17" t="n">
        <v>5700</v>
      </c>
      <c r="E17" s="18" t="n">
        <v>500</v>
      </c>
      <c r="F17" s="18" t="n">
        <v>300</v>
      </c>
      <c r="G17" s="18" t="n">
        <v>300</v>
      </c>
      <c r="H17" s="18" t="n">
        <v>300</v>
      </c>
      <c r="I17" s="18" t="n">
        <v>500</v>
      </c>
      <c r="J17" s="18" t="n">
        <v>1200</v>
      </c>
      <c r="K17" s="18" t="s">
        <v>16</v>
      </c>
      <c r="L17" s="18" t="n">
        <v>500</v>
      </c>
      <c r="M17" s="18" t="s">
        <v>16</v>
      </c>
      <c r="N17" s="18" t="n">
        <v>400</v>
      </c>
      <c r="O17" s="18" t="n">
        <v>800</v>
      </c>
      <c r="P17" s="18" t="n">
        <v>500</v>
      </c>
      <c r="Q17" s="18" t="n">
        <v>500</v>
      </c>
      <c r="R17" s="17" t="n">
        <v>3900</v>
      </c>
      <c r="S17" s="18" t="n">
        <v>500</v>
      </c>
      <c r="T17" s="18" t="n">
        <v>300</v>
      </c>
      <c r="U17" s="18" t="n">
        <v>300</v>
      </c>
      <c r="V17" s="18" t="n">
        <v>300</v>
      </c>
      <c r="W17" s="18" t="n">
        <v>500</v>
      </c>
      <c r="X17" s="18" t="n">
        <v>1200</v>
      </c>
      <c r="Y17" s="18" t="s">
        <v>16</v>
      </c>
      <c r="Z17" s="18" t="n">
        <v>500</v>
      </c>
      <c r="AA17" s="18" t="s">
        <v>16</v>
      </c>
      <c r="AB17" s="18" t="n">
        <v>400</v>
      </c>
      <c r="AC17" s="18" t="s">
        <v>16</v>
      </c>
      <c r="AD17" s="18" t="s">
        <v>16</v>
      </c>
      <c r="AE17" s="18" t="s">
        <v>16</v>
      </c>
      <c r="AF17" s="17" t="n">
        <v>600</v>
      </c>
      <c r="AG17" s="18" t="s">
        <v>16</v>
      </c>
      <c r="AH17" s="18" t="s">
        <v>16</v>
      </c>
      <c r="AI17" s="18" t="s">
        <v>16</v>
      </c>
      <c r="AJ17" s="18" t="s">
        <v>16</v>
      </c>
      <c r="AK17" s="18" t="s">
        <v>16</v>
      </c>
      <c r="AL17" s="18" t="n">
        <v>300</v>
      </c>
      <c r="AM17" s="18" t="s">
        <v>16</v>
      </c>
      <c r="AN17" s="91" t="s">
        <v>16</v>
      </c>
      <c r="AO17" s="91" t="s">
        <v>16</v>
      </c>
      <c r="AP17" s="91" t="n">
        <v>200</v>
      </c>
      <c r="AQ17" s="91" t="s">
        <v>16</v>
      </c>
      <c r="AR17" s="91" t="s">
        <v>16</v>
      </c>
      <c r="AS17" s="91" t="s">
        <v>16</v>
      </c>
      <c r="AT17" s="92" t="n">
        <v>3200</v>
      </c>
      <c r="AU17" s="93" t="n">
        <v>500</v>
      </c>
      <c r="AV17" s="93" t="n">
        <v>300</v>
      </c>
      <c r="AW17" s="93" t="n">
        <v>300</v>
      </c>
      <c r="AX17" s="93" t="n">
        <v>300</v>
      </c>
      <c r="AY17" s="93" t="n">
        <v>500</v>
      </c>
      <c r="AZ17" s="93" t="n">
        <v>900</v>
      </c>
      <c r="BA17" s="93" t="s">
        <v>16</v>
      </c>
      <c r="BB17" s="93" t="n">
        <v>500</v>
      </c>
      <c r="BC17" s="93" t="s">
        <v>16</v>
      </c>
      <c r="BD17" s="93" t="s">
        <v>16</v>
      </c>
      <c r="BE17" s="93" t="s">
        <v>16</v>
      </c>
      <c r="BF17" s="93" t="s">
        <v>16</v>
      </c>
      <c r="BG17" s="93" t="s">
        <v>16</v>
      </c>
    </row>
    <row r="18" customFormat="false" ht="3" hidden="false" customHeight="true" outlineLevel="0" collapsed="false">
      <c r="B18" s="96"/>
      <c r="C18" s="9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7"/>
      <c r="AG18" s="18"/>
      <c r="AH18" s="18"/>
      <c r="AI18" s="18"/>
      <c r="AJ18" s="18"/>
      <c r="AK18" s="18"/>
      <c r="AL18" s="18"/>
      <c r="AM18" s="18"/>
      <c r="AN18" s="91"/>
      <c r="AO18" s="91"/>
      <c r="AP18" s="91"/>
      <c r="AQ18" s="91"/>
      <c r="AR18" s="91"/>
      <c r="AS18" s="91"/>
      <c r="AT18" s="100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</row>
    <row r="19" customFormat="false" ht="10.5" hidden="false" customHeight="true" outlineLevel="0" collapsed="false">
      <c r="B19" s="94" t="s">
        <v>154</v>
      </c>
      <c r="C19" s="94"/>
      <c r="D19" s="17" t="n">
        <v>401100</v>
      </c>
      <c r="E19" s="18" t="n">
        <v>3200</v>
      </c>
      <c r="F19" s="18" t="n">
        <v>30700</v>
      </c>
      <c r="G19" s="18" t="n">
        <v>51500</v>
      </c>
      <c r="H19" s="18" t="n">
        <v>46600</v>
      </c>
      <c r="I19" s="18" t="n">
        <v>51300</v>
      </c>
      <c r="J19" s="18" t="n">
        <v>43900</v>
      </c>
      <c r="K19" s="18" t="n">
        <v>40300</v>
      </c>
      <c r="L19" s="18" t="n">
        <v>39400</v>
      </c>
      <c r="M19" s="18" t="n">
        <v>42700</v>
      </c>
      <c r="N19" s="18" t="n">
        <v>29300</v>
      </c>
      <c r="O19" s="18" t="n">
        <v>13600</v>
      </c>
      <c r="P19" s="18" t="n">
        <v>4800</v>
      </c>
      <c r="Q19" s="18" t="n">
        <v>3700</v>
      </c>
      <c r="R19" s="17" t="n">
        <v>380600</v>
      </c>
      <c r="S19" s="18" t="n">
        <v>3200</v>
      </c>
      <c r="T19" s="18" t="n">
        <v>30100</v>
      </c>
      <c r="U19" s="18" t="n">
        <v>51500</v>
      </c>
      <c r="V19" s="18" t="n">
        <v>45100</v>
      </c>
      <c r="W19" s="18" t="n">
        <v>49500</v>
      </c>
      <c r="X19" s="18" t="n">
        <v>43400</v>
      </c>
      <c r="Y19" s="18" t="n">
        <v>37900</v>
      </c>
      <c r="Z19" s="18" t="n">
        <v>36800</v>
      </c>
      <c r="AA19" s="18" t="n">
        <v>38700</v>
      </c>
      <c r="AB19" s="18" t="n">
        <v>25700</v>
      </c>
      <c r="AC19" s="18" t="n">
        <v>12500</v>
      </c>
      <c r="AD19" s="18" t="n">
        <v>3400</v>
      </c>
      <c r="AE19" s="18" t="n">
        <v>2700</v>
      </c>
      <c r="AF19" s="17" t="n">
        <v>248200</v>
      </c>
      <c r="AG19" s="18" t="n">
        <v>2500</v>
      </c>
      <c r="AH19" s="18" t="n">
        <v>20500</v>
      </c>
      <c r="AI19" s="18" t="n">
        <v>38700</v>
      </c>
      <c r="AJ19" s="18" t="n">
        <v>36700</v>
      </c>
      <c r="AK19" s="18" t="n">
        <v>35100</v>
      </c>
      <c r="AL19" s="18" t="n">
        <v>30600</v>
      </c>
      <c r="AM19" s="18" t="n">
        <v>23300</v>
      </c>
      <c r="AN19" s="91" t="n">
        <v>25000</v>
      </c>
      <c r="AO19" s="91" t="n">
        <v>23100</v>
      </c>
      <c r="AP19" s="91" t="n">
        <v>7300</v>
      </c>
      <c r="AQ19" s="91" t="n">
        <v>3900</v>
      </c>
      <c r="AR19" s="91" t="n">
        <v>600</v>
      </c>
      <c r="AS19" s="91" t="n">
        <v>800</v>
      </c>
      <c r="AT19" s="100" t="n">
        <v>110400</v>
      </c>
      <c r="AU19" s="91" t="n">
        <v>700</v>
      </c>
      <c r="AV19" s="91" t="n">
        <v>9100</v>
      </c>
      <c r="AW19" s="91" t="n">
        <v>12500</v>
      </c>
      <c r="AX19" s="91" t="n">
        <v>7700</v>
      </c>
      <c r="AY19" s="91" t="n">
        <v>12800</v>
      </c>
      <c r="AZ19" s="91" t="n">
        <v>10300</v>
      </c>
      <c r="BA19" s="91" t="n">
        <v>12900</v>
      </c>
      <c r="BB19" s="91" t="n">
        <v>9600</v>
      </c>
      <c r="BC19" s="91" t="n">
        <v>13000</v>
      </c>
      <c r="BD19" s="91" t="n">
        <v>14300</v>
      </c>
      <c r="BE19" s="91" t="n">
        <v>6400</v>
      </c>
      <c r="BF19" s="91" t="n">
        <v>700</v>
      </c>
      <c r="BG19" s="91" t="n">
        <v>400</v>
      </c>
    </row>
    <row r="20" customFormat="false" ht="10.5" hidden="false" customHeight="true" outlineLevel="0" collapsed="false">
      <c r="B20" s="95" t="s">
        <v>155</v>
      </c>
      <c r="C20" s="95"/>
      <c r="D20" s="17" t="n">
        <v>73600</v>
      </c>
      <c r="E20" s="18" t="n">
        <v>1000</v>
      </c>
      <c r="F20" s="18" t="n">
        <v>4200</v>
      </c>
      <c r="G20" s="18" t="n">
        <v>2300</v>
      </c>
      <c r="H20" s="18" t="n">
        <v>5000</v>
      </c>
      <c r="I20" s="18" t="n">
        <v>9800</v>
      </c>
      <c r="J20" s="18" t="n">
        <v>5200</v>
      </c>
      <c r="K20" s="18" t="n">
        <v>8800</v>
      </c>
      <c r="L20" s="18" t="n">
        <v>8400</v>
      </c>
      <c r="M20" s="18" t="n">
        <v>10200</v>
      </c>
      <c r="N20" s="18" t="n">
        <v>11000</v>
      </c>
      <c r="O20" s="18" t="n">
        <v>4900</v>
      </c>
      <c r="P20" s="18" t="n">
        <v>1000</v>
      </c>
      <c r="Q20" s="18" t="n">
        <v>1900</v>
      </c>
      <c r="R20" s="17" t="n">
        <v>66800</v>
      </c>
      <c r="S20" s="18" t="n">
        <v>1000</v>
      </c>
      <c r="T20" s="18" t="n">
        <v>3900</v>
      </c>
      <c r="U20" s="18" t="n">
        <v>2300</v>
      </c>
      <c r="V20" s="18" t="n">
        <v>4500</v>
      </c>
      <c r="W20" s="18" t="n">
        <v>8800</v>
      </c>
      <c r="X20" s="18" t="n">
        <v>5200</v>
      </c>
      <c r="Y20" s="18" t="n">
        <v>8300</v>
      </c>
      <c r="Z20" s="18" t="n">
        <v>7500</v>
      </c>
      <c r="AA20" s="18" t="n">
        <v>9200</v>
      </c>
      <c r="AB20" s="18" t="n">
        <v>9600</v>
      </c>
      <c r="AC20" s="18" t="n">
        <v>4900</v>
      </c>
      <c r="AD20" s="18" t="n">
        <v>400</v>
      </c>
      <c r="AE20" s="18" t="n">
        <v>1300</v>
      </c>
      <c r="AF20" s="17" t="n">
        <v>11000</v>
      </c>
      <c r="AG20" s="18" t="n">
        <v>300</v>
      </c>
      <c r="AH20" s="18" t="n">
        <v>1500</v>
      </c>
      <c r="AI20" s="18" t="n">
        <v>600</v>
      </c>
      <c r="AJ20" s="18" t="n">
        <v>1800</v>
      </c>
      <c r="AK20" s="18" t="n">
        <v>1100</v>
      </c>
      <c r="AL20" s="18" t="n">
        <v>900</v>
      </c>
      <c r="AM20" s="18" t="n">
        <v>900</v>
      </c>
      <c r="AN20" s="91" t="n">
        <v>2200</v>
      </c>
      <c r="AO20" s="91" t="n">
        <v>900</v>
      </c>
      <c r="AP20" s="91" t="n">
        <v>600</v>
      </c>
      <c r="AQ20" s="91" t="n">
        <v>200</v>
      </c>
      <c r="AR20" s="91" t="s">
        <v>16</v>
      </c>
      <c r="AS20" s="91" t="n">
        <v>100</v>
      </c>
      <c r="AT20" s="100" t="n">
        <v>51400</v>
      </c>
      <c r="AU20" s="91" t="n">
        <v>700</v>
      </c>
      <c r="AV20" s="91" t="n">
        <v>2300</v>
      </c>
      <c r="AW20" s="91" t="n">
        <v>1700</v>
      </c>
      <c r="AX20" s="91" t="n">
        <v>2400</v>
      </c>
      <c r="AY20" s="91" t="n">
        <v>7100</v>
      </c>
      <c r="AZ20" s="91" t="n">
        <v>4300</v>
      </c>
      <c r="BA20" s="91" t="n">
        <v>7200</v>
      </c>
      <c r="BB20" s="91" t="n">
        <v>4400</v>
      </c>
      <c r="BC20" s="91" t="n">
        <v>8300</v>
      </c>
      <c r="BD20" s="91" t="n">
        <v>8000</v>
      </c>
      <c r="BE20" s="91" t="n">
        <v>4200</v>
      </c>
      <c r="BF20" s="91" t="n">
        <v>200</v>
      </c>
      <c r="BG20" s="91" t="n">
        <v>400</v>
      </c>
    </row>
    <row r="21" customFormat="false" ht="10.5" hidden="false" customHeight="true" outlineLevel="0" collapsed="false">
      <c r="A21" s="20"/>
      <c r="B21" s="95" t="s">
        <v>156</v>
      </c>
      <c r="C21" s="95"/>
      <c r="D21" s="17" t="n">
        <v>142100</v>
      </c>
      <c r="E21" s="18" t="n">
        <v>1600</v>
      </c>
      <c r="F21" s="18" t="n">
        <v>9000</v>
      </c>
      <c r="G21" s="18" t="n">
        <v>18100</v>
      </c>
      <c r="H21" s="18" t="n">
        <v>13900</v>
      </c>
      <c r="I21" s="18" t="n">
        <v>16900</v>
      </c>
      <c r="J21" s="18" t="n">
        <v>16600</v>
      </c>
      <c r="K21" s="18" t="n">
        <v>12500</v>
      </c>
      <c r="L21" s="18" t="n">
        <v>18200</v>
      </c>
      <c r="M21" s="18" t="n">
        <v>18300</v>
      </c>
      <c r="N21" s="18" t="n">
        <v>9100</v>
      </c>
      <c r="O21" s="18" t="n">
        <v>4400</v>
      </c>
      <c r="P21" s="18" t="n">
        <v>2200</v>
      </c>
      <c r="Q21" s="18" t="n">
        <v>1400</v>
      </c>
      <c r="R21" s="17" t="n">
        <v>138200</v>
      </c>
      <c r="S21" s="18" t="n">
        <v>1600</v>
      </c>
      <c r="T21" s="18" t="n">
        <v>9000</v>
      </c>
      <c r="U21" s="18" t="n">
        <v>18100</v>
      </c>
      <c r="V21" s="18" t="n">
        <v>13200</v>
      </c>
      <c r="W21" s="18" t="n">
        <v>16600</v>
      </c>
      <c r="X21" s="18" t="n">
        <v>16300</v>
      </c>
      <c r="Y21" s="18" t="n">
        <v>12500</v>
      </c>
      <c r="Z21" s="18" t="n">
        <v>17800</v>
      </c>
      <c r="AA21" s="18" t="n">
        <v>16900</v>
      </c>
      <c r="AB21" s="18" t="n">
        <v>8600</v>
      </c>
      <c r="AC21" s="18" t="n">
        <v>4400</v>
      </c>
      <c r="AD21" s="18" t="n">
        <v>2000</v>
      </c>
      <c r="AE21" s="18" t="n">
        <v>1200</v>
      </c>
      <c r="AF21" s="17" t="n">
        <v>91000</v>
      </c>
      <c r="AG21" s="18" t="n">
        <v>1600</v>
      </c>
      <c r="AH21" s="18" t="n">
        <v>5300</v>
      </c>
      <c r="AI21" s="18" t="n">
        <v>10700</v>
      </c>
      <c r="AJ21" s="18" t="n">
        <v>9700</v>
      </c>
      <c r="AK21" s="18" t="n">
        <v>12700</v>
      </c>
      <c r="AL21" s="18" t="n">
        <v>10900</v>
      </c>
      <c r="AM21" s="18" t="n">
        <v>8900</v>
      </c>
      <c r="AN21" s="91" t="n">
        <v>13500</v>
      </c>
      <c r="AO21" s="91" t="n">
        <v>12200</v>
      </c>
      <c r="AP21" s="91" t="n">
        <v>2200</v>
      </c>
      <c r="AQ21" s="91" t="n">
        <v>2500</v>
      </c>
      <c r="AR21" s="91" t="n">
        <v>200</v>
      </c>
      <c r="AS21" s="91" t="n">
        <v>500</v>
      </c>
      <c r="AT21" s="100" t="n">
        <v>37700</v>
      </c>
      <c r="AU21" s="91" t="s">
        <v>16</v>
      </c>
      <c r="AV21" s="91" t="n">
        <v>3700</v>
      </c>
      <c r="AW21" s="91" t="n">
        <v>7400</v>
      </c>
      <c r="AX21" s="91" t="n">
        <v>3500</v>
      </c>
      <c r="AY21" s="91" t="n">
        <v>2800</v>
      </c>
      <c r="AZ21" s="91" t="n">
        <v>4400</v>
      </c>
      <c r="BA21" s="91" t="n">
        <v>2900</v>
      </c>
      <c r="BB21" s="91" t="n">
        <v>3800</v>
      </c>
      <c r="BC21" s="91" t="n">
        <v>3300</v>
      </c>
      <c r="BD21" s="91" t="n">
        <v>4100</v>
      </c>
      <c r="BE21" s="91" t="n">
        <v>1200</v>
      </c>
      <c r="BF21" s="91" t="n">
        <v>500</v>
      </c>
      <c r="BG21" s="91" t="s">
        <v>16</v>
      </c>
    </row>
    <row r="22" customFormat="false" ht="10.5" hidden="false" customHeight="true" outlineLevel="0" collapsed="false">
      <c r="B22" s="95" t="s">
        <v>157</v>
      </c>
      <c r="C22" s="95"/>
      <c r="D22" s="17" t="n">
        <v>56200</v>
      </c>
      <c r="E22" s="18" t="n">
        <v>200</v>
      </c>
      <c r="F22" s="18" t="n">
        <v>4900</v>
      </c>
      <c r="G22" s="18" t="n">
        <v>9200</v>
      </c>
      <c r="H22" s="18" t="n">
        <v>7000</v>
      </c>
      <c r="I22" s="18" t="n">
        <v>8000</v>
      </c>
      <c r="J22" s="18" t="n">
        <v>5000</v>
      </c>
      <c r="K22" s="18" t="n">
        <v>7200</v>
      </c>
      <c r="L22" s="18" t="n">
        <v>4500</v>
      </c>
      <c r="M22" s="18" t="n">
        <v>4500</v>
      </c>
      <c r="N22" s="18" t="n">
        <v>3100</v>
      </c>
      <c r="O22" s="18" t="n">
        <v>2100</v>
      </c>
      <c r="P22" s="18" t="n">
        <v>600</v>
      </c>
      <c r="Q22" s="18" t="s">
        <v>16</v>
      </c>
      <c r="R22" s="17" t="n">
        <v>53700</v>
      </c>
      <c r="S22" s="18" t="n">
        <v>200</v>
      </c>
      <c r="T22" s="18" t="n">
        <v>4600</v>
      </c>
      <c r="U22" s="18" t="n">
        <v>9200</v>
      </c>
      <c r="V22" s="18" t="n">
        <v>6700</v>
      </c>
      <c r="W22" s="18" t="n">
        <v>7700</v>
      </c>
      <c r="X22" s="18" t="n">
        <v>5000</v>
      </c>
      <c r="Y22" s="18" t="n">
        <v>7200</v>
      </c>
      <c r="Z22" s="18" t="n">
        <v>4000</v>
      </c>
      <c r="AA22" s="18" t="n">
        <v>4000</v>
      </c>
      <c r="AB22" s="18" t="n">
        <v>2800</v>
      </c>
      <c r="AC22" s="18" t="n">
        <v>1900</v>
      </c>
      <c r="AD22" s="18" t="n">
        <v>300</v>
      </c>
      <c r="AE22" s="18" t="s">
        <v>16</v>
      </c>
      <c r="AF22" s="17" t="n">
        <v>41300</v>
      </c>
      <c r="AG22" s="18" t="n">
        <v>200</v>
      </c>
      <c r="AH22" s="18" t="n">
        <v>3000</v>
      </c>
      <c r="AI22" s="18" t="n">
        <v>7800</v>
      </c>
      <c r="AJ22" s="18" t="n">
        <v>5900</v>
      </c>
      <c r="AK22" s="18" t="n">
        <v>6400</v>
      </c>
      <c r="AL22" s="18" t="n">
        <v>4000</v>
      </c>
      <c r="AM22" s="18" t="n">
        <v>5700</v>
      </c>
      <c r="AN22" s="91" t="n">
        <v>3600</v>
      </c>
      <c r="AO22" s="91" t="n">
        <v>3100</v>
      </c>
      <c r="AP22" s="91" t="n">
        <v>1300</v>
      </c>
      <c r="AQ22" s="91" t="n">
        <v>500</v>
      </c>
      <c r="AR22" s="91" t="s">
        <v>16</v>
      </c>
      <c r="AS22" s="91" t="s">
        <v>16</v>
      </c>
      <c r="AT22" s="100" t="n">
        <v>8800</v>
      </c>
      <c r="AU22" s="91" t="s">
        <v>16</v>
      </c>
      <c r="AV22" s="91" t="n">
        <v>1400</v>
      </c>
      <c r="AW22" s="91" t="n">
        <v>1500</v>
      </c>
      <c r="AX22" s="91" t="n">
        <v>500</v>
      </c>
      <c r="AY22" s="91" t="n">
        <v>1400</v>
      </c>
      <c r="AZ22" s="91" t="n">
        <v>800</v>
      </c>
      <c r="BA22" s="91" t="n">
        <v>1200</v>
      </c>
      <c r="BB22" s="91" t="n">
        <v>200</v>
      </c>
      <c r="BC22" s="91" t="n">
        <v>600</v>
      </c>
      <c r="BD22" s="91" t="n">
        <v>800</v>
      </c>
      <c r="BE22" s="91" t="n">
        <v>400</v>
      </c>
      <c r="BF22" s="91" t="s">
        <v>16</v>
      </c>
      <c r="BG22" s="91" t="s">
        <v>16</v>
      </c>
    </row>
    <row r="23" customFormat="false" ht="10.5" hidden="false" customHeight="true" outlineLevel="0" collapsed="false">
      <c r="B23" s="95" t="s">
        <v>158</v>
      </c>
      <c r="C23" s="95"/>
      <c r="D23" s="17" t="n">
        <v>38400</v>
      </c>
      <c r="E23" s="18" t="s">
        <v>16</v>
      </c>
      <c r="F23" s="18" t="n">
        <v>4700</v>
      </c>
      <c r="G23" s="18" t="n">
        <v>4700</v>
      </c>
      <c r="H23" s="18" t="n">
        <v>5700</v>
      </c>
      <c r="I23" s="18" t="n">
        <v>4400</v>
      </c>
      <c r="J23" s="18" t="n">
        <v>5400</v>
      </c>
      <c r="K23" s="18" t="n">
        <v>2900</v>
      </c>
      <c r="L23" s="18" t="n">
        <v>2900</v>
      </c>
      <c r="M23" s="18" t="n">
        <v>3400</v>
      </c>
      <c r="N23" s="18" t="n">
        <v>2800</v>
      </c>
      <c r="O23" s="18" t="n">
        <v>400</v>
      </c>
      <c r="P23" s="18" t="n">
        <v>1100</v>
      </c>
      <c r="Q23" s="18" t="s">
        <v>16</v>
      </c>
      <c r="R23" s="17" t="n">
        <v>34800</v>
      </c>
      <c r="S23" s="18" t="s">
        <v>16</v>
      </c>
      <c r="T23" s="18" t="n">
        <v>4700</v>
      </c>
      <c r="U23" s="18" t="n">
        <v>4700</v>
      </c>
      <c r="V23" s="18" t="n">
        <v>5700</v>
      </c>
      <c r="W23" s="18" t="n">
        <v>4200</v>
      </c>
      <c r="X23" s="18" t="n">
        <v>5200</v>
      </c>
      <c r="Y23" s="18" t="n">
        <v>2100</v>
      </c>
      <c r="Z23" s="18" t="n">
        <v>2700</v>
      </c>
      <c r="AA23" s="18" t="n">
        <v>2500</v>
      </c>
      <c r="AB23" s="18" t="n">
        <v>2200</v>
      </c>
      <c r="AC23" s="18" t="n">
        <v>200</v>
      </c>
      <c r="AD23" s="18" t="n">
        <v>600</v>
      </c>
      <c r="AE23" s="18" t="s">
        <v>16</v>
      </c>
      <c r="AF23" s="17" t="n">
        <v>25500</v>
      </c>
      <c r="AG23" s="18" t="s">
        <v>16</v>
      </c>
      <c r="AH23" s="18" t="n">
        <v>3000</v>
      </c>
      <c r="AI23" s="18" t="n">
        <v>3300</v>
      </c>
      <c r="AJ23" s="18" t="n">
        <v>5000</v>
      </c>
      <c r="AK23" s="18" t="n">
        <v>3000</v>
      </c>
      <c r="AL23" s="18" t="n">
        <v>3600</v>
      </c>
      <c r="AM23" s="18" t="n">
        <v>1900</v>
      </c>
      <c r="AN23" s="91" t="n">
        <v>2000</v>
      </c>
      <c r="AO23" s="91" t="n">
        <v>1700</v>
      </c>
      <c r="AP23" s="91" t="n">
        <v>1400</v>
      </c>
      <c r="AQ23" s="91" t="n">
        <v>200</v>
      </c>
      <c r="AR23" s="91" t="n">
        <v>400</v>
      </c>
      <c r="AS23" s="91" t="s">
        <v>16</v>
      </c>
      <c r="AT23" s="100" t="n">
        <v>7200</v>
      </c>
      <c r="AU23" s="91" t="s">
        <v>16</v>
      </c>
      <c r="AV23" s="91" t="n">
        <v>1400</v>
      </c>
      <c r="AW23" s="91" t="n">
        <v>1400</v>
      </c>
      <c r="AX23" s="91" t="n">
        <v>700</v>
      </c>
      <c r="AY23" s="91" t="n">
        <v>1200</v>
      </c>
      <c r="AZ23" s="91" t="n">
        <v>500</v>
      </c>
      <c r="BA23" s="91" t="n">
        <v>200</v>
      </c>
      <c r="BB23" s="91" t="n">
        <v>700</v>
      </c>
      <c r="BC23" s="91" t="n">
        <v>300</v>
      </c>
      <c r="BD23" s="91" t="n">
        <v>800</v>
      </c>
      <c r="BE23" s="91" t="s">
        <v>16</v>
      </c>
      <c r="BF23" s="91" t="s">
        <v>16</v>
      </c>
      <c r="BG23" s="91" t="s">
        <v>16</v>
      </c>
    </row>
    <row r="24" customFormat="false" ht="10.5" hidden="false" customHeight="true" outlineLevel="0" collapsed="false">
      <c r="B24" s="95" t="s">
        <v>159</v>
      </c>
      <c r="C24" s="95"/>
      <c r="D24" s="17" t="n">
        <v>64700</v>
      </c>
      <c r="E24" s="18" t="n">
        <v>200</v>
      </c>
      <c r="F24" s="18" t="n">
        <v>6000</v>
      </c>
      <c r="G24" s="18" t="n">
        <v>15300</v>
      </c>
      <c r="H24" s="18" t="n">
        <v>9800</v>
      </c>
      <c r="I24" s="18" t="n">
        <v>7700</v>
      </c>
      <c r="J24" s="18" t="n">
        <v>7600</v>
      </c>
      <c r="K24" s="18" t="n">
        <v>7000</v>
      </c>
      <c r="L24" s="18" t="n">
        <v>3000</v>
      </c>
      <c r="M24" s="18" t="n">
        <v>4800</v>
      </c>
      <c r="N24" s="18" t="n">
        <v>1800</v>
      </c>
      <c r="O24" s="18" t="n">
        <v>1000</v>
      </c>
      <c r="P24" s="18" t="s">
        <v>16</v>
      </c>
      <c r="Q24" s="18" t="n">
        <v>400</v>
      </c>
      <c r="R24" s="17" t="n">
        <v>62100</v>
      </c>
      <c r="S24" s="18" t="n">
        <v>200</v>
      </c>
      <c r="T24" s="18" t="n">
        <v>6000</v>
      </c>
      <c r="U24" s="18" t="n">
        <v>15300</v>
      </c>
      <c r="V24" s="18" t="n">
        <v>9800</v>
      </c>
      <c r="W24" s="18" t="n">
        <v>7700</v>
      </c>
      <c r="X24" s="18" t="n">
        <v>7600</v>
      </c>
      <c r="Y24" s="18" t="n">
        <v>6400</v>
      </c>
      <c r="Z24" s="18" t="n">
        <v>2800</v>
      </c>
      <c r="AA24" s="18" t="n">
        <v>4600</v>
      </c>
      <c r="AB24" s="18" t="n">
        <v>900</v>
      </c>
      <c r="AC24" s="18" t="n">
        <v>600</v>
      </c>
      <c r="AD24" s="18" t="s">
        <v>16</v>
      </c>
      <c r="AE24" s="18" t="n">
        <v>200</v>
      </c>
      <c r="AF24" s="17" t="n">
        <v>57700</v>
      </c>
      <c r="AG24" s="18" t="n">
        <v>200</v>
      </c>
      <c r="AH24" s="18" t="n">
        <v>5700</v>
      </c>
      <c r="AI24" s="18" t="n">
        <v>14500</v>
      </c>
      <c r="AJ24" s="18" t="n">
        <v>9600</v>
      </c>
      <c r="AK24" s="18" t="n">
        <v>7700</v>
      </c>
      <c r="AL24" s="18" t="n">
        <v>7400</v>
      </c>
      <c r="AM24" s="18" t="n">
        <v>5100</v>
      </c>
      <c r="AN24" s="91" t="n">
        <v>2200</v>
      </c>
      <c r="AO24" s="91" t="n">
        <v>3900</v>
      </c>
      <c r="AP24" s="91" t="n">
        <v>900</v>
      </c>
      <c r="AQ24" s="91" t="n">
        <v>300</v>
      </c>
      <c r="AR24" s="91" t="s">
        <v>16</v>
      </c>
      <c r="AS24" s="91" t="n">
        <v>200</v>
      </c>
      <c r="AT24" s="100" t="n">
        <v>2800</v>
      </c>
      <c r="AU24" s="91" t="s">
        <v>16</v>
      </c>
      <c r="AV24" s="91" t="n">
        <v>300</v>
      </c>
      <c r="AW24" s="91" t="n">
        <v>500</v>
      </c>
      <c r="AX24" s="91" t="n">
        <v>200</v>
      </c>
      <c r="AY24" s="91" t="s">
        <v>16</v>
      </c>
      <c r="AZ24" s="91" t="n">
        <v>300</v>
      </c>
      <c r="BA24" s="91" t="n">
        <v>900</v>
      </c>
      <c r="BB24" s="91" t="n">
        <v>200</v>
      </c>
      <c r="BC24" s="91" t="n">
        <v>200</v>
      </c>
      <c r="BD24" s="91" t="s">
        <v>16</v>
      </c>
      <c r="BE24" s="91" t="n">
        <v>200</v>
      </c>
      <c r="BF24" s="91" t="s">
        <v>16</v>
      </c>
      <c r="BG24" s="91" t="s">
        <v>16</v>
      </c>
    </row>
    <row r="25" customFormat="false" ht="10.5" hidden="false" customHeight="true" outlineLevel="0" collapsed="false">
      <c r="B25" s="95" t="s">
        <v>160</v>
      </c>
      <c r="C25" s="95"/>
      <c r="D25" s="17" t="n">
        <v>14300</v>
      </c>
      <c r="E25" s="18" t="n">
        <v>200</v>
      </c>
      <c r="F25" s="18" t="n">
        <v>1100</v>
      </c>
      <c r="G25" s="18" t="n">
        <v>1100</v>
      </c>
      <c r="H25" s="18" t="n">
        <v>3100</v>
      </c>
      <c r="I25" s="18" t="n">
        <v>2500</v>
      </c>
      <c r="J25" s="18" t="n">
        <v>2100</v>
      </c>
      <c r="K25" s="18" t="n">
        <v>1000</v>
      </c>
      <c r="L25" s="18" t="n">
        <v>1200</v>
      </c>
      <c r="M25" s="18" t="n">
        <v>1000</v>
      </c>
      <c r="N25" s="18" t="n">
        <v>600</v>
      </c>
      <c r="O25" s="18" t="n">
        <v>400</v>
      </c>
      <c r="P25" s="18" t="s">
        <v>16</v>
      </c>
      <c r="Q25" s="18" t="s">
        <v>16</v>
      </c>
      <c r="R25" s="17" t="n">
        <v>13400</v>
      </c>
      <c r="S25" s="18" t="n">
        <v>200</v>
      </c>
      <c r="T25" s="18" t="n">
        <v>1100</v>
      </c>
      <c r="U25" s="18" t="n">
        <v>1100</v>
      </c>
      <c r="V25" s="18" t="n">
        <v>3100</v>
      </c>
      <c r="W25" s="18" t="n">
        <v>2500</v>
      </c>
      <c r="X25" s="18" t="n">
        <v>2100</v>
      </c>
      <c r="Y25" s="18" t="n">
        <v>600</v>
      </c>
      <c r="Z25" s="18" t="n">
        <v>1000</v>
      </c>
      <c r="AA25" s="18" t="n">
        <v>1000</v>
      </c>
      <c r="AB25" s="18" t="n">
        <v>600</v>
      </c>
      <c r="AC25" s="18" t="n">
        <v>200</v>
      </c>
      <c r="AD25" s="18" t="s">
        <v>16</v>
      </c>
      <c r="AE25" s="18" t="s">
        <v>16</v>
      </c>
      <c r="AF25" s="17" t="n">
        <v>12500</v>
      </c>
      <c r="AG25" s="18" t="n">
        <v>200</v>
      </c>
      <c r="AH25" s="18" t="n">
        <v>1100</v>
      </c>
      <c r="AI25" s="18" t="n">
        <v>1100</v>
      </c>
      <c r="AJ25" s="18" t="n">
        <v>3100</v>
      </c>
      <c r="AK25" s="18" t="n">
        <v>2100</v>
      </c>
      <c r="AL25" s="18" t="n">
        <v>2100</v>
      </c>
      <c r="AM25" s="18" t="n">
        <v>400</v>
      </c>
      <c r="AN25" s="91" t="n">
        <v>700</v>
      </c>
      <c r="AO25" s="91" t="n">
        <v>1000</v>
      </c>
      <c r="AP25" s="91" t="n">
        <v>400</v>
      </c>
      <c r="AQ25" s="91" t="n">
        <v>200</v>
      </c>
      <c r="AR25" s="91" t="s">
        <v>16</v>
      </c>
      <c r="AS25" s="91" t="s">
        <v>16</v>
      </c>
      <c r="AT25" s="100" t="n">
        <v>500</v>
      </c>
      <c r="AU25" s="91" t="s">
        <v>16</v>
      </c>
      <c r="AV25" s="91" t="s">
        <v>16</v>
      </c>
      <c r="AW25" s="91" t="s">
        <v>16</v>
      </c>
      <c r="AX25" s="91" t="s">
        <v>16</v>
      </c>
      <c r="AY25" s="91" t="n">
        <v>300</v>
      </c>
      <c r="AZ25" s="91" t="s">
        <v>16</v>
      </c>
      <c r="BA25" s="91" t="s">
        <v>16</v>
      </c>
      <c r="BB25" s="91" t="s">
        <v>16</v>
      </c>
      <c r="BC25" s="91" t="s">
        <v>16</v>
      </c>
      <c r="BD25" s="91" t="n">
        <v>200</v>
      </c>
      <c r="BE25" s="91" t="s">
        <v>16</v>
      </c>
      <c r="BF25" s="91" t="s">
        <v>16</v>
      </c>
      <c r="BG25" s="91" t="s">
        <v>16</v>
      </c>
    </row>
    <row r="26" customFormat="false" ht="10.5" hidden="false" customHeight="true" outlineLevel="0" collapsed="false">
      <c r="B26" s="95" t="s">
        <v>161</v>
      </c>
      <c r="C26" s="95"/>
      <c r="D26" s="17" t="n">
        <v>11200</v>
      </c>
      <c r="E26" s="18" t="s">
        <v>16</v>
      </c>
      <c r="F26" s="18" t="n">
        <v>900</v>
      </c>
      <c r="G26" s="18" t="n">
        <v>900</v>
      </c>
      <c r="H26" s="18" t="n">
        <v>2000</v>
      </c>
      <c r="I26" s="18" t="n">
        <v>2100</v>
      </c>
      <c r="J26" s="18" t="n">
        <v>1500</v>
      </c>
      <c r="K26" s="18" t="n">
        <v>1000</v>
      </c>
      <c r="L26" s="18" t="n">
        <v>1100</v>
      </c>
      <c r="M26" s="18" t="n">
        <v>700</v>
      </c>
      <c r="N26" s="18" t="n">
        <v>700</v>
      </c>
      <c r="O26" s="18" t="n">
        <v>300</v>
      </c>
      <c r="P26" s="18" t="s">
        <v>16</v>
      </c>
      <c r="Q26" s="18" t="s">
        <v>16</v>
      </c>
      <c r="R26" s="17" t="n">
        <v>11000</v>
      </c>
      <c r="S26" s="18" t="s">
        <v>16</v>
      </c>
      <c r="T26" s="18" t="n">
        <v>900</v>
      </c>
      <c r="U26" s="18" t="n">
        <v>900</v>
      </c>
      <c r="V26" s="18" t="n">
        <v>2000</v>
      </c>
      <c r="W26" s="18" t="n">
        <v>2100</v>
      </c>
      <c r="X26" s="18" t="n">
        <v>1500</v>
      </c>
      <c r="Y26" s="18" t="n">
        <v>900</v>
      </c>
      <c r="Z26" s="18" t="n">
        <v>1100</v>
      </c>
      <c r="AA26" s="18" t="n">
        <v>700</v>
      </c>
      <c r="AB26" s="18" t="n">
        <v>700</v>
      </c>
      <c r="AC26" s="18" t="n">
        <v>300</v>
      </c>
      <c r="AD26" s="18" t="s">
        <v>16</v>
      </c>
      <c r="AE26" s="18" t="s">
        <v>16</v>
      </c>
      <c r="AF26" s="17" t="n">
        <v>9000</v>
      </c>
      <c r="AG26" s="18" t="s">
        <v>16</v>
      </c>
      <c r="AH26" s="18" t="n">
        <v>900</v>
      </c>
      <c r="AI26" s="18" t="n">
        <v>900</v>
      </c>
      <c r="AJ26" s="18" t="n">
        <v>1700</v>
      </c>
      <c r="AK26" s="18" t="n">
        <v>2100</v>
      </c>
      <c r="AL26" s="18" t="n">
        <v>1500</v>
      </c>
      <c r="AM26" s="18" t="n">
        <v>400</v>
      </c>
      <c r="AN26" s="91" t="n">
        <v>900</v>
      </c>
      <c r="AO26" s="91" t="n">
        <v>200</v>
      </c>
      <c r="AP26" s="91" t="n">
        <v>500</v>
      </c>
      <c r="AQ26" s="91" t="s">
        <v>16</v>
      </c>
      <c r="AR26" s="91" t="s">
        <v>16</v>
      </c>
      <c r="AS26" s="91" t="s">
        <v>16</v>
      </c>
      <c r="AT26" s="100" t="n">
        <v>1800</v>
      </c>
      <c r="AU26" s="91" t="s">
        <v>16</v>
      </c>
      <c r="AV26" s="91" t="s">
        <v>16</v>
      </c>
      <c r="AW26" s="91" t="s">
        <v>16</v>
      </c>
      <c r="AX26" s="91" t="n">
        <v>400</v>
      </c>
      <c r="AY26" s="91" t="s">
        <v>16</v>
      </c>
      <c r="AZ26" s="91" t="s">
        <v>16</v>
      </c>
      <c r="BA26" s="91" t="n">
        <v>400</v>
      </c>
      <c r="BB26" s="91" t="n">
        <v>200</v>
      </c>
      <c r="BC26" s="91" t="n">
        <v>200</v>
      </c>
      <c r="BD26" s="91" t="n">
        <v>200</v>
      </c>
      <c r="BE26" s="91" t="n">
        <v>300</v>
      </c>
      <c r="BF26" s="91" t="s">
        <v>16</v>
      </c>
      <c r="BG26" s="91" t="s">
        <v>16</v>
      </c>
    </row>
    <row r="27" customFormat="false" ht="3" hidden="false" customHeight="true" outlineLevel="0" collapsed="false">
      <c r="B27" s="96"/>
      <c r="C27" s="9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7"/>
      <c r="AG27" s="18"/>
      <c r="AH27" s="18"/>
      <c r="AI27" s="18"/>
      <c r="AJ27" s="18"/>
      <c r="AK27" s="18"/>
      <c r="AL27" s="18"/>
      <c r="AM27" s="18"/>
      <c r="AN27" s="91"/>
      <c r="AO27" s="91"/>
      <c r="AP27" s="91"/>
      <c r="AQ27" s="91"/>
      <c r="AR27" s="91"/>
      <c r="AS27" s="91"/>
      <c r="AT27" s="100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</row>
    <row r="28" customFormat="false" ht="10.5" hidden="false" customHeight="true" outlineLevel="0" collapsed="false">
      <c r="B28" s="94" t="s">
        <v>162</v>
      </c>
      <c r="C28" s="94"/>
      <c r="D28" s="17" t="n">
        <v>432400</v>
      </c>
      <c r="E28" s="18" t="n">
        <v>4200</v>
      </c>
      <c r="F28" s="18" t="n">
        <v>33400</v>
      </c>
      <c r="G28" s="18" t="n">
        <v>45900</v>
      </c>
      <c r="H28" s="18" t="n">
        <v>61200</v>
      </c>
      <c r="I28" s="18" t="n">
        <v>52300</v>
      </c>
      <c r="J28" s="18" t="n">
        <v>50300</v>
      </c>
      <c r="K28" s="18" t="n">
        <v>39200</v>
      </c>
      <c r="L28" s="18" t="n">
        <v>41000</v>
      </c>
      <c r="M28" s="18" t="n">
        <v>45200</v>
      </c>
      <c r="N28" s="18" t="n">
        <v>31500</v>
      </c>
      <c r="O28" s="18" t="n">
        <v>13900</v>
      </c>
      <c r="P28" s="18" t="n">
        <v>8600</v>
      </c>
      <c r="Q28" s="18" t="n">
        <v>5600</v>
      </c>
      <c r="R28" s="17" t="n">
        <v>392300</v>
      </c>
      <c r="S28" s="18" t="n">
        <v>4200</v>
      </c>
      <c r="T28" s="18" t="n">
        <v>33400</v>
      </c>
      <c r="U28" s="18" t="n">
        <v>45200</v>
      </c>
      <c r="V28" s="18" t="n">
        <v>59000</v>
      </c>
      <c r="W28" s="18" t="n">
        <v>48500</v>
      </c>
      <c r="X28" s="18" t="n">
        <v>46700</v>
      </c>
      <c r="Y28" s="18" t="n">
        <v>34400</v>
      </c>
      <c r="Z28" s="18" t="n">
        <v>37000</v>
      </c>
      <c r="AA28" s="18" t="n">
        <v>41200</v>
      </c>
      <c r="AB28" s="18" t="n">
        <v>25600</v>
      </c>
      <c r="AC28" s="18" t="n">
        <v>8000</v>
      </c>
      <c r="AD28" s="18" t="n">
        <v>5400</v>
      </c>
      <c r="AE28" s="18" t="n">
        <v>3500</v>
      </c>
      <c r="AF28" s="17" t="n">
        <v>289600</v>
      </c>
      <c r="AG28" s="18" t="n">
        <v>2500</v>
      </c>
      <c r="AH28" s="18" t="n">
        <v>26400</v>
      </c>
      <c r="AI28" s="18" t="n">
        <v>38500</v>
      </c>
      <c r="AJ28" s="18" t="n">
        <v>52400</v>
      </c>
      <c r="AK28" s="18" t="n">
        <v>41200</v>
      </c>
      <c r="AL28" s="18" t="n">
        <v>34900</v>
      </c>
      <c r="AM28" s="18" t="n">
        <v>24600</v>
      </c>
      <c r="AN28" s="91" t="n">
        <v>24600</v>
      </c>
      <c r="AO28" s="91" t="n">
        <v>28900</v>
      </c>
      <c r="AP28" s="91" t="n">
        <v>10300</v>
      </c>
      <c r="AQ28" s="91" t="n">
        <v>2000</v>
      </c>
      <c r="AR28" s="91" t="n">
        <v>2300</v>
      </c>
      <c r="AS28" s="91" t="n">
        <v>900</v>
      </c>
      <c r="AT28" s="100" t="n">
        <v>60700</v>
      </c>
      <c r="AU28" s="91" t="n">
        <v>1700</v>
      </c>
      <c r="AV28" s="91" t="n">
        <v>6400</v>
      </c>
      <c r="AW28" s="91" t="n">
        <v>5300</v>
      </c>
      <c r="AX28" s="91" t="n">
        <v>5600</v>
      </c>
      <c r="AY28" s="91" t="n">
        <v>4700</v>
      </c>
      <c r="AZ28" s="91" t="n">
        <v>5800</v>
      </c>
      <c r="BA28" s="91" t="n">
        <v>5000</v>
      </c>
      <c r="BB28" s="91" t="n">
        <v>7100</v>
      </c>
      <c r="BC28" s="91" t="n">
        <v>5000</v>
      </c>
      <c r="BD28" s="91" t="n">
        <v>8500</v>
      </c>
      <c r="BE28" s="91" t="n">
        <v>3500</v>
      </c>
      <c r="BF28" s="91" t="n">
        <v>1200</v>
      </c>
      <c r="BG28" s="91" t="n">
        <v>700</v>
      </c>
    </row>
    <row r="29" customFormat="false" ht="10.5" hidden="false" customHeight="true" outlineLevel="0" collapsed="false">
      <c r="B29" s="95" t="s">
        <v>155</v>
      </c>
      <c r="C29" s="95"/>
      <c r="D29" s="17" t="n">
        <v>38000</v>
      </c>
      <c r="E29" s="18" t="n">
        <v>1100</v>
      </c>
      <c r="F29" s="18" t="n">
        <v>2000</v>
      </c>
      <c r="G29" s="18" t="n">
        <v>2700</v>
      </c>
      <c r="H29" s="18" t="n">
        <v>2900</v>
      </c>
      <c r="I29" s="18" t="n">
        <v>2300</v>
      </c>
      <c r="J29" s="18" t="n">
        <v>3000</v>
      </c>
      <c r="K29" s="18" t="n">
        <v>3100</v>
      </c>
      <c r="L29" s="18" t="n">
        <v>5500</v>
      </c>
      <c r="M29" s="18" t="n">
        <v>4200</v>
      </c>
      <c r="N29" s="18" t="n">
        <v>4200</v>
      </c>
      <c r="O29" s="18" t="n">
        <v>2900</v>
      </c>
      <c r="P29" s="18" t="n">
        <v>3000</v>
      </c>
      <c r="Q29" s="18" t="n">
        <v>1200</v>
      </c>
      <c r="R29" s="17" t="n">
        <v>33100</v>
      </c>
      <c r="S29" s="18" t="n">
        <v>1100</v>
      </c>
      <c r="T29" s="18" t="n">
        <v>2000</v>
      </c>
      <c r="U29" s="18" t="n">
        <v>2700</v>
      </c>
      <c r="V29" s="18" t="n">
        <v>2900</v>
      </c>
      <c r="W29" s="18" t="n">
        <v>1900</v>
      </c>
      <c r="X29" s="18" t="n">
        <v>2700</v>
      </c>
      <c r="Y29" s="18" t="n">
        <v>3100</v>
      </c>
      <c r="Z29" s="18" t="n">
        <v>4900</v>
      </c>
      <c r="AA29" s="18" t="n">
        <v>3500</v>
      </c>
      <c r="AB29" s="18" t="n">
        <v>3100</v>
      </c>
      <c r="AC29" s="18" t="n">
        <v>2100</v>
      </c>
      <c r="AD29" s="18" t="n">
        <v>2500</v>
      </c>
      <c r="AE29" s="18" t="n">
        <v>700</v>
      </c>
      <c r="AF29" s="17" t="n">
        <v>11300</v>
      </c>
      <c r="AG29" s="18" t="n">
        <v>200</v>
      </c>
      <c r="AH29" s="18" t="n">
        <v>1200</v>
      </c>
      <c r="AI29" s="18" t="n">
        <v>1600</v>
      </c>
      <c r="AJ29" s="18" t="n">
        <v>1900</v>
      </c>
      <c r="AK29" s="18" t="n">
        <v>900</v>
      </c>
      <c r="AL29" s="18" t="n">
        <v>300</v>
      </c>
      <c r="AM29" s="18" t="n">
        <v>500</v>
      </c>
      <c r="AN29" s="91" t="n">
        <v>2500</v>
      </c>
      <c r="AO29" s="91" t="n">
        <v>1200</v>
      </c>
      <c r="AP29" s="91" t="s">
        <v>16</v>
      </c>
      <c r="AQ29" s="91" t="n">
        <v>200</v>
      </c>
      <c r="AR29" s="91" t="n">
        <v>600</v>
      </c>
      <c r="AS29" s="91" t="n">
        <v>200</v>
      </c>
      <c r="AT29" s="100" t="n">
        <v>18700</v>
      </c>
      <c r="AU29" s="91" t="n">
        <v>1000</v>
      </c>
      <c r="AV29" s="91" t="n">
        <v>800</v>
      </c>
      <c r="AW29" s="91" t="n">
        <v>1100</v>
      </c>
      <c r="AX29" s="91" t="n">
        <v>1000</v>
      </c>
      <c r="AY29" s="91" t="n">
        <v>700</v>
      </c>
      <c r="AZ29" s="91" t="n">
        <v>1800</v>
      </c>
      <c r="BA29" s="91" t="n">
        <v>2500</v>
      </c>
      <c r="BB29" s="91" t="n">
        <v>1800</v>
      </c>
      <c r="BC29" s="91" t="n">
        <v>2200</v>
      </c>
      <c r="BD29" s="91" t="n">
        <v>2700</v>
      </c>
      <c r="BE29" s="91" t="n">
        <v>1900</v>
      </c>
      <c r="BF29" s="91" t="n">
        <v>900</v>
      </c>
      <c r="BG29" s="91" t="n">
        <v>200</v>
      </c>
    </row>
    <row r="30" customFormat="false" ht="10.5" hidden="false" customHeight="true" outlineLevel="0" collapsed="false">
      <c r="B30" s="95" t="s">
        <v>156</v>
      </c>
      <c r="C30" s="95"/>
      <c r="D30" s="17" t="n">
        <v>95000</v>
      </c>
      <c r="E30" s="18" t="n">
        <v>800</v>
      </c>
      <c r="F30" s="18" t="n">
        <v>8600</v>
      </c>
      <c r="G30" s="18" t="n">
        <v>8200</v>
      </c>
      <c r="H30" s="18" t="n">
        <v>10000</v>
      </c>
      <c r="I30" s="18" t="n">
        <v>10700</v>
      </c>
      <c r="J30" s="18" t="n">
        <v>9300</v>
      </c>
      <c r="K30" s="18" t="n">
        <v>10600</v>
      </c>
      <c r="L30" s="18" t="n">
        <v>10600</v>
      </c>
      <c r="M30" s="18" t="n">
        <v>11500</v>
      </c>
      <c r="N30" s="18" t="n">
        <v>8300</v>
      </c>
      <c r="O30" s="18" t="n">
        <v>2200</v>
      </c>
      <c r="P30" s="18" t="n">
        <v>2300</v>
      </c>
      <c r="Q30" s="18" t="n">
        <v>1900</v>
      </c>
      <c r="R30" s="17" t="n">
        <v>89500</v>
      </c>
      <c r="S30" s="18" t="n">
        <v>800</v>
      </c>
      <c r="T30" s="18" t="n">
        <v>8600</v>
      </c>
      <c r="U30" s="18" t="n">
        <v>7900</v>
      </c>
      <c r="V30" s="18" t="n">
        <v>9700</v>
      </c>
      <c r="W30" s="18" t="n">
        <v>10500</v>
      </c>
      <c r="X30" s="18" t="n">
        <v>8600</v>
      </c>
      <c r="Y30" s="18" t="n">
        <v>10400</v>
      </c>
      <c r="Z30" s="18" t="n">
        <v>9900</v>
      </c>
      <c r="AA30" s="18" t="n">
        <v>11100</v>
      </c>
      <c r="AB30" s="18" t="n">
        <v>7900</v>
      </c>
      <c r="AC30" s="18" t="n">
        <v>1500</v>
      </c>
      <c r="AD30" s="18" t="n">
        <v>1300</v>
      </c>
      <c r="AE30" s="18" t="n">
        <v>1300</v>
      </c>
      <c r="AF30" s="17" t="n">
        <v>59500</v>
      </c>
      <c r="AG30" s="18" t="n">
        <v>800</v>
      </c>
      <c r="AH30" s="18" t="n">
        <v>6800</v>
      </c>
      <c r="AI30" s="18" t="n">
        <v>6300</v>
      </c>
      <c r="AJ30" s="18" t="n">
        <v>7800</v>
      </c>
      <c r="AK30" s="18" t="n">
        <v>8600</v>
      </c>
      <c r="AL30" s="18" t="n">
        <v>4700</v>
      </c>
      <c r="AM30" s="18" t="n">
        <v>6800</v>
      </c>
      <c r="AN30" s="91" t="n">
        <v>5500</v>
      </c>
      <c r="AO30" s="91" t="n">
        <v>7900</v>
      </c>
      <c r="AP30" s="91" t="n">
        <v>2900</v>
      </c>
      <c r="AQ30" s="91" t="n">
        <v>600</v>
      </c>
      <c r="AR30" s="91" t="n">
        <v>500</v>
      </c>
      <c r="AS30" s="91" t="n">
        <v>500</v>
      </c>
      <c r="AT30" s="100" t="n">
        <v>17500</v>
      </c>
      <c r="AU30" s="91" t="s">
        <v>16</v>
      </c>
      <c r="AV30" s="91" t="n">
        <v>1800</v>
      </c>
      <c r="AW30" s="91" t="n">
        <v>500</v>
      </c>
      <c r="AX30" s="91" t="n">
        <v>1900</v>
      </c>
      <c r="AY30" s="91" t="n">
        <v>1700</v>
      </c>
      <c r="AZ30" s="91" t="n">
        <v>2600</v>
      </c>
      <c r="BA30" s="91" t="n">
        <v>1400</v>
      </c>
      <c r="BB30" s="91" t="n">
        <v>2900</v>
      </c>
      <c r="BC30" s="91" t="n">
        <v>1000</v>
      </c>
      <c r="BD30" s="91" t="n">
        <v>2400</v>
      </c>
      <c r="BE30" s="91" t="n">
        <v>900</v>
      </c>
      <c r="BF30" s="91" t="s">
        <v>16</v>
      </c>
      <c r="BG30" s="91" t="n">
        <v>400</v>
      </c>
    </row>
    <row r="31" customFormat="false" ht="10.5" hidden="false" customHeight="true" outlineLevel="0" collapsed="false">
      <c r="B31" s="95" t="s">
        <v>157</v>
      </c>
      <c r="C31" s="95"/>
      <c r="D31" s="17" t="n">
        <v>52600</v>
      </c>
      <c r="E31" s="18" t="n">
        <v>400</v>
      </c>
      <c r="F31" s="18" t="n">
        <v>4700</v>
      </c>
      <c r="G31" s="18" t="n">
        <v>6900</v>
      </c>
      <c r="H31" s="18" t="n">
        <v>8000</v>
      </c>
      <c r="I31" s="18" t="n">
        <v>7100</v>
      </c>
      <c r="J31" s="18" t="n">
        <v>4100</v>
      </c>
      <c r="K31" s="18" t="n">
        <v>5800</v>
      </c>
      <c r="L31" s="18" t="n">
        <v>4800</v>
      </c>
      <c r="M31" s="18" t="n">
        <v>6800</v>
      </c>
      <c r="N31" s="18" t="n">
        <v>2200</v>
      </c>
      <c r="O31" s="18" t="n">
        <v>1600</v>
      </c>
      <c r="P31" s="18" t="s">
        <v>16</v>
      </c>
      <c r="Q31" s="18" t="n">
        <v>200</v>
      </c>
      <c r="R31" s="17" t="n">
        <v>49900</v>
      </c>
      <c r="S31" s="18" t="n">
        <v>400</v>
      </c>
      <c r="T31" s="18" t="n">
        <v>4700</v>
      </c>
      <c r="U31" s="18" t="n">
        <v>6900</v>
      </c>
      <c r="V31" s="18" t="n">
        <v>7800</v>
      </c>
      <c r="W31" s="18" t="n">
        <v>6600</v>
      </c>
      <c r="X31" s="18" t="n">
        <v>3900</v>
      </c>
      <c r="Y31" s="18" t="n">
        <v>5100</v>
      </c>
      <c r="Z31" s="18" t="n">
        <v>4800</v>
      </c>
      <c r="AA31" s="18" t="n">
        <v>6800</v>
      </c>
      <c r="AB31" s="18" t="n">
        <v>1300</v>
      </c>
      <c r="AC31" s="18" t="n">
        <v>1600</v>
      </c>
      <c r="AD31" s="18" t="s">
        <v>16</v>
      </c>
      <c r="AE31" s="18" t="s">
        <v>16</v>
      </c>
      <c r="AF31" s="17" t="n">
        <v>38900</v>
      </c>
      <c r="AG31" s="18" t="n">
        <v>400</v>
      </c>
      <c r="AH31" s="18" t="n">
        <v>3600</v>
      </c>
      <c r="AI31" s="18" t="n">
        <v>5700</v>
      </c>
      <c r="AJ31" s="18" t="n">
        <v>7500</v>
      </c>
      <c r="AK31" s="18" t="n">
        <v>5600</v>
      </c>
      <c r="AL31" s="18" t="n">
        <v>2600</v>
      </c>
      <c r="AM31" s="18" t="n">
        <v>4400</v>
      </c>
      <c r="AN31" s="91" t="n">
        <v>4000</v>
      </c>
      <c r="AO31" s="91" t="n">
        <v>4400</v>
      </c>
      <c r="AP31" s="91" t="n">
        <v>500</v>
      </c>
      <c r="AQ31" s="91" t="n">
        <v>200</v>
      </c>
      <c r="AR31" s="91" t="s">
        <v>16</v>
      </c>
      <c r="AS31" s="91" t="s">
        <v>16</v>
      </c>
      <c r="AT31" s="100" t="n">
        <v>5700</v>
      </c>
      <c r="AU31" s="91" t="s">
        <v>16</v>
      </c>
      <c r="AV31" s="91" t="n">
        <v>1100</v>
      </c>
      <c r="AW31" s="91" t="n">
        <v>1200</v>
      </c>
      <c r="AX31" s="91" t="n">
        <v>400</v>
      </c>
      <c r="AY31" s="91" t="n">
        <v>800</v>
      </c>
      <c r="AZ31" s="91" t="n">
        <v>300</v>
      </c>
      <c r="BA31" s="91" t="n">
        <v>700</v>
      </c>
      <c r="BB31" s="91" t="n">
        <v>200</v>
      </c>
      <c r="BC31" s="91" t="n">
        <v>400</v>
      </c>
      <c r="BD31" s="91" t="n">
        <v>200</v>
      </c>
      <c r="BE31" s="91" t="n">
        <v>300</v>
      </c>
      <c r="BF31" s="91" t="s">
        <v>16</v>
      </c>
      <c r="BG31" s="91" t="s">
        <v>16</v>
      </c>
    </row>
    <row r="32" customFormat="false" ht="10.5" hidden="false" customHeight="true" outlineLevel="0" collapsed="false">
      <c r="B32" s="95" t="s">
        <v>158</v>
      </c>
      <c r="C32" s="95"/>
      <c r="D32" s="17" t="n">
        <v>60600</v>
      </c>
      <c r="E32" s="18" t="s">
        <v>16</v>
      </c>
      <c r="F32" s="18" t="n">
        <v>4300</v>
      </c>
      <c r="G32" s="18" t="n">
        <v>6100</v>
      </c>
      <c r="H32" s="18" t="n">
        <v>6900</v>
      </c>
      <c r="I32" s="18" t="n">
        <v>7500</v>
      </c>
      <c r="J32" s="18" t="n">
        <v>7000</v>
      </c>
      <c r="K32" s="18" t="n">
        <v>4600</v>
      </c>
      <c r="L32" s="18" t="n">
        <v>7200</v>
      </c>
      <c r="M32" s="18" t="n">
        <v>8500</v>
      </c>
      <c r="N32" s="18" t="n">
        <v>4800</v>
      </c>
      <c r="O32" s="18" t="n">
        <v>2600</v>
      </c>
      <c r="P32" s="18" t="s">
        <v>16</v>
      </c>
      <c r="Q32" s="18" t="n">
        <v>1100</v>
      </c>
      <c r="R32" s="17" t="n">
        <v>54700</v>
      </c>
      <c r="S32" s="18" t="s">
        <v>16</v>
      </c>
      <c r="T32" s="18" t="n">
        <v>4300</v>
      </c>
      <c r="U32" s="18" t="n">
        <v>6100</v>
      </c>
      <c r="V32" s="18" t="n">
        <v>6100</v>
      </c>
      <c r="W32" s="18" t="n">
        <v>7100</v>
      </c>
      <c r="X32" s="18" t="n">
        <v>6900</v>
      </c>
      <c r="Y32" s="18" t="n">
        <v>3100</v>
      </c>
      <c r="Z32" s="18" t="n">
        <v>7000</v>
      </c>
      <c r="AA32" s="18" t="n">
        <v>8100</v>
      </c>
      <c r="AB32" s="18" t="n">
        <v>3700</v>
      </c>
      <c r="AC32" s="18" t="n">
        <v>1300</v>
      </c>
      <c r="AD32" s="18" t="s">
        <v>16</v>
      </c>
      <c r="AE32" s="18" t="n">
        <v>1100</v>
      </c>
      <c r="AF32" s="17" t="n">
        <v>42000</v>
      </c>
      <c r="AG32" s="18" t="s">
        <v>16</v>
      </c>
      <c r="AH32" s="18" t="n">
        <v>2900</v>
      </c>
      <c r="AI32" s="18" t="n">
        <v>5600</v>
      </c>
      <c r="AJ32" s="18" t="n">
        <v>5900</v>
      </c>
      <c r="AK32" s="18" t="n">
        <v>5300</v>
      </c>
      <c r="AL32" s="18" t="n">
        <v>5700</v>
      </c>
      <c r="AM32" s="18" t="n">
        <v>2100</v>
      </c>
      <c r="AN32" s="91" t="n">
        <v>5200</v>
      </c>
      <c r="AO32" s="91" t="n">
        <v>7200</v>
      </c>
      <c r="AP32" s="91" t="n">
        <v>1400</v>
      </c>
      <c r="AQ32" s="91" t="n">
        <v>400</v>
      </c>
      <c r="AR32" s="91" t="s">
        <v>16</v>
      </c>
      <c r="AS32" s="91" t="n">
        <v>200</v>
      </c>
      <c r="AT32" s="100" t="n">
        <v>4100</v>
      </c>
      <c r="AU32" s="91" t="s">
        <v>16</v>
      </c>
      <c r="AV32" s="91" t="n">
        <v>700</v>
      </c>
      <c r="AW32" s="91" t="n">
        <v>200</v>
      </c>
      <c r="AX32" s="91" t="s">
        <v>16</v>
      </c>
      <c r="AY32" s="91" t="n">
        <v>300</v>
      </c>
      <c r="AZ32" s="91" t="n">
        <v>300</v>
      </c>
      <c r="BA32" s="91" t="n">
        <v>200</v>
      </c>
      <c r="BB32" s="91" t="n">
        <v>900</v>
      </c>
      <c r="BC32" s="91" t="s">
        <v>16</v>
      </c>
      <c r="BD32" s="91" t="n">
        <v>1400</v>
      </c>
      <c r="BE32" s="91" t="s">
        <v>16</v>
      </c>
      <c r="BF32" s="91" t="s">
        <v>16</v>
      </c>
      <c r="BG32" s="91" t="s">
        <v>16</v>
      </c>
    </row>
    <row r="33" customFormat="false" ht="10.5" hidden="false" customHeight="true" outlineLevel="0" collapsed="false">
      <c r="B33" s="95" t="s">
        <v>159</v>
      </c>
      <c r="C33" s="95"/>
      <c r="D33" s="17" t="n">
        <v>109800</v>
      </c>
      <c r="E33" s="18" t="n">
        <v>1400</v>
      </c>
      <c r="F33" s="18" t="n">
        <v>9200</v>
      </c>
      <c r="G33" s="18" t="n">
        <v>14200</v>
      </c>
      <c r="H33" s="18" t="n">
        <v>20300</v>
      </c>
      <c r="I33" s="18" t="n">
        <v>12900</v>
      </c>
      <c r="J33" s="18" t="n">
        <v>15400</v>
      </c>
      <c r="K33" s="18" t="n">
        <v>7700</v>
      </c>
      <c r="L33" s="18" t="n">
        <v>8300</v>
      </c>
      <c r="M33" s="18" t="n">
        <v>8400</v>
      </c>
      <c r="N33" s="18" t="n">
        <v>8200</v>
      </c>
      <c r="O33" s="18" t="n">
        <v>2300</v>
      </c>
      <c r="P33" s="18" t="n">
        <v>1100</v>
      </c>
      <c r="Q33" s="18" t="n">
        <v>500</v>
      </c>
      <c r="R33" s="17" t="n">
        <v>100100</v>
      </c>
      <c r="S33" s="18" t="n">
        <v>1400</v>
      </c>
      <c r="T33" s="18" t="n">
        <v>9200</v>
      </c>
      <c r="U33" s="18" t="n">
        <v>13900</v>
      </c>
      <c r="V33" s="18" t="n">
        <v>20000</v>
      </c>
      <c r="W33" s="18" t="n">
        <v>11900</v>
      </c>
      <c r="X33" s="18" t="n">
        <v>15000</v>
      </c>
      <c r="Y33" s="18" t="n">
        <v>6900</v>
      </c>
      <c r="Z33" s="18" t="n">
        <v>6800</v>
      </c>
      <c r="AA33" s="18" t="n">
        <v>7100</v>
      </c>
      <c r="AB33" s="18" t="n">
        <v>6000</v>
      </c>
      <c r="AC33" s="18" t="n">
        <v>600</v>
      </c>
      <c r="AD33" s="18" t="n">
        <v>1000</v>
      </c>
      <c r="AE33" s="18" t="n">
        <v>200</v>
      </c>
      <c r="AF33" s="17" t="n">
        <v>83900</v>
      </c>
      <c r="AG33" s="18" t="n">
        <v>900</v>
      </c>
      <c r="AH33" s="18" t="n">
        <v>7800</v>
      </c>
      <c r="AI33" s="18" t="n">
        <v>12600</v>
      </c>
      <c r="AJ33" s="18" t="n">
        <v>17700</v>
      </c>
      <c r="AK33" s="18" t="n">
        <v>10900</v>
      </c>
      <c r="AL33" s="18" t="n">
        <v>12800</v>
      </c>
      <c r="AM33" s="18" t="n">
        <v>6000</v>
      </c>
      <c r="AN33" s="91" t="n">
        <v>5400</v>
      </c>
      <c r="AO33" s="91" t="n">
        <v>5200</v>
      </c>
      <c r="AP33" s="91" t="n">
        <v>3700</v>
      </c>
      <c r="AQ33" s="91" t="s">
        <v>16</v>
      </c>
      <c r="AR33" s="91" t="n">
        <v>1000</v>
      </c>
      <c r="AS33" s="91" t="s">
        <v>16</v>
      </c>
      <c r="AT33" s="100" t="n">
        <v>9600</v>
      </c>
      <c r="AU33" s="91" t="n">
        <v>500</v>
      </c>
      <c r="AV33" s="91" t="n">
        <v>1400</v>
      </c>
      <c r="AW33" s="91" t="n">
        <v>1400</v>
      </c>
      <c r="AX33" s="91" t="n">
        <v>1900</v>
      </c>
      <c r="AY33" s="91" t="n">
        <v>800</v>
      </c>
      <c r="AZ33" s="91" t="n">
        <v>500</v>
      </c>
      <c r="BA33" s="91" t="s">
        <v>16</v>
      </c>
      <c r="BB33" s="91" t="n">
        <v>1000</v>
      </c>
      <c r="BC33" s="91" t="n">
        <v>1100</v>
      </c>
      <c r="BD33" s="91" t="n">
        <v>800</v>
      </c>
      <c r="BE33" s="91" t="n">
        <v>200</v>
      </c>
      <c r="BF33" s="91" t="s">
        <v>16</v>
      </c>
      <c r="BG33" s="91" t="s">
        <v>16</v>
      </c>
    </row>
    <row r="34" customFormat="false" ht="10.5" hidden="false" customHeight="true" outlineLevel="0" collapsed="false">
      <c r="B34" s="95" t="s">
        <v>160</v>
      </c>
      <c r="C34" s="95"/>
      <c r="D34" s="17" t="n">
        <v>44200</v>
      </c>
      <c r="E34" s="18" t="n">
        <v>200</v>
      </c>
      <c r="F34" s="18" t="n">
        <v>2300</v>
      </c>
      <c r="G34" s="18" t="n">
        <v>4700</v>
      </c>
      <c r="H34" s="18" t="n">
        <v>6400</v>
      </c>
      <c r="I34" s="18" t="n">
        <v>7300</v>
      </c>
      <c r="J34" s="18" t="n">
        <v>6000</v>
      </c>
      <c r="K34" s="18" t="n">
        <v>5100</v>
      </c>
      <c r="L34" s="18" t="n">
        <v>3500</v>
      </c>
      <c r="M34" s="18" t="n">
        <v>3000</v>
      </c>
      <c r="N34" s="18" t="n">
        <v>2600</v>
      </c>
      <c r="O34" s="18" t="n">
        <v>1600</v>
      </c>
      <c r="P34" s="18" t="n">
        <v>900</v>
      </c>
      <c r="Q34" s="18" t="n">
        <v>500</v>
      </c>
      <c r="R34" s="17" t="n">
        <v>35700</v>
      </c>
      <c r="S34" s="18" t="n">
        <v>200</v>
      </c>
      <c r="T34" s="18" t="n">
        <v>2300</v>
      </c>
      <c r="U34" s="18" t="n">
        <v>4500</v>
      </c>
      <c r="V34" s="18" t="n">
        <v>5900</v>
      </c>
      <c r="W34" s="18" t="n">
        <v>6700</v>
      </c>
      <c r="X34" s="18" t="n">
        <v>4600</v>
      </c>
      <c r="Y34" s="18" t="n">
        <v>3600</v>
      </c>
      <c r="Z34" s="18" t="n">
        <v>2400</v>
      </c>
      <c r="AA34" s="18" t="n">
        <v>2300</v>
      </c>
      <c r="AB34" s="18" t="n">
        <v>2400</v>
      </c>
      <c r="AC34" s="18" t="n">
        <v>500</v>
      </c>
      <c r="AD34" s="18" t="s">
        <v>16</v>
      </c>
      <c r="AE34" s="18" t="n">
        <v>200</v>
      </c>
      <c r="AF34" s="17" t="n">
        <v>30600</v>
      </c>
      <c r="AG34" s="18" t="n">
        <v>200</v>
      </c>
      <c r="AH34" s="18" t="n">
        <v>2300</v>
      </c>
      <c r="AI34" s="18" t="n">
        <v>4200</v>
      </c>
      <c r="AJ34" s="18" t="n">
        <v>5700</v>
      </c>
      <c r="AK34" s="18" t="n">
        <v>6700</v>
      </c>
      <c r="AL34" s="18" t="n">
        <v>4100</v>
      </c>
      <c r="AM34" s="18" t="n">
        <v>2800</v>
      </c>
      <c r="AN34" s="91" t="n">
        <v>1900</v>
      </c>
      <c r="AO34" s="91" t="n">
        <v>1300</v>
      </c>
      <c r="AP34" s="91" t="n">
        <v>900</v>
      </c>
      <c r="AQ34" s="91" t="n">
        <v>500</v>
      </c>
      <c r="AR34" s="91" t="s">
        <v>16</v>
      </c>
      <c r="AS34" s="91" t="s">
        <v>16</v>
      </c>
      <c r="AT34" s="100" t="n">
        <v>1800</v>
      </c>
      <c r="AU34" s="91" t="s">
        <v>16</v>
      </c>
      <c r="AV34" s="91" t="s">
        <v>16</v>
      </c>
      <c r="AW34" s="91" t="n">
        <v>300</v>
      </c>
      <c r="AX34" s="91" t="n">
        <v>200</v>
      </c>
      <c r="AY34" s="91" t="s">
        <v>16</v>
      </c>
      <c r="AZ34" s="91" t="n">
        <v>300</v>
      </c>
      <c r="BA34" s="91" t="n">
        <v>200</v>
      </c>
      <c r="BB34" s="91" t="s">
        <v>16</v>
      </c>
      <c r="BC34" s="91" t="n">
        <v>200</v>
      </c>
      <c r="BD34" s="91" t="n">
        <v>600</v>
      </c>
      <c r="BE34" s="91" t="s">
        <v>16</v>
      </c>
      <c r="BF34" s="91" t="s">
        <v>16</v>
      </c>
      <c r="BG34" s="91" t="s">
        <v>16</v>
      </c>
    </row>
    <row r="35" customFormat="false" ht="10.5" hidden="false" customHeight="true" outlineLevel="0" collapsed="false">
      <c r="B35" s="95" t="s">
        <v>161</v>
      </c>
      <c r="C35" s="95"/>
      <c r="D35" s="17" t="n">
        <v>30400</v>
      </c>
      <c r="E35" s="18" t="s">
        <v>16</v>
      </c>
      <c r="F35" s="18" t="n">
        <v>1700</v>
      </c>
      <c r="G35" s="18" t="n">
        <v>2900</v>
      </c>
      <c r="H35" s="18" t="n">
        <v>6200</v>
      </c>
      <c r="I35" s="18" t="n">
        <v>4600</v>
      </c>
      <c r="J35" s="18" t="n">
        <v>5300</v>
      </c>
      <c r="K35" s="18" t="n">
        <v>2500</v>
      </c>
      <c r="L35" s="18" t="n">
        <v>1200</v>
      </c>
      <c r="M35" s="18" t="n">
        <v>2800</v>
      </c>
      <c r="N35" s="18" t="n">
        <v>1000</v>
      </c>
      <c r="O35" s="18" t="n">
        <v>600</v>
      </c>
      <c r="P35" s="18" t="n">
        <v>1300</v>
      </c>
      <c r="Q35" s="18" t="n">
        <v>200</v>
      </c>
      <c r="R35" s="17" t="n">
        <v>27400</v>
      </c>
      <c r="S35" s="18" t="s">
        <v>16</v>
      </c>
      <c r="T35" s="18" t="n">
        <v>1700</v>
      </c>
      <c r="U35" s="18" t="n">
        <v>2900</v>
      </c>
      <c r="V35" s="18" t="n">
        <v>6200</v>
      </c>
      <c r="W35" s="18" t="n">
        <v>3800</v>
      </c>
      <c r="X35" s="18" t="n">
        <v>5100</v>
      </c>
      <c r="Y35" s="18" t="n">
        <v>2300</v>
      </c>
      <c r="Z35" s="18" t="n">
        <v>1200</v>
      </c>
      <c r="AA35" s="18" t="n">
        <v>2400</v>
      </c>
      <c r="AB35" s="18" t="n">
        <v>1000</v>
      </c>
      <c r="AC35" s="18" t="n">
        <v>200</v>
      </c>
      <c r="AD35" s="18" t="n">
        <v>600</v>
      </c>
      <c r="AE35" s="18" t="s">
        <v>16</v>
      </c>
      <c r="AF35" s="17" t="n">
        <v>22500</v>
      </c>
      <c r="AG35" s="18" t="s">
        <v>16</v>
      </c>
      <c r="AH35" s="18" t="n">
        <v>1200</v>
      </c>
      <c r="AI35" s="18" t="n">
        <v>2600</v>
      </c>
      <c r="AJ35" s="18" t="n">
        <v>5700</v>
      </c>
      <c r="AK35" s="18" t="n">
        <v>3200</v>
      </c>
      <c r="AL35" s="18" t="n">
        <v>4800</v>
      </c>
      <c r="AM35" s="18" t="n">
        <v>2100</v>
      </c>
      <c r="AN35" s="91" t="n">
        <v>100</v>
      </c>
      <c r="AO35" s="91" t="n">
        <v>1800</v>
      </c>
      <c r="AP35" s="91" t="n">
        <v>800</v>
      </c>
      <c r="AQ35" s="91" t="s">
        <v>16</v>
      </c>
      <c r="AR35" s="91" t="n">
        <v>300</v>
      </c>
      <c r="AS35" s="91" t="s">
        <v>16</v>
      </c>
      <c r="AT35" s="100" t="n">
        <v>2300</v>
      </c>
      <c r="AU35" s="91" t="s">
        <v>16</v>
      </c>
      <c r="AV35" s="91" t="n">
        <v>500</v>
      </c>
      <c r="AW35" s="91" t="n">
        <v>400</v>
      </c>
      <c r="AX35" s="91" t="n">
        <v>300</v>
      </c>
      <c r="AY35" s="91" t="n">
        <v>300</v>
      </c>
      <c r="AZ35" s="91" t="s">
        <v>16</v>
      </c>
      <c r="BA35" s="91" t="s">
        <v>16</v>
      </c>
      <c r="BB35" s="91" t="n">
        <v>300</v>
      </c>
      <c r="BC35" s="91" t="s">
        <v>16</v>
      </c>
      <c r="BD35" s="91" t="n">
        <v>200</v>
      </c>
      <c r="BE35" s="91" t="s">
        <v>16</v>
      </c>
      <c r="BF35" s="91" t="n">
        <v>300</v>
      </c>
      <c r="BG35" s="91" t="s">
        <v>16</v>
      </c>
    </row>
    <row r="36" customFormat="false" ht="3" hidden="false" customHeight="true" outlineLevel="0" collapsed="false">
      <c r="B36" s="96"/>
      <c r="C36" s="9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7"/>
      <c r="AG36" s="18"/>
      <c r="AH36" s="18"/>
      <c r="AI36" s="18"/>
      <c r="AJ36" s="18"/>
      <c r="AK36" s="18"/>
      <c r="AL36" s="18"/>
      <c r="AM36" s="18"/>
      <c r="AN36" s="91"/>
      <c r="AO36" s="91"/>
      <c r="AP36" s="91"/>
      <c r="AQ36" s="91"/>
      <c r="AR36" s="91"/>
      <c r="AS36" s="91"/>
      <c r="AT36" s="100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</row>
    <row r="37" customFormat="false" ht="10.5" hidden="false" customHeight="true" outlineLevel="0" collapsed="false">
      <c r="B37" s="94" t="s">
        <v>163</v>
      </c>
      <c r="C37" s="94"/>
      <c r="D37" s="17" t="n">
        <v>121100</v>
      </c>
      <c r="E37" s="18" t="n">
        <v>500</v>
      </c>
      <c r="F37" s="18" t="n">
        <v>4600</v>
      </c>
      <c r="G37" s="18" t="n">
        <v>9400</v>
      </c>
      <c r="H37" s="18" t="n">
        <v>9400</v>
      </c>
      <c r="I37" s="18" t="n">
        <v>17400</v>
      </c>
      <c r="J37" s="18" t="n">
        <v>11500</v>
      </c>
      <c r="K37" s="18" t="n">
        <v>16700</v>
      </c>
      <c r="L37" s="18" t="n">
        <v>14500</v>
      </c>
      <c r="M37" s="18" t="n">
        <v>16400</v>
      </c>
      <c r="N37" s="18" t="n">
        <v>8400</v>
      </c>
      <c r="O37" s="18" t="n">
        <v>6800</v>
      </c>
      <c r="P37" s="18" t="n">
        <v>3800</v>
      </c>
      <c r="Q37" s="18" t="n">
        <v>1700</v>
      </c>
      <c r="R37" s="17" t="n">
        <v>90800</v>
      </c>
      <c r="S37" s="18" t="n">
        <v>500</v>
      </c>
      <c r="T37" s="18" t="n">
        <v>4000</v>
      </c>
      <c r="U37" s="18" t="n">
        <v>9400</v>
      </c>
      <c r="V37" s="18" t="n">
        <v>7600</v>
      </c>
      <c r="W37" s="18" t="n">
        <v>13100</v>
      </c>
      <c r="X37" s="18" t="n">
        <v>10000</v>
      </c>
      <c r="Y37" s="18" t="n">
        <v>12700</v>
      </c>
      <c r="Z37" s="18" t="n">
        <v>9200</v>
      </c>
      <c r="AA37" s="18" t="n">
        <v>10700</v>
      </c>
      <c r="AB37" s="18" t="n">
        <v>5700</v>
      </c>
      <c r="AC37" s="18" t="n">
        <v>4700</v>
      </c>
      <c r="AD37" s="18" t="n">
        <v>2200</v>
      </c>
      <c r="AE37" s="18" t="n">
        <v>900</v>
      </c>
      <c r="AF37" s="17" t="n">
        <v>55900</v>
      </c>
      <c r="AG37" s="18" t="s">
        <v>16</v>
      </c>
      <c r="AH37" s="18" t="n">
        <v>3800</v>
      </c>
      <c r="AI37" s="18" t="n">
        <v>6500</v>
      </c>
      <c r="AJ37" s="18" t="n">
        <v>6400</v>
      </c>
      <c r="AK37" s="18" t="n">
        <v>9100</v>
      </c>
      <c r="AL37" s="18" t="n">
        <v>6800</v>
      </c>
      <c r="AM37" s="18" t="n">
        <v>9000</v>
      </c>
      <c r="AN37" s="91" t="n">
        <v>6400</v>
      </c>
      <c r="AO37" s="91" t="n">
        <v>4800</v>
      </c>
      <c r="AP37" s="91" t="n">
        <v>1600</v>
      </c>
      <c r="AQ37" s="91" t="n">
        <v>800</v>
      </c>
      <c r="AR37" s="91" t="n">
        <v>600</v>
      </c>
      <c r="AS37" s="91" t="n">
        <v>200</v>
      </c>
      <c r="AT37" s="100" t="n">
        <v>13900</v>
      </c>
      <c r="AU37" s="91" t="n">
        <v>500</v>
      </c>
      <c r="AV37" s="91" t="n">
        <v>200</v>
      </c>
      <c r="AW37" s="91" t="n">
        <v>2400</v>
      </c>
      <c r="AX37" s="91" t="n">
        <v>700</v>
      </c>
      <c r="AY37" s="91" t="n">
        <v>2100</v>
      </c>
      <c r="AZ37" s="91" t="n">
        <v>900</v>
      </c>
      <c r="BA37" s="91" t="n">
        <v>1100</v>
      </c>
      <c r="BB37" s="91" t="n">
        <v>600</v>
      </c>
      <c r="BC37" s="91" t="n">
        <v>2300</v>
      </c>
      <c r="BD37" s="91" t="n">
        <v>1700</v>
      </c>
      <c r="BE37" s="91" t="n">
        <v>900</v>
      </c>
      <c r="BF37" s="91" t="s">
        <v>16</v>
      </c>
      <c r="BG37" s="91" t="n">
        <v>500</v>
      </c>
    </row>
    <row r="38" customFormat="false" ht="10.5" hidden="false" customHeight="true" outlineLevel="0" collapsed="false">
      <c r="B38" s="95" t="s">
        <v>155</v>
      </c>
      <c r="C38" s="95"/>
      <c r="D38" s="17" t="n">
        <v>10200</v>
      </c>
      <c r="E38" s="18" t="n">
        <v>200</v>
      </c>
      <c r="F38" s="18" t="s">
        <v>16</v>
      </c>
      <c r="G38" s="18" t="n">
        <v>900</v>
      </c>
      <c r="H38" s="18" t="n">
        <v>700</v>
      </c>
      <c r="I38" s="18" t="s">
        <v>16</v>
      </c>
      <c r="J38" s="18" t="n">
        <v>900</v>
      </c>
      <c r="K38" s="18" t="n">
        <v>700</v>
      </c>
      <c r="L38" s="18" t="n">
        <v>1000</v>
      </c>
      <c r="M38" s="18" t="n">
        <v>2100</v>
      </c>
      <c r="N38" s="18" t="n">
        <v>900</v>
      </c>
      <c r="O38" s="18" t="n">
        <v>1100</v>
      </c>
      <c r="P38" s="18" t="n">
        <v>400</v>
      </c>
      <c r="Q38" s="18" t="n">
        <v>1300</v>
      </c>
      <c r="R38" s="17" t="n">
        <v>7900</v>
      </c>
      <c r="S38" s="18" t="n">
        <v>200</v>
      </c>
      <c r="T38" s="18" t="s">
        <v>16</v>
      </c>
      <c r="U38" s="18" t="n">
        <v>900</v>
      </c>
      <c r="V38" s="18" t="n">
        <v>400</v>
      </c>
      <c r="W38" s="18" t="s">
        <v>16</v>
      </c>
      <c r="X38" s="18" t="n">
        <v>900</v>
      </c>
      <c r="Y38" s="18" t="n">
        <v>700</v>
      </c>
      <c r="Z38" s="18" t="n">
        <v>800</v>
      </c>
      <c r="AA38" s="18" t="n">
        <v>1800</v>
      </c>
      <c r="AB38" s="18" t="n">
        <v>300</v>
      </c>
      <c r="AC38" s="18" t="n">
        <v>800</v>
      </c>
      <c r="AD38" s="18" t="n">
        <v>400</v>
      </c>
      <c r="AE38" s="18" t="n">
        <v>700</v>
      </c>
      <c r="AF38" s="17" t="n">
        <v>1900</v>
      </c>
      <c r="AG38" s="18" t="s">
        <v>16</v>
      </c>
      <c r="AH38" s="18" t="s">
        <v>16</v>
      </c>
      <c r="AI38" s="18" t="n">
        <v>300</v>
      </c>
      <c r="AJ38" s="18" t="s">
        <v>16</v>
      </c>
      <c r="AK38" s="18" t="s">
        <v>16</v>
      </c>
      <c r="AL38" s="18" t="n">
        <v>300</v>
      </c>
      <c r="AM38" s="18" t="n">
        <v>300</v>
      </c>
      <c r="AN38" s="91" t="n">
        <v>200</v>
      </c>
      <c r="AO38" s="91" t="n">
        <v>400</v>
      </c>
      <c r="AP38" s="91" t="s">
        <v>16</v>
      </c>
      <c r="AQ38" s="91" t="n">
        <v>200</v>
      </c>
      <c r="AR38" s="91" t="s">
        <v>16</v>
      </c>
      <c r="AS38" s="91" t="n">
        <v>200</v>
      </c>
      <c r="AT38" s="100" t="n">
        <v>4400</v>
      </c>
      <c r="AU38" s="91" t="n">
        <v>200</v>
      </c>
      <c r="AV38" s="91" t="s">
        <v>16</v>
      </c>
      <c r="AW38" s="91" t="n">
        <v>600</v>
      </c>
      <c r="AX38" s="91" t="n">
        <v>400</v>
      </c>
      <c r="AY38" s="91" t="s">
        <v>16</v>
      </c>
      <c r="AZ38" s="91" t="n">
        <v>600</v>
      </c>
      <c r="BA38" s="91" t="n">
        <v>500</v>
      </c>
      <c r="BB38" s="91" t="n">
        <v>600</v>
      </c>
      <c r="BC38" s="91" t="n">
        <v>200</v>
      </c>
      <c r="BD38" s="91" t="n">
        <v>300</v>
      </c>
      <c r="BE38" s="91" t="n">
        <v>700</v>
      </c>
      <c r="BF38" s="91" t="s">
        <v>16</v>
      </c>
      <c r="BG38" s="91" t="n">
        <v>300</v>
      </c>
    </row>
    <row r="39" customFormat="false" ht="10.5" hidden="false" customHeight="true" outlineLevel="0" collapsed="false">
      <c r="A39" s="20"/>
      <c r="B39" s="95" t="s">
        <v>156</v>
      </c>
      <c r="C39" s="95"/>
      <c r="D39" s="17" t="n">
        <v>14300</v>
      </c>
      <c r="E39" s="18" t="n">
        <v>300</v>
      </c>
      <c r="F39" s="18" t="n">
        <v>200</v>
      </c>
      <c r="G39" s="18" t="n">
        <v>1500</v>
      </c>
      <c r="H39" s="18" t="n">
        <v>900</v>
      </c>
      <c r="I39" s="18" t="n">
        <v>2200</v>
      </c>
      <c r="J39" s="18" t="n">
        <v>1200</v>
      </c>
      <c r="K39" s="18" t="n">
        <v>2900</v>
      </c>
      <c r="L39" s="18" t="n">
        <v>1100</v>
      </c>
      <c r="M39" s="18" t="n">
        <v>2100</v>
      </c>
      <c r="N39" s="18" t="n">
        <v>600</v>
      </c>
      <c r="O39" s="18" t="n">
        <v>1000</v>
      </c>
      <c r="P39" s="18" t="n">
        <v>200</v>
      </c>
      <c r="Q39" s="18" t="s">
        <v>16</v>
      </c>
      <c r="R39" s="17" t="n">
        <v>12500</v>
      </c>
      <c r="S39" s="18" t="n">
        <v>300</v>
      </c>
      <c r="T39" s="18" t="n">
        <v>200</v>
      </c>
      <c r="U39" s="18" t="n">
        <v>1500</v>
      </c>
      <c r="V39" s="18" t="n">
        <v>900</v>
      </c>
      <c r="W39" s="18" t="n">
        <v>1900</v>
      </c>
      <c r="X39" s="18" t="n">
        <v>1000</v>
      </c>
      <c r="Y39" s="18" t="n">
        <v>1900</v>
      </c>
      <c r="Z39" s="18" t="n">
        <v>900</v>
      </c>
      <c r="AA39" s="18" t="n">
        <v>2100</v>
      </c>
      <c r="AB39" s="18" t="n">
        <v>600</v>
      </c>
      <c r="AC39" s="18" t="n">
        <v>1000</v>
      </c>
      <c r="AD39" s="18" t="n">
        <v>200</v>
      </c>
      <c r="AE39" s="18" t="s">
        <v>16</v>
      </c>
      <c r="AF39" s="17" t="n">
        <v>6700</v>
      </c>
      <c r="AG39" s="18" t="s">
        <v>16</v>
      </c>
      <c r="AH39" s="18" t="s">
        <v>16</v>
      </c>
      <c r="AI39" s="18" t="n">
        <v>900</v>
      </c>
      <c r="AJ39" s="18" t="n">
        <v>900</v>
      </c>
      <c r="AK39" s="18" t="n">
        <v>700</v>
      </c>
      <c r="AL39" s="18" t="n">
        <v>1000</v>
      </c>
      <c r="AM39" s="18" t="n">
        <v>1400</v>
      </c>
      <c r="AN39" s="91" t="n">
        <v>900</v>
      </c>
      <c r="AO39" s="91" t="n">
        <v>400</v>
      </c>
      <c r="AP39" s="91" t="n">
        <v>600</v>
      </c>
      <c r="AQ39" s="91" t="s">
        <v>16</v>
      </c>
      <c r="AR39" s="91" t="s">
        <v>16</v>
      </c>
      <c r="AS39" s="91" t="s">
        <v>16</v>
      </c>
      <c r="AT39" s="100" t="n">
        <v>4300</v>
      </c>
      <c r="AU39" s="91" t="n">
        <v>300</v>
      </c>
      <c r="AV39" s="91" t="n">
        <v>200</v>
      </c>
      <c r="AW39" s="91" t="n">
        <v>600</v>
      </c>
      <c r="AX39" s="91" t="s">
        <v>16</v>
      </c>
      <c r="AY39" s="91" t="n">
        <v>1200</v>
      </c>
      <c r="AZ39" s="91" t="s">
        <v>16</v>
      </c>
      <c r="BA39" s="91" t="n">
        <v>300</v>
      </c>
      <c r="BB39" s="91" t="s">
        <v>16</v>
      </c>
      <c r="BC39" s="91" t="n">
        <v>1500</v>
      </c>
      <c r="BD39" s="91" t="s">
        <v>16</v>
      </c>
      <c r="BE39" s="91" t="n">
        <v>200</v>
      </c>
      <c r="BF39" s="91" t="s">
        <v>16</v>
      </c>
      <c r="BG39" s="91" t="s">
        <v>16</v>
      </c>
    </row>
    <row r="40" customFormat="false" ht="10.5" hidden="false" customHeight="true" outlineLevel="0" collapsed="false">
      <c r="B40" s="95" t="s">
        <v>157</v>
      </c>
      <c r="C40" s="95"/>
      <c r="D40" s="17" t="n">
        <v>7900</v>
      </c>
      <c r="E40" s="18" t="s">
        <v>16</v>
      </c>
      <c r="F40" s="18" t="n">
        <v>200</v>
      </c>
      <c r="G40" s="18" t="n">
        <v>500</v>
      </c>
      <c r="H40" s="18" t="n">
        <v>400</v>
      </c>
      <c r="I40" s="18" t="n">
        <v>900</v>
      </c>
      <c r="J40" s="18" t="n">
        <v>400</v>
      </c>
      <c r="K40" s="18" t="n">
        <v>1500</v>
      </c>
      <c r="L40" s="18" t="n">
        <v>1100</v>
      </c>
      <c r="M40" s="18" t="n">
        <v>900</v>
      </c>
      <c r="N40" s="18" t="n">
        <v>800</v>
      </c>
      <c r="O40" s="18" t="n">
        <v>900</v>
      </c>
      <c r="P40" s="18" t="s">
        <v>16</v>
      </c>
      <c r="Q40" s="18" t="n">
        <v>300</v>
      </c>
      <c r="R40" s="17" t="n">
        <v>6700</v>
      </c>
      <c r="S40" s="18" t="s">
        <v>16</v>
      </c>
      <c r="T40" s="18" t="n">
        <v>200</v>
      </c>
      <c r="U40" s="18" t="n">
        <v>500</v>
      </c>
      <c r="V40" s="18" t="n">
        <v>400</v>
      </c>
      <c r="W40" s="18" t="n">
        <v>700</v>
      </c>
      <c r="X40" s="18" t="n">
        <v>400</v>
      </c>
      <c r="Y40" s="18" t="n">
        <v>1500</v>
      </c>
      <c r="Z40" s="18" t="n">
        <v>1100</v>
      </c>
      <c r="AA40" s="18" t="n">
        <v>700</v>
      </c>
      <c r="AB40" s="18" t="n">
        <v>500</v>
      </c>
      <c r="AC40" s="18" t="n">
        <v>700</v>
      </c>
      <c r="AD40" s="18" t="s">
        <v>16</v>
      </c>
      <c r="AE40" s="18" t="s">
        <v>16</v>
      </c>
      <c r="AF40" s="17" t="n">
        <v>4600</v>
      </c>
      <c r="AG40" s="18" t="s">
        <v>16</v>
      </c>
      <c r="AH40" s="18" t="n">
        <v>200</v>
      </c>
      <c r="AI40" s="18" t="n">
        <v>500</v>
      </c>
      <c r="AJ40" s="18" t="n">
        <v>400</v>
      </c>
      <c r="AK40" s="18" t="n">
        <v>200</v>
      </c>
      <c r="AL40" s="18" t="n">
        <v>200</v>
      </c>
      <c r="AM40" s="18" t="n">
        <v>1500</v>
      </c>
      <c r="AN40" s="91" t="n">
        <v>900</v>
      </c>
      <c r="AO40" s="91" t="n">
        <v>600</v>
      </c>
      <c r="AP40" s="91" t="n">
        <v>200</v>
      </c>
      <c r="AQ40" s="91" t="s">
        <v>16</v>
      </c>
      <c r="AR40" s="91" t="s">
        <v>16</v>
      </c>
      <c r="AS40" s="91" t="s">
        <v>16</v>
      </c>
      <c r="AT40" s="100" t="n">
        <v>400</v>
      </c>
      <c r="AU40" s="91" t="s">
        <v>16</v>
      </c>
      <c r="AV40" s="91" t="s">
        <v>16</v>
      </c>
      <c r="AW40" s="91" t="s">
        <v>16</v>
      </c>
      <c r="AX40" s="91" t="s">
        <v>16</v>
      </c>
      <c r="AY40" s="91" t="s">
        <v>16</v>
      </c>
      <c r="AZ40" s="91" t="s">
        <v>16</v>
      </c>
      <c r="BA40" s="91" t="s">
        <v>16</v>
      </c>
      <c r="BB40" s="91" t="s">
        <v>16</v>
      </c>
      <c r="BC40" s="91" t="s">
        <v>16</v>
      </c>
      <c r="BD40" s="91" t="n">
        <v>400</v>
      </c>
      <c r="BE40" s="91" t="s">
        <v>16</v>
      </c>
      <c r="BF40" s="91" t="s">
        <v>16</v>
      </c>
      <c r="BG40" s="91" t="s">
        <v>16</v>
      </c>
    </row>
    <row r="41" customFormat="false" ht="10.5" hidden="false" customHeight="true" outlineLevel="0" collapsed="false">
      <c r="B41" s="95" t="s">
        <v>158</v>
      </c>
      <c r="C41" s="95"/>
      <c r="D41" s="17" t="n">
        <v>9200</v>
      </c>
      <c r="E41" s="18" t="s">
        <v>16</v>
      </c>
      <c r="F41" s="18" t="n">
        <v>1400</v>
      </c>
      <c r="G41" s="18" t="n">
        <v>200</v>
      </c>
      <c r="H41" s="18" t="n">
        <v>1100</v>
      </c>
      <c r="I41" s="18" t="n">
        <v>2000</v>
      </c>
      <c r="J41" s="18" t="n">
        <v>1200</v>
      </c>
      <c r="K41" s="18" t="n">
        <v>600</v>
      </c>
      <c r="L41" s="18" t="n">
        <v>1500</v>
      </c>
      <c r="M41" s="18" t="n">
        <v>900</v>
      </c>
      <c r="N41" s="18" t="n">
        <v>200</v>
      </c>
      <c r="O41" s="18" t="n">
        <v>200</v>
      </c>
      <c r="P41" s="18" t="s">
        <v>16</v>
      </c>
      <c r="Q41" s="18" t="s">
        <v>16</v>
      </c>
      <c r="R41" s="17" t="n">
        <v>7200</v>
      </c>
      <c r="S41" s="18" t="s">
        <v>16</v>
      </c>
      <c r="T41" s="18" t="n">
        <v>1400</v>
      </c>
      <c r="U41" s="18" t="n">
        <v>200</v>
      </c>
      <c r="V41" s="18" t="n">
        <v>700</v>
      </c>
      <c r="W41" s="18" t="n">
        <v>1500</v>
      </c>
      <c r="X41" s="18" t="n">
        <v>1200</v>
      </c>
      <c r="Y41" s="18" t="n">
        <v>400</v>
      </c>
      <c r="Z41" s="18" t="n">
        <v>700</v>
      </c>
      <c r="AA41" s="18" t="n">
        <v>900</v>
      </c>
      <c r="AB41" s="18" t="n">
        <v>200</v>
      </c>
      <c r="AC41" s="18" t="s">
        <v>16</v>
      </c>
      <c r="AD41" s="18" t="s">
        <v>16</v>
      </c>
      <c r="AE41" s="18" t="s">
        <v>16</v>
      </c>
      <c r="AF41" s="17" t="n">
        <v>4800</v>
      </c>
      <c r="AG41" s="18" t="s">
        <v>16</v>
      </c>
      <c r="AH41" s="18" t="n">
        <v>1400</v>
      </c>
      <c r="AI41" s="18" t="s">
        <v>16</v>
      </c>
      <c r="AJ41" s="18" t="n">
        <v>500</v>
      </c>
      <c r="AK41" s="18" t="n">
        <v>800</v>
      </c>
      <c r="AL41" s="18" t="n">
        <v>600</v>
      </c>
      <c r="AM41" s="18" t="n">
        <v>400</v>
      </c>
      <c r="AN41" s="91" t="n">
        <v>700</v>
      </c>
      <c r="AO41" s="91" t="n">
        <v>400</v>
      </c>
      <c r="AP41" s="91" t="s">
        <v>16</v>
      </c>
      <c r="AQ41" s="91" t="s">
        <v>16</v>
      </c>
      <c r="AR41" s="91" t="s">
        <v>16</v>
      </c>
      <c r="AS41" s="91" t="s">
        <v>16</v>
      </c>
      <c r="AT41" s="100" t="n">
        <v>1100</v>
      </c>
      <c r="AU41" s="91" t="s">
        <v>16</v>
      </c>
      <c r="AV41" s="91" t="s">
        <v>16</v>
      </c>
      <c r="AW41" s="91" t="n">
        <v>200</v>
      </c>
      <c r="AX41" s="91" t="n">
        <v>200</v>
      </c>
      <c r="AY41" s="91" t="n">
        <v>400</v>
      </c>
      <c r="AZ41" s="91" t="s">
        <v>16</v>
      </c>
      <c r="BA41" s="91" t="s">
        <v>16</v>
      </c>
      <c r="BB41" s="91" t="s">
        <v>16</v>
      </c>
      <c r="BC41" s="91" t="n">
        <v>200</v>
      </c>
      <c r="BD41" s="91" t="s">
        <v>16</v>
      </c>
      <c r="BE41" s="91" t="s">
        <v>16</v>
      </c>
      <c r="BF41" s="91" t="s">
        <v>16</v>
      </c>
      <c r="BG41" s="91" t="s">
        <v>16</v>
      </c>
    </row>
    <row r="42" customFormat="false" ht="10.5" hidden="false" customHeight="true" outlineLevel="0" collapsed="false">
      <c r="B42" s="95" t="s">
        <v>159</v>
      </c>
      <c r="C42" s="95"/>
      <c r="D42" s="17" t="n">
        <v>27800</v>
      </c>
      <c r="E42" s="18" t="s">
        <v>16</v>
      </c>
      <c r="F42" s="18" t="n">
        <v>700</v>
      </c>
      <c r="G42" s="18" t="n">
        <v>2100</v>
      </c>
      <c r="H42" s="18" t="n">
        <v>3200</v>
      </c>
      <c r="I42" s="18" t="n">
        <v>5200</v>
      </c>
      <c r="J42" s="18" t="n">
        <v>3800</v>
      </c>
      <c r="K42" s="18" t="n">
        <v>4300</v>
      </c>
      <c r="L42" s="18" t="n">
        <v>1900</v>
      </c>
      <c r="M42" s="18" t="n">
        <v>2900</v>
      </c>
      <c r="N42" s="18" t="n">
        <v>2000</v>
      </c>
      <c r="O42" s="18" t="n">
        <v>1000</v>
      </c>
      <c r="P42" s="18" t="n">
        <v>500</v>
      </c>
      <c r="Q42" s="18" t="n">
        <v>200</v>
      </c>
      <c r="R42" s="17" t="n">
        <v>21700</v>
      </c>
      <c r="S42" s="18" t="s">
        <v>16</v>
      </c>
      <c r="T42" s="18" t="n">
        <v>400</v>
      </c>
      <c r="U42" s="18" t="n">
        <v>2100</v>
      </c>
      <c r="V42" s="18" t="n">
        <v>2000</v>
      </c>
      <c r="W42" s="18" t="n">
        <v>4400</v>
      </c>
      <c r="X42" s="18" t="n">
        <v>3600</v>
      </c>
      <c r="Y42" s="18" t="n">
        <v>3400</v>
      </c>
      <c r="Z42" s="18" t="n">
        <v>1400</v>
      </c>
      <c r="AA42" s="18" t="n">
        <v>1600</v>
      </c>
      <c r="AB42" s="18" t="n">
        <v>1800</v>
      </c>
      <c r="AC42" s="18" t="n">
        <v>500</v>
      </c>
      <c r="AD42" s="18" t="n">
        <v>300</v>
      </c>
      <c r="AE42" s="18" t="n">
        <v>200</v>
      </c>
      <c r="AF42" s="17" t="n">
        <v>14300</v>
      </c>
      <c r="AG42" s="18" t="s">
        <v>16</v>
      </c>
      <c r="AH42" s="18" t="n">
        <v>400</v>
      </c>
      <c r="AI42" s="18" t="n">
        <v>1900</v>
      </c>
      <c r="AJ42" s="18" t="n">
        <v>1800</v>
      </c>
      <c r="AK42" s="18" t="n">
        <v>3400</v>
      </c>
      <c r="AL42" s="18" t="n">
        <v>2500</v>
      </c>
      <c r="AM42" s="18" t="n">
        <v>2300</v>
      </c>
      <c r="AN42" s="91" t="n">
        <v>700</v>
      </c>
      <c r="AO42" s="91" t="n">
        <v>1200</v>
      </c>
      <c r="AP42" s="91" t="s">
        <v>16</v>
      </c>
      <c r="AQ42" s="91" t="n">
        <v>200</v>
      </c>
      <c r="AR42" s="91" t="s">
        <v>16</v>
      </c>
      <c r="AS42" s="91" t="s">
        <v>16</v>
      </c>
      <c r="AT42" s="100" t="n">
        <v>1700</v>
      </c>
      <c r="AU42" s="91" t="s">
        <v>16</v>
      </c>
      <c r="AV42" s="91" t="s">
        <v>16</v>
      </c>
      <c r="AW42" s="91" t="s">
        <v>16</v>
      </c>
      <c r="AX42" s="91" t="s">
        <v>16</v>
      </c>
      <c r="AY42" s="91" t="n">
        <v>400</v>
      </c>
      <c r="AZ42" s="91" t="s">
        <v>16</v>
      </c>
      <c r="BA42" s="91" t="n">
        <v>300</v>
      </c>
      <c r="BB42" s="91" t="s">
        <v>16</v>
      </c>
      <c r="BC42" s="91" t="s">
        <v>16</v>
      </c>
      <c r="BD42" s="91" t="n">
        <v>800</v>
      </c>
      <c r="BE42" s="91" t="s">
        <v>16</v>
      </c>
      <c r="BF42" s="91" t="s">
        <v>16</v>
      </c>
      <c r="BG42" s="91" t="n">
        <v>200</v>
      </c>
    </row>
    <row r="43" customFormat="false" ht="10.5" hidden="false" customHeight="true" outlineLevel="0" collapsed="false">
      <c r="B43" s="95" t="s">
        <v>160</v>
      </c>
      <c r="C43" s="95"/>
      <c r="D43" s="17" t="n">
        <v>14000</v>
      </c>
      <c r="E43" s="18" t="s">
        <v>16</v>
      </c>
      <c r="F43" s="18" t="n">
        <v>700</v>
      </c>
      <c r="G43" s="18" t="n">
        <v>300</v>
      </c>
      <c r="H43" s="18" t="n">
        <v>500</v>
      </c>
      <c r="I43" s="18" t="n">
        <v>2300</v>
      </c>
      <c r="J43" s="18" t="n">
        <v>1100</v>
      </c>
      <c r="K43" s="18" t="n">
        <v>2200</v>
      </c>
      <c r="L43" s="18" t="n">
        <v>2200</v>
      </c>
      <c r="M43" s="18" t="n">
        <v>2400</v>
      </c>
      <c r="N43" s="18" t="n">
        <v>1300</v>
      </c>
      <c r="O43" s="18" t="n">
        <v>800</v>
      </c>
      <c r="P43" s="18" t="n">
        <v>200</v>
      </c>
      <c r="Q43" s="18" t="s">
        <v>16</v>
      </c>
      <c r="R43" s="17" t="n">
        <v>9400</v>
      </c>
      <c r="S43" s="18" t="s">
        <v>16</v>
      </c>
      <c r="T43" s="18" t="n">
        <v>700</v>
      </c>
      <c r="U43" s="18" t="n">
        <v>300</v>
      </c>
      <c r="V43" s="18" t="n">
        <v>500</v>
      </c>
      <c r="W43" s="18" t="n">
        <v>1300</v>
      </c>
      <c r="X43" s="18" t="n">
        <v>900</v>
      </c>
      <c r="Y43" s="18" t="n">
        <v>1700</v>
      </c>
      <c r="Z43" s="18" t="n">
        <v>1600</v>
      </c>
      <c r="AA43" s="18" t="n">
        <v>1100</v>
      </c>
      <c r="AB43" s="18" t="n">
        <v>700</v>
      </c>
      <c r="AC43" s="18" t="n">
        <v>300</v>
      </c>
      <c r="AD43" s="18" t="n">
        <v>200</v>
      </c>
      <c r="AE43" s="18" t="s">
        <v>16</v>
      </c>
      <c r="AF43" s="17" t="n">
        <v>6400</v>
      </c>
      <c r="AG43" s="18" t="s">
        <v>16</v>
      </c>
      <c r="AH43" s="18" t="n">
        <v>700</v>
      </c>
      <c r="AI43" s="18" t="n">
        <v>300</v>
      </c>
      <c r="AJ43" s="18" t="n">
        <v>500</v>
      </c>
      <c r="AK43" s="18" t="n">
        <v>900</v>
      </c>
      <c r="AL43" s="18" t="n">
        <v>700</v>
      </c>
      <c r="AM43" s="18" t="n">
        <v>1000</v>
      </c>
      <c r="AN43" s="91" t="n">
        <v>1400</v>
      </c>
      <c r="AO43" s="91" t="n">
        <v>600</v>
      </c>
      <c r="AP43" s="91" t="n">
        <v>200</v>
      </c>
      <c r="AQ43" s="91" t="s">
        <v>16</v>
      </c>
      <c r="AR43" s="91" t="n">
        <v>200</v>
      </c>
      <c r="AS43" s="91" t="s">
        <v>16</v>
      </c>
      <c r="AT43" s="100" t="n">
        <v>600</v>
      </c>
      <c r="AU43" s="91" t="s">
        <v>16</v>
      </c>
      <c r="AV43" s="91" t="s">
        <v>16</v>
      </c>
      <c r="AW43" s="91" t="s">
        <v>16</v>
      </c>
      <c r="AX43" s="91" t="s">
        <v>16</v>
      </c>
      <c r="AY43" s="91" t="s">
        <v>16</v>
      </c>
      <c r="AZ43" s="91" t="n">
        <v>300</v>
      </c>
      <c r="BA43" s="91" t="s">
        <v>16</v>
      </c>
      <c r="BB43" s="91" t="s">
        <v>16</v>
      </c>
      <c r="BC43" s="91" t="s">
        <v>16</v>
      </c>
      <c r="BD43" s="91" t="n">
        <v>300</v>
      </c>
      <c r="BE43" s="91" t="s">
        <v>16</v>
      </c>
      <c r="BF43" s="91" t="s">
        <v>16</v>
      </c>
      <c r="BG43" s="91" t="s">
        <v>16</v>
      </c>
    </row>
    <row r="44" customFormat="false" ht="10.5" hidden="false" customHeight="true" outlineLevel="0" collapsed="false">
      <c r="B44" s="95" t="s">
        <v>161</v>
      </c>
      <c r="C44" s="95"/>
      <c r="D44" s="17" t="n">
        <v>37500</v>
      </c>
      <c r="E44" s="18" t="s">
        <v>16</v>
      </c>
      <c r="F44" s="18" t="n">
        <v>1300</v>
      </c>
      <c r="G44" s="18" t="n">
        <v>4000</v>
      </c>
      <c r="H44" s="18" t="n">
        <v>2700</v>
      </c>
      <c r="I44" s="18" t="n">
        <v>4800</v>
      </c>
      <c r="J44" s="18" t="n">
        <v>2500</v>
      </c>
      <c r="K44" s="18" t="n">
        <v>4500</v>
      </c>
      <c r="L44" s="18" t="n">
        <v>5700</v>
      </c>
      <c r="M44" s="18" t="n">
        <v>5100</v>
      </c>
      <c r="N44" s="18" t="n">
        <v>2500</v>
      </c>
      <c r="O44" s="18" t="n">
        <v>1900</v>
      </c>
      <c r="P44" s="18" t="n">
        <v>2600</v>
      </c>
      <c r="Q44" s="18" t="s">
        <v>16</v>
      </c>
      <c r="R44" s="17" t="n">
        <v>25100</v>
      </c>
      <c r="S44" s="18" t="s">
        <v>16</v>
      </c>
      <c r="T44" s="18" t="n">
        <v>1100</v>
      </c>
      <c r="U44" s="18" t="n">
        <v>4000</v>
      </c>
      <c r="V44" s="18" t="n">
        <v>2700</v>
      </c>
      <c r="W44" s="18" t="n">
        <v>3300</v>
      </c>
      <c r="X44" s="18" t="n">
        <v>1800</v>
      </c>
      <c r="Y44" s="18" t="n">
        <v>3000</v>
      </c>
      <c r="Z44" s="18" t="n">
        <v>2700</v>
      </c>
      <c r="AA44" s="18" t="n">
        <v>2500</v>
      </c>
      <c r="AB44" s="18" t="n">
        <v>1500</v>
      </c>
      <c r="AC44" s="18" t="n">
        <v>1400</v>
      </c>
      <c r="AD44" s="18" t="n">
        <v>1200</v>
      </c>
      <c r="AE44" s="18" t="s">
        <v>16</v>
      </c>
      <c r="AF44" s="17" t="n">
        <v>16900</v>
      </c>
      <c r="AG44" s="18" t="s">
        <v>16</v>
      </c>
      <c r="AH44" s="18" t="n">
        <v>1100</v>
      </c>
      <c r="AI44" s="18" t="n">
        <v>2800</v>
      </c>
      <c r="AJ44" s="18" t="n">
        <v>2300</v>
      </c>
      <c r="AK44" s="18" t="n">
        <v>3100</v>
      </c>
      <c r="AL44" s="18" t="n">
        <v>1300</v>
      </c>
      <c r="AM44" s="18" t="n">
        <v>2200</v>
      </c>
      <c r="AN44" s="91" t="n">
        <v>1700</v>
      </c>
      <c r="AO44" s="91" t="n">
        <v>1100</v>
      </c>
      <c r="AP44" s="91" t="n">
        <v>600</v>
      </c>
      <c r="AQ44" s="91" t="n">
        <v>400</v>
      </c>
      <c r="AR44" s="91" t="n">
        <v>300</v>
      </c>
      <c r="AS44" s="91" t="s">
        <v>16</v>
      </c>
      <c r="AT44" s="100" t="n">
        <v>1400</v>
      </c>
      <c r="AU44" s="91" t="s">
        <v>16</v>
      </c>
      <c r="AV44" s="91" t="s">
        <v>16</v>
      </c>
      <c r="AW44" s="91" t="n">
        <v>900</v>
      </c>
      <c r="AX44" s="91" t="s">
        <v>16</v>
      </c>
      <c r="AY44" s="91" t="s">
        <v>16</v>
      </c>
      <c r="AZ44" s="91" t="s">
        <v>16</v>
      </c>
      <c r="BA44" s="91" t="s">
        <v>16</v>
      </c>
      <c r="BB44" s="91" t="s">
        <v>16</v>
      </c>
      <c r="BC44" s="91" t="n">
        <v>400</v>
      </c>
      <c r="BD44" s="91" t="s">
        <v>16</v>
      </c>
      <c r="BE44" s="91" t="s">
        <v>16</v>
      </c>
      <c r="BF44" s="91" t="s">
        <v>16</v>
      </c>
      <c r="BG44" s="91" t="s">
        <v>16</v>
      </c>
    </row>
    <row r="45" customFormat="false" ht="3" hidden="false" customHeight="true" outlineLevel="0" collapsed="false">
      <c r="B45" s="19"/>
      <c r="C45" s="18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7"/>
      <c r="AG45" s="18"/>
      <c r="AH45" s="18"/>
      <c r="AI45" s="18"/>
      <c r="AJ45" s="18"/>
      <c r="AK45" s="18"/>
      <c r="AL45" s="18"/>
      <c r="AM45" s="18"/>
      <c r="AN45" s="91"/>
      <c r="AO45" s="91"/>
      <c r="AP45" s="91"/>
      <c r="AQ45" s="91"/>
      <c r="AR45" s="91"/>
      <c r="AS45" s="91"/>
      <c r="AT45" s="100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</row>
    <row r="46" customFormat="false" ht="10.5" hidden="false" customHeight="true" outlineLevel="0" collapsed="false">
      <c r="A46" s="20" t="s">
        <v>31</v>
      </c>
      <c r="C46" s="18"/>
      <c r="D46" s="17" t="n">
        <v>711200</v>
      </c>
      <c r="E46" s="18" t="n">
        <v>10900</v>
      </c>
      <c r="F46" s="18" t="n">
        <v>52800</v>
      </c>
      <c r="G46" s="18" t="n">
        <v>71800</v>
      </c>
      <c r="H46" s="18" t="n">
        <v>85000</v>
      </c>
      <c r="I46" s="18" t="n">
        <v>90100</v>
      </c>
      <c r="J46" s="18" t="n">
        <v>76100</v>
      </c>
      <c r="K46" s="18" t="n">
        <v>66900</v>
      </c>
      <c r="L46" s="18" t="n">
        <v>63400</v>
      </c>
      <c r="M46" s="18" t="n">
        <v>74300</v>
      </c>
      <c r="N46" s="18" t="n">
        <v>53900</v>
      </c>
      <c r="O46" s="18" t="n">
        <v>35100</v>
      </c>
      <c r="P46" s="18" t="n">
        <v>20100</v>
      </c>
      <c r="Q46" s="18" t="n">
        <v>10900</v>
      </c>
      <c r="R46" s="17" t="n">
        <v>621800</v>
      </c>
      <c r="S46" s="18" t="n">
        <v>10900</v>
      </c>
      <c r="T46" s="18" t="n">
        <v>51400</v>
      </c>
      <c r="U46" s="18" t="n">
        <v>70200</v>
      </c>
      <c r="V46" s="18" t="n">
        <v>80800</v>
      </c>
      <c r="W46" s="18" t="n">
        <v>81800</v>
      </c>
      <c r="X46" s="18" t="n">
        <v>70400</v>
      </c>
      <c r="Y46" s="18" t="n">
        <v>55100</v>
      </c>
      <c r="Z46" s="18" t="n">
        <v>53800</v>
      </c>
      <c r="AA46" s="18" t="n">
        <v>60900</v>
      </c>
      <c r="AB46" s="18" t="n">
        <v>44000</v>
      </c>
      <c r="AC46" s="18" t="n">
        <v>24600</v>
      </c>
      <c r="AD46" s="18" t="n">
        <v>11700</v>
      </c>
      <c r="AE46" s="18" t="n">
        <v>6100</v>
      </c>
      <c r="AF46" s="17" t="n">
        <v>444700</v>
      </c>
      <c r="AG46" s="18" t="n">
        <v>3700</v>
      </c>
      <c r="AH46" s="18" t="n">
        <v>31100</v>
      </c>
      <c r="AI46" s="18" t="n">
        <v>57100</v>
      </c>
      <c r="AJ46" s="18" t="n">
        <v>73900</v>
      </c>
      <c r="AK46" s="18" t="n">
        <v>70500</v>
      </c>
      <c r="AL46" s="18" t="n">
        <v>57300</v>
      </c>
      <c r="AM46" s="18" t="n">
        <v>43000</v>
      </c>
      <c r="AN46" s="91" t="n">
        <v>42300</v>
      </c>
      <c r="AO46" s="91" t="n">
        <v>43800</v>
      </c>
      <c r="AP46" s="91" t="n">
        <v>14100</v>
      </c>
      <c r="AQ46" s="91" t="n">
        <v>4300</v>
      </c>
      <c r="AR46" s="91" t="n">
        <v>3200</v>
      </c>
      <c r="AS46" s="91" t="n">
        <v>600</v>
      </c>
      <c r="AT46" s="100" t="n">
        <v>104500</v>
      </c>
      <c r="AU46" s="91" t="n">
        <v>7200</v>
      </c>
      <c r="AV46" s="91" t="n">
        <v>19500</v>
      </c>
      <c r="AW46" s="91" t="n">
        <v>11700</v>
      </c>
      <c r="AX46" s="91" t="n">
        <v>4800</v>
      </c>
      <c r="AY46" s="91" t="n">
        <v>5600</v>
      </c>
      <c r="AZ46" s="91" t="n">
        <v>4800</v>
      </c>
      <c r="BA46" s="91" t="n">
        <v>4100</v>
      </c>
      <c r="BB46" s="91" t="n">
        <v>4500</v>
      </c>
      <c r="BC46" s="91" t="n">
        <v>5300</v>
      </c>
      <c r="BD46" s="91" t="n">
        <v>19200</v>
      </c>
      <c r="BE46" s="91" t="n">
        <v>12900</v>
      </c>
      <c r="BF46" s="91" t="n">
        <v>3700</v>
      </c>
      <c r="BG46" s="91" t="n">
        <v>1200</v>
      </c>
    </row>
    <row r="47" customFormat="false" ht="10.5" hidden="false" customHeight="true" outlineLevel="0" collapsed="false">
      <c r="B47" s="94" t="s">
        <v>145</v>
      </c>
      <c r="C47" s="94"/>
      <c r="D47" s="17" t="n">
        <v>94000</v>
      </c>
      <c r="E47" s="18" t="n">
        <v>5600</v>
      </c>
      <c r="F47" s="18" t="n">
        <v>16200</v>
      </c>
      <c r="G47" s="18" t="n">
        <v>7400</v>
      </c>
      <c r="H47" s="18" t="n">
        <v>4300</v>
      </c>
      <c r="I47" s="18" t="n">
        <v>6200</v>
      </c>
      <c r="J47" s="18" t="n">
        <v>4200</v>
      </c>
      <c r="K47" s="18" t="n">
        <v>3600</v>
      </c>
      <c r="L47" s="18" t="n">
        <v>3500</v>
      </c>
      <c r="M47" s="18" t="n">
        <v>6300</v>
      </c>
      <c r="N47" s="18" t="n">
        <v>10700</v>
      </c>
      <c r="O47" s="18" t="n">
        <v>13600</v>
      </c>
      <c r="P47" s="18" t="n">
        <v>7700</v>
      </c>
      <c r="Q47" s="18" t="n">
        <v>4800</v>
      </c>
      <c r="R47" s="17" t="n">
        <v>75900</v>
      </c>
      <c r="S47" s="18" t="n">
        <v>5600</v>
      </c>
      <c r="T47" s="18" t="n">
        <v>16000</v>
      </c>
      <c r="U47" s="18" t="n">
        <v>6700</v>
      </c>
      <c r="V47" s="18" t="n">
        <v>3700</v>
      </c>
      <c r="W47" s="18" t="n">
        <v>5400</v>
      </c>
      <c r="X47" s="18" t="n">
        <v>4000</v>
      </c>
      <c r="Y47" s="18" t="n">
        <v>3200</v>
      </c>
      <c r="Z47" s="18" t="n">
        <v>2500</v>
      </c>
      <c r="AA47" s="18" t="n">
        <v>4300</v>
      </c>
      <c r="AB47" s="18" t="n">
        <v>8000</v>
      </c>
      <c r="AC47" s="18" t="n">
        <v>9700</v>
      </c>
      <c r="AD47" s="18" t="n">
        <v>4500</v>
      </c>
      <c r="AE47" s="18" t="n">
        <v>2500</v>
      </c>
      <c r="AF47" s="17" t="n">
        <v>25000</v>
      </c>
      <c r="AG47" s="18" t="n">
        <v>200</v>
      </c>
      <c r="AH47" s="18" t="n">
        <v>4000</v>
      </c>
      <c r="AI47" s="18" t="n">
        <v>3700</v>
      </c>
      <c r="AJ47" s="18" t="n">
        <v>2400</v>
      </c>
      <c r="AK47" s="18" t="n">
        <v>3800</v>
      </c>
      <c r="AL47" s="18" t="n">
        <v>2900</v>
      </c>
      <c r="AM47" s="18" t="n">
        <v>1500</v>
      </c>
      <c r="AN47" s="91" t="n">
        <v>1700</v>
      </c>
      <c r="AO47" s="91" t="n">
        <v>1900</v>
      </c>
      <c r="AP47" s="91" t="n">
        <v>1300</v>
      </c>
      <c r="AQ47" s="91" t="n">
        <v>600</v>
      </c>
      <c r="AR47" s="91" t="n">
        <v>900</v>
      </c>
      <c r="AS47" s="91" t="n">
        <v>200</v>
      </c>
      <c r="AT47" s="100" t="n">
        <v>44200</v>
      </c>
      <c r="AU47" s="91" t="n">
        <v>5400</v>
      </c>
      <c r="AV47" s="91" t="n">
        <v>12000</v>
      </c>
      <c r="AW47" s="91" t="n">
        <v>3000</v>
      </c>
      <c r="AX47" s="91" t="n">
        <v>1000</v>
      </c>
      <c r="AY47" s="91" t="n">
        <v>1600</v>
      </c>
      <c r="AZ47" s="91" t="n">
        <v>900</v>
      </c>
      <c r="BA47" s="91" t="n">
        <v>1000</v>
      </c>
      <c r="BB47" s="91" t="n">
        <v>800</v>
      </c>
      <c r="BC47" s="91" t="n">
        <v>1600</v>
      </c>
      <c r="BD47" s="91" t="n">
        <v>6200</v>
      </c>
      <c r="BE47" s="91" t="n">
        <v>7400</v>
      </c>
      <c r="BF47" s="91" t="n">
        <v>2800</v>
      </c>
      <c r="BG47" s="91" t="n">
        <v>500</v>
      </c>
    </row>
    <row r="48" customFormat="false" ht="10.5" hidden="false" customHeight="true" outlineLevel="0" collapsed="false">
      <c r="B48" s="95" t="s">
        <v>146</v>
      </c>
      <c r="C48" s="95"/>
      <c r="D48" s="17" t="n">
        <v>11600</v>
      </c>
      <c r="E48" s="18" t="n">
        <v>600</v>
      </c>
      <c r="F48" s="18" t="n">
        <v>2800</v>
      </c>
      <c r="G48" s="18" t="n">
        <v>800</v>
      </c>
      <c r="H48" s="18" t="s">
        <v>16</v>
      </c>
      <c r="I48" s="18" t="s">
        <v>16</v>
      </c>
      <c r="J48" s="18" t="n">
        <v>300</v>
      </c>
      <c r="K48" s="18" t="n">
        <v>400</v>
      </c>
      <c r="L48" s="18" t="s">
        <v>16</v>
      </c>
      <c r="M48" s="18" t="n">
        <v>1200</v>
      </c>
      <c r="N48" s="18" t="n">
        <v>500</v>
      </c>
      <c r="O48" s="18" t="n">
        <v>2300</v>
      </c>
      <c r="P48" s="18" t="n">
        <v>2200</v>
      </c>
      <c r="Q48" s="18" t="n">
        <v>500</v>
      </c>
      <c r="R48" s="17" t="n">
        <v>7500</v>
      </c>
      <c r="S48" s="18" t="n">
        <v>600</v>
      </c>
      <c r="T48" s="18" t="n">
        <v>2500</v>
      </c>
      <c r="U48" s="18" t="n">
        <v>500</v>
      </c>
      <c r="V48" s="18" t="s">
        <v>16</v>
      </c>
      <c r="W48" s="18" t="s">
        <v>16</v>
      </c>
      <c r="X48" s="18" t="n">
        <v>300</v>
      </c>
      <c r="Y48" s="18" t="n">
        <v>400</v>
      </c>
      <c r="Z48" s="18" t="s">
        <v>16</v>
      </c>
      <c r="AA48" s="18" t="s">
        <v>16</v>
      </c>
      <c r="AB48" s="18" t="n">
        <v>200</v>
      </c>
      <c r="AC48" s="18" t="n">
        <v>1000</v>
      </c>
      <c r="AD48" s="18" t="n">
        <v>1700</v>
      </c>
      <c r="AE48" s="18" t="n">
        <v>200</v>
      </c>
      <c r="AF48" s="17" t="n">
        <v>1000</v>
      </c>
      <c r="AG48" s="18" t="s">
        <v>16</v>
      </c>
      <c r="AH48" s="18" t="s">
        <v>16</v>
      </c>
      <c r="AI48" s="18" t="n">
        <v>500</v>
      </c>
      <c r="AJ48" s="18" t="s">
        <v>16</v>
      </c>
      <c r="AK48" s="18" t="s">
        <v>16</v>
      </c>
      <c r="AL48" s="18" t="s">
        <v>16</v>
      </c>
      <c r="AM48" s="18" t="n">
        <v>200</v>
      </c>
      <c r="AN48" s="91" t="s">
        <v>16</v>
      </c>
      <c r="AO48" s="91" t="s">
        <v>16</v>
      </c>
      <c r="AP48" s="91" t="n">
        <v>200</v>
      </c>
      <c r="AQ48" s="91" t="s">
        <v>16</v>
      </c>
      <c r="AR48" s="91" t="s">
        <v>16</v>
      </c>
      <c r="AS48" s="91" t="s">
        <v>16</v>
      </c>
      <c r="AT48" s="100" t="n">
        <v>5600</v>
      </c>
      <c r="AU48" s="91" t="n">
        <v>600</v>
      </c>
      <c r="AV48" s="91" t="n">
        <v>2500</v>
      </c>
      <c r="AW48" s="91" t="s">
        <v>16</v>
      </c>
      <c r="AX48" s="91" t="s">
        <v>16</v>
      </c>
      <c r="AY48" s="91" t="s">
        <v>16</v>
      </c>
      <c r="AZ48" s="91" t="n">
        <v>300</v>
      </c>
      <c r="BA48" s="91" t="n">
        <v>200</v>
      </c>
      <c r="BB48" s="91" t="s">
        <v>16</v>
      </c>
      <c r="BC48" s="91" t="s">
        <v>16</v>
      </c>
      <c r="BD48" s="91" t="s">
        <v>16</v>
      </c>
      <c r="BE48" s="91" t="n">
        <v>300</v>
      </c>
      <c r="BF48" s="91" t="n">
        <v>1700</v>
      </c>
      <c r="BG48" s="91" t="s">
        <v>16</v>
      </c>
    </row>
    <row r="49" customFormat="false" ht="10.5" hidden="false" customHeight="true" outlineLevel="0" collapsed="false">
      <c r="B49" s="95" t="s">
        <v>147</v>
      </c>
      <c r="C49" s="95"/>
      <c r="D49" s="17" t="n">
        <v>13900</v>
      </c>
      <c r="E49" s="18" t="n">
        <v>800</v>
      </c>
      <c r="F49" s="18" t="n">
        <v>3300</v>
      </c>
      <c r="G49" s="18" t="n">
        <v>1100</v>
      </c>
      <c r="H49" s="18" t="n">
        <v>400</v>
      </c>
      <c r="I49" s="18" t="n">
        <v>600</v>
      </c>
      <c r="J49" s="18" t="n">
        <v>600</v>
      </c>
      <c r="K49" s="18" t="n">
        <v>200</v>
      </c>
      <c r="L49" s="18" t="n">
        <v>1300</v>
      </c>
      <c r="M49" s="18" t="n">
        <v>1000</v>
      </c>
      <c r="N49" s="18" t="n">
        <v>1200</v>
      </c>
      <c r="O49" s="18" t="n">
        <v>2200</v>
      </c>
      <c r="P49" s="18" t="n">
        <v>900</v>
      </c>
      <c r="Q49" s="18" t="n">
        <v>200</v>
      </c>
      <c r="R49" s="17" t="n">
        <v>10700</v>
      </c>
      <c r="S49" s="18" t="n">
        <v>800</v>
      </c>
      <c r="T49" s="18" t="n">
        <v>3300</v>
      </c>
      <c r="U49" s="18" t="n">
        <v>1100</v>
      </c>
      <c r="V49" s="18" t="n">
        <v>200</v>
      </c>
      <c r="W49" s="18" t="n">
        <v>200</v>
      </c>
      <c r="X49" s="18" t="n">
        <v>600</v>
      </c>
      <c r="Y49" s="18" t="n">
        <v>200</v>
      </c>
      <c r="Z49" s="18" t="n">
        <v>800</v>
      </c>
      <c r="AA49" s="18" t="n">
        <v>1000</v>
      </c>
      <c r="AB49" s="18" t="n">
        <v>500</v>
      </c>
      <c r="AC49" s="18" t="n">
        <v>1600</v>
      </c>
      <c r="AD49" s="18" t="n">
        <v>300</v>
      </c>
      <c r="AE49" s="18" t="n">
        <v>200</v>
      </c>
      <c r="AF49" s="17" t="n">
        <v>900</v>
      </c>
      <c r="AG49" s="18" t="s">
        <v>16</v>
      </c>
      <c r="AH49" s="18" t="s">
        <v>16</v>
      </c>
      <c r="AI49" s="18" t="n">
        <v>500</v>
      </c>
      <c r="AJ49" s="18" t="s">
        <v>16</v>
      </c>
      <c r="AK49" s="18" t="s">
        <v>16</v>
      </c>
      <c r="AL49" s="18" t="s">
        <v>16</v>
      </c>
      <c r="AM49" s="18" t="s">
        <v>16</v>
      </c>
      <c r="AN49" s="91" t="s">
        <v>16</v>
      </c>
      <c r="AO49" s="91" t="n">
        <v>200</v>
      </c>
      <c r="AP49" s="91" t="n">
        <v>200</v>
      </c>
      <c r="AQ49" s="91" t="s">
        <v>16</v>
      </c>
      <c r="AR49" s="91" t="s">
        <v>16</v>
      </c>
      <c r="AS49" s="91" t="s">
        <v>16</v>
      </c>
      <c r="AT49" s="100" t="n">
        <v>8800</v>
      </c>
      <c r="AU49" s="91" t="n">
        <v>800</v>
      </c>
      <c r="AV49" s="91" t="n">
        <v>3300</v>
      </c>
      <c r="AW49" s="91" t="n">
        <v>700</v>
      </c>
      <c r="AX49" s="91" t="n">
        <v>200</v>
      </c>
      <c r="AY49" s="91" t="n">
        <v>200</v>
      </c>
      <c r="AZ49" s="91" t="n">
        <v>600</v>
      </c>
      <c r="BA49" s="91" t="n">
        <v>200</v>
      </c>
      <c r="BB49" s="91" t="n">
        <v>800</v>
      </c>
      <c r="BC49" s="91" t="n">
        <v>500</v>
      </c>
      <c r="BD49" s="91" t="n">
        <v>200</v>
      </c>
      <c r="BE49" s="91" t="n">
        <v>1200</v>
      </c>
      <c r="BF49" s="91" t="s">
        <v>16</v>
      </c>
      <c r="BG49" s="91" t="n">
        <v>200</v>
      </c>
    </row>
    <row r="50" customFormat="false" ht="10.5" hidden="false" customHeight="true" outlineLevel="0" collapsed="false">
      <c r="B50" s="95" t="s">
        <v>148</v>
      </c>
      <c r="C50" s="95"/>
      <c r="D50" s="17" t="n">
        <v>28000</v>
      </c>
      <c r="E50" s="18" t="n">
        <v>1000</v>
      </c>
      <c r="F50" s="18" t="n">
        <v>3500</v>
      </c>
      <c r="G50" s="18" t="n">
        <v>3000</v>
      </c>
      <c r="H50" s="18" t="n">
        <v>2000</v>
      </c>
      <c r="I50" s="18" t="n">
        <v>1200</v>
      </c>
      <c r="J50" s="18" t="n">
        <v>1600</v>
      </c>
      <c r="K50" s="18" t="n">
        <v>1200</v>
      </c>
      <c r="L50" s="18" t="n">
        <v>900</v>
      </c>
      <c r="M50" s="18" t="n">
        <v>2000</v>
      </c>
      <c r="N50" s="18" t="n">
        <v>5200</v>
      </c>
      <c r="O50" s="18" t="n">
        <v>2700</v>
      </c>
      <c r="P50" s="18" t="n">
        <v>1500</v>
      </c>
      <c r="Q50" s="18" t="n">
        <v>2300</v>
      </c>
      <c r="R50" s="17" t="n">
        <v>24600</v>
      </c>
      <c r="S50" s="18" t="n">
        <v>1000</v>
      </c>
      <c r="T50" s="18" t="n">
        <v>3500</v>
      </c>
      <c r="U50" s="18" t="n">
        <v>3000</v>
      </c>
      <c r="V50" s="18" t="n">
        <v>2000</v>
      </c>
      <c r="W50" s="18" t="n">
        <v>1200</v>
      </c>
      <c r="X50" s="18" t="n">
        <v>1300</v>
      </c>
      <c r="Y50" s="18" t="n">
        <v>800</v>
      </c>
      <c r="Z50" s="18" t="n">
        <v>600</v>
      </c>
      <c r="AA50" s="18" t="n">
        <v>1700</v>
      </c>
      <c r="AB50" s="18" t="n">
        <v>4400</v>
      </c>
      <c r="AC50" s="18" t="n">
        <v>2600</v>
      </c>
      <c r="AD50" s="18" t="n">
        <v>900</v>
      </c>
      <c r="AE50" s="18" t="n">
        <v>1600</v>
      </c>
      <c r="AF50" s="17" t="n">
        <v>8000</v>
      </c>
      <c r="AG50" s="18" t="s">
        <v>16</v>
      </c>
      <c r="AH50" s="18" t="n">
        <v>600</v>
      </c>
      <c r="AI50" s="18" t="n">
        <v>1400</v>
      </c>
      <c r="AJ50" s="18" t="n">
        <v>1400</v>
      </c>
      <c r="AK50" s="18" t="n">
        <v>1200</v>
      </c>
      <c r="AL50" s="18" t="n">
        <v>1100</v>
      </c>
      <c r="AM50" s="18" t="n">
        <v>400</v>
      </c>
      <c r="AN50" s="91" t="n">
        <v>600</v>
      </c>
      <c r="AO50" s="91" t="n">
        <v>700</v>
      </c>
      <c r="AP50" s="91" t="s">
        <v>16</v>
      </c>
      <c r="AQ50" s="91" t="n">
        <v>400</v>
      </c>
      <c r="AR50" s="91" t="s">
        <v>16</v>
      </c>
      <c r="AS50" s="91" t="n">
        <v>200</v>
      </c>
      <c r="AT50" s="100" t="n">
        <v>14600</v>
      </c>
      <c r="AU50" s="91" t="n">
        <v>1000</v>
      </c>
      <c r="AV50" s="91" t="n">
        <v>2900</v>
      </c>
      <c r="AW50" s="91" t="n">
        <v>1600</v>
      </c>
      <c r="AX50" s="91" t="n">
        <v>600</v>
      </c>
      <c r="AY50" s="91" t="s">
        <v>16</v>
      </c>
      <c r="AZ50" s="91" t="s">
        <v>16</v>
      </c>
      <c r="BA50" s="91" t="n">
        <v>400</v>
      </c>
      <c r="BB50" s="91" t="s">
        <v>16</v>
      </c>
      <c r="BC50" s="91" t="n">
        <v>600</v>
      </c>
      <c r="BD50" s="91" t="n">
        <v>4400</v>
      </c>
      <c r="BE50" s="91" t="n">
        <v>2200</v>
      </c>
      <c r="BF50" s="91" t="n">
        <v>600</v>
      </c>
      <c r="BG50" s="91" t="n">
        <v>300</v>
      </c>
    </row>
    <row r="51" customFormat="false" ht="10.5" hidden="false" customHeight="true" outlineLevel="0" collapsed="false">
      <c r="B51" s="95" t="s">
        <v>149</v>
      </c>
      <c r="C51" s="95"/>
      <c r="D51" s="17" t="n">
        <v>40500</v>
      </c>
      <c r="E51" s="18" t="n">
        <v>3200</v>
      </c>
      <c r="F51" s="18" t="n">
        <v>6600</v>
      </c>
      <c r="G51" s="18" t="n">
        <v>2500</v>
      </c>
      <c r="H51" s="18" t="n">
        <v>1800</v>
      </c>
      <c r="I51" s="18" t="n">
        <v>4300</v>
      </c>
      <c r="J51" s="18" t="n">
        <v>1800</v>
      </c>
      <c r="K51" s="18" t="n">
        <v>1800</v>
      </c>
      <c r="L51" s="18" t="n">
        <v>1300</v>
      </c>
      <c r="M51" s="18" t="n">
        <v>2100</v>
      </c>
      <c r="N51" s="18" t="n">
        <v>3800</v>
      </c>
      <c r="O51" s="18" t="n">
        <v>6400</v>
      </c>
      <c r="P51" s="18" t="n">
        <v>3100</v>
      </c>
      <c r="Q51" s="18" t="n">
        <v>1800</v>
      </c>
      <c r="R51" s="17" t="n">
        <v>33200</v>
      </c>
      <c r="S51" s="18" t="n">
        <v>3200</v>
      </c>
      <c r="T51" s="18" t="n">
        <v>6600</v>
      </c>
      <c r="U51" s="18" t="n">
        <v>2200</v>
      </c>
      <c r="V51" s="18" t="n">
        <v>1500</v>
      </c>
      <c r="W51" s="18" t="n">
        <v>3900</v>
      </c>
      <c r="X51" s="18" t="n">
        <v>1800</v>
      </c>
      <c r="Y51" s="18" t="n">
        <v>1800</v>
      </c>
      <c r="Z51" s="18" t="n">
        <v>1100</v>
      </c>
      <c r="AA51" s="18" t="n">
        <v>1600</v>
      </c>
      <c r="AB51" s="18" t="n">
        <v>3000</v>
      </c>
      <c r="AC51" s="18" t="n">
        <v>4500</v>
      </c>
      <c r="AD51" s="18" t="n">
        <v>1700</v>
      </c>
      <c r="AE51" s="18" t="n">
        <v>500</v>
      </c>
      <c r="AF51" s="17" t="n">
        <v>15000</v>
      </c>
      <c r="AG51" s="18" t="n">
        <v>200</v>
      </c>
      <c r="AH51" s="18" t="n">
        <v>3400</v>
      </c>
      <c r="AI51" s="18" t="n">
        <v>1400</v>
      </c>
      <c r="AJ51" s="18" t="n">
        <v>1000</v>
      </c>
      <c r="AK51" s="18" t="n">
        <v>2500</v>
      </c>
      <c r="AL51" s="18" t="n">
        <v>1800</v>
      </c>
      <c r="AM51" s="18" t="n">
        <v>900</v>
      </c>
      <c r="AN51" s="91" t="n">
        <v>1100</v>
      </c>
      <c r="AO51" s="91" t="n">
        <v>1000</v>
      </c>
      <c r="AP51" s="91" t="n">
        <v>800</v>
      </c>
      <c r="AQ51" s="91" t="n">
        <v>200</v>
      </c>
      <c r="AR51" s="91" t="n">
        <v>900</v>
      </c>
      <c r="AS51" s="91" t="s">
        <v>16</v>
      </c>
      <c r="AT51" s="100" t="n">
        <v>15200</v>
      </c>
      <c r="AU51" s="91" t="n">
        <v>3000</v>
      </c>
      <c r="AV51" s="91" t="n">
        <v>3200</v>
      </c>
      <c r="AW51" s="91" t="n">
        <v>800</v>
      </c>
      <c r="AX51" s="91" t="n">
        <v>300</v>
      </c>
      <c r="AY51" s="91" t="n">
        <v>1400</v>
      </c>
      <c r="AZ51" s="91" t="s">
        <v>16</v>
      </c>
      <c r="BA51" s="91" t="n">
        <v>200</v>
      </c>
      <c r="BB51" s="91" t="s">
        <v>16</v>
      </c>
      <c r="BC51" s="91" t="n">
        <v>500</v>
      </c>
      <c r="BD51" s="91" t="n">
        <v>1600</v>
      </c>
      <c r="BE51" s="91" t="n">
        <v>3800</v>
      </c>
      <c r="BF51" s="91" t="n">
        <v>500</v>
      </c>
      <c r="BG51" s="91" t="s">
        <v>16</v>
      </c>
    </row>
    <row r="52" customFormat="false" ht="10.5" hidden="false" customHeight="true" outlineLevel="0" collapsed="false">
      <c r="B52" s="96" t="s">
        <v>150</v>
      </c>
      <c r="C52" s="9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7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7"/>
      <c r="AG52" s="18"/>
      <c r="AH52" s="18"/>
      <c r="AI52" s="18"/>
      <c r="AJ52" s="18"/>
      <c r="AK52" s="18"/>
      <c r="AL52" s="18"/>
      <c r="AM52" s="18"/>
      <c r="AN52" s="91"/>
      <c r="AO52" s="91"/>
      <c r="AP52" s="91"/>
      <c r="AQ52" s="91"/>
      <c r="AR52" s="91"/>
      <c r="AS52" s="91"/>
      <c r="AT52" s="100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</row>
    <row r="53" customFormat="false" ht="10.5" hidden="false" customHeight="true" outlineLevel="0" collapsed="false">
      <c r="B53" s="95" t="s">
        <v>151</v>
      </c>
      <c r="C53" s="95"/>
      <c r="D53" s="17" t="n">
        <v>60700</v>
      </c>
      <c r="E53" s="18" t="n">
        <v>3900</v>
      </c>
      <c r="F53" s="18" t="n">
        <v>11400</v>
      </c>
      <c r="G53" s="18" t="n">
        <v>4900</v>
      </c>
      <c r="H53" s="18" t="n">
        <v>3500</v>
      </c>
      <c r="I53" s="18" t="n">
        <v>4500</v>
      </c>
      <c r="J53" s="18" t="n">
        <v>3100</v>
      </c>
      <c r="K53" s="18" t="n">
        <v>1800</v>
      </c>
      <c r="L53" s="18" t="n">
        <v>1700</v>
      </c>
      <c r="M53" s="18" t="n">
        <v>4100</v>
      </c>
      <c r="N53" s="18" t="n">
        <v>7100</v>
      </c>
      <c r="O53" s="18" t="n">
        <v>8900</v>
      </c>
      <c r="P53" s="18" t="n">
        <v>3600</v>
      </c>
      <c r="Q53" s="18" t="n">
        <v>2200</v>
      </c>
      <c r="R53" s="17" t="n">
        <v>54100</v>
      </c>
      <c r="S53" s="18" t="n">
        <v>3900</v>
      </c>
      <c r="T53" s="18" t="n">
        <v>11200</v>
      </c>
      <c r="U53" s="18" t="n">
        <v>4900</v>
      </c>
      <c r="V53" s="18" t="n">
        <v>3100</v>
      </c>
      <c r="W53" s="18" t="n">
        <v>3700</v>
      </c>
      <c r="X53" s="18" t="n">
        <v>3100</v>
      </c>
      <c r="Y53" s="18" t="n">
        <v>1800</v>
      </c>
      <c r="Z53" s="18" t="n">
        <v>1700</v>
      </c>
      <c r="AA53" s="18" t="n">
        <v>2800</v>
      </c>
      <c r="AB53" s="18" t="n">
        <v>6500</v>
      </c>
      <c r="AC53" s="18" t="n">
        <v>7700</v>
      </c>
      <c r="AD53" s="18" t="n">
        <v>2300</v>
      </c>
      <c r="AE53" s="18" t="n">
        <v>1400</v>
      </c>
      <c r="AF53" s="17" t="n">
        <v>20800</v>
      </c>
      <c r="AG53" s="18" t="n">
        <v>200</v>
      </c>
      <c r="AH53" s="18" t="n">
        <v>4000</v>
      </c>
      <c r="AI53" s="18" t="n">
        <v>2200</v>
      </c>
      <c r="AJ53" s="18" t="n">
        <v>2400</v>
      </c>
      <c r="AK53" s="18" t="n">
        <v>3000</v>
      </c>
      <c r="AL53" s="18" t="n">
        <v>2300</v>
      </c>
      <c r="AM53" s="18" t="n">
        <v>1300</v>
      </c>
      <c r="AN53" s="91" t="n">
        <v>1400</v>
      </c>
      <c r="AO53" s="91" t="n">
        <v>1600</v>
      </c>
      <c r="AP53" s="91" t="n">
        <v>1000</v>
      </c>
      <c r="AQ53" s="91" t="n">
        <v>200</v>
      </c>
      <c r="AR53" s="91" t="n">
        <v>900</v>
      </c>
      <c r="AS53" s="91" t="n">
        <v>200</v>
      </c>
      <c r="AT53" s="100" t="n">
        <v>29400</v>
      </c>
      <c r="AU53" s="91" t="n">
        <v>3700</v>
      </c>
      <c r="AV53" s="91" t="n">
        <v>7200</v>
      </c>
      <c r="AW53" s="91" t="n">
        <v>2700</v>
      </c>
      <c r="AX53" s="91" t="n">
        <v>500</v>
      </c>
      <c r="AY53" s="91" t="n">
        <v>600</v>
      </c>
      <c r="AZ53" s="91" t="n">
        <v>600</v>
      </c>
      <c r="BA53" s="91" t="n">
        <v>600</v>
      </c>
      <c r="BB53" s="91" t="n">
        <v>200</v>
      </c>
      <c r="BC53" s="91" t="n">
        <v>400</v>
      </c>
      <c r="BD53" s="91" t="n">
        <v>5100</v>
      </c>
      <c r="BE53" s="91" t="n">
        <v>6500</v>
      </c>
      <c r="BF53" s="91" t="n">
        <v>1300</v>
      </c>
      <c r="BG53" s="91" t="s">
        <v>16</v>
      </c>
    </row>
    <row r="54" customFormat="false" ht="10.5" hidden="false" customHeight="true" outlineLevel="0" collapsed="false">
      <c r="B54" s="95" t="s">
        <v>152</v>
      </c>
      <c r="C54" s="95"/>
      <c r="D54" s="17" t="n">
        <v>29400</v>
      </c>
      <c r="E54" s="18" t="n">
        <v>1700</v>
      </c>
      <c r="F54" s="18" t="n">
        <v>4500</v>
      </c>
      <c r="G54" s="18" t="n">
        <v>2400</v>
      </c>
      <c r="H54" s="18" t="n">
        <v>800</v>
      </c>
      <c r="I54" s="18" t="n">
        <v>1500</v>
      </c>
      <c r="J54" s="18" t="n">
        <v>500</v>
      </c>
      <c r="K54" s="18" t="n">
        <v>1800</v>
      </c>
      <c r="L54" s="18" t="n">
        <v>1300</v>
      </c>
      <c r="M54" s="18" t="n">
        <v>2200</v>
      </c>
      <c r="N54" s="18" t="n">
        <v>3200</v>
      </c>
      <c r="O54" s="18" t="n">
        <v>3900</v>
      </c>
      <c r="P54" s="18" t="n">
        <v>3600</v>
      </c>
      <c r="Q54" s="18" t="n">
        <v>2100</v>
      </c>
      <c r="R54" s="17" t="n">
        <v>19700</v>
      </c>
      <c r="S54" s="18" t="n">
        <v>1700</v>
      </c>
      <c r="T54" s="18" t="n">
        <v>4500</v>
      </c>
      <c r="U54" s="18" t="n">
        <v>1800</v>
      </c>
      <c r="V54" s="18" t="n">
        <v>600</v>
      </c>
      <c r="W54" s="18" t="n">
        <v>1500</v>
      </c>
      <c r="X54" s="18" t="n">
        <v>200</v>
      </c>
      <c r="Y54" s="18" t="n">
        <v>1400</v>
      </c>
      <c r="Z54" s="18" t="n">
        <v>300</v>
      </c>
      <c r="AA54" s="18" t="n">
        <v>1400</v>
      </c>
      <c r="AB54" s="18" t="n">
        <v>1100</v>
      </c>
      <c r="AC54" s="18" t="n">
        <v>2000</v>
      </c>
      <c r="AD54" s="18" t="n">
        <v>2200</v>
      </c>
      <c r="AE54" s="18" t="n">
        <v>1100</v>
      </c>
      <c r="AF54" s="17" t="n">
        <v>3300</v>
      </c>
      <c r="AG54" s="18" t="s">
        <v>16</v>
      </c>
      <c r="AH54" s="18" t="s">
        <v>16</v>
      </c>
      <c r="AI54" s="18" t="n">
        <v>1500</v>
      </c>
      <c r="AJ54" s="18" t="s">
        <v>16</v>
      </c>
      <c r="AK54" s="18" t="n">
        <v>500</v>
      </c>
      <c r="AL54" s="18" t="n">
        <v>200</v>
      </c>
      <c r="AM54" s="18" t="n">
        <v>200</v>
      </c>
      <c r="AN54" s="91" t="n">
        <v>300</v>
      </c>
      <c r="AO54" s="91" t="n">
        <v>300</v>
      </c>
      <c r="AP54" s="91" t="s">
        <v>16</v>
      </c>
      <c r="AQ54" s="91" t="n">
        <v>400</v>
      </c>
      <c r="AR54" s="91" t="s">
        <v>16</v>
      </c>
      <c r="AS54" s="91" t="s">
        <v>16</v>
      </c>
      <c r="AT54" s="100" t="n">
        <v>13600</v>
      </c>
      <c r="AU54" s="91" t="n">
        <v>1700</v>
      </c>
      <c r="AV54" s="91" t="n">
        <v>4500</v>
      </c>
      <c r="AW54" s="91" t="n">
        <v>300</v>
      </c>
      <c r="AX54" s="91" t="n">
        <v>600</v>
      </c>
      <c r="AY54" s="91" t="n">
        <v>1000</v>
      </c>
      <c r="AZ54" s="91" t="s">
        <v>16</v>
      </c>
      <c r="BA54" s="91" t="n">
        <v>400</v>
      </c>
      <c r="BB54" s="91" t="s">
        <v>16</v>
      </c>
      <c r="BC54" s="91" t="n">
        <v>1200</v>
      </c>
      <c r="BD54" s="91" t="n">
        <v>1100</v>
      </c>
      <c r="BE54" s="91" t="n">
        <v>900</v>
      </c>
      <c r="BF54" s="91" t="n">
        <v>1500</v>
      </c>
      <c r="BG54" s="91" t="n">
        <v>500</v>
      </c>
    </row>
    <row r="55" customFormat="false" ht="10.5" hidden="false" customHeight="true" outlineLevel="0" collapsed="false">
      <c r="B55" s="95" t="s">
        <v>153</v>
      </c>
      <c r="C55" s="95"/>
      <c r="D55" s="17" t="n">
        <v>3700</v>
      </c>
      <c r="E55" s="18" t="s">
        <v>16</v>
      </c>
      <c r="F55" s="18" t="n">
        <v>300</v>
      </c>
      <c r="G55" s="18" t="s">
        <v>16</v>
      </c>
      <c r="H55" s="18" t="s">
        <v>16</v>
      </c>
      <c r="I55" s="18" t="s">
        <v>16</v>
      </c>
      <c r="J55" s="18" t="n">
        <v>600</v>
      </c>
      <c r="K55" s="18" t="s">
        <v>16</v>
      </c>
      <c r="L55" s="18" t="n">
        <v>500</v>
      </c>
      <c r="M55" s="18" t="s">
        <v>16</v>
      </c>
      <c r="N55" s="18" t="n">
        <v>400</v>
      </c>
      <c r="O55" s="18" t="n">
        <v>800</v>
      </c>
      <c r="P55" s="18" t="n">
        <v>500</v>
      </c>
      <c r="Q55" s="18" t="n">
        <v>500</v>
      </c>
      <c r="R55" s="17" t="n">
        <v>1900</v>
      </c>
      <c r="S55" s="18" t="s">
        <v>16</v>
      </c>
      <c r="T55" s="18" t="n">
        <v>300</v>
      </c>
      <c r="U55" s="18" t="s">
        <v>16</v>
      </c>
      <c r="V55" s="18" t="s">
        <v>16</v>
      </c>
      <c r="W55" s="18" t="s">
        <v>16</v>
      </c>
      <c r="X55" s="18" t="n">
        <v>600</v>
      </c>
      <c r="Y55" s="18" t="s">
        <v>16</v>
      </c>
      <c r="Z55" s="18" t="n">
        <v>500</v>
      </c>
      <c r="AA55" s="18" t="s">
        <v>16</v>
      </c>
      <c r="AB55" s="18" t="n">
        <v>400</v>
      </c>
      <c r="AC55" s="18" t="s">
        <v>16</v>
      </c>
      <c r="AD55" s="18" t="s">
        <v>16</v>
      </c>
      <c r="AE55" s="18" t="s">
        <v>16</v>
      </c>
      <c r="AF55" s="17" t="n">
        <v>600</v>
      </c>
      <c r="AG55" s="18" t="s">
        <v>16</v>
      </c>
      <c r="AH55" s="18" t="s">
        <v>16</v>
      </c>
      <c r="AI55" s="18" t="s">
        <v>16</v>
      </c>
      <c r="AJ55" s="18" t="s">
        <v>16</v>
      </c>
      <c r="AK55" s="18" t="s">
        <v>16</v>
      </c>
      <c r="AL55" s="18" t="n">
        <v>300</v>
      </c>
      <c r="AM55" s="18" t="s">
        <v>16</v>
      </c>
      <c r="AN55" s="91" t="s">
        <v>16</v>
      </c>
      <c r="AO55" s="91" t="s">
        <v>16</v>
      </c>
      <c r="AP55" s="91" t="n">
        <v>200</v>
      </c>
      <c r="AQ55" s="91" t="s">
        <v>16</v>
      </c>
      <c r="AR55" s="91" t="s">
        <v>16</v>
      </c>
      <c r="AS55" s="91" t="s">
        <v>16</v>
      </c>
      <c r="AT55" s="100" t="n">
        <v>1200</v>
      </c>
      <c r="AU55" s="91" t="s">
        <v>16</v>
      </c>
      <c r="AV55" s="91" t="n">
        <v>300</v>
      </c>
      <c r="AW55" s="91" t="s">
        <v>16</v>
      </c>
      <c r="AX55" s="91" t="s">
        <v>16</v>
      </c>
      <c r="AY55" s="91" t="s">
        <v>16</v>
      </c>
      <c r="AZ55" s="91" t="n">
        <v>300</v>
      </c>
      <c r="BA55" s="91" t="s">
        <v>16</v>
      </c>
      <c r="BB55" s="91" t="n">
        <v>500</v>
      </c>
      <c r="BC55" s="91" t="s">
        <v>16</v>
      </c>
      <c r="BD55" s="91" t="s">
        <v>16</v>
      </c>
      <c r="BE55" s="91" t="s">
        <v>16</v>
      </c>
      <c r="BF55" s="91" t="s">
        <v>16</v>
      </c>
      <c r="BG55" s="91" t="s">
        <v>16</v>
      </c>
    </row>
    <row r="56" customFormat="false" ht="3" hidden="false" customHeight="true" outlineLevel="0" collapsed="false">
      <c r="B56" s="96"/>
      <c r="C56" s="9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7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7"/>
      <c r="AG56" s="18"/>
      <c r="AH56" s="18"/>
      <c r="AI56" s="18"/>
      <c r="AJ56" s="18"/>
      <c r="AK56" s="18"/>
      <c r="AL56" s="18"/>
      <c r="AM56" s="18"/>
      <c r="AN56" s="91"/>
      <c r="AO56" s="91"/>
      <c r="AP56" s="91"/>
      <c r="AQ56" s="91"/>
      <c r="AR56" s="91"/>
      <c r="AS56" s="91"/>
      <c r="AT56" s="100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</row>
    <row r="57" customFormat="false" ht="10.5" hidden="false" customHeight="true" outlineLevel="0" collapsed="false">
      <c r="B57" s="94" t="s">
        <v>154</v>
      </c>
      <c r="C57" s="94"/>
      <c r="D57" s="17" t="n">
        <v>229700</v>
      </c>
      <c r="E57" s="18" t="n">
        <v>2400</v>
      </c>
      <c r="F57" s="18" t="n">
        <v>15600</v>
      </c>
      <c r="G57" s="18" t="n">
        <v>28300</v>
      </c>
      <c r="H57" s="18" t="n">
        <v>30100</v>
      </c>
      <c r="I57" s="18" t="n">
        <v>28800</v>
      </c>
      <c r="J57" s="18" t="n">
        <v>24100</v>
      </c>
      <c r="K57" s="18" t="n">
        <v>23600</v>
      </c>
      <c r="L57" s="18" t="n">
        <v>22000</v>
      </c>
      <c r="M57" s="18" t="n">
        <v>23700</v>
      </c>
      <c r="N57" s="18" t="n">
        <v>17100</v>
      </c>
      <c r="O57" s="18" t="n">
        <v>7700</v>
      </c>
      <c r="P57" s="18" t="n">
        <v>4200</v>
      </c>
      <c r="Q57" s="18" t="n">
        <v>2100</v>
      </c>
      <c r="R57" s="17" t="n">
        <v>215100</v>
      </c>
      <c r="S57" s="18" t="n">
        <v>2400</v>
      </c>
      <c r="T57" s="18" t="n">
        <v>15100</v>
      </c>
      <c r="U57" s="18" t="n">
        <v>28300</v>
      </c>
      <c r="V57" s="18" t="n">
        <v>28800</v>
      </c>
      <c r="W57" s="18" t="n">
        <v>27800</v>
      </c>
      <c r="X57" s="18" t="n">
        <v>23600</v>
      </c>
      <c r="Y57" s="18" t="n">
        <v>21300</v>
      </c>
      <c r="Z57" s="18" t="n">
        <v>20800</v>
      </c>
      <c r="AA57" s="18" t="n">
        <v>21000</v>
      </c>
      <c r="AB57" s="18" t="n">
        <v>15100</v>
      </c>
      <c r="AC57" s="18" t="n">
        <v>6800</v>
      </c>
      <c r="AD57" s="18" t="n">
        <v>2700</v>
      </c>
      <c r="AE57" s="18" t="n">
        <v>1400</v>
      </c>
      <c r="AF57" s="17" t="n">
        <v>168200</v>
      </c>
      <c r="AG57" s="18" t="n">
        <v>2000</v>
      </c>
      <c r="AH57" s="18" t="n">
        <v>11400</v>
      </c>
      <c r="AI57" s="18" t="n">
        <v>22700</v>
      </c>
      <c r="AJ57" s="18" t="n">
        <v>26900</v>
      </c>
      <c r="AK57" s="18" t="n">
        <v>25300</v>
      </c>
      <c r="AL57" s="18" t="n">
        <v>19500</v>
      </c>
      <c r="AM57" s="18" t="n">
        <v>17700</v>
      </c>
      <c r="AN57" s="91" t="n">
        <v>18000</v>
      </c>
      <c r="AO57" s="91" t="n">
        <v>17300</v>
      </c>
      <c r="AP57" s="91" t="n">
        <v>4700</v>
      </c>
      <c r="AQ57" s="91" t="n">
        <v>2600</v>
      </c>
      <c r="AR57" s="91" t="n">
        <v>200</v>
      </c>
      <c r="AS57" s="91" t="n">
        <v>100</v>
      </c>
      <c r="AT57" s="100" t="n">
        <v>30600</v>
      </c>
      <c r="AU57" s="91" t="n">
        <v>500</v>
      </c>
      <c r="AV57" s="91" t="n">
        <v>3400</v>
      </c>
      <c r="AW57" s="91" t="n">
        <v>5300</v>
      </c>
      <c r="AX57" s="91" t="n">
        <v>1500</v>
      </c>
      <c r="AY57" s="91" t="n">
        <v>1300</v>
      </c>
      <c r="AZ57" s="91" t="n">
        <v>1900</v>
      </c>
      <c r="BA57" s="91" t="n">
        <v>2500</v>
      </c>
      <c r="BB57" s="91" t="n">
        <v>1300</v>
      </c>
      <c r="BC57" s="91" t="n">
        <v>1700</v>
      </c>
      <c r="BD57" s="91" t="n">
        <v>7700</v>
      </c>
      <c r="BE57" s="91" t="n">
        <v>2700</v>
      </c>
      <c r="BF57" s="91" t="n">
        <v>500</v>
      </c>
      <c r="BG57" s="91" t="n">
        <v>200</v>
      </c>
    </row>
    <row r="58" customFormat="false" ht="10.5" hidden="false" customHeight="true" outlineLevel="0" collapsed="false">
      <c r="B58" s="95" t="s">
        <v>155</v>
      </c>
      <c r="C58" s="95"/>
      <c r="D58" s="17" t="n">
        <v>16100</v>
      </c>
      <c r="E58" s="18" t="n">
        <v>500</v>
      </c>
      <c r="F58" s="18" t="n">
        <v>2000</v>
      </c>
      <c r="G58" s="18" t="n">
        <v>600</v>
      </c>
      <c r="H58" s="18" t="n">
        <v>800</v>
      </c>
      <c r="I58" s="18" t="n">
        <v>1100</v>
      </c>
      <c r="J58" s="18" t="n">
        <v>1300</v>
      </c>
      <c r="K58" s="18" t="n">
        <v>700</v>
      </c>
      <c r="L58" s="18" t="n">
        <v>900</v>
      </c>
      <c r="M58" s="18" t="n">
        <v>900</v>
      </c>
      <c r="N58" s="18" t="n">
        <v>3500</v>
      </c>
      <c r="O58" s="18" t="n">
        <v>1900</v>
      </c>
      <c r="P58" s="18" t="n">
        <v>800</v>
      </c>
      <c r="Q58" s="18" t="n">
        <v>1200</v>
      </c>
      <c r="R58" s="17" t="n">
        <v>12100</v>
      </c>
      <c r="S58" s="18" t="n">
        <v>500</v>
      </c>
      <c r="T58" s="18" t="n">
        <v>1700</v>
      </c>
      <c r="U58" s="18" t="n">
        <v>600</v>
      </c>
      <c r="V58" s="18" t="n">
        <v>500</v>
      </c>
      <c r="W58" s="18" t="n">
        <v>900</v>
      </c>
      <c r="X58" s="18" t="n">
        <v>1300</v>
      </c>
      <c r="Y58" s="18" t="n">
        <v>200</v>
      </c>
      <c r="Z58" s="18" t="n">
        <v>700</v>
      </c>
      <c r="AA58" s="18" t="n">
        <v>200</v>
      </c>
      <c r="AB58" s="18" t="n">
        <v>2900</v>
      </c>
      <c r="AC58" s="18" t="n">
        <v>1900</v>
      </c>
      <c r="AD58" s="18" t="n">
        <v>200</v>
      </c>
      <c r="AE58" s="18" t="n">
        <v>600</v>
      </c>
      <c r="AF58" s="17" t="n">
        <v>2800</v>
      </c>
      <c r="AG58" s="18" t="s">
        <v>16</v>
      </c>
      <c r="AH58" s="18" t="n">
        <v>700</v>
      </c>
      <c r="AI58" s="18" t="s">
        <v>16</v>
      </c>
      <c r="AJ58" s="18" t="n">
        <v>300</v>
      </c>
      <c r="AK58" s="18" t="n">
        <v>300</v>
      </c>
      <c r="AL58" s="18" t="n">
        <v>400</v>
      </c>
      <c r="AM58" s="18" t="s">
        <v>16</v>
      </c>
      <c r="AN58" s="91" t="n">
        <v>500</v>
      </c>
      <c r="AO58" s="91" t="s">
        <v>16</v>
      </c>
      <c r="AP58" s="91" t="n">
        <v>200</v>
      </c>
      <c r="AQ58" s="91" t="n">
        <v>200</v>
      </c>
      <c r="AR58" s="91" t="s">
        <v>16</v>
      </c>
      <c r="AS58" s="91" t="n">
        <v>100</v>
      </c>
      <c r="AT58" s="100" t="n">
        <v>8000</v>
      </c>
      <c r="AU58" s="91" t="n">
        <v>500</v>
      </c>
      <c r="AV58" s="91" t="n">
        <v>1000</v>
      </c>
      <c r="AW58" s="91" t="n">
        <v>600</v>
      </c>
      <c r="AX58" s="91" t="n">
        <v>200</v>
      </c>
      <c r="AY58" s="91" t="n">
        <v>300</v>
      </c>
      <c r="AZ58" s="91" t="n">
        <v>900</v>
      </c>
      <c r="BA58" s="91" t="n">
        <v>200</v>
      </c>
      <c r="BB58" s="91" t="s">
        <v>16</v>
      </c>
      <c r="BC58" s="91" t="n">
        <v>200</v>
      </c>
      <c r="BD58" s="91" t="n">
        <v>2400</v>
      </c>
      <c r="BE58" s="91" t="n">
        <v>1400</v>
      </c>
      <c r="BF58" s="91" t="s">
        <v>16</v>
      </c>
      <c r="BG58" s="91" t="n">
        <v>200</v>
      </c>
    </row>
    <row r="59" customFormat="false" ht="10.5" hidden="false" customHeight="true" outlineLevel="0" collapsed="false">
      <c r="A59" s="20"/>
      <c r="B59" s="95" t="s">
        <v>156</v>
      </c>
      <c r="C59" s="95"/>
      <c r="D59" s="17" t="n">
        <v>75200</v>
      </c>
      <c r="E59" s="18" t="n">
        <v>1600</v>
      </c>
      <c r="F59" s="18" t="n">
        <v>3200</v>
      </c>
      <c r="G59" s="18" t="n">
        <v>8700</v>
      </c>
      <c r="H59" s="18" t="n">
        <v>5400</v>
      </c>
      <c r="I59" s="18" t="n">
        <v>8200</v>
      </c>
      <c r="J59" s="18" t="n">
        <v>4400</v>
      </c>
      <c r="K59" s="18" t="n">
        <v>7200</v>
      </c>
      <c r="L59" s="18" t="n">
        <v>11300</v>
      </c>
      <c r="M59" s="18" t="n">
        <v>11900</v>
      </c>
      <c r="N59" s="18" t="n">
        <v>7400</v>
      </c>
      <c r="O59" s="18" t="n">
        <v>3000</v>
      </c>
      <c r="P59" s="18" t="n">
        <v>2000</v>
      </c>
      <c r="Q59" s="18" t="n">
        <v>1000</v>
      </c>
      <c r="R59" s="17" t="n">
        <v>72200</v>
      </c>
      <c r="S59" s="18" t="n">
        <v>1600</v>
      </c>
      <c r="T59" s="18" t="n">
        <v>3200</v>
      </c>
      <c r="U59" s="18" t="n">
        <v>8700</v>
      </c>
      <c r="V59" s="18" t="n">
        <v>4700</v>
      </c>
      <c r="W59" s="18" t="n">
        <v>7900</v>
      </c>
      <c r="X59" s="18" t="n">
        <v>4100</v>
      </c>
      <c r="Y59" s="18" t="n">
        <v>7200</v>
      </c>
      <c r="Z59" s="18" t="n">
        <v>10900</v>
      </c>
      <c r="AA59" s="18" t="n">
        <v>11100</v>
      </c>
      <c r="AB59" s="18" t="n">
        <v>7400</v>
      </c>
      <c r="AC59" s="18" t="n">
        <v>3000</v>
      </c>
      <c r="AD59" s="18" t="n">
        <v>1800</v>
      </c>
      <c r="AE59" s="18" t="n">
        <v>800</v>
      </c>
      <c r="AF59" s="17" t="n">
        <v>52300</v>
      </c>
      <c r="AG59" s="18" t="n">
        <v>1600</v>
      </c>
      <c r="AH59" s="18" t="n">
        <v>2100</v>
      </c>
      <c r="AI59" s="18" t="n">
        <v>6300</v>
      </c>
      <c r="AJ59" s="18" t="n">
        <v>4400</v>
      </c>
      <c r="AK59" s="18" t="n">
        <v>6500</v>
      </c>
      <c r="AL59" s="18" t="n">
        <v>3400</v>
      </c>
      <c r="AM59" s="18" t="n">
        <v>6200</v>
      </c>
      <c r="AN59" s="91" t="n">
        <v>9800</v>
      </c>
      <c r="AO59" s="91" t="n">
        <v>9100</v>
      </c>
      <c r="AP59" s="91" t="n">
        <v>1400</v>
      </c>
      <c r="AQ59" s="91" t="n">
        <v>1500</v>
      </c>
      <c r="AR59" s="91" t="s">
        <v>16</v>
      </c>
      <c r="AS59" s="91" t="s">
        <v>16</v>
      </c>
      <c r="AT59" s="100" t="n">
        <v>12000</v>
      </c>
      <c r="AU59" s="91" t="s">
        <v>16</v>
      </c>
      <c r="AV59" s="91" t="n">
        <v>1100</v>
      </c>
      <c r="AW59" s="91" t="n">
        <v>2400</v>
      </c>
      <c r="AX59" s="91" t="n">
        <v>300</v>
      </c>
      <c r="AY59" s="91" t="n">
        <v>500</v>
      </c>
      <c r="AZ59" s="91" t="s">
        <v>16</v>
      </c>
      <c r="BA59" s="91" t="n">
        <v>700</v>
      </c>
      <c r="BB59" s="91" t="n">
        <v>600</v>
      </c>
      <c r="BC59" s="91" t="n">
        <v>1300</v>
      </c>
      <c r="BD59" s="91" t="n">
        <v>3800</v>
      </c>
      <c r="BE59" s="91" t="n">
        <v>800</v>
      </c>
      <c r="BF59" s="91" t="n">
        <v>500</v>
      </c>
      <c r="BG59" s="91" t="s">
        <v>16</v>
      </c>
    </row>
    <row r="60" customFormat="false" ht="10.5" hidden="false" customHeight="true" outlineLevel="0" collapsed="false">
      <c r="B60" s="95" t="s">
        <v>157</v>
      </c>
      <c r="C60" s="95"/>
      <c r="D60" s="17" t="n">
        <v>36100</v>
      </c>
      <c r="E60" s="18" t="n">
        <v>200</v>
      </c>
      <c r="F60" s="18" t="n">
        <v>3200</v>
      </c>
      <c r="G60" s="18" t="n">
        <v>3700</v>
      </c>
      <c r="H60" s="18" t="n">
        <v>5900</v>
      </c>
      <c r="I60" s="18" t="n">
        <v>4200</v>
      </c>
      <c r="J60" s="18" t="n">
        <v>3800</v>
      </c>
      <c r="K60" s="18" t="n">
        <v>5600</v>
      </c>
      <c r="L60" s="18" t="n">
        <v>2900</v>
      </c>
      <c r="M60" s="18" t="n">
        <v>3200</v>
      </c>
      <c r="N60" s="18" t="n">
        <v>1600</v>
      </c>
      <c r="O60" s="18" t="n">
        <v>1200</v>
      </c>
      <c r="P60" s="18" t="n">
        <v>600</v>
      </c>
      <c r="Q60" s="18" t="s">
        <v>16</v>
      </c>
      <c r="R60" s="17" t="n">
        <v>34100</v>
      </c>
      <c r="S60" s="18" t="n">
        <v>200</v>
      </c>
      <c r="T60" s="18" t="n">
        <v>2900</v>
      </c>
      <c r="U60" s="18" t="n">
        <v>3700</v>
      </c>
      <c r="V60" s="18" t="n">
        <v>5600</v>
      </c>
      <c r="W60" s="18" t="n">
        <v>3900</v>
      </c>
      <c r="X60" s="18" t="n">
        <v>3800</v>
      </c>
      <c r="Y60" s="18" t="n">
        <v>5600</v>
      </c>
      <c r="Z60" s="18" t="n">
        <v>2900</v>
      </c>
      <c r="AA60" s="18" t="n">
        <v>2700</v>
      </c>
      <c r="AB60" s="18" t="n">
        <v>1400</v>
      </c>
      <c r="AC60" s="18" t="n">
        <v>1000</v>
      </c>
      <c r="AD60" s="18" t="n">
        <v>300</v>
      </c>
      <c r="AE60" s="18" t="s">
        <v>16</v>
      </c>
      <c r="AF60" s="17" t="n">
        <v>27600</v>
      </c>
      <c r="AG60" s="18" t="n">
        <v>200</v>
      </c>
      <c r="AH60" s="18" t="n">
        <v>2100</v>
      </c>
      <c r="AI60" s="18" t="n">
        <v>3000</v>
      </c>
      <c r="AJ60" s="18" t="n">
        <v>5300</v>
      </c>
      <c r="AK60" s="18" t="n">
        <v>3900</v>
      </c>
      <c r="AL60" s="18" t="n">
        <v>3000</v>
      </c>
      <c r="AM60" s="18" t="n">
        <v>4400</v>
      </c>
      <c r="AN60" s="91" t="n">
        <v>2600</v>
      </c>
      <c r="AO60" s="91" t="n">
        <v>2300</v>
      </c>
      <c r="AP60" s="91" t="n">
        <v>600</v>
      </c>
      <c r="AQ60" s="91" t="n">
        <v>200</v>
      </c>
      <c r="AR60" s="91" t="s">
        <v>16</v>
      </c>
      <c r="AS60" s="91" t="s">
        <v>16</v>
      </c>
      <c r="AT60" s="100" t="n">
        <v>3600</v>
      </c>
      <c r="AU60" s="91" t="s">
        <v>16</v>
      </c>
      <c r="AV60" s="91" t="n">
        <v>600</v>
      </c>
      <c r="AW60" s="91" t="n">
        <v>600</v>
      </c>
      <c r="AX60" s="91" t="s">
        <v>16</v>
      </c>
      <c r="AY60" s="91" t="s">
        <v>16</v>
      </c>
      <c r="AZ60" s="91" t="n">
        <v>500</v>
      </c>
      <c r="BA60" s="91" t="n">
        <v>900</v>
      </c>
      <c r="BB60" s="91" t="s">
        <v>16</v>
      </c>
      <c r="BC60" s="91" t="n">
        <v>200</v>
      </c>
      <c r="BD60" s="91" t="n">
        <v>500</v>
      </c>
      <c r="BE60" s="91" t="n">
        <v>200</v>
      </c>
      <c r="BF60" s="91" t="s">
        <v>16</v>
      </c>
      <c r="BG60" s="91" t="s">
        <v>16</v>
      </c>
    </row>
    <row r="61" customFormat="false" ht="10.5" hidden="false" customHeight="true" outlineLevel="0" collapsed="false">
      <c r="B61" s="95" t="s">
        <v>158</v>
      </c>
      <c r="C61" s="95"/>
      <c r="D61" s="17" t="n">
        <v>28600</v>
      </c>
      <c r="E61" s="18" t="s">
        <v>16</v>
      </c>
      <c r="F61" s="18" t="n">
        <v>2100</v>
      </c>
      <c r="G61" s="18" t="n">
        <v>2800</v>
      </c>
      <c r="H61" s="18" t="n">
        <v>4800</v>
      </c>
      <c r="I61" s="18" t="n">
        <v>3800</v>
      </c>
      <c r="J61" s="18" t="n">
        <v>4200</v>
      </c>
      <c r="K61" s="18" t="n">
        <v>2500</v>
      </c>
      <c r="L61" s="18" t="n">
        <v>2600</v>
      </c>
      <c r="M61" s="18" t="n">
        <v>2300</v>
      </c>
      <c r="N61" s="18" t="n">
        <v>2600</v>
      </c>
      <c r="O61" s="18" t="n">
        <v>200</v>
      </c>
      <c r="P61" s="18" t="n">
        <v>900</v>
      </c>
      <c r="Q61" s="18" t="s">
        <v>16</v>
      </c>
      <c r="R61" s="17" t="n">
        <v>25600</v>
      </c>
      <c r="S61" s="18" t="s">
        <v>16</v>
      </c>
      <c r="T61" s="18" t="n">
        <v>2100</v>
      </c>
      <c r="U61" s="18" t="n">
        <v>2800</v>
      </c>
      <c r="V61" s="18" t="n">
        <v>4800</v>
      </c>
      <c r="W61" s="18" t="n">
        <v>3600</v>
      </c>
      <c r="X61" s="18" t="n">
        <v>4000</v>
      </c>
      <c r="Y61" s="18" t="n">
        <v>1700</v>
      </c>
      <c r="Z61" s="18" t="n">
        <v>2400</v>
      </c>
      <c r="AA61" s="18" t="n">
        <v>1700</v>
      </c>
      <c r="AB61" s="18" t="n">
        <v>2000</v>
      </c>
      <c r="AC61" s="18" t="n">
        <v>200</v>
      </c>
      <c r="AD61" s="18" t="n">
        <v>400</v>
      </c>
      <c r="AE61" s="18" t="s">
        <v>16</v>
      </c>
      <c r="AF61" s="17" t="n">
        <v>19000</v>
      </c>
      <c r="AG61" s="18" t="s">
        <v>16</v>
      </c>
      <c r="AH61" s="18" t="n">
        <v>1700</v>
      </c>
      <c r="AI61" s="18" t="n">
        <v>1600</v>
      </c>
      <c r="AJ61" s="18" t="n">
        <v>4100</v>
      </c>
      <c r="AK61" s="18" t="n">
        <v>3000</v>
      </c>
      <c r="AL61" s="18" t="n">
        <v>2400</v>
      </c>
      <c r="AM61" s="18" t="n">
        <v>1700</v>
      </c>
      <c r="AN61" s="91" t="n">
        <v>1700</v>
      </c>
      <c r="AO61" s="91" t="n">
        <v>1300</v>
      </c>
      <c r="AP61" s="91" t="n">
        <v>1200</v>
      </c>
      <c r="AQ61" s="91" t="n">
        <v>200</v>
      </c>
      <c r="AR61" s="91" t="n">
        <v>200</v>
      </c>
      <c r="AS61" s="91" t="s">
        <v>16</v>
      </c>
      <c r="AT61" s="100" t="n">
        <v>4900</v>
      </c>
      <c r="AU61" s="91" t="s">
        <v>16</v>
      </c>
      <c r="AV61" s="91" t="n">
        <v>500</v>
      </c>
      <c r="AW61" s="91" t="n">
        <v>1100</v>
      </c>
      <c r="AX61" s="91" t="n">
        <v>700</v>
      </c>
      <c r="AY61" s="91" t="n">
        <v>600</v>
      </c>
      <c r="AZ61" s="91" t="n">
        <v>500</v>
      </c>
      <c r="BA61" s="91" t="s">
        <v>16</v>
      </c>
      <c r="BB61" s="91" t="n">
        <v>700</v>
      </c>
      <c r="BC61" s="91" t="s">
        <v>16</v>
      </c>
      <c r="BD61" s="91" t="n">
        <v>800</v>
      </c>
      <c r="BE61" s="91" t="s">
        <v>16</v>
      </c>
      <c r="BF61" s="91" t="s">
        <v>16</v>
      </c>
      <c r="BG61" s="91" t="s">
        <v>16</v>
      </c>
    </row>
    <row r="62" customFormat="false" ht="10.5" hidden="false" customHeight="true" outlineLevel="0" collapsed="false">
      <c r="B62" s="95" t="s">
        <v>159</v>
      </c>
      <c r="C62" s="95"/>
      <c r="D62" s="17" t="n">
        <v>54200</v>
      </c>
      <c r="E62" s="18" t="s">
        <v>16</v>
      </c>
      <c r="F62" s="18" t="n">
        <v>4300</v>
      </c>
      <c r="G62" s="18" t="n">
        <v>12100</v>
      </c>
      <c r="H62" s="18" t="n">
        <v>9400</v>
      </c>
      <c r="I62" s="18" t="n">
        <v>7300</v>
      </c>
      <c r="J62" s="18" t="n">
        <v>6600</v>
      </c>
      <c r="K62" s="18" t="n">
        <v>5600</v>
      </c>
      <c r="L62" s="18" t="n">
        <v>2600</v>
      </c>
      <c r="M62" s="18" t="n">
        <v>4300</v>
      </c>
      <c r="N62" s="18" t="n">
        <v>1100</v>
      </c>
      <c r="O62" s="18" t="n">
        <v>1000</v>
      </c>
      <c r="P62" s="18" t="s">
        <v>16</v>
      </c>
      <c r="Q62" s="18" t="s">
        <v>16</v>
      </c>
      <c r="R62" s="17" t="n">
        <v>52400</v>
      </c>
      <c r="S62" s="18" t="s">
        <v>16</v>
      </c>
      <c r="T62" s="18" t="n">
        <v>4300</v>
      </c>
      <c r="U62" s="18" t="n">
        <v>12100</v>
      </c>
      <c r="V62" s="18" t="n">
        <v>9400</v>
      </c>
      <c r="W62" s="18" t="n">
        <v>7300</v>
      </c>
      <c r="X62" s="18" t="n">
        <v>6600</v>
      </c>
      <c r="Y62" s="18" t="n">
        <v>5200</v>
      </c>
      <c r="Z62" s="18" t="n">
        <v>2400</v>
      </c>
      <c r="AA62" s="18" t="n">
        <v>4100</v>
      </c>
      <c r="AB62" s="18" t="n">
        <v>600</v>
      </c>
      <c r="AC62" s="18" t="n">
        <v>600</v>
      </c>
      <c r="AD62" s="18" t="s">
        <v>16</v>
      </c>
      <c r="AE62" s="18" t="s">
        <v>16</v>
      </c>
      <c r="AF62" s="17" t="n">
        <v>49700</v>
      </c>
      <c r="AG62" s="18" t="s">
        <v>16</v>
      </c>
      <c r="AH62" s="18" t="n">
        <v>4000</v>
      </c>
      <c r="AI62" s="18" t="n">
        <v>11300</v>
      </c>
      <c r="AJ62" s="18" t="n">
        <v>9400</v>
      </c>
      <c r="AK62" s="18" t="n">
        <v>7300</v>
      </c>
      <c r="AL62" s="18" t="n">
        <v>6600</v>
      </c>
      <c r="AM62" s="18" t="n">
        <v>4600</v>
      </c>
      <c r="AN62" s="91" t="n">
        <v>2000</v>
      </c>
      <c r="AO62" s="91" t="n">
        <v>3600</v>
      </c>
      <c r="AP62" s="91" t="n">
        <v>600</v>
      </c>
      <c r="AQ62" s="91" t="n">
        <v>300</v>
      </c>
      <c r="AR62" s="91" t="s">
        <v>16</v>
      </c>
      <c r="AS62" s="91" t="s">
        <v>16</v>
      </c>
      <c r="AT62" s="100" t="n">
        <v>1200</v>
      </c>
      <c r="AU62" s="91" t="s">
        <v>16</v>
      </c>
      <c r="AV62" s="91" t="n">
        <v>300</v>
      </c>
      <c r="AW62" s="91" t="n">
        <v>500</v>
      </c>
      <c r="AX62" s="91" t="s">
        <v>16</v>
      </c>
      <c r="AY62" s="91" t="s">
        <v>16</v>
      </c>
      <c r="AZ62" s="91" t="s">
        <v>16</v>
      </c>
      <c r="BA62" s="91" t="n">
        <v>200</v>
      </c>
      <c r="BB62" s="91" t="s">
        <v>16</v>
      </c>
      <c r="BC62" s="91" t="s">
        <v>16</v>
      </c>
      <c r="BD62" s="91" t="s">
        <v>16</v>
      </c>
      <c r="BE62" s="91" t="n">
        <v>200</v>
      </c>
      <c r="BF62" s="91" t="s">
        <v>16</v>
      </c>
      <c r="BG62" s="91" t="s">
        <v>16</v>
      </c>
    </row>
    <row r="63" customFormat="false" ht="10.5" hidden="false" customHeight="true" outlineLevel="0" collapsed="false">
      <c r="B63" s="95" t="s">
        <v>160</v>
      </c>
      <c r="C63" s="95"/>
      <c r="D63" s="17" t="n">
        <v>11300</v>
      </c>
      <c r="E63" s="18" t="n">
        <v>200</v>
      </c>
      <c r="F63" s="18" t="s">
        <v>16</v>
      </c>
      <c r="G63" s="18" t="n">
        <v>200</v>
      </c>
      <c r="H63" s="18" t="n">
        <v>2500</v>
      </c>
      <c r="I63" s="18" t="n">
        <v>2100</v>
      </c>
      <c r="J63" s="18" t="n">
        <v>2100</v>
      </c>
      <c r="K63" s="18" t="n">
        <v>1000</v>
      </c>
      <c r="L63" s="18" t="n">
        <v>1000</v>
      </c>
      <c r="M63" s="18" t="n">
        <v>1000</v>
      </c>
      <c r="N63" s="18" t="n">
        <v>600</v>
      </c>
      <c r="O63" s="18" t="n">
        <v>400</v>
      </c>
      <c r="P63" s="18" t="s">
        <v>16</v>
      </c>
      <c r="Q63" s="18" t="s">
        <v>16</v>
      </c>
      <c r="R63" s="17" t="n">
        <v>10600</v>
      </c>
      <c r="S63" s="18" t="n">
        <v>200</v>
      </c>
      <c r="T63" s="18" t="s">
        <v>16</v>
      </c>
      <c r="U63" s="18" t="n">
        <v>200</v>
      </c>
      <c r="V63" s="18" t="n">
        <v>2500</v>
      </c>
      <c r="W63" s="18" t="n">
        <v>2100</v>
      </c>
      <c r="X63" s="18" t="n">
        <v>2100</v>
      </c>
      <c r="Y63" s="18" t="n">
        <v>600</v>
      </c>
      <c r="Z63" s="18" t="n">
        <v>1000</v>
      </c>
      <c r="AA63" s="18" t="n">
        <v>1000</v>
      </c>
      <c r="AB63" s="18" t="n">
        <v>600</v>
      </c>
      <c r="AC63" s="18" t="n">
        <v>200</v>
      </c>
      <c r="AD63" s="18" t="s">
        <v>16</v>
      </c>
      <c r="AE63" s="18" t="s">
        <v>16</v>
      </c>
      <c r="AF63" s="17" t="n">
        <v>10000</v>
      </c>
      <c r="AG63" s="18" t="n">
        <v>200</v>
      </c>
      <c r="AH63" s="18" t="s">
        <v>16</v>
      </c>
      <c r="AI63" s="18" t="n">
        <v>200</v>
      </c>
      <c r="AJ63" s="18" t="n">
        <v>2500</v>
      </c>
      <c r="AK63" s="18" t="n">
        <v>2100</v>
      </c>
      <c r="AL63" s="18" t="n">
        <v>2100</v>
      </c>
      <c r="AM63" s="18" t="n">
        <v>400</v>
      </c>
      <c r="AN63" s="91" t="n">
        <v>700</v>
      </c>
      <c r="AO63" s="91" t="n">
        <v>1000</v>
      </c>
      <c r="AP63" s="91" t="n">
        <v>400</v>
      </c>
      <c r="AQ63" s="91" t="n">
        <v>200</v>
      </c>
      <c r="AR63" s="91" t="s">
        <v>16</v>
      </c>
      <c r="AS63" s="91" t="s">
        <v>16</v>
      </c>
      <c r="AT63" s="100" t="n">
        <v>200</v>
      </c>
      <c r="AU63" s="91" t="s">
        <v>16</v>
      </c>
      <c r="AV63" s="91" t="s">
        <v>16</v>
      </c>
      <c r="AW63" s="91" t="s">
        <v>16</v>
      </c>
      <c r="AX63" s="91" t="s">
        <v>16</v>
      </c>
      <c r="AY63" s="91" t="s">
        <v>16</v>
      </c>
      <c r="AZ63" s="91" t="s">
        <v>16</v>
      </c>
      <c r="BA63" s="91" t="s">
        <v>16</v>
      </c>
      <c r="BB63" s="91" t="s">
        <v>16</v>
      </c>
      <c r="BC63" s="91" t="s">
        <v>16</v>
      </c>
      <c r="BD63" s="91" t="n">
        <v>200</v>
      </c>
      <c r="BE63" s="91" t="s">
        <v>16</v>
      </c>
      <c r="BF63" s="91" t="s">
        <v>16</v>
      </c>
      <c r="BG63" s="91" t="s">
        <v>16</v>
      </c>
    </row>
    <row r="64" customFormat="false" ht="10.5" hidden="false" customHeight="true" outlineLevel="0" collapsed="false">
      <c r="B64" s="95" t="s">
        <v>161</v>
      </c>
      <c r="C64" s="95"/>
      <c r="D64" s="17" t="n">
        <v>7900</v>
      </c>
      <c r="E64" s="18" t="s">
        <v>16</v>
      </c>
      <c r="F64" s="18" t="n">
        <v>900</v>
      </c>
      <c r="G64" s="18" t="n">
        <v>200</v>
      </c>
      <c r="H64" s="18" t="n">
        <v>1300</v>
      </c>
      <c r="I64" s="18" t="n">
        <v>2100</v>
      </c>
      <c r="J64" s="18" t="n">
        <v>1300</v>
      </c>
      <c r="K64" s="18" t="n">
        <v>1000</v>
      </c>
      <c r="L64" s="18" t="n">
        <v>700</v>
      </c>
      <c r="M64" s="18" t="n">
        <v>200</v>
      </c>
      <c r="N64" s="18" t="n">
        <v>200</v>
      </c>
      <c r="O64" s="18" t="s">
        <v>16</v>
      </c>
      <c r="P64" s="18" t="s">
        <v>16</v>
      </c>
      <c r="Q64" s="18" t="s">
        <v>16</v>
      </c>
      <c r="R64" s="17" t="n">
        <v>7700</v>
      </c>
      <c r="S64" s="18" t="s">
        <v>16</v>
      </c>
      <c r="T64" s="18" t="n">
        <v>900</v>
      </c>
      <c r="U64" s="18" t="n">
        <v>200</v>
      </c>
      <c r="V64" s="18" t="n">
        <v>1300</v>
      </c>
      <c r="W64" s="18" t="n">
        <v>2100</v>
      </c>
      <c r="X64" s="18" t="n">
        <v>1300</v>
      </c>
      <c r="Y64" s="18" t="n">
        <v>900</v>
      </c>
      <c r="Z64" s="18" t="n">
        <v>700</v>
      </c>
      <c r="AA64" s="18" t="n">
        <v>200</v>
      </c>
      <c r="AB64" s="18" t="n">
        <v>200</v>
      </c>
      <c r="AC64" s="18" t="s">
        <v>16</v>
      </c>
      <c r="AD64" s="18" t="s">
        <v>16</v>
      </c>
      <c r="AE64" s="18" t="s">
        <v>16</v>
      </c>
      <c r="AF64" s="17" t="n">
        <v>6700</v>
      </c>
      <c r="AG64" s="18" t="s">
        <v>16</v>
      </c>
      <c r="AH64" s="18" t="n">
        <v>900</v>
      </c>
      <c r="AI64" s="18" t="n">
        <v>200</v>
      </c>
      <c r="AJ64" s="18" t="n">
        <v>900</v>
      </c>
      <c r="AK64" s="18" t="n">
        <v>2100</v>
      </c>
      <c r="AL64" s="18" t="n">
        <v>1300</v>
      </c>
      <c r="AM64" s="18" t="n">
        <v>400</v>
      </c>
      <c r="AN64" s="91" t="n">
        <v>700</v>
      </c>
      <c r="AO64" s="91" t="s">
        <v>16</v>
      </c>
      <c r="AP64" s="91" t="n">
        <v>200</v>
      </c>
      <c r="AQ64" s="91" t="s">
        <v>16</v>
      </c>
      <c r="AR64" s="91" t="s">
        <v>16</v>
      </c>
      <c r="AS64" s="91" t="s">
        <v>16</v>
      </c>
      <c r="AT64" s="100" t="n">
        <v>800</v>
      </c>
      <c r="AU64" s="91" t="s">
        <v>16</v>
      </c>
      <c r="AV64" s="91" t="s">
        <v>16</v>
      </c>
      <c r="AW64" s="91" t="s">
        <v>16</v>
      </c>
      <c r="AX64" s="91" t="n">
        <v>400</v>
      </c>
      <c r="AY64" s="91" t="s">
        <v>16</v>
      </c>
      <c r="AZ64" s="91" t="s">
        <v>16</v>
      </c>
      <c r="BA64" s="91" t="n">
        <v>400</v>
      </c>
      <c r="BB64" s="91" t="s">
        <v>16</v>
      </c>
      <c r="BC64" s="91" t="s">
        <v>16</v>
      </c>
      <c r="BD64" s="91" t="s">
        <v>16</v>
      </c>
      <c r="BE64" s="91" t="s">
        <v>16</v>
      </c>
      <c r="BF64" s="91" t="s">
        <v>16</v>
      </c>
      <c r="BG64" s="91" t="s">
        <v>16</v>
      </c>
    </row>
    <row r="65" customFormat="false" ht="3" hidden="false" customHeight="true" outlineLevel="0" collapsed="false">
      <c r="B65" s="96"/>
      <c r="C65" s="97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7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7"/>
      <c r="AG65" s="18"/>
      <c r="AH65" s="18"/>
      <c r="AI65" s="18"/>
      <c r="AJ65" s="18"/>
      <c r="AK65" s="18"/>
      <c r="AL65" s="18"/>
      <c r="AM65" s="18"/>
      <c r="AN65" s="91"/>
      <c r="AO65" s="91"/>
      <c r="AP65" s="91"/>
      <c r="AQ65" s="91"/>
      <c r="AR65" s="91"/>
      <c r="AS65" s="91"/>
      <c r="AT65" s="100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</row>
    <row r="66" customFormat="false" ht="10.5" hidden="false" customHeight="true" outlineLevel="0" collapsed="false">
      <c r="B66" s="94" t="s">
        <v>162</v>
      </c>
      <c r="C66" s="94"/>
      <c r="D66" s="17" t="n">
        <v>293600</v>
      </c>
      <c r="E66" s="18" t="n">
        <v>2100</v>
      </c>
      <c r="F66" s="18" t="n">
        <v>17700</v>
      </c>
      <c r="G66" s="18" t="n">
        <v>29500</v>
      </c>
      <c r="H66" s="18" t="n">
        <v>43000</v>
      </c>
      <c r="I66" s="18" t="n">
        <v>41200</v>
      </c>
      <c r="J66" s="18" t="n">
        <v>37900</v>
      </c>
      <c r="K66" s="18" t="n">
        <v>25500</v>
      </c>
      <c r="L66" s="18" t="n">
        <v>27000</v>
      </c>
      <c r="M66" s="18" t="n">
        <v>31800</v>
      </c>
      <c r="N66" s="18" t="n">
        <v>20900</v>
      </c>
      <c r="O66" s="18" t="n">
        <v>8400</v>
      </c>
      <c r="P66" s="18" t="n">
        <v>5600</v>
      </c>
      <c r="Q66" s="18" t="n">
        <v>2900</v>
      </c>
      <c r="R66" s="17" t="n">
        <v>263200</v>
      </c>
      <c r="S66" s="18" t="n">
        <v>2100</v>
      </c>
      <c r="T66" s="18" t="n">
        <v>17700</v>
      </c>
      <c r="U66" s="18" t="n">
        <v>28800</v>
      </c>
      <c r="V66" s="18" t="n">
        <v>41300</v>
      </c>
      <c r="W66" s="18" t="n">
        <v>37600</v>
      </c>
      <c r="X66" s="18" t="n">
        <v>34800</v>
      </c>
      <c r="Y66" s="18" t="n">
        <v>20800</v>
      </c>
      <c r="Z66" s="18" t="n">
        <v>24200</v>
      </c>
      <c r="AA66" s="18" t="n">
        <v>29000</v>
      </c>
      <c r="AB66" s="18" t="n">
        <v>17300</v>
      </c>
      <c r="AC66" s="18" t="n">
        <v>4700</v>
      </c>
      <c r="AD66" s="18" t="n">
        <v>3200</v>
      </c>
      <c r="AE66" s="18" t="n">
        <v>1600</v>
      </c>
      <c r="AF66" s="17" t="n">
        <v>209400</v>
      </c>
      <c r="AG66" s="18" t="n">
        <v>1500</v>
      </c>
      <c r="AH66" s="18" t="n">
        <v>13200</v>
      </c>
      <c r="AI66" s="18" t="n">
        <v>26100</v>
      </c>
      <c r="AJ66" s="18" t="n">
        <v>38500</v>
      </c>
      <c r="AK66" s="18" t="n">
        <v>33300</v>
      </c>
      <c r="AL66" s="18" t="n">
        <v>29700</v>
      </c>
      <c r="AM66" s="18" t="n">
        <v>16700</v>
      </c>
      <c r="AN66" s="91" t="n">
        <v>18400</v>
      </c>
      <c r="AO66" s="91" t="n">
        <v>22300</v>
      </c>
      <c r="AP66" s="91" t="n">
        <v>7000</v>
      </c>
      <c r="AQ66" s="91" t="n">
        <v>800</v>
      </c>
      <c r="AR66" s="91" t="n">
        <v>1700</v>
      </c>
      <c r="AS66" s="91" t="n">
        <v>200</v>
      </c>
      <c r="AT66" s="100" t="n">
        <v>22800</v>
      </c>
      <c r="AU66" s="91" t="n">
        <v>600</v>
      </c>
      <c r="AV66" s="91" t="n">
        <v>3900</v>
      </c>
      <c r="AW66" s="91" t="n">
        <v>2100</v>
      </c>
      <c r="AX66" s="91" t="n">
        <v>1800</v>
      </c>
      <c r="AY66" s="91" t="n">
        <v>2000</v>
      </c>
      <c r="AZ66" s="91" t="n">
        <v>1700</v>
      </c>
      <c r="BA66" s="91" t="n">
        <v>400</v>
      </c>
      <c r="BB66" s="91" t="n">
        <v>2400</v>
      </c>
      <c r="BC66" s="91" t="n">
        <v>900</v>
      </c>
      <c r="BD66" s="91" t="n">
        <v>4700</v>
      </c>
      <c r="BE66" s="91" t="n">
        <v>1900</v>
      </c>
      <c r="BF66" s="91" t="n">
        <v>300</v>
      </c>
      <c r="BG66" s="91" t="s">
        <v>16</v>
      </c>
    </row>
    <row r="67" customFormat="false" ht="10.5" hidden="false" customHeight="true" outlineLevel="0" collapsed="false">
      <c r="B67" s="95" t="s">
        <v>155</v>
      </c>
      <c r="C67" s="95"/>
      <c r="D67" s="17" t="n">
        <v>12300</v>
      </c>
      <c r="E67" s="18" t="n">
        <v>500</v>
      </c>
      <c r="F67" s="18" t="n">
        <v>1100</v>
      </c>
      <c r="G67" s="18" t="n">
        <v>600</v>
      </c>
      <c r="H67" s="18" t="n">
        <v>800</v>
      </c>
      <c r="I67" s="18" t="n">
        <v>700</v>
      </c>
      <c r="J67" s="18" t="n">
        <v>600</v>
      </c>
      <c r="K67" s="18" t="n">
        <v>200</v>
      </c>
      <c r="L67" s="18" t="n">
        <v>2600</v>
      </c>
      <c r="M67" s="18" t="n">
        <v>500</v>
      </c>
      <c r="N67" s="18" t="n">
        <v>1500</v>
      </c>
      <c r="O67" s="18" t="n">
        <v>1300</v>
      </c>
      <c r="P67" s="18" t="n">
        <v>1300</v>
      </c>
      <c r="Q67" s="18" t="n">
        <v>700</v>
      </c>
      <c r="R67" s="17" t="n">
        <v>9700</v>
      </c>
      <c r="S67" s="18" t="n">
        <v>500</v>
      </c>
      <c r="T67" s="18" t="n">
        <v>1100</v>
      </c>
      <c r="U67" s="18" t="n">
        <v>600</v>
      </c>
      <c r="V67" s="18" t="n">
        <v>800</v>
      </c>
      <c r="W67" s="18" t="n">
        <v>500</v>
      </c>
      <c r="X67" s="18" t="n">
        <v>300</v>
      </c>
      <c r="Y67" s="18" t="n">
        <v>200</v>
      </c>
      <c r="Z67" s="18" t="n">
        <v>1900</v>
      </c>
      <c r="AA67" s="18" t="n">
        <v>300</v>
      </c>
      <c r="AB67" s="18" t="n">
        <v>1300</v>
      </c>
      <c r="AC67" s="18" t="n">
        <v>800</v>
      </c>
      <c r="AD67" s="18" t="n">
        <v>1300</v>
      </c>
      <c r="AE67" s="18" t="n">
        <v>200</v>
      </c>
      <c r="AF67" s="17" t="n">
        <v>4500</v>
      </c>
      <c r="AG67" s="18" t="n">
        <v>200</v>
      </c>
      <c r="AH67" s="18" t="n">
        <v>500</v>
      </c>
      <c r="AI67" s="18" t="n">
        <v>300</v>
      </c>
      <c r="AJ67" s="18" t="n">
        <v>800</v>
      </c>
      <c r="AK67" s="18" t="n">
        <v>200</v>
      </c>
      <c r="AL67" s="18" t="n">
        <v>300</v>
      </c>
      <c r="AM67" s="18" t="n">
        <v>200</v>
      </c>
      <c r="AN67" s="91" t="n">
        <v>1800</v>
      </c>
      <c r="AO67" s="91" t="s">
        <v>16</v>
      </c>
      <c r="AP67" s="91" t="s">
        <v>16</v>
      </c>
      <c r="AQ67" s="91" t="s">
        <v>16</v>
      </c>
      <c r="AR67" s="91" t="n">
        <v>400</v>
      </c>
      <c r="AS67" s="91" t="s">
        <v>16</v>
      </c>
      <c r="AT67" s="100" t="n">
        <v>3700</v>
      </c>
      <c r="AU67" s="91" t="n">
        <v>300</v>
      </c>
      <c r="AV67" s="91" t="n">
        <v>600</v>
      </c>
      <c r="AW67" s="91" t="n">
        <v>300</v>
      </c>
      <c r="AX67" s="91" t="s">
        <v>16</v>
      </c>
      <c r="AY67" s="91" t="s">
        <v>16</v>
      </c>
      <c r="AZ67" s="91" t="s">
        <v>16</v>
      </c>
      <c r="BA67" s="91" t="s">
        <v>16</v>
      </c>
      <c r="BB67" s="91" t="s">
        <v>16</v>
      </c>
      <c r="BC67" s="91" t="n">
        <v>300</v>
      </c>
      <c r="BD67" s="91" t="n">
        <v>900</v>
      </c>
      <c r="BE67" s="91" t="n">
        <v>800</v>
      </c>
      <c r="BF67" s="91" t="n">
        <v>300</v>
      </c>
      <c r="BG67" s="91" t="s">
        <v>16</v>
      </c>
    </row>
    <row r="68" customFormat="false" ht="10.5" hidden="false" customHeight="true" outlineLevel="0" collapsed="false">
      <c r="B68" s="95" t="s">
        <v>156</v>
      </c>
      <c r="C68" s="95"/>
      <c r="D68" s="17" t="n">
        <v>55900</v>
      </c>
      <c r="E68" s="18" t="n">
        <v>500</v>
      </c>
      <c r="F68" s="18" t="n">
        <v>4100</v>
      </c>
      <c r="G68" s="18" t="n">
        <v>3400</v>
      </c>
      <c r="H68" s="18" t="n">
        <v>5300</v>
      </c>
      <c r="I68" s="18" t="n">
        <v>7200</v>
      </c>
      <c r="J68" s="18" t="n">
        <v>5500</v>
      </c>
      <c r="K68" s="18" t="n">
        <v>5400</v>
      </c>
      <c r="L68" s="18" t="n">
        <v>5800</v>
      </c>
      <c r="M68" s="18" t="n">
        <v>8900</v>
      </c>
      <c r="N68" s="18" t="n">
        <v>6200</v>
      </c>
      <c r="O68" s="18" t="n">
        <v>1100</v>
      </c>
      <c r="P68" s="18" t="n">
        <v>1700</v>
      </c>
      <c r="Q68" s="18" t="n">
        <v>800</v>
      </c>
      <c r="R68" s="17" t="n">
        <v>51400</v>
      </c>
      <c r="S68" s="18" t="n">
        <v>500</v>
      </c>
      <c r="T68" s="18" t="n">
        <v>4100</v>
      </c>
      <c r="U68" s="18" t="n">
        <v>3100</v>
      </c>
      <c r="V68" s="18" t="n">
        <v>5000</v>
      </c>
      <c r="W68" s="18" t="n">
        <v>7000</v>
      </c>
      <c r="X68" s="18" t="n">
        <v>4800</v>
      </c>
      <c r="Y68" s="18" t="n">
        <v>5200</v>
      </c>
      <c r="Z68" s="18" t="n">
        <v>5300</v>
      </c>
      <c r="AA68" s="18" t="n">
        <v>8400</v>
      </c>
      <c r="AB68" s="18" t="n">
        <v>5800</v>
      </c>
      <c r="AC68" s="18" t="n">
        <v>600</v>
      </c>
      <c r="AD68" s="18" t="n">
        <v>800</v>
      </c>
      <c r="AE68" s="18" t="n">
        <v>700</v>
      </c>
      <c r="AF68" s="17" t="n">
        <v>36400</v>
      </c>
      <c r="AG68" s="18" t="n">
        <v>500</v>
      </c>
      <c r="AH68" s="18" t="n">
        <v>2500</v>
      </c>
      <c r="AI68" s="18" t="n">
        <v>2800</v>
      </c>
      <c r="AJ68" s="18" t="n">
        <v>4600</v>
      </c>
      <c r="AK68" s="18" t="n">
        <v>6300</v>
      </c>
      <c r="AL68" s="18" t="n">
        <v>3200</v>
      </c>
      <c r="AM68" s="18" t="n">
        <v>3600</v>
      </c>
      <c r="AN68" s="91" t="n">
        <v>3700</v>
      </c>
      <c r="AO68" s="91" t="n">
        <v>6200</v>
      </c>
      <c r="AP68" s="91" t="n">
        <v>2400</v>
      </c>
      <c r="AQ68" s="91" t="s">
        <v>16</v>
      </c>
      <c r="AR68" s="91" t="n">
        <v>200</v>
      </c>
      <c r="AS68" s="91" t="n">
        <v>200</v>
      </c>
      <c r="AT68" s="100" t="n">
        <v>7100</v>
      </c>
      <c r="AU68" s="91" t="s">
        <v>16</v>
      </c>
      <c r="AV68" s="91" t="n">
        <v>1600</v>
      </c>
      <c r="AW68" s="91" t="s">
        <v>16</v>
      </c>
      <c r="AX68" s="91" t="n">
        <v>500</v>
      </c>
      <c r="AY68" s="91" t="n">
        <v>700</v>
      </c>
      <c r="AZ68" s="91" t="n">
        <v>900</v>
      </c>
      <c r="BA68" s="91" t="s">
        <v>16</v>
      </c>
      <c r="BB68" s="91" t="n">
        <v>1000</v>
      </c>
      <c r="BC68" s="91" t="n">
        <v>200</v>
      </c>
      <c r="BD68" s="91" t="n">
        <v>1600</v>
      </c>
      <c r="BE68" s="91" t="n">
        <v>600</v>
      </c>
      <c r="BF68" s="91" t="s">
        <v>16</v>
      </c>
      <c r="BG68" s="91" t="s">
        <v>16</v>
      </c>
    </row>
    <row r="69" customFormat="false" ht="10.5" hidden="false" customHeight="true" outlineLevel="0" collapsed="false">
      <c r="B69" s="95" t="s">
        <v>157</v>
      </c>
      <c r="C69" s="95"/>
      <c r="D69" s="17" t="n">
        <v>31900</v>
      </c>
      <c r="E69" s="18" t="n">
        <v>200</v>
      </c>
      <c r="F69" s="18" t="n">
        <v>2000</v>
      </c>
      <c r="G69" s="18" t="n">
        <v>4600</v>
      </c>
      <c r="H69" s="18" t="n">
        <v>4600</v>
      </c>
      <c r="I69" s="18" t="n">
        <v>4800</v>
      </c>
      <c r="J69" s="18" t="n">
        <v>1600</v>
      </c>
      <c r="K69" s="18" t="n">
        <v>2600</v>
      </c>
      <c r="L69" s="18" t="n">
        <v>3400</v>
      </c>
      <c r="M69" s="18" t="n">
        <v>5600</v>
      </c>
      <c r="N69" s="18" t="n">
        <v>1400</v>
      </c>
      <c r="O69" s="18" t="n">
        <v>1000</v>
      </c>
      <c r="P69" s="18" t="s">
        <v>16</v>
      </c>
      <c r="Q69" s="18" t="n">
        <v>200</v>
      </c>
      <c r="R69" s="17" t="n">
        <v>29900</v>
      </c>
      <c r="S69" s="18" t="n">
        <v>200</v>
      </c>
      <c r="T69" s="18" t="n">
        <v>2000</v>
      </c>
      <c r="U69" s="18" t="n">
        <v>4600</v>
      </c>
      <c r="V69" s="18" t="n">
        <v>4600</v>
      </c>
      <c r="W69" s="18" t="n">
        <v>4300</v>
      </c>
      <c r="X69" s="18" t="n">
        <v>1400</v>
      </c>
      <c r="Y69" s="18" t="n">
        <v>2000</v>
      </c>
      <c r="Z69" s="18" t="n">
        <v>3400</v>
      </c>
      <c r="AA69" s="18" t="n">
        <v>5600</v>
      </c>
      <c r="AB69" s="18" t="n">
        <v>900</v>
      </c>
      <c r="AC69" s="18" t="n">
        <v>1000</v>
      </c>
      <c r="AD69" s="18" t="s">
        <v>16</v>
      </c>
      <c r="AE69" s="18" t="s">
        <v>16</v>
      </c>
      <c r="AF69" s="17" t="n">
        <v>24200</v>
      </c>
      <c r="AG69" s="18" t="n">
        <v>200</v>
      </c>
      <c r="AH69" s="18" t="n">
        <v>1700</v>
      </c>
      <c r="AI69" s="18" t="n">
        <v>4000</v>
      </c>
      <c r="AJ69" s="18" t="n">
        <v>4200</v>
      </c>
      <c r="AK69" s="18" t="n">
        <v>3600</v>
      </c>
      <c r="AL69" s="18" t="n">
        <v>1400</v>
      </c>
      <c r="AM69" s="18" t="n">
        <v>1800</v>
      </c>
      <c r="AN69" s="91" t="n">
        <v>2800</v>
      </c>
      <c r="AO69" s="91" t="n">
        <v>3700</v>
      </c>
      <c r="AP69" s="91" t="n">
        <v>500</v>
      </c>
      <c r="AQ69" s="91" t="n">
        <v>200</v>
      </c>
      <c r="AR69" s="91" t="s">
        <v>16</v>
      </c>
      <c r="AS69" s="91" t="s">
        <v>16</v>
      </c>
      <c r="AT69" s="100" t="n">
        <v>2400</v>
      </c>
      <c r="AU69" s="91" t="s">
        <v>16</v>
      </c>
      <c r="AV69" s="91" t="n">
        <v>300</v>
      </c>
      <c r="AW69" s="91" t="n">
        <v>600</v>
      </c>
      <c r="AX69" s="91" t="n">
        <v>400</v>
      </c>
      <c r="AY69" s="91" t="n">
        <v>500</v>
      </c>
      <c r="AZ69" s="91" t="s">
        <v>16</v>
      </c>
      <c r="BA69" s="91" t="n">
        <v>200</v>
      </c>
      <c r="BB69" s="91" t="s">
        <v>16</v>
      </c>
      <c r="BC69" s="91" t="n">
        <v>400</v>
      </c>
      <c r="BD69" s="91" t="s">
        <v>16</v>
      </c>
      <c r="BE69" s="91" t="s">
        <v>16</v>
      </c>
      <c r="BF69" s="91" t="s">
        <v>16</v>
      </c>
      <c r="BG69" s="91" t="s">
        <v>16</v>
      </c>
    </row>
    <row r="70" customFormat="false" ht="10.5" hidden="false" customHeight="true" outlineLevel="0" collapsed="false">
      <c r="B70" s="95" t="s">
        <v>158</v>
      </c>
      <c r="C70" s="95"/>
      <c r="D70" s="17" t="n">
        <v>46800</v>
      </c>
      <c r="E70" s="18" t="s">
        <v>16</v>
      </c>
      <c r="F70" s="18" t="n">
        <v>2000</v>
      </c>
      <c r="G70" s="18" t="n">
        <v>4400</v>
      </c>
      <c r="H70" s="18" t="n">
        <v>5300</v>
      </c>
      <c r="I70" s="18" t="n">
        <v>7300</v>
      </c>
      <c r="J70" s="18" t="n">
        <v>6200</v>
      </c>
      <c r="K70" s="18" t="n">
        <v>3900</v>
      </c>
      <c r="L70" s="18" t="n">
        <v>5300</v>
      </c>
      <c r="M70" s="18" t="n">
        <v>6000</v>
      </c>
      <c r="N70" s="18" t="n">
        <v>3700</v>
      </c>
      <c r="O70" s="18" t="n">
        <v>2200</v>
      </c>
      <c r="P70" s="18" t="s">
        <v>16</v>
      </c>
      <c r="Q70" s="18" t="n">
        <v>500</v>
      </c>
      <c r="R70" s="17" t="n">
        <v>41600</v>
      </c>
      <c r="S70" s="18" t="s">
        <v>16</v>
      </c>
      <c r="T70" s="18" t="n">
        <v>2000</v>
      </c>
      <c r="U70" s="18" t="n">
        <v>4400</v>
      </c>
      <c r="V70" s="18" t="n">
        <v>4500</v>
      </c>
      <c r="W70" s="18" t="n">
        <v>6900</v>
      </c>
      <c r="X70" s="18" t="n">
        <v>6000</v>
      </c>
      <c r="Y70" s="18" t="n">
        <v>2700</v>
      </c>
      <c r="Z70" s="18" t="n">
        <v>5200</v>
      </c>
      <c r="AA70" s="18" t="n">
        <v>5800</v>
      </c>
      <c r="AB70" s="18" t="n">
        <v>2800</v>
      </c>
      <c r="AC70" s="18" t="n">
        <v>900</v>
      </c>
      <c r="AD70" s="18" t="s">
        <v>16</v>
      </c>
      <c r="AE70" s="18" t="n">
        <v>500</v>
      </c>
      <c r="AF70" s="17" t="n">
        <v>31900</v>
      </c>
      <c r="AG70" s="18" t="s">
        <v>16</v>
      </c>
      <c r="AH70" s="18" t="n">
        <v>1100</v>
      </c>
      <c r="AI70" s="18" t="n">
        <v>4100</v>
      </c>
      <c r="AJ70" s="18" t="n">
        <v>4300</v>
      </c>
      <c r="AK70" s="18" t="n">
        <v>5100</v>
      </c>
      <c r="AL70" s="18" t="n">
        <v>5000</v>
      </c>
      <c r="AM70" s="18" t="n">
        <v>2100</v>
      </c>
      <c r="AN70" s="91" t="n">
        <v>4100</v>
      </c>
      <c r="AO70" s="91" t="n">
        <v>5300</v>
      </c>
      <c r="AP70" s="91" t="n">
        <v>500</v>
      </c>
      <c r="AQ70" s="91" t="n">
        <v>200</v>
      </c>
      <c r="AR70" s="91" t="s">
        <v>16</v>
      </c>
      <c r="AS70" s="91" t="s">
        <v>16</v>
      </c>
      <c r="AT70" s="100" t="n">
        <v>3000</v>
      </c>
      <c r="AU70" s="91" t="s">
        <v>16</v>
      </c>
      <c r="AV70" s="91" t="n">
        <v>300</v>
      </c>
      <c r="AW70" s="91" t="s">
        <v>16</v>
      </c>
      <c r="AX70" s="91" t="s">
        <v>16</v>
      </c>
      <c r="AY70" s="91" t="n">
        <v>300</v>
      </c>
      <c r="AZ70" s="91" t="n">
        <v>300</v>
      </c>
      <c r="BA70" s="91" t="s">
        <v>16</v>
      </c>
      <c r="BB70" s="91" t="n">
        <v>700</v>
      </c>
      <c r="BC70" s="91" t="s">
        <v>16</v>
      </c>
      <c r="BD70" s="91" t="n">
        <v>1400</v>
      </c>
      <c r="BE70" s="91" t="s">
        <v>16</v>
      </c>
      <c r="BF70" s="91" t="s">
        <v>16</v>
      </c>
      <c r="BG70" s="91" t="s">
        <v>16</v>
      </c>
    </row>
    <row r="71" customFormat="false" ht="10.5" hidden="false" customHeight="true" outlineLevel="0" collapsed="false">
      <c r="B71" s="95" t="s">
        <v>159</v>
      </c>
      <c r="C71" s="95"/>
      <c r="D71" s="17" t="n">
        <v>82900</v>
      </c>
      <c r="E71" s="18" t="n">
        <v>500</v>
      </c>
      <c r="F71" s="18" t="n">
        <v>5700</v>
      </c>
      <c r="G71" s="18" t="n">
        <v>9700</v>
      </c>
      <c r="H71" s="18" t="n">
        <v>15000</v>
      </c>
      <c r="I71" s="18" t="n">
        <v>10500</v>
      </c>
      <c r="J71" s="18" t="n">
        <v>14400</v>
      </c>
      <c r="K71" s="18" t="n">
        <v>6600</v>
      </c>
      <c r="L71" s="18" t="n">
        <v>6400</v>
      </c>
      <c r="M71" s="18" t="n">
        <v>5500</v>
      </c>
      <c r="N71" s="18" t="n">
        <v>5800</v>
      </c>
      <c r="O71" s="18" t="n">
        <v>1500</v>
      </c>
      <c r="P71" s="18" t="n">
        <v>800</v>
      </c>
      <c r="Q71" s="18" t="n">
        <v>500</v>
      </c>
      <c r="R71" s="17" t="n">
        <v>75600</v>
      </c>
      <c r="S71" s="18" t="n">
        <v>500</v>
      </c>
      <c r="T71" s="18" t="n">
        <v>5700</v>
      </c>
      <c r="U71" s="18" t="n">
        <v>9500</v>
      </c>
      <c r="V71" s="18" t="n">
        <v>14700</v>
      </c>
      <c r="W71" s="18" t="n">
        <v>9600</v>
      </c>
      <c r="X71" s="18" t="n">
        <v>14000</v>
      </c>
      <c r="Y71" s="18" t="n">
        <v>5800</v>
      </c>
      <c r="Z71" s="18" t="n">
        <v>5500</v>
      </c>
      <c r="AA71" s="18" t="n">
        <v>4600</v>
      </c>
      <c r="AB71" s="18" t="n">
        <v>4100</v>
      </c>
      <c r="AC71" s="18" t="n">
        <v>600</v>
      </c>
      <c r="AD71" s="18" t="n">
        <v>800</v>
      </c>
      <c r="AE71" s="18" t="n">
        <v>200</v>
      </c>
      <c r="AF71" s="17" t="n">
        <v>66100</v>
      </c>
      <c r="AG71" s="18" t="n">
        <v>500</v>
      </c>
      <c r="AH71" s="18" t="n">
        <v>4600</v>
      </c>
      <c r="AI71" s="18" t="n">
        <v>9200</v>
      </c>
      <c r="AJ71" s="18" t="n">
        <v>13700</v>
      </c>
      <c r="AK71" s="18" t="n">
        <v>9200</v>
      </c>
      <c r="AL71" s="18" t="n">
        <v>12100</v>
      </c>
      <c r="AM71" s="18" t="n">
        <v>5100</v>
      </c>
      <c r="AN71" s="91" t="n">
        <v>4300</v>
      </c>
      <c r="AO71" s="91" t="n">
        <v>4000</v>
      </c>
      <c r="AP71" s="91" t="n">
        <v>2500</v>
      </c>
      <c r="AQ71" s="91" t="s">
        <v>16</v>
      </c>
      <c r="AR71" s="91" t="n">
        <v>800</v>
      </c>
      <c r="AS71" s="91" t="s">
        <v>16</v>
      </c>
      <c r="AT71" s="100" t="n">
        <v>3500</v>
      </c>
      <c r="AU71" s="91" t="s">
        <v>16</v>
      </c>
      <c r="AV71" s="91" t="n">
        <v>1100</v>
      </c>
      <c r="AW71" s="91" t="n">
        <v>300</v>
      </c>
      <c r="AX71" s="91" t="n">
        <v>400</v>
      </c>
      <c r="AY71" s="91" t="n">
        <v>200</v>
      </c>
      <c r="AZ71" s="91" t="n">
        <v>200</v>
      </c>
      <c r="BA71" s="91" t="s">
        <v>16</v>
      </c>
      <c r="BB71" s="91" t="n">
        <v>700</v>
      </c>
      <c r="BC71" s="91" t="s">
        <v>16</v>
      </c>
      <c r="BD71" s="91" t="n">
        <v>400</v>
      </c>
      <c r="BE71" s="91" t="n">
        <v>200</v>
      </c>
      <c r="BF71" s="91" t="s">
        <v>16</v>
      </c>
      <c r="BG71" s="91" t="s">
        <v>16</v>
      </c>
    </row>
    <row r="72" customFormat="false" ht="10.5" hidden="false" customHeight="true" outlineLevel="0" collapsed="false">
      <c r="B72" s="95" t="s">
        <v>160</v>
      </c>
      <c r="C72" s="95"/>
      <c r="D72" s="17" t="n">
        <v>36300</v>
      </c>
      <c r="E72" s="18" t="n">
        <v>200</v>
      </c>
      <c r="F72" s="18" t="n">
        <v>1600</v>
      </c>
      <c r="G72" s="18" t="n">
        <v>4400</v>
      </c>
      <c r="H72" s="18" t="n">
        <v>5500</v>
      </c>
      <c r="I72" s="18" t="n">
        <v>6400</v>
      </c>
      <c r="J72" s="18" t="n">
        <v>5200</v>
      </c>
      <c r="K72" s="18" t="n">
        <v>4900</v>
      </c>
      <c r="L72" s="18" t="n">
        <v>2600</v>
      </c>
      <c r="M72" s="18" t="n">
        <v>2600</v>
      </c>
      <c r="N72" s="18" t="n">
        <v>1600</v>
      </c>
      <c r="O72" s="18" t="n">
        <v>500</v>
      </c>
      <c r="P72" s="18" t="n">
        <v>900</v>
      </c>
      <c r="Q72" s="18" t="s">
        <v>16</v>
      </c>
      <c r="R72" s="17" t="n">
        <v>30100</v>
      </c>
      <c r="S72" s="18" t="n">
        <v>200</v>
      </c>
      <c r="T72" s="18" t="n">
        <v>1600</v>
      </c>
      <c r="U72" s="18" t="n">
        <v>4200</v>
      </c>
      <c r="V72" s="18" t="n">
        <v>5200</v>
      </c>
      <c r="W72" s="18" t="n">
        <v>5900</v>
      </c>
      <c r="X72" s="18" t="n">
        <v>3900</v>
      </c>
      <c r="Y72" s="18" t="n">
        <v>3400</v>
      </c>
      <c r="Z72" s="18" t="n">
        <v>2000</v>
      </c>
      <c r="AA72" s="18" t="n">
        <v>1900</v>
      </c>
      <c r="AB72" s="18" t="n">
        <v>1600</v>
      </c>
      <c r="AC72" s="18" t="n">
        <v>300</v>
      </c>
      <c r="AD72" s="18" t="s">
        <v>16</v>
      </c>
      <c r="AE72" s="18" t="s">
        <v>16</v>
      </c>
      <c r="AF72" s="17" t="n">
        <v>26000</v>
      </c>
      <c r="AG72" s="18" t="n">
        <v>200</v>
      </c>
      <c r="AH72" s="18" t="n">
        <v>1600</v>
      </c>
      <c r="AI72" s="18" t="n">
        <v>3900</v>
      </c>
      <c r="AJ72" s="18" t="n">
        <v>5000</v>
      </c>
      <c r="AK72" s="18" t="n">
        <v>5900</v>
      </c>
      <c r="AL72" s="18" t="n">
        <v>3400</v>
      </c>
      <c r="AM72" s="18" t="n">
        <v>2500</v>
      </c>
      <c r="AN72" s="91" t="n">
        <v>1500</v>
      </c>
      <c r="AO72" s="91" t="n">
        <v>1300</v>
      </c>
      <c r="AP72" s="91" t="n">
        <v>500</v>
      </c>
      <c r="AQ72" s="91" t="n">
        <v>300</v>
      </c>
      <c r="AR72" s="91" t="s">
        <v>16</v>
      </c>
      <c r="AS72" s="91" t="s">
        <v>16</v>
      </c>
      <c r="AT72" s="100" t="n">
        <v>1200</v>
      </c>
      <c r="AU72" s="91" t="s">
        <v>16</v>
      </c>
      <c r="AV72" s="91" t="s">
        <v>16</v>
      </c>
      <c r="AW72" s="91" t="n">
        <v>300</v>
      </c>
      <c r="AX72" s="91" t="n">
        <v>200</v>
      </c>
      <c r="AY72" s="91" t="s">
        <v>16</v>
      </c>
      <c r="AZ72" s="91" t="n">
        <v>300</v>
      </c>
      <c r="BA72" s="91" t="n">
        <v>200</v>
      </c>
      <c r="BB72" s="91" t="s">
        <v>16</v>
      </c>
      <c r="BC72" s="91" t="s">
        <v>16</v>
      </c>
      <c r="BD72" s="91" t="n">
        <v>200</v>
      </c>
      <c r="BE72" s="91" t="s">
        <v>16</v>
      </c>
      <c r="BF72" s="91" t="s">
        <v>16</v>
      </c>
      <c r="BG72" s="91" t="s">
        <v>16</v>
      </c>
    </row>
    <row r="73" customFormat="false" ht="10.5" hidden="false" customHeight="true" outlineLevel="0" collapsed="false">
      <c r="B73" s="95" t="s">
        <v>161</v>
      </c>
      <c r="C73" s="95"/>
      <c r="D73" s="17" t="n">
        <v>26300</v>
      </c>
      <c r="E73" s="18" t="s">
        <v>16</v>
      </c>
      <c r="F73" s="18" t="n">
        <v>1200</v>
      </c>
      <c r="G73" s="18" t="n">
        <v>2100</v>
      </c>
      <c r="H73" s="18" t="n">
        <v>6200</v>
      </c>
      <c r="I73" s="18" t="n">
        <v>4400</v>
      </c>
      <c r="J73" s="18" t="n">
        <v>4500</v>
      </c>
      <c r="K73" s="18" t="n">
        <v>1800</v>
      </c>
      <c r="L73" s="18" t="n">
        <v>900</v>
      </c>
      <c r="M73" s="18" t="n">
        <v>2800</v>
      </c>
      <c r="N73" s="18" t="n">
        <v>800</v>
      </c>
      <c r="O73" s="18" t="n">
        <v>600</v>
      </c>
      <c r="P73" s="18" t="n">
        <v>900</v>
      </c>
      <c r="Q73" s="18" t="n">
        <v>200</v>
      </c>
      <c r="R73" s="17" t="n">
        <v>23800</v>
      </c>
      <c r="S73" s="18" t="s">
        <v>16</v>
      </c>
      <c r="T73" s="18" t="n">
        <v>1200</v>
      </c>
      <c r="U73" s="18" t="n">
        <v>2100</v>
      </c>
      <c r="V73" s="18" t="n">
        <v>6200</v>
      </c>
      <c r="W73" s="18" t="n">
        <v>3500</v>
      </c>
      <c r="X73" s="18" t="n">
        <v>4500</v>
      </c>
      <c r="Y73" s="18" t="n">
        <v>1600</v>
      </c>
      <c r="Z73" s="18" t="n">
        <v>900</v>
      </c>
      <c r="AA73" s="18" t="n">
        <v>2400</v>
      </c>
      <c r="AB73" s="18" t="n">
        <v>800</v>
      </c>
      <c r="AC73" s="18" t="n">
        <v>200</v>
      </c>
      <c r="AD73" s="18" t="n">
        <v>300</v>
      </c>
      <c r="AE73" s="18" t="s">
        <v>16</v>
      </c>
      <c r="AF73" s="17" t="n">
        <v>20000</v>
      </c>
      <c r="AG73" s="18" t="s">
        <v>16</v>
      </c>
      <c r="AH73" s="18" t="n">
        <v>1200</v>
      </c>
      <c r="AI73" s="18" t="n">
        <v>1800</v>
      </c>
      <c r="AJ73" s="18" t="n">
        <v>5700</v>
      </c>
      <c r="AK73" s="18" t="n">
        <v>3000</v>
      </c>
      <c r="AL73" s="18" t="n">
        <v>4200</v>
      </c>
      <c r="AM73" s="18" t="n">
        <v>1400</v>
      </c>
      <c r="AN73" s="91" t="n">
        <v>100</v>
      </c>
      <c r="AO73" s="91" t="n">
        <v>1800</v>
      </c>
      <c r="AP73" s="91" t="n">
        <v>600</v>
      </c>
      <c r="AQ73" s="91" t="s">
        <v>16</v>
      </c>
      <c r="AR73" s="91" t="n">
        <v>300</v>
      </c>
      <c r="AS73" s="91" t="s">
        <v>16</v>
      </c>
      <c r="AT73" s="100" t="n">
        <v>1200</v>
      </c>
      <c r="AU73" s="91" t="s">
        <v>16</v>
      </c>
      <c r="AV73" s="91" t="s">
        <v>16</v>
      </c>
      <c r="AW73" s="91" t="n">
        <v>400</v>
      </c>
      <c r="AX73" s="91" t="n">
        <v>300</v>
      </c>
      <c r="AY73" s="91" t="n">
        <v>300</v>
      </c>
      <c r="AZ73" s="91" t="s">
        <v>16</v>
      </c>
      <c r="BA73" s="91" t="s">
        <v>16</v>
      </c>
      <c r="BB73" s="91" t="s">
        <v>16</v>
      </c>
      <c r="BC73" s="91" t="s">
        <v>16</v>
      </c>
      <c r="BD73" s="91" t="n">
        <v>200</v>
      </c>
      <c r="BE73" s="91" t="s">
        <v>16</v>
      </c>
      <c r="BF73" s="91" t="s">
        <v>16</v>
      </c>
      <c r="BG73" s="91" t="s">
        <v>16</v>
      </c>
    </row>
    <row r="74" customFormat="false" ht="3" hidden="false" customHeight="true" outlineLevel="0" collapsed="false">
      <c r="B74" s="96"/>
      <c r="C74" s="97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7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7"/>
      <c r="AG74" s="18"/>
      <c r="AH74" s="18"/>
      <c r="AI74" s="18"/>
      <c r="AJ74" s="18"/>
      <c r="AK74" s="18"/>
      <c r="AL74" s="18"/>
      <c r="AM74" s="18"/>
      <c r="AN74" s="91"/>
      <c r="AO74" s="91"/>
      <c r="AP74" s="91"/>
      <c r="AQ74" s="91"/>
      <c r="AR74" s="91"/>
      <c r="AS74" s="91"/>
      <c r="AT74" s="100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</row>
    <row r="75" customFormat="false" ht="10.5" hidden="false" customHeight="true" outlineLevel="0" collapsed="false">
      <c r="B75" s="94" t="s">
        <v>163</v>
      </c>
      <c r="C75" s="94"/>
      <c r="D75" s="17" t="n">
        <v>86400</v>
      </c>
      <c r="E75" s="18" t="n">
        <v>500</v>
      </c>
      <c r="F75" s="18" t="n">
        <v>3000</v>
      </c>
      <c r="G75" s="18" t="n">
        <v>6100</v>
      </c>
      <c r="H75" s="18" t="n">
        <v>7100</v>
      </c>
      <c r="I75" s="18" t="n">
        <v>13100</v>
      </c>
      <c r="J75" s="18" t="n">
        <v>9100</v>
      </c>
      <c r="K75" s="18" t="n">
        <v>12700</v>
      </c>
      <c r="L75" s="18" t="n">
        <v>10600</v>
      </c>
      <c r="M75" s="18" t="n">
        <v>11300</v>
      </c>
      <c r="N75" s="18" t="n">
        <v>4500</v>
      </c>
      <c r="O75" s="18" t="n">
        <v>4600</v>
      </c>
      <c r="P75" s="18" t="n">
        <v>2600</v>
      </c>
      <c r="Q75" s="18" t="n">
        <v>1000</v>
      </c>
      <c r="R75" s="17" t="n">
        <v>63100</v>
      </c>
      <c r="S75" s="18" t="n">
        <v>500</v>
      </c>
      <c r="T75" s="18" t="n">
        <v>2500</v>
      </c>
      <c r="U75" s="18" t="n">
        <v>6100</v>
      </c>
      <c r="V75" s="18" t="n">
        <v>6500</v>
      </c>
      <c r="W75" s="18" t="n">
        <v>10100</v>
      </c>
      <c r="X75" s="18" t="n">
        <v>7600</v>
      </c>
      <c r="Y75" s="18" t="n">
        <v>9100</v>
      </c>
      <c r="Z75" s="18" t="n">
        <v>6000</v>
      </c>
      <c r="AA75" s="18" t="n">
        <v>6500</v>
      </c>
      <c r="AB75" s="18" t="n">
        <v>3000</v>
      </c>
      <c r="AC75" s="18" t="n">
        <v>3100</v>
      </c>
      <c r="AD75" s="18" t="n">
        <v>1300</v>
      </c>
      <c r="AE75" s="18" t="n">
        <v>600</v>
      </c>
      <c r="AF75" s="17" t="n">
        <v>38700</v>
      </c>
      <c r="AG75" s="18" t="s">
        <v>16</v>
      </c>
      <c r="AH75" s="18" t="n">
        <v>2200</v>
      </c>
      <c r="AI75" s="18" t="n">
        <v>4300</v>
      </c>
      <c r="AJ75" s="18" t="n">
        <v>5500</v>
      </c>
      <c r="AK75" s="18" t="n">
        <v>7600</v>
      </c>
      <c r="AL75" s="18" t="n">
        <v>5000</v>
      </c>
      <c r="AM75" s="18" t="n">
        <v>6500</v>
      </c>
      <c r="AN75" s="91" t="n">
        <v>4000</v>
      </c>
      <c r="AO75" s="91" t="n">
        <v>2200</v>
      </c>
      <c r="AP75" s="91" t="n">
        <v>600</v>
      </c>
      <c r="AQ75" s="91" t="n">
        <v>400</v>
      </c>
      <c r="AR75" s="91" t="n">
        <v>300</v>
      </c>
      <c r="AS75" s="91" t="s">
        <v>16</v>
      </c>
      <c r="AT75" s="100" t="n">
        <v>6500</v>
      </c>
      <c r="AU75" s="91" t="n">
        <v>500</v>
      </c>
      <c r="AV75" s="91" t="n">
        <v>200</v>
      </c>
      <c r="AW75" s="91" t="n">
        <v>1300</v>
      </c>
      <c r="AX75" s="91" t="n">
        <v>400</v>
      </c>
      <c r="AY75" s="91" t="n">
        <v>600</v>
      </c>
      <c r="AZ75" s="91" t="n">
        <v>300</v>
      </c>
      <c r="BA75" s="91" t="n">
        <v>300</v>
      </c>
      <c r="BB75" s="91" t="s">
        <v>16</v>
      </c>
      <c r="BC75" s="91" t="n">
        <v>1100</v>
      </c>
      <c r="BD75" s="91" t="n">
        <v>600</v>
      </c>
      <c r="BE75" s="91" t="n">
        <v>700</v>
      </c>
      <c r="BF75" s="91" t="s">
        <v>16</v>
      </c>
      <c r="BG75" s="91" t="n">
        <v>500</v>
      </c>
    </row>
    <row r="76" customFormat="false" ht="10.5" hidden="false" customHeight="true" outlineLevel="0" collapsed="false">
      <c r="B76" s="95" t="s">
        <v>155</v>
      </c>
      <c r="C76" s="95"/>
      <c r="D76" s="17" t="n">
        <v>4900</v>
      </c>
      <c r="E76" s="18" t="n">
        <v>200</v>
      </c>
      <c r="F76" s="18" t="s">
        <v>16</v>
      </c>
      <c r="G76" s="18" t="n">
        <v>600</v>
      </c>
      <c r="H76" s="18" t="n">
        <v>400</v>
      </c>
      <c r="I76" s="18" t="s">
        <v>16</v>
      </c>
      <c r="J76" s="18" t="s">
        <v>16</v>
      </c>
      <c r="K76" s="18" t="n">
        <v>300</v>
      </c>
      <c r="L76" s="18" t="s">
        <v>16</v>
      </c>
      <c r="M76" s="18" t="n">
        <v>1100</v>
      </c>
      <c r="N76" s="18" t="n">
        <v>300</v>
      </c>
      <c r="O76" s="18" t="n">
        <v>800</v>
      </c>
      <c r="P76" s="18" t="n">
        <v>400</v>
      </c>
      <c r="Q76" s="18" t="n">
        <v>800</v>
      </c>
      <c r="R76" s="17" t="n">
        <v>4000</v>
      </c>
      <c r="S76" s="18" t="n">
        <v>200</v>
      </c>
      <c r="T76" s="18" t="s">
        <v>16</v>
      </c>
      <c r="U76" s="18" t="n">
        <v>600</v>
      </c>
      <c r="V76" s="18" t="n">
        <v>400</v>
      </c>
      <c r="W76" s="18" t="s">
        <v>16</v>
      </c>
      <c r="X76" s="18" t="s">
        <v>16</v>
      </c>
      <c r="Y76" s="18" t="n">
        <v>300</v>
      </c>
      <c r="Z76" s="18" t="s">
        <v>16</v>
      </c>
      <c r="AA76" s="18" t="n">
        <v>1100</v>
      </c>
      <c r="AB76" s="18" t="s">
        <v>16</v>
      </c>
      <c r="AC76" s="18" t="n">
        <v>600</v>
      </c>
      <c r="AD76" s="18" t="n">
        <v>400</v>
      </c>
      <c r="AE76" s="18" t="n">
        <v>400</v>
      </c>
      <c r="AF76" s="17" t="n">
        <v>400</v>
      </c>
      <c r="AG76" s="18" t="s">
        <v>16</v>
      </c>
      <c r="AH76" s="18" t="s">
        <v>16</v>
      </c>
      <c r="AI76" s="18" t="n">
        <v>300</v>
      </c>
      <c r="AJ76" s="18" t="s">
        <v>16</v>
      </c>
      <c r="AK76" s="18" t="s">
        <v>16</v>
      </c>
      <c r="AL76" s="18" t="s">
        <v>16</v>
      </c>
      <c r="AM76" s="18" t="s">
        <v>16</v>
      </c>
      <c r="AN76" s="91" t="s">
        <v>16</v>
      </c>
      <c r="AO76" s="91" t="s">
        <v>16</v>
      </c>
      <c r="AP76" s="91" t="s">
        <v>16</v>
      </c>
      <c r="AQ76" s="91" t="n">
        <v>200</v>
      </c>
      <c r="AR76" s="91" t="s">
        <v>16</v>
      </c>
      <c r="AS76" s="91" t="s">
        <v>16</v>
      </c>
      <c r="AT76" s="100" t="n">
        <v>1900</v>
      </c>
      <c r="AU76" s="91" t="n">
        <v>200</v>
      </c>
      <c r="AV76" s="91" t="s">
        <v>16</v>
      </c>
      <c r="AW76" s="91" t="n">
        <v>300</v>
      </c>
      <c r="AX76" s="91" t="n">
        <v>400</v>
      </c>
      <c r="AY76" s="91" t="s">
        <v>16</v>
      </c>
      <c r="AZ76" s="91" t="s">
        <v>16</v>
      </c>
      <c r="BA76" s="91" t="n">
        <v>300</v>
      </c>
      <c r="BB76" s="91" t="s">
        <v>16</v>
      </c>
      <c r="BC76" s="91" t="s">
        <v>16</v>
      </c>
      <c r="BD76" s="91" t="s">
        <v>16</v>
      </c>
      <c r="BE76" s="91" t="n">
        <v>400</v>
      </c>
      <c r="BF76" s="91" t="s">
        <v>16</v>
      </c>
      <c r="BG76" s="91" t="n">
        <v>300</v>
      </c>
    </row>
    <row r="77" customFormat="false" ht="10.5" hidden="false" customHeight="true" outlineLevel="0" collapsed="false">
      <c r="A77" s="20"/>
      <c r="B77" s="95" t="s">
        <v>156</v>
      </c>
      <c r="C77" s="95"/>
      <c r="D77" s="17" t="n">
        <v>8600</v>
      </c>
      <c r="E77" s="18" t="n">
        <v>300</v>
      </c>
      <c r="F77" s="18" t="n">
        <v>200</v>
      </c>
      <c r="G77" s="18" t="n">
        <v>600</v>
      </c>
      <c r="H77" s="18" t="n">
        <v>900</v>
      </c>
      <c r="I77" s="18" t="n">
        <v>1400</v>
      </c>
      <c r="J77" s="18" t="n">
        <v>500</v>
      </c>
      <c r="K77" s="18" t="n">
        <v>1200</v>
      </c>
      <c r="L77" s="18" t="n">
        <v>1100</v>
      </c>
      <c r="M77" s="18" t="n">
        <v>1100</v>
      </c>
      <c r="N77" s="18" t="n">
        <v>400</v>
      </c>
      <c r="O77" s="18" t="n">
        <v>800</v>
      </c>
      <c r="P77" s="18" t="s">
        <v>16</v>
      </c>
      <c r="Q77" s="18" t="s">
        <v>16</v>
      </c>
      <c r="R77" s="17" t="n">
        <v>7100</v>
      </c>
      <c r="S77" s="18" t="n">
        <v>300</v>
      </c>
      <c r="T77" s="18" t="n">
        <v>200</v>
      </c>
      <c r="U77" s="18" t="n">
        <v>600</v>
      </c>
      <c r="V77" s="18" t="n">
        <v>900</v>
      </c>
      <c r="W77" s="18" t="n">
        <v>1100</v>
      </c>
      <c r="X77" s="18" t="n">
        <v>300</v>
      </c>
      <c r="Y77" s="18" t="n">
        <v>400</v>
      </c>
      <c r="Z77" s="18" t="n">
        <v>900</v>
      </c>
      <c r="AA77" s="18" t="n">
        <v>1100</v>
      </c>
      <c r="AB77" s="18" t="n">
        <v>400</v>
      </c>
      <c r="AC77" s="18" t="n">
        <v>800</v>
      </c>
      <c r="AD77" s="18" t="s">
        <v>16</v>
      </c>
      <c r="AE77" s="18" t="s">
        <v>16</v>
      </c>
      <c r="AF77" s="17" t="n">
        <v>4000</v>
      </c>
      <c r="AG77" s="18" t="s">
        <v>16</v>
      </c>
      <c r="AH77" s="18" t="s">
        <v>16</v>
      </c>
      <c r="AI77" s="18" t="n">
        <v>600</v>
      </c>
      <c r="AJ77" s="18" t="n">
        <v>900</v>
      </c>
      <c r="AK77" s="18" t="n">
        <v>700</v>
      </c>
      <c r="AL77" s="18" t="n">
        <v>300</v>
      </c>
      <c r="AM77" s="18" t="n">
        <v>200</v>
      </c>
      <c r="AN77" s="91" t="n">
        <v>900</v>
      </c>
      <c r="AO77" s="91" t="s">
        <v>16</v>
      </c>
      <c r="AP77" s="91" t="n">
        <v>400</v>
      </c>
      <c r="AQ77" s="91" t="s">
        <v>16</v>
      </c>
      <c r="AR77" s="91" t="s">
        <v>16</v>
      </c>
      <c r="AS77" s="91" t="s">
        <v>16</v>
      </c>
      <c r="AT77" s="100" t="n">
        <v>2000</v>
      </c>
      <c r="AU77" s="91" t="n">
        <v>300</v>
      </c>
      <c r="AV77" s="91" t="n">
        <v>200</v>
      </c>
      <c r="AW77" s="91" t="s">
        <v>16</v>
      </c>
      <c r="AX77" s="91" t="s">
        <v>16</v>
      </c>
      <c r="AY77" s="91" t="n">
        <v>400</v>
      </c>
      <c r="AZ77" s="91" t="s">
        <v>16</v>
      </c>
      <c r="BA77" s="91" t="s">
        <v>16</v>
      </c>
      <c r="BB77" s="91" t="s">
        <v>16</v>
      </c>
      <c r="BC77" s="91" t="n">
        <v>900</v>
      </c>
      <c r="BD77" s="91" t="s">
        <v>16</v>
      </c>
      <c r="BE77" s="91" t="n">
        <v>200</v>
      </c>
      <c r="BF77" s="91" t="s">
        <v>16</v>
      </c>
      <c r="BG77" s="91" t="s">
        <v>16</v>
      </c>
    </row>
    <row r="78" customFormat="false" ht="10.5" hidden="false" customHeight="true" outlineLevel="0" collapsed="false">
      <c r="B78" s="95" t="s">
        <v>157</v>
      </c>
      <c r="C78" s="95"/>
      <c r="D78" s="17" t="n">
        <v>4300</v>
      </c>
      <c r="E78" s="18" t="s">
        <v>16</v>
      </c>
      <c r="F78" s="18" t="s">
        <v>16</v>
      </c>
      <c r="G78" s="18" t="n">
        <v>200</v>
      </c>
      <c r="H78" s="18" t="s">
        <v>16</v>
      </c>
      <c r="I78" s="18" t="n">
        <v>800</v>
      </c>
      <c r="J78" s="18" t="n">
        <v>400</v>
      </c>
      <c r="K78" s="18" t="n">
        <v>800</v>
      </c>
      <c r="L78" s="18" t="n">
        <v>800</v>
      </c>
      <c r="M78" s="18" t="n">
        <v>700</v>
      </c>
      <c r="N78" s="18" t="n">
        <v>400</v>
      </c>
      <c r="O78" s="18" t="n">
        <v>200</v>
      </c>
      <c r="P78" s="18" t="s">
        <v>16</v>
      </c>
      <c r="Q78" s="18" t="s">
        <v>16</v>
      </c>
      <c r="R78" s="17" t="n">
        <v>3600</v>
      </c>
      <c r="S78" s="18" t="s">
        <v>16</v>
      </c>
      <c r="T78" s="18" t="s">
        <v>16</v>
      </c>
      <c r="U78" s="18" t="n">
        <v>200</v>
      </c>
      <c r="V78" s="18" t="s">
        <v>16</v>
      </c>
      <c r="W78" s="18" t="n">
        <v>500</v>
      </c>
      <c r="X78" s="18" t="n">
        <v>400</v>
      </c>
      <c r="Y78" s="18" t="n">
        <v>800</v>
      </c>
      <c r="Z78" s="18" t="n">
        <v>800</v>
      </c>
      <c r="AA78" s="18" t="n">
        <v>600</v>
      </c>
      <c r="AB78" s="18" t="n">
        <v>400</v>
      </c>
      <c r="AC78" s="18" t="s">
        <v>16</v>
      </c>
      <c r="AD78" s="18" t="s">
        <v>16</v>
      </c>
      <c r="AE78" s="18" t="s">
        <v>16</v>
      </c>
      <c r="AF78" s="17" t="n">
        <v>2400</v>
      </c>
      <c r="AG78" s="18" t="s">
        <v>16</v>
      </c>
      <c r="AH78" s="18" t="s">
        <v>16</v>
      </c>
      <c r="AI78" s="18" t="n">
        <v>200</v>
      </c>
      <c r="AJ78" s="18" t="s">
        <v>16</v>
      </c>
      <c r="AK78" s="18" t="s">
        <v>16</v>
      </c>
      <c r="AL78" s="18" t="n">
        <v>200</v>
      </c>
      <c r="AM78" s="18" t="n">
        <v>800</v>
      </c>
      <c r="AN78" s="91" t="n">
        <v>600</v>
      </c>
      <c r="AO78" s="91" t="n">
        <v>600</v>
      </c>
      <c r="AP78" s="91" t="s">
        <v>16</v>
      </c>
      <c r="AQ78" s="91" t="s">
        <v>16</v>
      </c>
      <c r="AR78" s="91" t="s">
        <v>16</v>
      </c>
      <c r="AS78" s="91" t="s">
        <v>16</v>
      </c>
      <c r="AT78" s="100" t="n">
        <v>400</v>
      </c>
      <c r="AU78" s="91" t="s">
        <v>16</v>
      </c>
      <c r="AV78" s="91" t="s">
        <v>16</v>
      </c>
      <c r="AW78" s="91" t="s">
        <v>16</v>
      </c>
      <c r="AX78" s="91" t="s">
        <v>16</v>
      </c>
      <c r="AY78" s="91" t="s">
        <v>16</v>
      </c>
      <c r="AZ78" s="91" t="s">
        <v>16</v>
      </c>
      <c r="BA78" s="91" t="s">
        <v>16</v>
      </c>
      <c r="BB78" s="91" t="s">
        <v>16</v>
      </c>
      <c r="BC78" s="91" t="s">
        <v>16</v>
      </c>
      <c r="BD78" s="91" t="n">
        <v>400</v>
      </c>
      <c r="BE78" s="91" t="s">
        <v>16</v>
      </c>
      <c r="BF78" s="91" t="s">
        <v>16</v>
      </c>
      <c r="BG78" s="91" t="s">
        <v>16</v>
      </c>
    </row>
    <row r="79" customFormat="false" ht="10.5" hidden="false" customHeight="true" outlineLevel="0" collapsed="false">
      <c r="B79" s="95" t="s">
        <v>158</v>
      </c>
      <c r="C79" s="95"/>
      <c r="D79" s="17" t="n">
        <v>5800</v>
      </c>
      <c r="E79" s="18" t="s">
        <v>16</v>
      </c>
      <c r="F79" s="18" t="n">
        <v>200</v>
      </c>
      <c r="G79" s="18" t="s">
        <v>16</v>
      </c>
      <c r="H79" s="18" t="n">
        <v>800</v>
      </c>
      <c r="I79" s="18" t="n">
        <v>1400</v>
      </c>
      <c r="J79" s="18" t="n">
        <v>900</v>
      </c>
      <c r="K79" s="18" t="n">
        <v>400</v>
      </c>
      <c r="L79" s="18" t="n">
        <v>1200</v>
      </c>
      <c r="M79" s="18" t="n">
        <v>400</v>
      </c>
      <c r="N79" s="18" t="n">
        <v>200</v>
      </c>
      <c r="O79" s="18" t="n">
        <v>200</v>
      </c>
      <c r="P79" s="18" t="s">
        <v>16</v>
      </c>
      <c r="Q79" s="18" t="s">
        <v>16</v>
      </c>
      <c r="R79" s="17" t="n">
        <v>4000</v>
      </c>
      <c r="S79" s="18" t="s">
        <v>16</v>
      </c>
      <c r="T79" s="18" t="n">
        <v>200</v>
      </c>
      <c r="U79" s="18" t="s">
        <v>16</v>
      </c>
      <c r="V79" s="18" t="n">
        <v>500</v>
      </c>
      <c r="W79" s="18" t="n">
        <v>1000</v>
      </c>
      <c r="X79" s="18" t="n">
        <v>900</v>
      </c>
      <c r="Y79" s="18" t="n">
        <v>400</v>
      </c>
      <c r="Z79" s="18" t="n">
        <v>400</v>
      </c>
      <c r="AA79" s="18" t="n">
        <v>400</v>
      </c>
      <c r="AB79" s="18" t="n">
        <v>200</v>
      </c>
      <c r="AC79" s="18" t="s">
        <v>16</v>
      </c>
      <c r="AD79" s="18" t="s">
        <v>16</v>
      </c>
      <c r="AE79" s="18" t="s">
        <v>16</v>
      </c>
      <c r="AF79" s="17" t="n">
        <v>2500</v>
      </c>
      <c r="AG79" s="18" t="s">
        <v>16</v>
      </c>
      <c r="AH79" s="18" t="n">
        <v>200</v>
      </c>
      <c r="AI79" s="18" t="s">
        <v>16</v>
      </c>
      <c r="AJ79" s="18" t="n">
        <v>500</v>
      </c>
      <c r="AK79" s="18" t="n">
        <v>500</v>
      </c>
      <c r="AL79" s="18" t="n">
        <v>300</v>
      </c>
      <c r="AM79" s="18" t="n">
        <v>400</v>
      </c>
      <c r="AN79" s="91" t="n">
        <v>400</v>
      </c>
      <c r="AO79" s="91" t="n">
        <v>200</v>
      </c>
      <c r="AP79" s="91" t="s">
        <v>16</v>
      </c>
      <c r="AQ79" s="91" t="s">
        <v>16</v>
      </c>
      <c r="AR79" s="91" t="s">
        <v>16</v>
      </c>
      <c r="AS79" s="91" t="s">
        <v>16</v>
      </c>
      <c r="AT79" s="100" t="n">
        <v>200</v>
      </c>
      <c r="AU79" s="91" t="s">
        <v>16</v>
      </c>
      <c r="AV79" s="91" t="s">
        <v>16</v>
      </c>
      <c r="AW79" s="91" t="s">
        <v>16</v>
      </c>
      <c r="AX79" s="91" t="s">
        <v>16</v>
      </c>
      <c r="AY79" s="91" t="n">
        <v>200</v>
      </c>
      <c r="AZ79" s="91" t="s">
        <v>16</v>
      </c>
      <c r="BA79" s="91" t="s">
        <v>16</v>
      </c>
      <c r="BB79" s="91" t="s">
        <v>16</v>
      </c>
      <c r="BC79" s="91" t="s">
        <v>16</v>
      </c>
      <c r="BD79" s="91" t="s">
        <v>16</v>
      </c>
      <c r="BE79" s="91" t="s">
        <v>16</v>
      </c>
      <c r="BF79" s="91" t="s">
        <v>16</v>
      </c>
      <c r="BG79" s="91" t="s">
        <v>16</v>
      </c>
    </row>
    <row r="80" customFormat="false" ht="10.5" hidden="false" customHeight="true" outlineLevel="0" collapsed="false">
      <c r="B80" s="95" t="s">
        <v>159</v>
      </c>
      <c r="C80" s="95"/>
      <c r="D80" s="17" t="n">
        <v>20800</v>
      </c>
      <c r="E80" s="18" t="s">
        <v>16</v>
      </c>
      <c r="F80" s="18" t="n">
        <v>700</v>
      </c>
      <c r="G80" s="18" t="n">
        <v>800</v>
      </c>
      <c r="H80" s="18" t="n">
        <v>2000</v>
      </c>
      <c r="I80" s="18" t="n">
        <v>3500</v>
      </c>
      <c r="J80" s="18" t="n">
        <v>3800</v>
      </c>
      <c r="K80" s="18" t="n">
        <v>4000</v>
      </c>
      <c r="L80" s="18" t="n">
        <v>1400</v>
      </c>
      <c r="M80" s="18" t="n">
        <v>2300</v>
      </c>
      <c r="N80" s="18" t="n">
        <v>1200</v>
      </c>
      <c r="O80" s="18" t="n">
        <v>700</v>
      </c>
      <c r="P80" s="18" t="n">
        <v>200</v>
      </c>
      <c r="Q80" s="18" t="n">
        <v>200</v>
      </c>
      <c r="R80" s="17" t="n">
        <v>16400</v>
      </c>
      <c r="S80" s="18" t="s">
        <v>16</v>
      </c>
      <c r="T80" s="18" t="n">
        <v>400</v>
      </c>
      <c r="U80" s="18" t="n">
        <v>800</v>
      </c>
      <c r="V80" s="18" t="n">
        <v>1800</v>
      </c>
      <c r="W80" s="18" t="n">
        <v>3200</v>
      </c>
      <c r="X80" s="18" t="n">
        <v>3600</v>
      </c>
      <c r="Y80" s="18" t="n">
        <v>3100</v>
      </c>
      <c r="Z80" s="18" t="n">
        <v>900</v>
      </c>
      <c r="AA80" s="18" t="n">
        <v>1000</v>
      </c>
      <c r="AB80" s="18" t="n">
        <v>1200</v>
      </c>
      <c r="AC80" s="18" t="n">
        <v>200</v>
      </c>
      <c r="AD80" s="18" t="s">
        <v>16</v>
      </c>
      <c r="AE80" s="18" t="n">
        <v>200</v>
      </c>
      <c r="AF80" s="17" t="n">
        <v>10800</v>
      </c>
      <c r="AG80" s="18" t="s">
        <v>16</v>
      </c>
      <c r="AH80" s="18" t="n">
        <v>400</v>
      </c>
      <c r="AI80" s="18" t="n">
        <v>500</v>
      </c>
      <c r="AJ80" s="18" t="n">
        <v>1500</v>
      </c>
      <c r="AK80" s="18" t="n">
        <v>2600</v>
      </c>
      <c r="AL80" s="18" t="n">
        <v>2500</v>
      </c>
      <c r="AM80" s="18" t="n">
        <v>2300</v>
      </c>
      <c r="AN80" s="91" t="n">
        <v>400</v>
      </c>
      <c r="AO80" s="91" t="n">
        <v>600</v>
      </c>
      <c r="AP80" s="91" t="s">
        <v>16</v>
      </c>
      <c r="AQ80" s="91" t="s">
        <v>16</v>
      </c>
      <c r="AR80" s="91" t="s">
        <v>16</v>
      </c>
      <c r="AS80" s="91" t="s">
        <v>16</v>
      </c>
      <c r="AT80" s="100" t="n">
        <v>400</v>
      </c>
      <c r="AU80" s="91" t="s">
        <v>16</v>
      </c>
      <c r="AV80" s="91" t="s">
        <v>16</v>
      </c>
      <c r="AW80" s="91" t="s">
        <v>16</v>
      </c>
      <c r="AX80" s="91" t="s">
        <v>16</v>
      </c>
      <c r="AY80" s="91" t="s">
        <v>16</v>
      </c>
      <c r="AZ80" s="91" t="s">
        <v>16</v>
      </c>
      <c r="BA80" s="91" t="s">
        <v>16</v>
      </c>
      <c r="BB80" s="91" t="s">
        <v>16</v>
      </c>
      <c r="BC80" s="91" t="s">
        <v>16</v>
      </c>
      <c r="BD80" s="91" t="n">
        <v>200</v>
      </c>
      <c r="BE80" s="91" t="s">
        <v>16</v>
      </c>
      <c r="BF80" s="91" t="s">
        <v>16</v>
      </c>
      <c r="BG80" s="91" t="n">
        <v>200</v>
      </c>
    </row>
    <row r="81" customFormat="false" ht="10.5" hidden="false" customHeight="true" outlineLevel="0" collapsed="false">
      <c r="B81" s="95" t="s">
        <v>160</v>
      </c>
      <c r="C81" s="95"/>
      <c r="D81" s="17" t="n">
        <v>10900</v>
      </c>
      <c r="E81" s="18" t="s">
        <v>16</v>
      </c>
      <c r="F81" s="18" t="n">
        <v>500</v>
      </c>
      <c r="G81" s="18" t="n">
        <v>300</v>
      </c>
      <c r="H81" s="18" t="n">
        <v>500</v>
      </c>
      <c r="I81" s="18" t="n">
        <v>2100</v>
      </c>
      <c r="J81" s="18" t="n">
        <v>900</v>
      </c>
      <c r="K81" s="18" t="n">
        <v>1700</v>
      </c>
      <c r="L81" s="18" t="n">
        <v>1800</v>
      </c>
      <c r="M81" s="18" t="n">
        <v>1700</v>
      </c>
      <c r="N81" s="18" t="n">
        <v>900</v>
      </c>
      <c r="O81" s="18" t="n">
        <v>500</v>
      </c>
      <c r="P81" s="18" t="s">
        <v>16</v>
      </c>
      <c r="Q81" s="18" t="s">
        <v>16</v>
      </c>
      <c r="R81" s="17" t="n">
        <v>7400</v>
      </c>
      <c r="S81" s="18" t="s">
        <v>16</v>
      </c>
      <c r="T81" s="18" t="n">
        <v>500</v>
      </c>
      <c r="U81" s="18" t="n">
        <v>300</v>
      </c>
      <c r="V81" s="18" t="n">
        <v>500</v>
      </c>
      <c r="W81" s="18" t="n">
        <v>1300</v>
      </c>
      <c r="X81" s="18" t="n">
        <v>700</v>
      </c>
      <c r="Y81" s="18" t="n">
        <v>1200</v>
      </c>
      <c r="Z81" s="18" t="n">
        <v>1200</v>
      </c>
      <c r="AA81" s="18" t="n">
        <v>900</v>
      </c>
      <c r="AB81" s="18" t="n">
        <v>400</v>
      </c>
      <c r="AC81" s="18" t="n">
        <v>300</v>
      </c>
      <c r="AD81" s="18" t="s">
        <v>16</v>
      </c>
      <c r="AE81" s="18" t="s">
        <v>16</v>
      </c>
      <c r="AF81" s="17" t="n">
        <v>5200</v>
      </c>
      <c r="AG81" s="18" t="s">
        <v>16</v>
      </c>
      <c r="AH81" s="18" t="n">
        <v>500</v>
      </c>
      <c r="AI81" s="18" t="n">
        <v>300</v>
      </c>
      <c r="AJ81" s="18" t="n">
        <v>500</v>
      </c>
      <c r="AK81" s="18" t="n">
        <v>900</v>
      </c>
      <c r="AL81" s="18" t="n">
        <v>400</v>
      </c>
      <c r="AM81" s="18" t="n">
        <v>800</v>
      </c>
      <c r="AN81" s="91" t="n">
        <v>900</v>
      </c>
      <c r="AO81" s="91" t="n">
        <v>600</v>
      </c>
      <c r="AP81" s="91" t="n">
        <v>200</v>
      </c>
      <c r="AQ81" s="91" t="s">
        <v>16</v>
      </c>
      <c r="AR81" s="91" t="s">
        <v>16</v>
      </c>
      <c r="AS81" s="91" t="s">
        <v>16</v>
      </c>
      <c r="AT81" s="100" t="n">
        <v>300</v>
      </c>
      <c r="AU81" s="91" t="s">
        <v>16</v>
      </c>
      <c r="AV81" s="91" t="s">
        <v>16</v>
      </c>
      <c r="AW81" s="91" t="s">
        <v>16</v>
      </c>
      <c r="AX81" s="91" t="s">
        <v>16</v>
      </c>
      <c r="AY81" s="91" t="s">
        <v>16</v>
      </c>
      <c r="AZ81" s="91" t="n">
        <v>300</v>
      </c>
      <c r="BA81" s="91" t="s">
        <v>16</v>
      </c>
      <c r="BB81" s="91" t="s">
        <v>16</v>
      </c>
      <c r="BC81" s="91" t="s">
        <v>16</v>
      </c>
      <c r="BD81" s="91" t="s">
        <v>16</v>
      </c>
      <c r="BE81" s="91" t="s">
        <v>16</v>
      </c>
      <c r="BF81" s="91" t="s">
        <v>16</v>
      </c>
      <c r="BG81" s="91" t="s">
        <v>16</v>
      </c>
    </row>
    <row r="82" customFormat="false" ht="10.5" hidden="false" customHeight="true" outlineLevel="0" collapsed="false">
      <c r="B82" s="95" t="s">
        <v>161</v>
      </c>
      <c r="C82" s="95"/>
      <c r="D82" s="17" t="n">
        <v>31000</v>
      </c>
      <c r="E82" s="18" t="s">
        <v>16</v>
      </c>
      <c r="F82" s="18" t="n">
        <v>1300</v>
      </c>
      <c r="G82" s="18" t="n">
        <v>3600</v>
      </c>
      <c r="H82" s="18" t="n">
        <v>2400</v>
      </c>
      <c r="I82" s="18" t="n">
        <v>3900</v>
      </c>
      <c r="J82" s="18" t="n">
        <v>2500</v>
      </c>
      <c r="K82" s="18" t="n">
        <v>4400</v>
      </c>
      <c r="L82" s="18" t="n">
        <v>4400</v>
      </c>
      <c r="M82" s="18" t="n">
        <v>4000</v>
      </c>
      <c r="N82" s="18" t="n">
        <v>1100</v>
      </c>
      <c r="O82" s="18" t="n">
        <v>1400</v>
      </c>
      <c r="P82" s="18" t="n">
        <v>2000</v>
      </c>
      <c r="Q82" s="18" t="s">
        <v>16</v>
      </c>
      <c r="R82" s="17" t="n">
        <v>20700</v>
      </c>
      <c r="S82" s="18" t="s">
        <v>16</v>
      </c>
      <c r="T82" s="18" t="n">
        <v>1100</v>
      </c>
      <c r="U82" s="18" t="n">
        <v>3600</v>
      </c>
      <c r="V82" s="18" t="n">
        <v>2400</v>
      </c>
      <c r="W82" s="18" t="n">
        <v>3100</v>
      </c>
      <c r="X82" s="18" t="n">
        <v>1800</v>
      </c>
      <c r="Y82" s="18" t="n">
        <v>2800</v>
      </c>
      <c r="Z82" s="18" t="n">
        <v>1900</v>
      </c>
      <c r="AA82" s="18" t="n">
        <v>1400</v>
      </c>
      <c r="AB82" s="18" t="n">
        <v>400</v>
      </c>
      <c r="AC82" s="18" t="n">
        <v>1200</v>
      </c>
      <c r="AD82" s="18" t="n">
        <v>900</v>
      </c>
      <c r="AE82" s="18" t="s">
        <v>16</v>
      </c>
      <c r="AF82" s="17" t="n">
        <v>13400</v>
      </c>
      <c r="AG82" s="18" t="s">
        <v>16</v>
      </c>
      <c r="AH82" s="18" t="n">
        <v>1100</v>
      </c>
      <c r="AI82" s="18" t="n">
        <v>2400</v>
      </c>
      <c r="AJ82" s="18" t="n">
        <v>2100</v>
      </c>
      <c r="AK82" s="18" t="n">
        <v>2900</v>
      </c>
      <c r="AL82" s="18" t="n">
        <v>1300</v>
      </c>
      <c r="AM82" s="18" t="n">
        <v>2000</v>
      </c>
      <c r="AN82" s="91" t="n">
        <v>900</v>
      </c>
      <c r="AO82" s="91" t="n">
        <v>200</v>
      </c>
      <c r="AP82" s="91" t="s">
        <v>16</v>
      </c>
      <c r="AQ82" s="91" t="n">
        <v>200</v>
      </c>
      <c r="AR82" s="91" t="n">
        <v>300</v>
      </c>
      <c r="AS82" s="91" t="s">
        <v>16</v>
      </c>
      <c r="AT82" s="100" t="n">
        <v>1200</v>
      </c>
      <c r="AU82" s="91" t="s">
        <v>16</v>
      </c>
      <c r="AV82" s="91" t="s">
        <v>16</v>
      </c>
      <c r="AW82" s="91" t="n">
        <v>900</v>
      </c>
      <c r="AX82" s="91" t="s">
        <v>16</v>
      </c>
      <c r="AY82" s="91" t="s">
        <v>16</v>
      </c>
      <c r="AZ82" s="91" t="s">
        <v>16</v>
      </c>
      <c r="BA82" s="91" t="s">
        <v>16</v>
      </c>
      <c r="BB82" s="91" t="s">
        <v>16</v>
      </c>
      <c r="BC82" s="91" t="n">
        <v>300</v>
      </c>
      <c r="BD82" s="91" t="s">
        <v>16</v>
      </c>
      <c r="BE82" s="91" t="s">
        <v>16</v>
      </c>
      <c r="BF82" s="91" t="s">
        <v>16</v>
      </c>
      <c r="BG82" s="91" t="s">
        <v>16</v>
      </c>
    </row>
    <row r="83" customFormat="false" ht="3" hidden="false" customHeight="true" outlineLevel="0" collapsed="false">
      <c r="B83" s="95"/>
      <c r="C83" s="95"/>
      <c r="D83" s="17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7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7"/>
      <c r="AG83" s="18"/>
      <c r="AH83" s="18"/>
      <c r="AI83" s="18"/>
      <c r="AJ83" s="18"/>
      <c r="AK83" s="18"/>
      <c r="AL83" s="18"/>
      <c r="AM83" s="18"/>
      <c r="AN83" s="91"/>
      <c r="AO83" s="91"/>
      <c r="AP83" s="91"/>
      <c r="AQ83" s="91"/>
      <c r="AR83" s="91"/>
      <c r="AS83" s="91"/>
      <c r="AT83" s="100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</row>
    <row r="84" customFormat="false" ht="10.5" hidden="false" customHeight="true" outlineLevel="0" collapsed="false">
      <c r="A84" s="20" t="s">
        <v>32</v>
      </c>
      <c r="B84" s="96"/>
      <c r="C84" s="97"/>
      <c r="D84" s="17" t="n">
        <v>505000</v>
      </c>
      <c r="E84" s="18" t="n">
        <v>12500</v>
      </c>
      <c r="F84" s="18" t="n">
        <v>47400</v>
      </c>
      <c r="G84" s="18" t="n">
        <v>54200</v>
      </c>
      <c r="H84" s="18" t="n">
        <v>51000</v>
      </c>
      <c r="I84" s="18" t="n">
        <v>56100</v>
      </c>
      <c r="J84" s="18" t="n">
        <v>53800</v>
      </c>
      <c r="K84" s="18" t="n">
        <v>49500</v>
      </c>
      <c r="L84" s="18" t="n">
        <v>47600</v>
      </c>
      <c r="M84" s="18" t="n">
        <v>51900</v>
      </c>
      <c r="N84" s="18" t="n">
        <v>37300</v>
      </c>
      <c r="O84" s="18" t="n">
        <v>24900</v>
      </c>
      <c r="P84" s="18" t="n">
        <v>10600</v>
      </c>
      <c r="Q84" s="18" t="n">
        <v>8200</v>
      </c>
      <c r="R84" s="17" t="n">
        <v>467500</v>
      </c>
      <c r="S84" s="18" t="n">
        <v>12500</v>
      </c>
      <c r="T84" s="18" t="n">
        <v>46700</v>
      </c>
      <c r="U84" s="18" t="n">
        <v>53800</v>
      </c>
      <c r="V84" s="18" t="n">
        <v>48200</v>
      </c>
      <c r="W84" s="18" t="n">
        <v>51900</v>
      </c>
      <c r="X84" s="18" t="n">
        <v>51300</v>
      </c>
      <c r="Y84" s="18" t="n">
        <v>48300</v>
      </c>
      <c r="Z84" s="18" t="n">
        <v>43000</v>
      </c>
      <c r="AA84" s="18" t="n">
        <v>46900</v>
      </c>
      <c r="AB84" s="18" t="n">
        <v>30800</v>
      </c>
      <c r="AC84" s="18" t="n">
        <v>20100</v>
      </c>
      <c r="AD84" s="18" t="n">
        <v>8300</v>
      </c>
      <c r="AE84" s="18" t="n">
        <v>5700</v>
      </c>
      <c r="AF84" s="17" t="n">
        <v>197700</v>
      </c>
      <c r="AG84" s="18" t="n">
        <v>2000</v>
      </c>
      <c r="AH84" s="18" t="n">
        <v>25500</v>
      </c>
      <c r="AI84" s="18" t="n">
        <v>33000</v>
      </c>
      <c r="AJ84" s="18" t="n">
        <v>26500</v>
      </c>
      <c r="AK84" s="18" t="n">
        <v>21400</v>
      </c>
      <c r="AL84" s="18" t="n">
        <v>21100</v>
      </c>
      <c r="AM84" s="18" t="n">
        <v>16800</v>
      </c>
      <c r="AN84" s="91" t="n">
        <v>17900</v>
      </c>
      <c r="AO84" s="91" t="n">
        <v>16400</v>
      </c>
      <c r="AP84" s="91" t="n">
        <v>8300</v>
      </c>
      <c r="AQ84" s="91" t="n">
        <v>4100</v>
      </c>
      <c r="AR84" s="91" t="n">
        <v>2400</v>
      </c>
      <c r="AS84" s="91" t="n">
        <v>2200</v>
      </c>
      <c r="AT84" s="100" t="n">
        <v>241800</v>
      </c>
      <c r="AU84" s="91" t="n">
        <v>10500</v>
      </c>
      <c r="AV84" s="91" t="n">
        <v>20900</v>
      </c>
      <c r="AW84" s="91" t="n">
        <v>20000</v>
      </c>
      <c r="AX84" s="91" t="n">
        <v>21100</v>
      </c>
      <c r="AY84" s="91" t="n">
        <v>28800</v>
      </c>
      <c r="AZ84" s="91" t="n">
        <v>26000</v>
      </c>
      <c r="BA84" s="91" t="n">
        <v>29100</v>
      </c>
      <c r="BB84" s="91" t="n">
        <v>21800</v>
      </c>
      <c r="BC84" s="91" t="n">
        <v>26700</v>
      </c>
      <c r="BD84" s="91" t="n">
        <v>18200</v>
      </c>
      <c r="BE84" s="91" t="n">
        <v>13400</v>
      </c>
      <c r="BF84" s="91" t="n">
        <v>4000</v>
      </c>
      <c r="BG84" s="91" t="n">
        <v>1200</v>
      </c>
    </row>
    <row r="85" customFormat="false" ht="10.5" hidden="false" customHeight="true" outlineLevel="0" collapsed="false">
      <c r="B85" s="94" t="s">
        <v>145</v>
      </c>
      <c r="C85" s="94"/>
      <c r="D85" s="17" t="n">
        <v>148600</v>
      </c>
      <c r="E85" s="18" t="n">
        <v>9200</v>
      </c>
      <c r="F85" s="18" t="n">
        <v>13800</v>
      </c>
      <c r="G85" s="18" t="n">
        <v>9500</v>
      </c>
      <c r="H85" s="18" t="n">
        <v>13100</v>
      </c>
      <c r="I85" s="18" t="n">
        <v>16600</v>
      </c>
      <c r="J85" s="18" t="n">
        <v>18300</v>
      </c>
      <c r="K85" s="18" t="n">
        <v>14000</v>
      </c>
      <c r="L85" s="18" t="n">
        <v>11300</v>
      </c>
      <c r="M85" s="18" t="n">
        <v>13700</v>
      </c>
      <c r="N85" s="18" t="n">
        <v>9900</v>
      </c>
      <c r="O85" s="18" t="n">
        <v>10100</v>
      </c>
      <c r="P85" s="18" t="n">
        <v>5700</v>
      </c>
      <c r="Q85" s="18" t="n">
        <v>3200</v>
      </c>
      <c r="R85" s="17" t="n">
        <v>135000</v>
      </c>
      <c r="S85" s="18" t="n">
        <v>9200</v>
      </c>
      <c r="T85" s="18" t="n">
        <v>13400</v>
      </c>
      <c r="U85" s="18" t="n">
        <v>9100</v>
      </c>
      <c r="V85" s="18" t="n">
        <v>12200</v>
      </c>
      <c r="W85" s="18" t="n">
        <v>15200</v>
      </c>
      <c r="X85" s="18" t="n">
        <v>16200</v>
      </c>
      <c r="Y85" s="18" t="n">
        <v>13600</v>
      </c>
      <c r="Z85" s="18" t="n">
        <v>10200</v>
      </c>
      <c r="AA85" s="18" t="n">
        <v>11900</v>
      </c>
      <c r="AB85" s="18" t="n">
        <v>8800</v>
      </c>
      <c r="AC85" s="18" t="n">
        <v>8400</v>
      </c>
      <c r="AD85" s="18" t="n">
        <v>4600</v>
      </c>
      <c r="AE85" s="18" t="n">
        <v>2100</v>
      </c>
      <c r="AF85" s="17" t="n">
        <v>15800</v>
      </c>
      <c r="AG85" s="18" t="n">
        <v>300</v>
      </c>
      <c r="AH85" s="18" t="n">
        <v>1200</v>
      </c>
      <c r="AI85" s="18" t="n">
        <v>1000</v>
      </c>
      <c r="AJ85" s="18" t="n">
        <v>1200</v>
      </c>
      <c r="AK85" s="18" t="n">
        <v>2000</v>
      </c>
      <c r="AL85" s="18" t="n">
        <v>2600</v>
      </c>
      <c r="AM85" s="18" t="n">
        <v>400</v>
      </c>
      <c r="AN85" s="91" t="n">
        <v>1700</v>
      </c>
      <c r="AO85" s="91" t="n">
        <v>1100</v>
      </c>
      <c r="AP85" s="91" t="n">
        <v>1500</v>
      </c>
      <c r="AQ85" s="91" t="n">
        <v>1100</v>
      </c>
      <c r="AR85" s="91" t="n">
        <v>1100</v>
      </c>
      <c r="AS85" s="91" t="n">
        <v>700</v>
      </c>
      <c r="AT85" s="100" t="n">
        <v>111500</v>
      </c>
      <c r="AU85" s="91" t="n">
        <v>8900</v>
      </c>
      <c r="AV85" s="91" t="n">
        <v>12200</v>
      </c>
      <c r="AW85" s="91" t="n">
        <v>8200</v>
      </c>
      <c r="AX85" s="91" t="n">
        <v>10600</v>
      </c>
      <c r="AY85" s="91" t="n">
        <v>12500</v>
      </c>
      <c r="AZ85" s="91" t="n">
        <v>12400</v>
      </c>
      <c r="BA85" s="91" t="n">
        <v>13000</v>
      </c>
      <c r="BB85" s="91" t="n">
        <v>8100</v>
      </c>
      <c r="BC85" s="91" t="n">
        <v>9600</v>
      </c>
      <c r="BD85" s="91" t="n">
        <v>6100</v>
      </c>
      <c r="BE85" s="91" t="n">
        <v>6700</v>
      </c>
      <c r="BF85" s="91" t="n">
        <v>3000</v>
      </c>
      <c r="BG85" s="91" t="n">
        <v>300</v>
      </c>
    </row>
    <row r="86" customFormat="false" ht="10.5" hidden="false" customHeight="true" outlineLevel="0" collapsed="false">
      <c r="B86" s="95" t="s">
        <v>146</v>
      </c>
      <c r="C86" s="95"/>
      <c r="D86" s="17" t="n">
        <v>21100</v>
      </c>
      <c r="E86" s="18" t="n">
        <v>1800</v>
      </c>
      <c r="F86" s="18" t="n">
        <v>2900</v>
      </c>
      <c r="G86" s="18" t="n">
        <v>600</v>
      </c>
      <c r="H86" s="18" t="n">
        <v>3100</v>
      </c>
      <c r="I86" s="18" t="n">
        <v>1200</v>
      </c>
      <c r="J86" s="18" t="n">
        <v>2500</v>
      </c>
      <c r="K86" s="18" t="n">
        <v>1300</v>
      </c>
      <c r="L86" s="18" t="n">
        <v>1000</v>
      </c>
      <c r="M86" s="18" t="n">
        <v>1400</v>
      </c>
      <c r="N86" s="18" t="n">
        <v>1700</v>
      </c>
      <c r="O86" s="18" t="n">
        <v>1800</v>
      </c>
      <c r="P86" s="18" t="n">
        <v>900</v>
      </c>
      <c r="Q86" s="18" t="n">
        <v>900</v>
      </c>
      <c r="R86" s="17" t="n">
        <v>16100</v>
      </c>
      <c r="S86" s="18" t="n">
        <v>1800</v>
      </c>
      <c r="T86" s="18" t="n">
        <v>2700</v>
      </c>
      <c r="U86" s="18" t="n">
        <v>600</v>
      </c>
      <c r="V86" s="18" t="n">
        <v>2400</v>
      </c>
      <c r="W86" s="18" t="n">
        <v>900</v>
      </c>
      <c r="X86" s="18" t="n">
        <v>1900</v>
      </c>
      <c r="Y86" s="18" t="n">
        <v>1100</v>
      </c>
      <c r="Z86" s="18" t="n">
        <v>200</v>
      </c>
      <c r="AA86" s="18" t="n">
        <v>700</v>
      </c>
      <c r="AB86" s="18" t="n">
        <v>1500</v>
      </c>
      <c r="AC86" s="18" t="n">
        <v>1300</v>
      </c>
      <c r="AD86" s="18" t="n">
        <v>600</v>
      </c>
      <c r="AE86" s="18" t="n">
        <v>400</v>
      </c>
      <c r="AF86" s="17" t="n">
        <v>2800</v>
      </c>
      <c r="AG86" s="18" t="s">
        <v>16</v>
      </c>
      <c r="AH86" s="18" t="n">
        <v>300</v>
      </c>
      <c r="AI86" s="18" t="s">
        <v>16</v>
      </c>
      <c r="AJ86" s="18" t="n">
        <v>500</v>
      </c>
      <c r="AK86" s="18" t="n">
        <v>200</v>
      </c>
      <c r="AL86" s="18" t="n">
        <v>500</v>
      </c>
      <c r="AM86" s="18" t="s">
        <v>16</v>
      </c>
      <c r="AN86" s="91" t="s">
        <v>16</v>
      </c>
      <c r="AO86" s="91" t="s">
        <v>16</v>
      </c>
      <c r="AP86" s="91" t="n">
        <v>400</v>
      </c>
      <c r="AQ86" s="91" t="n">
        <v>500</v>
      </c>
      <c r="AR86" s="91" t="n">
        <v>300</v>
      </c>
      <c r="AS86" s="91" t="n">
        <v>200</v>
      </c>
      <c r="AT86" s="100" t="n">
        <v>11600</v>
      </c>
      <c r="AU86" s="91" t="n">
        <v>1800</v>
      </c>
      <c r="AV86" s="91" t="n">
        <v>2400</v>
      </c>
      <c r="AW86" s="91" t="n">
        <v>600</v>
      </c>
      <c r="AX86" s="91" t="n">
        <v>1900</v>
      </c>
      <c r="AY86" s="91" t="n">
        <v>800</v>
      </c>
      <c r="AZ86" s="91" t="n">
        <v>700</v>
      </c>
      <c r="BA86" s="91" t="n">
        <v>1100</v>
      </c>
      <c r="BB86" s="91" t="n">
        <v>200</v>
      </c>
      <c r="BC86" s="91" t="n">
        <v>500</v>
      </c>
      <c r="BD86" s="91" t="n">
        <v>900</v>
      </c>
      <c r="BE86" s="91" t="n">
        <v>500</v>
      </c>
      <c r="BF86" s="91" t="n">
        <v>200</v>
      </c>
      <c r="BG86" s="91" t="s">
        <v>16</v>
      </c>
    </row>
    <row r="87" customFormat="false" ht="10.5" hidden="false" customHeight="true" outlineLevel="0" collapsed="false">
      <c r="B87" s="95" t="s">
        <v>147</v>
      </c>
      <c r="C87" s="95"/>
      <c r="D87" s="17" t="n">
        <v>24800</v>
      </c>
      <c r="E87" s="18" t="n">
        <v>1600</v>
      </c>
      <c r="F87" s="18" t="n">
        <v>3800</v>
      </c>
      <c r="G87" s="18" t="n">
        <v>1900</v>
      </c>
      <c r="H87" s="18" t="n">
        <v>2000</v>
      </c>
      <c r="I87" s="18" t="n">
        <v>2500</v>
      </c>
      <c r="J87" s="18" t="n">
        <v>2500</v>
      </c>
      <c r="K87" s="18" t="n">
        <v>1700</v>
      </c>
      <c r="L87" s="18" t="n">
        <v>2000</v>
      </c>
      <c r="M87" s="18" t="n">
        <v>1300</v>
      </c>
      <c r="N87" s="18" t="n">
        <v>1300</v>
      </c>
      <c r="O87" s="18" t="n">
        <v>2500</v>
      </c>
      <c r="P87" s="18" t="n">
        <v>1300</v>
      </c>
      <c r="Q87" s="18" t="n">
        <v>500</v>
      </c>
      <c r="R87" s="17" t="n">
        <v>22500</v>
      </c>
      <c r="S87" s="18" t="n">
        <v>1600</v>
      </c>
      <c r="T87" s="18" t="n">
        <v>3800</v>
      </c>
      <c r="U87" s="18" t="n">
        <v>1500</v>
      </c>
      <c r="V87" s="18" t="n">
        <v>1700</v>
      </c>
      <c r="W87" s="18" t="n">
        <v>2100</v>
      </c>
      <c r="X87" s="18" t="n">
        <v>2200</v>
      </c>
      <c r="Y87" s="18" t="n">
        <v>1700</v>
      </c>
      <c r="Z87" s="18" t="n">
        <v>2000</v>
      </c>
      <c r="AA87" s="18" t="n">
        <v>1100</v>
      </c>
      <c r="AB87" s="18" t="n">
        <v>1000</v>
      </c>
      <c r="AC87" s="18" t="n">
        <v>2200</v>
      </c>
      <c r="AD87" s="18" t="n">
        <v>1300</v>
      </c>
      <c r="AE87" s="18" t="n">
        <v>200</v>
      </c>
      <c r="AF87" s="17" t="n">
        <v>3100</v>
      </c>
      <c r="AG87" s="18" t="s">
        <v>16</v>
      </c>
      <c r="AH87" s="18" t="n">
        <v>300</v>
      </c>
      <c r="AI87" s="18" t="n">
        <v>200</v>
      </c>
      <c r="AJ87" s="18" t="s">
        <v>16</v>
      </c>
      <c r="AK87" s="18" t="n">
        <v>400</v>
      </c>
      <c r="AL87" s="18" t="n">
        <v>900</v>
      </c>
      <c r="AM87" s="18" t="n">
        <v>200</v>
      </c>
      <c r="AN87" s="91" t="s">
        <v>16</v>
      </c>
      <c r="AO87" s="91" t="n">
        <v>200</v>
      </c>
      <c r="AP87" s="91" t="n">
        <v>400</v>
      </c>
      <c r="AQ87" s="91" t="n">
        <v>400</v>
      </c>
      <c r="AR87" s="91" t="s">
        <v>16</v>
      </c>
      <c r="AS87" s="91" t="n">
        <v>200</v>
      </c>
      <c r="AT87" s="100" t="n">
        <v>18400</v>
      </c>
      <c r="AU87" s="91" t="n">
        <v>1600</v>
      </c>
      <c r="AV87" s="91" t="n">
        <v>3600</v>
      </c>
      <c r="AW87" s="91" t="n">
        <v>1300</v>
      </c>
      <c r="AX87" s="91" t="n">
        <v>1700</v>
      </c>
      <c r="AY87" s="91" t="n">
        <v>1700</v>
      </c>
      <c r="AZ87" s="91" t="n">
        <v>1100</v>
      </c>
      <c r="BA87" s="91" t="n">
        <v>1500</v>
      </c>
      <c r="BB87" s="91" t="n">
        <v>1800</v>
      </c>
      <c r="BC87" s="91" t="n">
        <v>400</v>
      </c>
      <c r="BD87" s="91" t="n">
        <v>600</v>
      </c>
      <c r="BE87" s="91" t="n">
        <v>1800</v>
      </c>
      <c r="BF87" s="91" t="n">
        <v>1300</v>
      </c>
      <c r="BG87" s="91" t="s">
        <v>16</v>
      </c>
    </row>
    <row r="88" customFormat="false" ht="10.5" hidden="false" customHeight="true" outlineLevel="0" collapsed="false">
      <c r="B88" s="95" t="s">
        <v>148</v>
      </c>
      <c r="C88" s="95"/>
      <c r="D88" s="17" t="n">
        <v>43200</v>
      </c>
      <c r="E88" s="18" t="n">
        <v>3700</v>
      </c>
      <c r="F88" s="18" t="n">
        <v>3800</v>
      </c>
      <c r="G88" s="18" t="n">
        <v>3300</v>
      </c>
      <c r="H88" s="18" t="n">
        <v>3600</v>
      </c>
      <c r="I88" s="18" t="n">
        <v>4700</v>
      </c>
      <c r="J88" s="18" t="n">
        <v>5500</v>
      </c>
      <c r="K88" s="18" t="n">
        <v>4800</v>
      </c>
      <c r="L88" s="18" t="n">
        <v>2400</v>
      </c>
      <c r="M88" s="18" t="n">
        <v>4200</v>
      </c>
      <c r="N88" s="18" t="n">
        <v>2400</v>
      </c>
      <c r="O88" s="18" t="n">
        <v>2400</v>
      </c>
      <c r="P88" s="18" t="n">
        <v>1000</v>
      </c>
      <c r="Q88" s="18" t="n">
        <v>1500</v>
      </c>
      <c r="R88" s="17" t="n">
        <v>41200</v>
      </c>
      <c r="S88" s="18" t="n">
        <v>3700</v>
      </c>
      <c r="T88" s="18" t="n">
        <v>3800</v>
      </c>
      <c r="U88" s="18" t="n">
        <v>3300</v>
      </c>
      <c r="V88" s="18" t="n">
        <v>3600</v>
      </c>
      <c r="W88" s="18" t="n">
        <v>4200</v>
      </c>
      <c r="X88" s="18" t="n">
        <v>5200</v>
      </c>
      <c r="Y88" s="18" t="n">
        <v>4800</v>
      </c>
      <c r="Z88" s="18" t="n">
        <v>2400</v>
      </c>
      <c r="AA88" s="18" t="n">
        <v>3900</v>
      </c>
      <c r="AB88" s="18" t="n">
        <v>2400</v>
      </c>
      <c r="AC88" s="18" t="n">
        <v>1900</v>
      </c>
      <c r="AD88" s="18" t="n">
        <v>800</v>
      </c>
      <c r="AE88" s="18" t="n">
        <v>1200</v>
      </c>
      <c r="AF88" s="17" t="n">
        <v>2600</v>
      </c>
      <c r="AG88" s="18" t="s">
        <v>16</v>
      </c>
      <c r="AH88" s="18" t="n">
        <v>200</v>
      </c>
      <c r="AI88" s="18" t="n">
        <v>200</v>
      </c>
      <c r="AJ88" s="18" t="n">
        <v>800</v>
      </c>
      <c r="AK88" s="18" t="n">
        <v>400</v>
      </c>
      <c r="AL88" s="18" t="s">
        <v>16</v>
      </c>
      <c r="AM88" s="18" t="s">
        <v>16</v>
      </c>
      <c r="AN88" s="91" t="n">
        <v>500</v>
      </c>
      <c r="AO88" s="91" t="s">
        <v>16</v>
      </c>
      <c r="AP88" s="91" t="s">
        <v>16</v>
      </c>
      <c r="AQ88" s="91" t="n">
        <v>200</v>
      </c>
      <c r="AR88" s="91" t="s">
        <v>16</v>
      </c>
      <c r="AS88" s="91" t="n">
        <v>200</v>
      </c>
      <c r="AT88" s="100" t="n">
        <v>36600</v>
      </c>
      <c r="AU88" s="91" t="n">
        <v>3700</v>
      </c>
      <c r="AV88" s="91" t="n">
        <v>3600</v>
      </c>
      <c r="AW88" s="91" t="n">
        <v>3100</v>
      </c>
      <c r="AX88" s="91" t="n">
        <v>2800</v>
      </c>
      <c r="AY88" s="91" t="n">
        <v>3800</v>
      </c>
      <c r="AZ88" s="91" t="n">
        <v>5000</v>
      </c>
      <c r="BA88" s="91" t="n">
        <v>4800</v>
      </c>
      <c r="BB88" s="91" t="n">
        <v>1700</v>
      </c>
      <c r="BC88" s="91" t="n">
        <v>3900</v>
      </c>
      <c r="BD88" s="91" t="n">
        <v>1900</v>
      </c>
      <c r="BE88" s="91" t="n">
        <v>1700</v>
      </c>
      <c r="BF88" s="91" t="n">
        <v>500</v>
      </c>
      <c r="BG88" s="91" t="n">
        <v>300</v>
      </c>
    </row>
    <row r="89" customFormat="false" ht="10.5" hidden="false" customHeight="true" outlineLevel="0" collapsed="false">
      <c r="B89" s="95" t="s">
        <v>149</v>
      </c>
      <c r="C89" s="95"/>
      <c r="D89" s="17" t="n">
        <v>59500</v>
      </c>
      <c r="E89" s="18" t="n">
        <v>2000</v>
      </c>
      <c r="F89" s="18" t="n">
        <v>3200</v>
      </c>
      <c r="G89" s="18" t="n">
        <v>3700</v>
      </c>
      <c r="H89" s="18" t="n">
        <v>4500</v>
      </c>
      <c r="I89" s="18" t="n">
        <v>8200</v>
      </c>
      <c r="J89" s="18" t="n">
        <v>7800</v>
      </c>
      <c r="K89" s="18" t="n">
        <v>6300</v>
      </c>
      <c r="L89" s="18" t="n">
        <v>5800</v>
      </c>
      <c r="M89" s="18" t="n">
        <v>6800</v>
      </c>
      <c r="N89" s="18" t="n">
        <v>4600</v>
      </c>
      <c r="O89" s="18" t="n">
        <v>3600</v>
      </c>
      <c r="P89" s="18" t="n">
        <v>2500</v>
      </c>
      <c r="Q89" s="18" t="n">
        <v>400</v>
      </c>
      <c r="R89" s="17" t="n">
        <v>55200</v>
      </c>
      <c r="S89" s="18" t="n">
        <v>2000</v>
      </c>
      <c r="T89" s="18" t="n">
        <v>3000</v>
      </c>
      <c r="U89" s="18" t="n">
        <v>3700</v>
      </c>
      <c r="V89" s="18" t="n">
        <v>4500</v>
      </c>
      <c r="W89" s="18" t="n">
        <v>8000</v>
      </c>
      <c r="X89" s="18" t="n">
        <v>6900</v>
      </c>
      <c r="Y89" s="18" t="n">
        <v>6000</v>
      </c>
      <c r="Z89" s="18" t="n">
        <v>5600</v>
      </c>
      <c r="AA89" s="18" t="n">
        <v>6200</v>
      </c>
      <c r="AB89" s="18" t="n">
        <v>4000</v>
      </c>
      <c r="AC89" s="18" t="n">
        <v>3100</v>
      </c>
      <c r="AD89" s="18" t="n">
        <v>1900</v>
      </c>
      <c r="AE89" s="18" t="n">
        <v>200</v>
      </c>
      <c r="AF89" s="17" t="n">
        <v>7300</v>
      </c>
      <c r="AG89" s="18" t="n">
        <v>300</v>
      </c>
      <c r="AH89" s="18" t="n">
        <v>500</v>
      </c>
      <c r="AI89" s="18" t="n">
        <v>500</v>
      </c>
      <c r="AJ89" s="18" t="s">
        <v>16</v>
      </c>
      <c r="AK89" s="18" t="n">
        <v>1000</v>
      </c>
      <c r="AL89" s="18" t="n">
        <v>1200</v>
      </c>
      <c r="AM89" s="18" t="n">
        <v>200</v>
      </c>
      <c r="AN89" s="91" t="n">
        <v>1200</v>
      </c>
      <c r="AO89" s="91" t="n">
        <v>900</v>
      </c>
      <c r="AP89" s="91" t="n">
        <v>700</v>
      </c>
      <c r="AQ89" s="91" t="s">
        <v>16</v>
      </c>
      <c r="AR89" s="91" t="n">
        <v>700</v>
      </c>
      <c r="AS89" s="91" t="s">
        <v>16</v>
      </c>
      <c r="AT89" s="100" t="n">
        <v>44800</v>
      </c>
      <c r="AU89" s="91" t="n">
        <v>1700</v>
      </c>
      <c r="AV89" s="91" t="n">
        <v>2600</v>
      </c>
      <c r="AW89" s="91" t="n">
        <v>3200</v>
      </c>
      <c r="AX89" s="91" t="n">
        <v>4100</v>
      </c>
      <c r="AY89" s="91" t="n">
        <v>6200</v>
      </c>
      <c r="AZ89" s="91" t="n">
        <v>5600</v>
      </c>
      <c r="BA89" s="91" t="n">
        <v>5600</v>
      </c>
      <c r="BB89" s="91" t="n">
        <v>4300</v>
      </c>
      <c r="BC89" s="91" t="n">
        <v>4800</v>
      </c>
      <c r="BD89" s="91" t="n">
        <v>2800</v>
      </c>
      <c r="BE89" s="91" t="n">
        <v>2700</v>
      </c>
      <c r="BF89" s="91" t="n">
        <v>1000</v>
      </c>
      <c r="BG89" s="91" t="s">
        <v>16</v>
      </c>
    </row>
    <row r="90" customFormat="false" ht="10.5" hidden="false" customHeight="true" outlineLevel="0" collapsed="false">
      <c r="B90" s="96" t="s">
        <v>150</v>
      </c>
      <c r="C90" s="97"/>
      <c r="D90" s="17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7"/>
      <c r="AG90" s="18"/>
      <c r="AH90" s="18"/>
      <c r="AI90" s="18"/>
      <c r="AJ90" s="18"/>
      <c r="AK90" s="18"/>
      <c r="AL90" s="18"/>
      <c r="AM90" s="18"/>
      <c r="AN90" s="91"/>
      <c r="AO90" s="91"/>
      <c r="AP90" s="91"/>
      <c r="AQ90" s="91"/>
      <c r="AR90" s="91"/>
      <c r="AS90" s="91"/>
      <c r="AT90" s="100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</row>
    <row r="91" customFormat="false" ht="10.5" hidden="false" customHeight="true" outlineLevel="0" collapsed="false">
      <c r="B91" s="95" t="s">
        <v>151</v>
      </c>
      <c r="C91" s="95"/>
      <c r="D91" s="17" t="n">
        <v>109300</v>
      </c>
      <c r="E91" s="18" t="n">
        <v>6300</v>
      </c>
      <c r="F91" s="18" t="n">
        <v>9700</v>
      </c>
      <c r="G91" s="18" t="n">
        <v>7100</v>
      </c>
      <c r="H91" s="18" t="n">
        <v>9800</v>
      </c>
      <c r="I91" s="18" t="n">
        <v>12400</v>
      </c>
      <c r="J91" s="18" t="n">
        <v>13200</v>
      </c>
      <c r="K91" s="18" t="n">
        <v>11100</v>
      </c>
      <c r="L91" s="18" t="n">
        <v>8700</v>
      </c>
      <c r="M91" s="18" t="n">
        <v>11200</v>
      </c>
      <c r="N91" s="18" t="n">
        <v>7700</v>
      </c>
      <c r="O91" s="18" t="n">
        <v>5900</v>
      </c>
      <c r="P91" s="18" t="n">
        <v>4800</v>
      </c>
      <c r="Q91" s="18" t="n">
        <v>1300</v>
      </c>
      <c r="R91" s="17" t="n">
        <v>104900</v>
      </c>
      <c r="S91" s="18" t="n">
        <v>6300</v>
      </c>
      <c r="T91" s="18" t="n">
        <v>9700</v>
      </c>
      <c r="U91" s="18" t="n">
        <v>7100</v>
      </c>
      <c r="V91" s="18" t="n">
        <v>9800</v>
      </c>
      <c r="W91" s="18" t="n">
        <v>12400</v>
      </c>
      <c r="X91" s="18" t="n">
        <v>12700</v>
      </c>
      <c r="Y91" s="18" t="n">
        <v>11100</v>
      </c>
      <c r="Z91" s="18" t="n">
        <v>8100</v>
      </c>
      <c r="AA91" s="18" t="n">
        <v>10600</v>
      </c>
      <c r="AB91" s="18" t="n">
        <v>6800</v>
      </c>
      <c r="AC91" s="18" t="n">
        <v>5600</v>
      </c>
      <c r="AD91" s="18" t="n">
        <v>3700</v>
      </c>
      <c r="AE91" s="18" t="n">
        <v>900</v>
      </c>
      <c r="AF91" s="17" t="n">
        <v>12500</v>
      </c>
      <c r="AG91" s="18" t="n">
        <v>300</v>
      </c>
      <c r="AH91" s="18" t="n">
        <v>900</v>
      </c>
      <c r="AI91" s="18" t="n">
        <v>1000</v>
      </c>
      <c r="AJ91" s="18" t="n">
        <v>1000</v>
      </c>
      <c r="AK91" s="18" t="n">
        <v>1600</v>
      </c>
      <c r="AL91" s="18" t="n">
        <v>2300</v>
      </c>
      <c r="AM91" s="18" t="n">
        <v>400</v>
      </c>
      <c r="AN91" s="91" t="n">
        <v>1500</v>
      </c>
      <c r="AO91" s="91" t="n">
        <v>1100</v>
      </c>
      <c r="AP91" s="91" t="n">
        <v>1200</v>
      </c>
      <c r="AQ91" s="91" t="n">
        <v>400</v>
      </c>
      <c r="AR91" s="91" t="n">
        <v>700</v>
      </c>
      <c r="AS91" s="91" t="s">
        <v>16</v>
      </c>
      <c r="AT91" s="100" t="n">
        <v>86300</v>
      </c>
      <c r="AU91" s="91" t="n">
        <v>6000</v>
      </c>
      <c r="AV91" s="91" t="n">
        <v>8800</v>
      </c>
      <c r="AW91" s="91" t="n">
        <v>6100</v>
      </c>
      <c r="AX91" s="91" t="n">
        <v>8500</v>
      </c>
      <c r="AY91" s="91" t="n">
        <v>10000</v>
      </c>
      <c r="AZ91" s="91" t="n">
        <v>9100</v>
      </c>
      <c r="BA91" s="91" t="n">
        <v>10500</v>
      </c>
      <c r="BB91" s="91" t="n">
        <v>6400</v>
      </c>
      <c r="BC91" s="91" t="n">
        <v>8500</v>
      </c>
      <c r="BD91" s="91" t="n">
        <v>4600</v>
      </c>
      <c r="BE91" s="91" t="n">
        <v>4900</v>
      </c>
      <c r="BF91" s="91" t="n">
        <v>2600</v>
      </c>
      <c r="BG91" s="91" t="n">
        <v>300</v>
      </c>
    </row>
    <row r="92" customFormat="false" ht="10.5" hidden="false" customHeight="true" outlineLevel="0" collapsed="false">
      <c r="B92" s="95" t="s">
        <v>152</v>
      </c>
      <c r="C92" s="95"/>
      <c r="D92" s="17" t="n">
        <v>36900</v>
      </c>
      <c r="E92" s="18" t="n">
        <v>2400</v>
      </c>
      <c r="F92" s="18" t="n">
        <v>4000</v>
      </c>
      <c r="G92" s="18" t="n">
        <v>2100</v>
      </c>
      <c r="H92" s="18" t="n">
        <v>3000</v>
      </c>
      <c r="I92" s="18" t="n">
        <v>3700</v>
      </c>
      <c r="J92" s="18" t="n">
        <v>4600</v>
      </c>
      <c r="K92" s="18" t="n">
        <v>2900</v>
      </c>
      <c r="L92" s="18" t="n">
        <v>2300</v>
      </c>
      <c r="M92" s="18" t="n">
        <v>2500</v>
      </c>
      <c r="N92" s="18" t="n">
        <v>2200</v>
      </c>
      <c r="O92" s="18" t="n">
        <v>4300</v>
      </c>
      <c r="P92" s="18" t="n">
        <v>900</v>
      </c>
      <c r="Q92" s="18" t="n">
        <v>1900</v>
      </c>
      <c r="R92" s="17" t="n">
        <v>27800</v>
      </c>
      <c r="S92" s="18" t="n">
        <v>2400</v>
      </c>
      <c r="T92" s="18" t="n">
        <v>3600</v>
      </c>
      <c r="U92" s="18" t="n">
        <v>1800</v>
      </c>
      <c r="V92" s="18" t="n">
        <v>2100</v>
      </c>
      <c r="W92" s="18" t="n">
        <v>2300</v>
      </c>
      <c r="X92" s="18" t="n">
        <v>3000</v>
      </c>
      <c r="Y92" s="18" t="n">
        <v>2500</v>
      </c>
      <c r="Z92" s="18" t="n">
        <v>1900</v>
      </c>
      <c r="AA92" s="18" t="n">
        <v>1300</v>
      </c>
      <c r="AB92" s="18" t="n">
        <v>2000</v>
      </c>
      <c r="AC92" s="18" t="n">
        <v>2800</v>
      </c>
      <c r="AD92" s="18" t="n">
        <v>900</v>
      </c>
      <c r="AE92" s="18" t="n">
        <v>1200</v>
      </c>
      <c r="AF92" s="17" t="n">
        <v>3300</v>
      </c>
      <c r="AG92" s="18" t="s">
        <v>16</v>
      </c>
      <c r="AH92" s="18" t="n">
        <v>300</v>
      </c>
      <c r="AI92" s="18" t="s">
        <v>16</v>
      </c>
      <c r="AJ92" s="18" t="n">
        <v>200</v>
      </c>
      <c r="AK92" s="18" t="n">
        <v>400</v>
      </c>
      <c r="AL92" s="18" t="n">
        <v>200</v>
      </c>
      <c r="AM92" s="18" t="s">
        <v>16</v>
      </c>
      <c r="AN92" s="91" t="n">
        <v>200</v>
      </c>
      <c r="AO92" s="91" t="s">
        <v>16</v>
      </c>
      <c r="AP92" s="91" t="n">
        <v>200</v>
      </c>
      <c r="AQ92" s="91" t="n">
        <v>700</v>
      </c>
      <c r="AR92" s="91" t="n">
        <v>300</v>
      </c>
      <c r="AS92" s="91" t="n">
        <v>700</v>
      </c>
      <c r="AT92" s="100" t="n">
        <v>22800</v>
      </c>
      <c r="AU92" s="91" t="n">
        <v>2400</v>
      </c>
      <c r="AV92" s="91" t="n">
        <v>3300</v>
      </c>
      <c r="AW92" s="91" t="n">
        <v>1800</v>
      </c>
      <c r="AX92" s="91" t="n">
        <v>1800</v>
      </c>
      <c r="AY92" s="91" t="n">
        <v>2000</v>
      </c>
      <c r="AZ92" s="91" t="n">
        <v>2700</v>
      </c>
      <c r="BA92" s="91" t="n">
        <v>2500</v>
      </c>
      <c r="BB92" s="91" t="n">
        <v>1400</v>
      </c>
      <c r="BC92" s="91" t="n">
        <v>1100</v>
      </c>
      <c r="BD92" s="91" t="n">
        <v>1500</v>
      </c>
      <c r="BE92" s="91" t="n">
        <v>1800</v>
      </c>
      <c r="BF92" s="91" t="n">
        <v>300</v>
      </c>
      <c r="BG92" s="91" t="s">
        <v>16</v>
      </c>
    </row>
    <row r="93" customFormat="false" ht="10.5" hidden="false" customHeight="true" outlineLevel="0" collapsed="false">
      <c r="B93" s="95" t="s">
        <v>153</v>
      </c>
      <c r="C93" s="95"/>
      <c r="D93" s="17" t="n">
        <v>2000</v>
      </c>
      <c r="E93" s="18" t="n">
        <v>500</v>
      </c>
      <c r="F93" s="18" t="s">
        <v>16</v>
      </c>
      <c r="G93" s="18" t="n">
        <v>300</v>
      </c>
      <c r="H93" s="18" t="n">
        <v>300</v>
      </c>
      <c r="I93" s="18" t="n">
        <v>500</v>
      </c>
      <c r="J93" s="18" t="n">
        <v>500</v>
      </c>
      <c r="K93" s="18" t="s">
        <v>16</v>
      </c>
      <c r="L93" s="18" t="s">
        <v>16</v>
      </c>
      <c r="M93" s="18" t="s">
        <v>16</v>
      </c>
      <c r="N93" s="18" t="s">
        <v>16</v>
      </c>
      <c r="O93" s="18" t="s">
        <v>16</v>
      </c>
      <c r="P93" s="18" t="s">
        <v>16</v>
      </c>
      <c r="Q93" s="18" t="s">
        <v>16</v>
      </c>
      <c r="R93" s="17" t="n">
        <v>2000</v>
      </c>
      <c r="S93" s="18" t="n">
        <v>500</v>
      </c>
      <c r="T93" s="18" t="s">
        <v>16</v>
      </c>
      <c r="U93" s="18" t="n">
        <v>300</v>
      </c>
      <c r="V93" s="18" t="n">
        <v>300</v>
      </c>
      <c r="W93" s="18" t="n">
        <v>500</v>
      </c>
      <c r="X93" s="18" t="n">
        <v>500</v>
      </c>
      <c r="Y93" s="18" t="s">
        <v>16</v>
      </c>
      <c r="Z93" s="18" t="s">
        <v>16</v>
      </c>
      <c r="AA93" s="18" t="s">
        <v>16</v>
      </c>
      <c r="AB93" s="18" t="s">
        <v>16</v>
      </c>
      <c r="AC93" s="18" t="s">
        <v>16</v>
      </c>
      <c r="AD93" s="18" t="s">
        <v>16</v>
      </c>
      <c r="AE93" s="18" t="s">
        <v>16</v>
      </c>
      <c r="AF93" s="17" t="s">
        <v>16</v>
      </c>
      <c r="AG93" s="18" t="s">
        <v>16</v>
      </c>
      <c r="AH93" s="18" t="s">
        <v>16</v>
      </c>
      <c r="AI93" s="18" t="s">
        <v>16</v>
      </c>
      <c r="AJ93" s="18" t="s">
        <v>16</v>
      </c>
      <c r="AK93" s="18" t="s">
        <v>16</v>
      </c>
      <c r="AL93" s="18" t="s">
        <v>16</v>
      </c>
      <c r="AM93" s="18" t="s">
        <v>16</v>
      </c>
      <c r="AN93" s="91" t="s">
        <v>16</v>
      </c>
      <c r="AO93" s="91" t="s">
        <v>16</v>
      </c>
      <c r="AP93" s="91" t="s">
        <v>16</v>
      </c>
      <c r="AQ93" s="91" t="s">
        <v>16</v>
      </c>
      <c r="AR93" s="91" t="s">
        <v>16</v>
      </c>
      <c r="AS93" s="91" t="s">
        <v>16</v>
      </c>
      <c r="AT93" s="100" t="n">
        <v>2000</v>
      </c>
      <c r="AU93" s="91" t="n">
        <v>500</v>
      </c>
      <c r="AV93" s="91" t="s">
        <v>16</v>
      </c>
      <c r="AW93" s="91" t="n">
        <v>300</v>
      </c>
      <c r="AX93" s="91" t="n">
        <v>300</v>
      </c>
      <c r="AY93" s="91" t="n">
        <v>500</v>
      </c>
      <c r="AZ93" s="91" t="n">
        <v>500</v>
      </c>
      <c r="BA93" s="91" t="s">
        <v>16</v>
      </c>
      <c r="BB93" s="91" t="s">
        <v>16</v>
      </c>
      <c r="BC93" s="91" t="s">
        <v>16</v>
      </c>
      <c r="BD93" s="91" t="s">
        <v>16</v>
      </c>
      <c r="BE93" s="91" t="s">
        <v>16</v>
      </c>
      <c r="BF93" s="91" t="s">
        <v>16</v>
      </c>
      <c r="BG93" s="91" t="s">
        <v>16</v>
      </c>
    </row>
    <row r="94" customFormat="false" ht="3" hidden="false" customHeight="true" outlineLevel="0" collapsed="false">
      <c r="B94" s="96"/>
      <c r="C94" s="97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7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7"/>
      <c r="AG94" s="18"/>
      <c r="AH94" s="18"/>
      <c r="AI94" s="18"/>
      <c r="AJ94" s="18"/>
      <c r="AK94" s="18"/>
      <c r="AL94" s="18"/>
      <c r="AM94" s="18"/>
      <c r="AN94" s="91"/>
      <c r="AO94" s="91"/>
      <c r="AP94" s="91"/>
      <c r="AQ94" s="91"/>
      <c r="AR94" s="91"/>
      <c r="AS94" s="91"/>
      <c r="AT94" s="100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</row>
    <row r="95" customFormat="false" ht="10.5" hidden="false" customHeight="true" outlineLevel="0" collapsed="false">
      <c r="B95" s="94" t="s">
        <v>154</v>
      </c>
      <c r="C95" s="94"/>
      <c r="D95" s="17" t="n">
        <v>171500</v>
      </c>
      <c r="E95" s="18" t="n">
        <v>800</v>
      </c>
      <c r="F95" s="18" t="n">
        <v>15000</v>
      </c>
      <c r="G95" s="18" t="n">
        <v>23300</v>
      </c>
      <c r="H95" s="18" t="n">
        <v>16500</v>
      </c>
      <c r="I95" s="18" t="n">
        <v>22500</v>
      </c>
      <c r="J95" s="18" t="n">
        <v>19800</v>
      </c>
      <c r="K95" s="18" t="n">
        <v>16700</v>
      </c>
      <c r="L95" s="18" t="n">
        <v>17500</v>
      </c>
      <c r="M95" s="18" t="n">
        <v>19000</v>
      </c>
      <c r="N95" s="18" t="n">
        <v>12200</v>
      </c>
      <c r="O95" s="18" t="n">
        <v>5900</v>
      </c>
      <c r="P95" s="18" t="n">
        <v>700</v>
      </c>
      <c r="Q95" s="18" t="n">
        <v>1600</v>
      </c>
      <c r="R95" s="17" t="n">
        <v>165500</v>
      </c>
      <c r="S95" s="18" t="n">
        <v>800</v>
      </c>
      <c r="T95" s="18" t="n">
        <v>15000</v>
      </c>
      <c r="U95" s="18" t="n">
        <v>23300</v>
      </c>
      <c r="V95" s="18" t="n">
        <v>16300</v>
      </c>
      <c r="W95" s="18" t="n">
        <v>21700</v>
      </c>
      <c r="X95" s="18" t="n">
        <v>19800</v>
      </c>
      <c r="Y95" s="18" t="n">
        <v>16500</v>
      </c>
      <c r="Z95" s="18" t="n">
        <v>16000</v>
      </c>
      <c r="AA95" s="18" t="n">
        <v>17800</v>
      </c>
      <c r="AB95" s="18" t="n">
        <v>10600</v>
      </c>
      <c r="AC95" s="18" t="n">
        <v>5700</v>
      </c>
      <c r="AD95" s="18" t="n">
        <v>700</v>
      </c>
      <c r="AE95" s="18" t="n">
        <v>1400</v>
      </c>
      <c r="AF95" s="17" t="n">
        <v>80000</v>
      </c>
      <c r="AG95" s="18" t="n">
        <v>500</v>
      </c>
      <c r="AH95" s="18" t="n">
        <v>9000</v>
      </c>
      <c r="AI95" s="18" t="n">
        <v>16000</v>
      </c>
      <c r="AJ95" s="18" t="n">
        <v>9800</v>
      </c>
      <c r="AK95" s="18" t="n">
        <v>9800</v>
      </c>
      <c r="AL95" s="18" t="n">
        <v>11100</v>
      </c>
      <c r="AM95" s="18" t="n">
        <v>5600</v>
      </c>
      <c r="AN95" s="91" t="n">
        <v>7000</v>
      </c>
      <c r="AO95" s="91" t="n">
        <v>5800</v>
      </c>
      <c r="AP95" s="91" t="n">
        <v>2700</v>
      </c>
      <c r="AQ95" s="91" t="n">
        <v>1300</v>
      </c>
      <c r="AR95" s="91" t="n">
        <v>500</v>
      </c>
      <c r="AS95" s="91" t="n">
        <v>700</v>
      </c>
      <c r="AT95" s="100" t="n">
        <v>79800</v>
      </c>
      <c r="AU95" s="91" t="n">
        <v>200</v>
      </c>
      <c r="AV95" s="91" t="n">
        <v>5700</v>
      </c>
      <c r="AW95" s="91" t="n">
        <v>7200</v>
      </c>
      <c r="AX95" s="91" t="n">
        <v>6200</v>
      </c>
      <c r="AY95" s="91" t="n">
        <v>11500</v>
      </c>
      <c r="AZ95" s="91" t="n">
        <v>8400</v>
      </c>
      <c r="BA95" s="91" t="n">
        <v>10400</v>
      </c>
      <c r="BB95" s="91" t="n">
        <v>8200</v>
      </c>
      <c r="BC95" s="91" t="n">
        <v>11300</v>
      </c>
      <c r="BD95" s="91" t="n">
        <v>6600</v>
      </c>
      <c r="BE95" s="91" t="n">
        <v>3700</v>
      </c>
      <c r="BF95" s="91" t="n">
        <v>200</v>
      </c>
      <c r="BG95" s="91" t="n">
        <v>200</v>
      </c>
    </row>
    <row r="96" customFormat="false" ht="10.5" hidden="false" customHeight="true" outlineLevel="0" collapsed="false">
      <c r="B96" s="95" t="s">
        <v>155</v>
      </c>
      <c r="C96" s="95"/>
      <c r="D96" s="17" t="n">
        <v>57600</v>
      </c>
      <c r="E96" s="18" t="n">
        <v>500</v>
      </c>
      <c r="F96" s="18" t="n">
        <v>2200</v>
      </c>
      <c r="G96" s="18" t="n">
        <v>1700</v>
      </c>
      <c r="H96" s="18" t="n">
        <v>4200</v>
      </c>
      <c r="I96" s="18" t="n">
        <v>8700</v>
      </c>
      <c r="J96" s="18" t="n">
        <v>3900</v>
      </c>
      <c r="K96" s="18" t="n">
        <v>8100</v>
      </c>
      <c r="L96" s="18" t="n">
        <v>7500</v>
      </c>
      <c r="M96" s="18" t="n">
        <v>9300</v>
      </c>
      <c r="N96" s="18" t="n">
        <v>7500</v>
      </c>
      <c r="O96" s="18" t="n">
        <v>3100</v>
      </c>
      <c r="P96" s="18" t="n">
        <v>200</v>
      </c>
      <c r="Q96" s="18" t="n">
        <v>700</v>
      </c>
      <c r="R96" s="17" t="n">
        <v>54800</v>
      </c>
      <c r="S96" s="18" t="n">
        <v>500</v>
      </c>
      <c r="T96" s="18" t="n">
        <v>2200</v>
      </c>
      <c r="U96" s="18" t="n">
        <v>1700</v>
      </c>
      <c r="V96" s="18" t="n">
        <v>4000</v>
      </c>
      <c r="W96" s="18" t="n">
        <v>7900</v>
      </c>
      <c r="X96" s="18" t="n">
        <v>3900</v>
      </c>
      <c r="Y96" s="18" t="n">
        <v>8100</v>
      </c>
      <c r="Z96" s="18" t="n">
        <v>6800</v>
      </c>
      <c r="AA96" s="18" t="n">
        <v>9000</v>
      </c>
      <c r="AB96" s="18" t="n">
        <v>6800</v>
      </c>
      <c r="AC96" s="18" t="n">
        <v>3100</v>
      </c>
      <c r="AD96" s="18" t="n">
        <v>200</v>
      </c>
      <c r="AE96" s="18" t="n">
        <v>700</v>
      </c>
      <c r="AF96" s="17" t="n">
        <v>8300</v>
      </c>
      <c r="AG96" s="18" t="n">
        <v>300</v>
      </c>
      <c r="AH96" s="18" t="n">
        <v>800</v>
      </c>
      <c r="AI96" s="18" t="n">
        <v>600</v>
      </c>
      <c r="AJ96" s="18" t="n">
        <v>1500</v>
      </c>
      <c r="AK96" s="18" t="n">
        <v>800</v>
      </c>
      <c r="AL96" s="18" t="n">
        <v>400</v>
      </c>
      <c r="AM96" s="18" t="n">
        <v>900</v>
      </c>
      <c r="AN96" s="91" t="n">
        <v>1700</v>
      </c>
      <c r="AO96" s="91" t="n">
        <v>900</v>
      </c>
      <c r="AP96" s="91" t="n">
        <v>400</v>
      </c>
      <c r="AQ96" s="91" t="s">
        <v>16</v>
      </c>
      <c r="AR96" s="91" t="s">
        <v>16</v>
      </c>
      <c r="AS96" s="91" t="s">
        <v>16</v>
      </c>
      <c r="AT96" s="100" t="n">
        <v>43500</v>
      </c>
      <c r="AU96" s="91" t="n">
        <v>200</v>
      </c>
      <c r="AV96" s="91" t="n">
        <v>1300</v>
      </c>
      <c r="AW96" s="91" t="n">
        <v>1100</v>
      </c>
      <c r="AX96" s="91" t="n">
        <v>2200</v>
      </c>
      <c r="AY96" s="91" t="n">
        <v>6900</v>
      </c>
      <c r="AZ96" s="91" t="n">
        <v>3400</v>
      </c>
      <c r="BA96" s="91" t="n">
        <v>7000</v>
      </c>
      <c r="BB96" s="91" t="n">
        <v>4400</v>
      </c>
      <c r="BC96" s="91" t="n">
        <v>8100</v>
      </c>
      <c r="BD96" s="91" t="n">
        <v>5600</v>
      </c>
      <c r="BE96" s="91" t="n">
        <v>2800</v>
      </c>
      <c r="BF96" s="91" t="n">
        <v>200</v>
      </c>
      <c r="BG96" s="91" t="n">
        <v>200</v>
      </c>
    </row>
    <row r="97" customFormat="false" ht="10.5" hidden="false" customHeight="true" outlineLevel="0" collapsed="false">
      <c r="A97" s="20"/>
      <c r="B97" s="95" t="s">
        <v>156</v>
      </c>
      <c r="C97" s="95"/>
      <c r="D97" s="17" t="n">
        <v>66900</v>
      </c>
      <c r="E97" s="18" t="s">
        <v>16</v>
      </c>
      <c r="F97" s="18" t="n">
        <v>5800</v>
      </c>
      <c r="G97" s="18" t="n">
        <v>9400</v>
      </c>
      <c r="H97" s="18" t="n">
        <v>8600</v>
      </c>
      <c r="I97" s="18" t="n">
        <v>8700</v>
      </c>
      <c r="J97" s="18" t="n">
        <v>12200</v>
      </c>
      <c r="K97" s="18" t="n">
        <v>5300</v>
      </c>
      <c r="L97" s="18" t="n">
        <v>6900</v>
      </c>
      <c r="M97" s="18" t="n">
        <v>6300</v>
      </c>
      <c r="N97" s="18" t="n">
        <v>1700</v>
      </c>
      <c r="O97" s="18" t="n">
        <v>1400</v>
      </c>
      <c r="P97" s="18" t="n">
        <v>200</v>
      </c>
      <c r="Q97" s="18" t="n">
        <v>500</v>
      </c>
      <c r="R97" s="17" t="n">
        <v>66000</v>
      </c>
      <c r="S97" s="18" t="s">
        <v>16</v>
      </c>
      <c r="T97" s="18" t="n">
        <v>5800</v>
      </c>
      <c r="U97" s="18" t="n">
        <v>9400</v>
      </c>
      <c r="V97" s="18" t="n">
        <v>8600</v>
      </c>
      <c r="W97" s="18" t="n">
        <v>8700</v>
      </c>
      <c r="X97" s="18" t="n">
        <v>12200</v>
      </c>
      <c r="Y97" s="18" t="n">
        <v>5300</v>
      </c>
      <c r="Z97" s="18" t="n">
        <v>6900</v>
      </c>
      <c r="AA97" s="18" t="n">
        <v>5800</v>
      </c>
      <c r="AB97" s="18" t="n">
        <v>1200</v>
      </c>
      <c r="AC97" s="18" t="n">
        <v>1400</v>
      </c>
      <c r="AD97" s="18" t="n">
        <v>200</v>
      </c>
      <c r="AE97" s="18" t="n">
        <v>500</v>
      </c>
      <c r="AF97" s="17" t="n">
        <v>38700</v>
      </c>
      <c r="AG97" s="18" t="s">
        <v>16</v>
      </c>
      <c r="AH97" s="18" t="n">
        <v>3200</v>
      </c>
      <c r="AI97" s="18" t="n">
        <v>4400</v>
      </c>
      <c r="AJ97" s="18" t="n">
        <v>5300</v>
      </c>
      <c r="AK97" s="18" t="n">
        <v>6100</v>
      </c>
      <c r="AL97" s="18" t="n">
        <v>7500</v>
      </c>
      <c r="AM97" s="18" t="n">
        <v>2800</v>
      </c>
      <c r="AN97" s="91" t="n">
        <v>3700</v>
      </c>
      <c r="AO97" s="91" t="n">
        <v>3100</v>
      </c>
      <c r="AP97" s="91" t="n">
        <v>800</v>
      </c>
      <c r="AQ97" s="91" t="n">
        <v>1000</v>
      </c>
      <c r="AR97" s="91" t="n">
        <v>200</v>
      </c>
      <c r="AS97" s="91" t="n">
        <v>500</v>
      </c>
      <c r="AT97" s="100" t="n">
        <v>25600</v>
      </c>
      <c r="AU97" s="91" t="s">
        <v>16</v>
      </c>
      <c r="AV97" s="91" t="n">
        <v>2600</v>
      </c>
      <c r="AW97" s="91" t="n">
        <v>5000</v>
      </c>
      <c r="AX97" s="91" t="n">
        <v>3200</v>
      </c>
      <c r="AY97" s="91" t="n">
        <v>2300</v>
      </c>
      <c r="AZ97" s="91" t="n">
        <v>4400</v>
      </c>
      <c r="BA97" s="91" t="n">
        <v>2200</v>
      </c>
      <c r="BB97" s="91" t="n">
        <v>3200</v>
      </c>
      <c r="BC97" s="91" t="n">
        <v>2000</v>
      </c>
      <c r="BD97" s="91" t="n">
        <v>300</v>
      </c>
      <c r="BE97" s="91" t="n">
        <v>400</v>
      </c>
      <c r="BF97" s="91" t="s">
        <v>16</v>
      </c>
      <c r="BG97" s="91" t="s">
        <v>16</v>
      </c>
    </row>
    <row r="98" customFormat="false" ht="10.5" hidden="false" customHeight="true" outlineLevel="0" collapsed="false">
      <c r="B98" s="95" t="s">
        <v>157</v>
      </c>
      <c r="C98" s="95"/>
      <c r="D98" s="17" t="n">
        <v>20100</v>
      </c>
      <c r="E98" s="18" t="s">
        <v>16</v>
      </c>
      <c r="F98" s="18" t="n">
        <v>1700</v>
      </c>
      <c r="G98" s="18" t="n">
        <v>5500</v>
      </c>
      <c r="H98" s="18" t="n">
        <v>1100</v>
      </c>
      <c r="I98" s="18" t="n">
        <v>3800</v>
      </c>
      <c r="J98" s="18" t="n">
        <v>1300</v>
      </c>
      <c r="K98" s="18" t="n">
        <v>1600</v>
      </c>
      <c r="L98" s="18" t="n">
        <v>1600</v>
      </c>
      <c r="M98" s="18" t="n">
        <v>1300</v>
      </c>
      <c r="N98" s="18" t="n">
        <v>1400</v>
      </c>
      <c r="O98" s="18" t="n">
        <v>900</v>
      </c>
      <c r="P98" s="18" t="s">
        <v>16</v>
      </c>
      <c r="Q98" s="18" t="s">
        <v>16</v>
      </c>
      <c r="R98" s="17" t="n">
        <v>19700</v>
      </c>
      <c r="S98" s="18" t="s">
        <v>16</v>
      </c>
      <c r="T98" s="18" t="n">
        <v>1700</v>
      </c>
      <c r="U98" s="18" t="n">
        <v>5500</v>
      </c>
      <c r="V98" s="18" t="n">
        <v>1100</v>
      </c>
      <c r="W98" s="18" t="n">
        <v>3800</v>
      </c>
      <c r="X98" s="18" t="n">
        <v>1300</v>
      </c>
      <c r="Y98" s="18" t="n">
        <v>1600</v>
      </c>
      <c r="Z98" s="18" t="n">
        <v>1100</v>
      </c>
      <c r="AA98" s="18" t="n">
        <v>1300</v>
      </c>
      <c r="AB98" s="18" t="n">
        <v>1400</v>
      </c>
      <c r="AC98" s="18" t="n">
        <v>900</v>
      </c>
      <c r="AD98" s="18" t="s">
        <v>16</v>
      </c>
      <c r="AE98" s="18" t="s">
        <v>16</v>
      </c>
      <c r="AF98" s="17" t="n">
        <v>13700</v>
      </c>
      <c r="AG98" s="18" t="s">
        <v>16</v>
      </c>
      <c r="AH98" s="18" t="n">
        <v>800</v>
      </c>
      <c r="AI98" s="18" t="n">
        <v>4700</v>
      </c>
      <c r="AJ98" s="18" t="n">
        <v>600</v>
      </c>
      <c r="AK98" s="18" t="n">
        <v>2400</v>
      </c>
      <c r="AL98" s="18" t="n">
        <v>1000</v>
      </c>
      <c r="AM98" s="18" t="n">
        <v>1300</v>
      </c>
      <c r="AN98" s="91" t="n">
        <v>900</v>
      </c>
      <c r="AO98" s="91" t="n">
        <v>800</v>
      </c>
      <c r="AP98" s="91" t="n">
        <v>700</v>
      </c>
      <c r="AQ98" s="91" t="n">
        <v>300</v>
      </c>
      <c r="AR98" s="91" t="s">
        <v>16</v>
      </c>
      <c r="AS98" s="91" t="s">
        <v>16</v>
      </c>
      <c r="AT98" s="100" t="n">
        <v>5200</v>
      </c>
      <c r="AU98" s="91" t="s">
        <v>16</v>
      </c>
      <c r="AV98" s="91" t="n">
        <v>900</v>
      </c>
      <c r="AW98" s="91" t="n">
        <v>800</v>
      </c>
      <c r="AX98" s="91" t="n">
        <v>500</v>
      </c>
      <c r="AY98" s="91" t="n">
        <v>1400</v>
      </c>
      <c r="AZ98" s="91" t="n">
        <v>300</v>
      </c>
      <c r="BA98" s="91" t="n">
        <v>200</v>
      </c>
      <c r="BB98" s="91" t="n">
        <v>200</v>
      </c>
      <c r="BC98" s="91" t="n">
        <v>400</v>
      </c>
      <c r="BD98" s="91" t="n">
        <v>300</v>
      </c>
      <c r="BE98" s="91" t="n">
        <v>200</v>
      </c>
      <c r="BF98" s="91" t="s">
        <v>16</v>
      </c>
      <c r="BG98" s="91" t="s">
        <v>16</v>
      </c>
    </row>
    <row r="99" customFormat="false" ht="10.5" hidden="false" customHeight="true" outlineLevel="0" collapsed="false">
      <c r="B99" s="95" t="s">
        <v>158</v>
      </c>
      <c r="C99" s="95"/>
      <c r="D99" s="17" t="n">
        <v>9800</v>
      </c>
      <c r="E99" s="18" t="s">
        <v>16</v>
      </c>
      <c r="F99" s="18" t="n">
        <v>2600</v>
      </c>
      <c r="G99" s="18" t="n">
        <v>1900</v>
      </c>
      <c r="H99" s="18" t="n">
        <v>900</v>
      </c>
      <c r="I99" s="18" t="n">
        <v>600</v>
      </c>
      <c r="J99" s="18" t="n">
        <v>1200</v>
      </c>
      <c r="K99" s="18" t="n">
        <v>400</v>
      </c>
      <c r="L99" s="18" t="n">
        <v>300</v>
      </c>
      <c r="M99" s="18" t="n">
        <v>1100</v>
      </c>
      <c r="N99" s="18" t="n">
        <v>200</v>
      </c>
      <c r="O99" s="18" t="n">
        <v>300</v>
      </c>
      <c r="P99" s="18" t="n">
        <v>200</v>
      </c>
      <c r="Q99" s="18" t="s">
        <v>16</v>
      </c>
      <c r="R99" s="17" t="n">
        <v>9200</v>
      </c>
      <c r="S99" s="18" t="s">
        <v>16</v>
      </c>
      <c r="T99" s="18" t="n">
        <v>2600</v>
      </c>
      <c r="U99" s="18" t="n">
        <v>1900</v>
      </c>
      <c r="V99" s="18" t="n">
        <v>900</v>
      </c>
      <c r="W99" s="18" t="n">
        <v>600</v>
      </c>
      <c r="X99" s="18" t="n">
        <v>1200</v>
      </c>
      <c r="Y99" s="18" t="n">
        <v>400</v>
      </c>
      <c r="Z99" s="18" t="n">
        <v>300</v>
      </c>
      <c r="AA99" s="18" t="n">
        <v>700</v>
      </c>
      <c r="AB99" s="18" t="n">
        <v>200</v>
      </c>
      <c r="AC99" s="18" t="s">
        <v>16</v>
      </c>
      <c r="AD99" s="18" t="n">
        <v>200</v>
      </c>
      <c r="AE99" s="18" t="s">
        <v>16</v>
      </c>
      <c r="AF99" s="17" t="n">
        <v>6500</v>
      </c>
      <c r="AG99" s="18" t="s">
        <v>16</v>
      </c>
      <c r="AH99" s="18" t="n">
        <v>1400</v>
      </c>
      <c r="AI99" s="18" t="n">
        <v>1600</v>
      </c>
      <c r="AJ99" s="18" t="n">
        <v>900</v>
      </c>
      <c r="AK99" s="18" t="s">
        <v>16</v>
      </c>
      <c r="AL99" s="18" t="n">
        <v>1200</v>
      </c>
      <c r="AM99" s="18" t="n">
        <v>200</v>
      </c>
      <c r="AN99" s="91" t="n">
        <v>300</v>
      </c>
      <c r="AO99" s="91" t="n">
        <v>500</v>
      </c>
      <c r="AP99" s="91" t="n">
        <v>200</v>
      </c>
      <c r="AQ99" s="91" t="s">
        <v>16</v>
      </c>
      <c r="AR99" s="91" t="n">
        <v>200</v>
      </c>
      <c r="AS99" s="91" t="s">
        <v>16</v>
      </c>
      <c r="AT99" s="100" t="n">
        <v>2300</v>
      </c>
      <c r="AU99" s="91" t="s">
        <v>16</v>
      </c>
      <c r="AV99" s="91" t="n">
        <v>900</v>
      </c>
      <c r="AW99" s="91" t="n">
        <v>300</v>
      </c>
      <c r="AX99" s="91" t="s">
        <v>16</v>
      </c>
      <c r="AY99" s="91" t="n">
        <v>600</v>
      </c>
      <c r="AZ99" s="91" t="s">
        <v>16</v>
      </c>
      <c r="BA99" s="91" t="n">
        <v>200</v>
      </c>
      <c r="BB99" s="91" t="s">
        <v>16</v>
      </c>
      <c r="BC99" s="91" t="n">
        <v>300</v>
      </c>
      <c r="BD99" s="91" t="s">
        <v>16</v>
      </c>
      <c r="BE99" s="91" t="s">
        <v>16</v>
      </c>
      <c r="BF99" s="91" t="s">
        <v>16</v>
      </c>
      <c r="BG99" s="91" t="s">
        <v>16</v>
      </c>
    </row>
    <row r="100" customFormat="false" ht="10.5" hidden="false" customHeight="true" outlineLevel="0" collapsed="false">
      <c r="B100" s="95" t="s">
        <v>159</v>
      </c>
      <c r="C100" s="95"/>
      <c r="D100" s="17" t="n">
        <v>10500</v>
      </c>
      <c r="E100" s="18" t="n">
        <v>200</v>
      </c>
      <c r="F100" s="18" t="n">
        <v>1700</v>
      </c>
      <c r="G100" s="18" t="n">
        <v>3200</v>
      </c>
      <c r="H100" s="18" t="n">
        <v>400</v>
      </c>
      <c r="I100" s="18" t="n">
        <v>500</v>
      </c>
      <c r="J100" s="18" t="n">
        <v>1100</v>
      </c>
      <c r="K100" s="18" t="n">
        <v>1400</v>
      </c>
      <c r="L100" s="18" t="n">
        <v>500</v>
      </c>
      <c r="M100" s="18" t="n">
        <v>500</v>
      </c>
      <c r="N100" s="18" t="n">
        <v>700</v>
      </c>
      <c r="O100" s="18" t="s">
        <v>16</v>
      </c>
      <c r="P100" s="18" t="s">
        <v>16</v>
      </c>
      <c r="Q100" s="18" t="n">
        <v>400</v>
      </c>
      <c r="R100" s="17" t="n">
        <v>9700</v>
      </c>
      <c r="S100" s="18" t="n">
        <v>200</v>
      </c>
      <c r="T100" s="18" t="n">
        <v>1700</v>
      </c>
      <c r="U100" s="18" t="n">
        <v>3200</v>
      </c>
      <c r="V100" s="18" t="n">
        <v>400</v>
      </c>
      <c r="W100" s="18" t="n">
        <v>500</v>
      </c>
      <c r="X100" s="18" t="n">
        <v>1100</v>
      </c>
      <c r="Y100" s="18" t="n">
        <v>1200</v>
      </c>
      <c r="Z100" s="18" t="n">
        <v>500</v>
      </c>
      <c r="AA100" s="18" t="n">
        <v>500</v>
      </c>
      <c r="AB100" s="18" t="n">
        <v>300</v>
      </c>
      <c r="AC100" s="18" t="s">
        <v>16</v>
      </c>
      <c r="AD100" s="18" t="s">
        <v>16</v>
      </c>
      <c r="AE100" s="18" t="n">
        <v>200</v>
      </c>
      <c r="AF100" s="17" t="n">
        <v>8000</v>
      </c>
      <c r="AG100" s="18" t="n">
        <v>200</v>
      </c>
      <c r="AH100" s="18" t="n">
        <v>1700</v>
      </c>
      <c r="AI100" s="18" t="n">
        <v>3200</v>
      </c>
      <c r="AJ100" s="18" t="n">
        <v>200</v>
      </c>
      <c r="AK100" s="18" t="n">
        <v>500</v>
      </c>
      <c r="AL100" s="18" t="n">
        <v>800</v>
      </c>
      <c r="AM100" s="18" t="n">
        <v>400</v>
      </c>
      <c r="AN100" s="91" t="n">
        <v>200</v>
      </c>
      <c r="AO100" s="91" t="n">
        <v>300</v>
      </c>
      <c r="AP100" s="91" t="n">
        <v>300</v>
      </c>
      <c r="AQ100" s="91" t="s">
        <v>16</v>
      </c>
      <c r="AR100" s="91" t="s">
        <v>16</v>
      </c>
      <c r="AS100" s="91" t="n">
        <v>200</v>
      </c>
      <c r="AT100" s="100" t="n">
        <v>1700</v>
      </c>
      <c r="AU100" s="91" t="s">
        <v>16</v>
      </c>
      <c r="AV100" s="91" t="s">
        <v>16</v>
      </c>
      <c r="AW100" s="91" t="s">
        <v>16</v>
      </c>
      <c r="AX100" s="91" t="n">
        <v>200</v>
      </c>
      <c r="AY100" s="91" t="s">
        <v>16</v>
      </c>
      <c r="AZ100" s="91" t="n">
        <v>300</v>
      </c>
      <c r="BA100" s="91" t="n">
        <v>700</v>
      </c>
      <c r="BB100" s="91" t="n">
        <v>200</v>
      </c>
      <c r="BC100" s="91" t="n">
        <v>200</v>
      </c>
      <c r="BD100" s="91" t="s">
        <v>16</v>
      </c>
      <c r="BE100" s="91" t="s">
        <v>16</v>
      </c>
      <c r="BF100" s="91" t="s">
        <v>16</v>
      </c>
      <c r="BG100" s="91" t="s">
        <v>16</v>
      </c>
    </row>
    <row r="101" customFormat="false" ht="10.5" hidden="false" customHeight="true" outlineLevel="0" collapsed="false">
      <c r="B101" s="95" t="s">
        <v>160</v>
      </c>
      <c r="C101" s="95"/>
      <c r="D101" s="17" t="n">
        <v>3100</v>
      </c>
      <c r="E101" s="18" t="s">
        <v>16</v>
      </c>
      <c r="F101" s="18" t="n">
        <v>1100</v>
      </c>
      <c r="G101" s="18" t="n">
        <v>800</v>
      </c>
      <c r="H101" s="18" t="n">
        <v>600</v>
      </c>
      <c r="I101" s="18" t="n">
        <v>300</v>
      </c>
      <c r="J101" s="18" t="s">
        <v>16</v>
      </c>
      <c r="K101" s="18" t="s">
        <v>16</v>
      </c>
      <c r="L101" s="18" t="n">
        <v>300</v>
      </c>
      <c r="M101" s="18" t="s">
        <v>16</v>
      </c>
      <c r="N101" s="18" t="s">
        <v>16</v>
      </c>
      <c r="O101" s="18" t="s">
        <v>16</v>
      </c>
      <c r="P101" s="18" t="s">
        <v>16</v>
      </c>
      <c r="Q101" s="18" t="s">
        <v>16</v>
      </c>
      <c r="R101" s="17" t="n">
        <v>2800</v>
      </c>
      <c r="S101" s="18" t="s">
        <v>16</v>
      </c>
      <c r="T101" s="18" t="n">
        <v>1100</v>
      </c>
      <c r="U101" s="18" t="n">
        <v>800</v>
      </c>
      <c r="V101" s="18" t="n">
        <v>600</v>
      </c>
      <c r="W101" s="18" t="n">
        <v>300</v>
      </c>
      <c r="X101" s="18" t="s">
        <v>16</v>
      </c>
      <c r="Y101" s="18" t="s">
        <v>16</v>
      </c>
      <c r="Z101" s="18" t="s">
        <v>16</v>
      </c>
      <c r="AA101" s="18" t="s">
        <v>16</v>
      </c>
      <c r="AB101" s="18" t="s">
        <v>16</v>
      </c>
      <c r="AC101" s="18" t="s">
        <v>16</v>
      </c>
      <c r="AD101" s="18" t="s">
        <v>16</v>
      </c>
      <c r="AE101" s="18" t="s">
        <v>16</v>
      </c>
      <c r="AF101" s="17" t="n">
        <v>2500</v>
      </c>
      <c r="AG101" s="18" t="s">
        <v>16</v>
      </c>
      <c r="AH101" s="18" t="n">
        <v>1100</v>
      </c>
      <c r="AI101" s="18" t="n">
        <v>800</v>
      </c>
      <c r="AJ101" s="18" t="n">
        <v>600</v>
      </c>
      <c r="AK101" s="18" t="s">
        <v>16</v>
      </c>
      <c r="AL101" s="18" t="s">
        <v>16</v>
      </c>
      <c r="AM101" s="18" t="s">
        <v>16</v>
      </c>
      <c r="AN101" s="91" t="s">
        <v>16</v>
      </c>
      <c r="AO101" s="91" t="s">
        <v>16</v>
      </c>
      <c r="AP101" s="91" t="s">
        <v>16</v>
      </c>
      <c r="AQ101" s="91" t="s">
        <v>16</v>
      </c>
      <c r="AR101" s="91" t="s">
        <v>16</v>
      </c>
      <c r="AS101" s="91" t="s">
        <v>16</v>
      </c>
      <c r="AT101" s="100" t="n">
        <v>300</v>
      </c>
      <c r="AU101" s="91" t="s">
        <v>16</v>
      </c>
      <c r="AV101" s="91" t="s">
        <v>16</v>
      </c>
      <c r="AW101" s="91" t="s">
        <v>16</v>
      </c>
      <c r="AX101" s="91" t="s">
        <v>16</v>
      </c>
      <c r="AY101" s="91" t="n">
        <v>300</v>
      </c>
      <c r="AZ101" s="91" t="s">
        <v>16</v>
      </c>
      <c r="BA101" s="91" t="s">
        <v>16</v>
      </c>
      <c r="BB101" s="91" t="s">
        <v>16</v>
      </c>
      <c r="BC101" s="91" t="s">
        <v>16</v>
      </c>
      <c r="BD101" s="91" t="s">
        <v>16</v>
      </c>
      <c r="BE101" s="91" t="s">
        <v>16</v>
      </c>
      <c r="BF101" s="91" t="s">
        <v>16</v>
      </c>
      <c r="BG101" s="91" t="s">
        <v>16</v>
      </c>
    </row>
    <row r="102" customFormat="false" ht="10.5" hidden="false" customHeight="true" outlineLevel="0" collapsed="false">
      <c r="B102" s="95" t="s">
        <v>161</v>
      </c>
      <c r="C102" s="95"/>
      <c r="D102" s="17" t="n">
        <v>3300</v>
      </c>
      <c r="E102" s="18" t="s">
        <v>16</v>
      </c>
      <c r="F102" s="18" t="s">
        <v>16</v>
      </c>
      <c r="G102" s="18" t="n">
        <v>600</v>
      </c>
      <c r="H102" s="18" t="n">
        <v>800</v>
      </c>
      <c r="I102" s="18" t="s">
        <v>16</v>
      </c>
      <c r="J102" s="18" t="n">
        <v>200</v>
      </c>
      <c r="K102" s="18" t="s">
        <v>16</v>
      </c>
      <c r="L102" s="18" t="n">
        <v>500</v>
      </c>
      <c r="M102" s="18" t="n">
        <v>500</v>
      </c>
      <c r="N102" s="18" t="n">
        <v>400</v>
      </c>
      <c r="O102" s="18" t="n">
        <v>300</v>
      </c>
      <c r="P102" s="18" t="s">
        <v>16</v>
      </c>
      <c r="Q102" s="18" t="s">
        <v>16</v>
      </c>
      <c r="R102" s="17" t="n">
        <v>3300</v>
      </c>
      <c r="S102" s="18" t="s">
        <v>16</v>
      </c>
      <c r="T102" s="18" t="s">
        <v>16</v>
      </c>
      <c r="U102" s="18" t="n">
        <v>600</v>
      </c>
      <c r="V102" s="18" t="n">
        <v>800</v>
      </c>
      <c r="W102" s="18" t="s">
        <v>16</v>
      </c>
      <c r="X102" s="18" t="n">
        <v>200</v>
      </c>
      <c r="Y102" s="18" t="s">
        <v>16</v>
      </c>
      <c r="Z102" s="18" t="n">
        <v>500</v>
      </c>
      <c r="AA102" s="18" t="n">
        <v>500</v>
      </c>
      <c r="AB102" s="18" t="n">
        <v>400</v>
      </c>
      <c r="AC102" s="18" t="n">
        <v>300</v>
      </c>
      <c r="AD102" s="18" t="s">
        <v>16</v>
      </c>
      <c r="AE102" s="18" t="s">
        <v>16</v>
      </c>
      <c r="AF102" s="17" t="n">
        <v>2300</v>
      </c>
      <c r="AG102" s="18" t="s">
        <v>16</v>
      </c>
      <c r="AH102" s="18" t="s">
        <v>16</v>
      </c>
      <c r="AI102" s="18" t="n">
        <v>600</v>
      </c>
      <c r="AJ102" s="18" t="n">
        <v>800</v>
      </c>
      <c r="AK102" s="18" t="s">
        <v>16</v>
      </c>
      <c r="AL102" s="18" t="n">
        <v>200</v>
      </c>
      <c r="AM102" s="18" t="s">
        <v>16</v>
      </c>
      <c r="AN102" s="91" t="n">
        <v>200</v>
      </c>
      <c r="AO102" s="91" t="n">
        <v>200</v>
      </c>
      <c r="AP102" s="91" t="n">
        <v>200</v>
      </c>
      <c r="AQ102" s="91" t="s">
        <v>16</v>
      </c>
      <c r="AR102" s="91" t="s">
        <v>16</v>
      </c>
      <c r="AS102" s="91" t="s">
        <v>16</v>
      </c>
      <c r="AT102" s="100" t="n">
        <v>1000</v>
      </c>
      <c r="AU102" s="91" t="s">
        <v>16</v>
      </c>
      <c r="AV102" s="91" t="s">
        <v>16</v>
      </c>
      <c r="AW102" s="91" t="s">
        <v>16</v>
      </c>
      <c r="AX102" s="91" t="s">
        <v>16</v>
      </c>
      <c r="AY102" s="91" t="s">
        <v>16</v>
      </c>
      <c r="AZ102" s="91" t="s">
        <v>16</v>
      </c>
      <c r="BA102" s="91" t="s">
        <v>16</v>
      </c>
      <c r="BB102" s="91" t="n">
        <v>200</v>
      </c>
      <c r="BC102" s="91" t="n">
        <v>200</v>
      </c>
      <c r="BD102" s="91" t="n">
        <v>200</v>
      </c>
      <c r="BE102" s="91" t="n">
        <v>300</v>
      </c>
      <c r="BF102" s="91" t="s">
        <v>16</v>
      </c>
      <c r="BG102" s="91" t="s">
        <v>16</v>
      </c>
    </row>
    <row r="103" customFormat="false" ht="3" hidden="false" customHeight="true" outlineLevel="0" collapsed="false">
      <c r="B103" s="96"/>
      <c r="C103" s="97"/>
      <c r="D103" s="17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7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7"/>
      <c r="AG103" s="18"/>
      <c r="AH103" s="18"/>
      <c r="AI103" s="18"/>
      <c r="AJ103" s="18"/>
      <c r="AK103" s="18"/>
      <c r="AL103" s="18"/>
      <c r="AM103" s="18"/>
      <c r="AN103" s="91"/>
      <c r="AO103" s="91"/>
      <c r="AP103" s="91"/>
      <c r="AQ103" s="91"/>
      <c r="AR103" s="91"/>
      <c r="AS103" s="91"/>
      <c r="AT103" s="100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0.5" hidden="false" customHeight="true" outlineLevel="0" collapsed="false">
      <c r="B104" s="94" t="s">
        <v>162</v>
      </c>
      <c r="C104" s="94"/>
      <c r="D104" s="17" t="n">
        <v>138800</v>
      </c>
      <c r="E104" s="18" t="n">
        <v>2100</v>
      </c>
      <c r="F104" s="18" t="n">
        <v>15700</v>
      </c>
      <c r="G104" s="18" t="n">
        <v>16400</v>
      </c>
      <c r="H104" s="18" t="n">
        <v>18200</v>
      </c>
      <c r="I104" s="18" t="n">
        <v>11100</v>
      </c>
      <c r="J104" s="18" t="n">
        <v>12300</v>
      </c>
      <c r="K104" s="18" t="n">
        <v>13800</v>
      </c>
      <c r="L104" s="18" t="n">
        <v>14000</v>
      </c>
      <c r="M104" s="18" t="n">
        <v>13400</v>
      </c>
      <c r="N104" s="18" t="n">
        <v>10600</v>
      </c>
      <c r="O104" s="18" t="n">
        <v>5500</v>
      </c>
      <c r="P104" s="18" t="n">
        <v>3000</v>
      </c>
      <c r="Q104" s="18" t="n">
        <v>2700</v>
      </c>
      <c r="R104" s="17" t="n">
        <v>129100</v>
      </c>
      <c r="S104" s="18" t="n">
        <v>2100</v>
      </c>
      <c r="T104" s="18" t="n">
        <v>15700</v>
      </c>
      <c r="U104" s="18" t="n">
        <v>16400</v>
      </c>
      <c r="V104" s="18" t="n">
        <v>17700</v>
      </c>
      <c r="W104" s="18" t="n">
        <v>10900</v>
      </c>
      <c r="X104" s="18" t="n">
        <v>11900</v>
      </c>
      <c r="Y104" s="18" t="n">
        <v>13500</v>
      </c>
      <c r="Z104" s="18" t="n">
        <v>12900</v>
      </c>
      <c r="AA104" s="18" t="n">
        <v>12300</v>
      </c>
      <c r="AB104" s="18" t="n">
        <v>8300</v>
      </c>
      <c r="AC104" s="18" t="n">
        <v>3300</v>
      </c>
      <c r="AD104" s="18" t="n">
        <v>2200</v>
      </c>
      <c r="AE104" s="18" t="n">
        <v>2000</v>
      </c>
      <c r="AF104" s="17" t="n">
        <v>80100</v>
      </c>
      <c r="AG104" s="18" t="n">
        <v>1000</v>
      </c>
      <c r="AH104" s="18" t="n">
        <v>13200</v>
      </c>
      <c r="AI104" s="18" t="n">
        <v>12400</v>
      </c>
      <c r="AJ104" s="18" t="n">
        <v>13900</v>
      </c>
      <c r="AK104" s="18" t="n">
        <v>7900</v>
      </c>
      <c r="AL104" s="18" t="n">
        <v>5300</v>
      </c>
      <c r="AM104" s="18" t="n">
        <v>7900</v>
      </c>
      <c r="AN104" s="91" t="n">
        <v>6200</v>
      </c>
      <c r="AO104" s="91" t="n">
        <v>6600</v>
      </c>
      <c r="AP104" s="91" t="n">
        <v>3200</v>
      </c>
      <c r="AQ104" s="91" t="n">
        <v>1200</v>
      </c>
      <c r="AR104" s="91" t="n">
        <v>600</v>
      </c>
      <c r="AS104" s="91" t="n">
        <v>700</v>
      </c>
      <c r="AT104" s="100" t="n">
        <v>37900</v>
      </c>
      <c r="AU104" s="91" t="n">
        <v>1200</v>
      </c>
      <c r="AV104" s="91" t="n">
        <v>2500</v>
      </c>
      <c r="AW104" s="91" t="n">
        <v>3200</v>
      </c>
      <c r="AX104" s="91" t="n">
        <v>3800</v>
      </c>
      <c r="AY104" s="91" t="n">
        <v>2700</v>
      </c>
      <c r="AZ104" s="91" t="n">
        <v>4100</v>
      </c>
      <c r="BA104" s="91" t="n">
        <v>4700</v>
      </c>
      <c r="BB104" s="91" t="n">
        <v>4700</v>
      </c>
      <c r="BC104" s="91" t="n">
        <v>4100</v>
      </c>
      <c r="BD104" s="91" t="n">
        <v>3800</v>
      </c>
      <c r="BE104" s="91" t="n">
        <v>1500</v>
      </c>
      <c r="BF104" s="91" t="n">
        <v>900</v>
      </c>
      <c r="BG104" s="91" t="n">
        <v>700</v>
      </c>
    </row>
    <row r="105" customFormat="false" ht="10.5" hidden="false" customHeight="true" outlineLevel="0" collapsed="false">
      <c r="B105" s="95" t="s">
        <v>155</v>
      </c>
      <c r="C105" s="95"/>
      <c r="D105" s="17" t="n">
        <v>25700</v>
      </c>
      <c r="E105" s="18" t="n">
        <v>700</v>
      </c>
      <c r="F105" s="18" t="n">
        <v>900</v>
      </c>
      <c r="G105" s="18" t="n">
        <v>2100</v>
      </c>
      <c r="H105" s="18" t="n">
        <v>2100</v>
      </c>
      <c r="I105" s="18" t="n">
        <v>1600</v>
      </c>
      <c r="J105" s="18" t="n">
        <v>2400</v>
      </c>
      <c r="K105" s="18" t="n">
        <v>2900</v>
      </c>
      <c r="L105" s="18" t="n">
        <v>3000</v>
      </c>
      <c r="M105" s="18" t="n">
        <v>3600</v>
      </c>
      <c r="N105" s="18" t="n">
        <v>2700</v>
      </c>
      <c r="O105" s="18" t="n">
        <v>1500</v>
      </c>
      <c r="P105" s="18" t="n">
        <v>1600</v>
      </c>
      <c r="Q105" s="18" t="n">
        <v>500</v>
      </c>
      <c r="R105" s="17" t="n">
        <v>23400</v>
      </c>
      <c r="S105" s="18" t="n">
        <v>700</v>
      </c>
      <c r="T105" s="18" t="n">
        <v>900</v>
      </c>
      <c r="U105" s="18" t="n">
        <v>2100</v>
      </c>
      <c r="V105" s="18" t="n">
        <v>2100</v>
      </c>
      <c r="W105" s="18" t="n">
        <v>1400</v>
      </c>
      <c r="X105" s="18" t="n">
        <v>2400</v>
      </c>
      <c r="Y105" s="18" t="n">
        <v>2900</v>
      </c>
      <c r="Z105" s="18" t="n">
        <v>3000</v>
      </c>
      <c r="AA105" s="18" t="n">
        <v>3200</v>
      </c>
      <c r="AB105" s="18" t="n">
        <v>1800</v>
      </c>
      <c r="AC105" s="18" t="n">
        <v>1200</v>
      </c>
      <c r="AD105" s="18" t="n">
        <v>1200</v>
      </c>
      <c r="AE105" s="18" t="n">
        <v>500</v>
      </c>
      <c r="AF105" s="17" t="n">
        <v>6700</v>
      </c>
      <c r="AG105" s="18" t="s">
        <v>16</v>
      </c>
      <c r="AH105" s="18" t="n">
        <v>700</v>
      </c>
      <c r="AI105" s="18" t="n">
        <v>1400</v>
      </c>
      <c r="AJ105" s="18" t="n">
        <v>1100</v>
      </c>
      <c r="AK105" s="18" t="n">
        <v>700</v>
      </c>
      <c r="AL105" s="18" t="s">
        <v>16</v>
      </c>
      <c r="AM105" s="18" t="n">
        <v>300</v>
      </c>
      <c r="AN105" s="91" t="n">
        <v>700</v>
      </c>
      <c r="AO105" s="91" t="n">
        <v>1200</v>
      </c>
      <c r="AP105" s="91" t="s">
        <v>16</v>
      </c>
      <c r="AQ105" s="91" t="n">
        <v>200</v>
      </c>
      <c r="AR105" s="91" t="n">
        <v>200</v>
      </c>
      <c r="AS105" s="91" t="n">
        <v>200</v>
      </c>
      <c r="AT105" s="100" t="n">
        <v>15100</v>
      </c>
      <c r="AU105" s="91" t="n">
        <v>700</v>
      </c>
      <c r="AV105" s="91" t="n">
        <v>200</v>
      </c>
      <c r="AW105" s="91" t="n">
        <v>800</v>
      </c>
      <c r="AX105" s="91" t="n">
        <v>1000</v>
      </c>
      <c r="AY105" s="91" t="n">
        <v>700</v>
      </c>
      <c r="AZ105" s="91" t="n">
        <v>1800</v>
      </c>
      <c r="BA105" s="91" t="n">
        <v>2500</v>
      </c>
      <c r="BB105" s="91" t="n">
        <v>1800</v>
      </c>
      <c r="BC105" s="91" t="n">
        <v>1900</v>
      </c>
      <c r="BD105" s="91" t="n">
        <v>1800</v>
      </c>
      <c r="BE105" s="91" t="n">
        <v>1000</v>
      </c>
      <c r="BF105" s="91" t="n">
        <v>600</v>
      </c>
      <c r="BG105" s="91" t="n">
        <v>200</v>
      </c>
    </row>
    <row r="106" customFormat="false" ht="10.5" hidden="false" customHeight="true" outlineLevel="0" collapsed="false">
      <c r="B106" s="95" t="s">
        <v>156</v>
      </c>
      <c r="C106" s="95"/>
      <c r="D106" s="17" t="n">
        <v>39000</v>
      </c>
      <c r="E106" s="18" t="n">
        <v>300</v>
      </c>
      <c r="F106" s="18" t="n">
        <v>4500</v>
      </c>
      <c r="G106" s="18" t="n">
        <v>4800</v>
      </c>
      <c r="H106" s="18" t="n">
        <v>4700</v>
      </c>
      <c r="I106" s="18" t="n">
        <v>3500</v>
      </c>
      <c r="J106" s="18" t="n">
        <v>3800</v>
      </c>
      <c r="K106" s="18" t="n">
        <v>5200</v>
      </c>
      <c r="L106" s="18" t="n">
        <v>4800</v>
      </c>
      <c r="M106" s="18" t="n">
        <v>2700</v>
      </c>
      <c r="N106" s="18" t="n">
        <v>2100</v>
      </c>
      <c r="O106" s="18" t="n">
        <v>1100</v>
      </c>
      <c r="P106" s="18" t="n">
        <v>500</v>
      </c>
      <c r="Q106" s="18" t="n">
        <v>1100</v>
      </c>
      <c r="R106" s="17" t="n">
        <v>38100</v>
      </c>
      <c r="S106" s="18" t="n">
        <v>300</v>
      </c>
      <c r="T106" s="18" t="n">
        <v>4500</v>
      </c>
      <c r="U106" s="18" t="n">
        <v>4800</v>
      </c>
      <c r="V106" s="18" t="n">
        <v>4700</v>
      </c>
      <c r="W106" s="18" t="n">
        <v>3500</v>
      </c>
      <c r="X106" s="18" t="n">
        <v>3800</v>
      </c>
      <c r="Y106" s="18" t="n">
        <v>5200</v>
      </c>
      <c r="Z106" s="18" t="n">
        <v>4600</v>
      </c>
      <c r="AA106" s="18" t="n">
        <v>2700</v>
      </c>
      <c r="AB106" s="18" t="n">
        <v>2100</v>
      </c>
      <c r="AC106" s="18" t="n">
        <v>800</v>
      </c>
      <c r="AD106" s="18" t="n">
        <v>500</v>
      </c>
      <c r="AE106" s="18" t="n">
        <v>700</v>
      </c>
      <c r="AF106" s="17" t="n">
        <v>23200</v>
      </c>
      <c r="AG106" s="18" t="n">
        <v>300</v>
      </c>
      <c r="AH106" s="18" t="n">
        <v>4200</v>
      </c>
      <c r="AI106" s="18" t="n">
        <v>3400</v>
      </c>
      <c r="AJ106" s="18" t="n">
        <v>3300</v>
      </c>
      <c r="AK106" s="18" t="n">
        <v>2300</v>
      </c>
      <c r="AL106" s="18" t="n">
        <v>1400</v>
      </c>
      <c r="AM106" s="18" t="n">
        <v>3200</v>
      </c>
      <c r="AN106" s="91" t="n">
        <v>1800</v>
      </c>
      <c r="AO106" s="91" t="n">
        <v>1600</v>
      </c>
      <c r="AP106" s="91" t="n">
        <v>500</v>
      </c>
      <c r="AQ106" s="91" t="n">
        <v>600</v>
      </c>
      <c r="AR106" s="91" t="n">
        <v>200</v>
      </c>
      <c r="AS106" s="91" t="n">
        <v>200</v>
      </c>
      <c r="AT106" s="100" t="n">
        <v>10400</v>
      </c>
      <c r="AU106" s="91" t="s">
        <v>16</v>
      </c>
      <c r="AV106" s="91" t="n">
        <v>300</v>
      </c>
      <c r="AW106" s="91" t="n">
        <v>500</v>
      </c>
      <c r="AX106" s="91" t="n">
        <v>1400</v>
      </c>
      <c r="AY106" s="91" t="n">
        <v>900</v>
      </c>
      <c r="AZ106" s="91" t="n">
        <v>1700</v>
      </c>
      <c r="BA106" s="91" t="n">
        <v>1400</v>
      </c>
      <c r="BB106" s="91" t="n">
        <v>1900</v>
      </c>
      <c r="BC106" s="91" t="n">
        <v>800</v>
      </c>
      <c r="BD106" s="91" t="n">
        <v>800</v>
      </c>
      <c r="BE106" s="91" t="n">
        <v>200</v>
      </c>
      <c r="BF106" s="91" t="s">
        <v>16</v>
      </c>
      <c r="BG106" s="91" t="n">
        <v>400</v>
      </c>
    </row>
    <row r="107" customFormat="false" ht="10.5" hidden="false" customHeight="true" outlineLevel="0" collapsed="false">
      <c r="B107" s="95" t="s">
        <v>157</v>
      </c>
      <c r="C107" s="95"/>
      <c r="D107" s="17" t="n">
        <v>20700</v>
      </c>
      <c r="E107" s="18" t="n">
        <v>200</v>
      </c>
      <c r="F107" s="18" t="n">
        <v>2700</v>
      </c>
      <c r="G107" s="18" t="n">
        <v>2300</v>
      </c>
      <c r="H107" s="18" t="n">
        <v>3500</v>
      </c>
      <c r="I107" s="18" t="n">
        <v>2300</v>
      </c>
      <c r="J107" s="18" t="n">
        <v>2500</v>
      </c>
      <c r="K107" s="18" t="n">
        <v>3100</v>
      </c>
      <c r="L107" s="18" t="n">
        <v>1400</v>
      </c>
      <c r="M107" s="18" t="n">
        <v>1200</v>
      </c>
      <c r="N107" s="18" t="n">
        <v>900</v>
      </c>
      <c r="O107" s="18" t="n">
        <v>500</v>
      </c>
      <c r="P107" s="18" t="s">
        <v>16</v>
      </c>
      <c r="Q107" s="18" t="s">
        <v>16</v>
      </c>
      <c r="R107" s="17" t="n">
        <v>20000</v>
      </c>
      <c r="S107" s="18" t="n">
        <v>200</v>
      </c>
      <c r="T107" s="18" t="n">
        <v>2700</v>
      </c>
      <c r="U107" s="18" t="n">
        <v>2300</v>
      </c>
      <c r="V107" s="18" t="n">
        <v>3300</v>
      </c>
      <c r="W107" s="18" t="n">
        <v>2300</v>
      </c>
      <c r="X107" s="18" t="n">
        <v>2500</v>
      </c>
      <c r="Y107" s="18" t="n">
        <v>3100</v>
      </c>
      <c r="Z107" s="18" t="n">
        <v>1400</v>
      </c>
      <c r="AA107" s="18" t="n">
        <v>1200</v>
      </c>
      <c r="AB107" s="18" t="n">
        <v>400</v>
      </c>
      <c r="AC107" s="18" t="n">
        <v>500</v>
      </c>
      <c r="AD107" s="18" t="s">
        <v>16</v>
      </c>
      <c r="AE107" s="18" t="s">
        <v>16</v>
      </c>
      <c r="AF107" s="17" t="n">
        <v>14700</v>
      </c>
      <c r="AG107" s="18" t="n">
        <v>200</v>
      </c>
      <c r="AH107" s="18" t="n">
        <v>1900</v>
      </c>
      <c r="AI107" s="18" t="n">
        <v>1700</v>
      </c>
      <c r="AJ107" s="18" t="n">
        <v>3300</v>
      </c>
      <c r="AK107" s="18" t="n">
        <v>1900</v>
      </c>
      <c r="AL107" s="18" t="n">
        <v>1200</v>
      </c>
      <c r="AM107" s="18" t="n">
        <v>2600</v>
      </c>
      <c r="AN107" s="91" t="n">
        <v>1100</v>
      </c>
      <c r="AO107" s="91" t="n">
        <v>600</v>
      </c>
      <c r="AP107" s="91" t="s">
        <v>16</v>
      </c>
      <c r="AQ107" s="91" t="s">
        <v>16</v>
      </c>
      <c r="AR107" s="91" t="s">
        <v>16</v>
      </c>
      <c r="AS107" s="91" t="s">
        <v>16</v>
      </c>
      <c r="AT107" s="100" t="n">
        <v>3300</v>
      </c>
      <c r="AU107" s="91" t="s">
        <v>16</v>
      </c>
      <c r="AV107" s="91" t="n">
        <v>800</v>
      </c>
      <c r="AW107" s="91" t="n">
        <v>600</v>
      </c>
      <c r="AX107" s="91" t="s">
        <v>16</v>
      </c>
      <c r="AY107" s="91" t="n">
        <v>400</v>
      </c>
      <c r="AZ107" s="91" t="n">
        <v>300</v>
      </c>
      <c r="BA107" s="91" t="n">
        <v>500</v>
      </c>
      <c r="BB107" s="91" t="n">
        <v>200</v>
      </c>
      <c r="BC107" s="91" t="s">
        <v>16</v>
      </c>
      <c r="BD107" s="91" t="n">
        <v>200</v>
      </c>
      <c r="BE107" s="91" t="n">
        <v>300</v>
      </c>
      <c r="BF107" s="91" t="s">
        <v>16</v>
      </c>
      <c r="BG107" s="91" t="s">
        <v>16</v>
      </c>
    </row>
    <row r="108" customFormat="false" ht="10.5" hidden="false" customHeight="true" outlineLevel="0" collapsed="false">
      <c r="B108" s="95" t="s">
        <v>158</v>
      </c>
      <c r="C108" s="95"/>
      <c r="D108" s="17" t="n">
        <v>13800</v>
      </c>
      <c r="E108" s="18" t="s">
        <v>16</v>
      </c>
      <c r="F108" s="18" t="n">
        <v>2300</v>
      </c>
      <c r="G108" s="18" t="n">
        <v>1700</v>
      </c>
      <c r="H108" s="18" t="n">
        <v>1600</v>
      </c>
      <c r="I108" s="18" t="n">
        <v>200</v>
      </c>
      <c r="J108" s="18" t="n">
        <v>900</v>
      </c>
      <c r="K108" s="18" t="n">
        <v>600</v>
      </c>
      <c r="L108" s="18" t="n">
        <v>1800</v>
      </c>
      <c r="M108" s="18" t="n">
        <v>2500</v>
      </c>
      <c r="N108" s="18" t="n">
        <v>1100</v>
      </c>
      <c r="O108" s="18" t="n">
        <v>500</v>
      </c>
      <c r="P108" s="18" t="s">
        <v>16</v>
      </c>
      <c r="Q108" s="18" t="n">
        <v>600</v>
      </c>
      <c r="R108" s="17" t="n">
        <v>13100</v>
      </c>
      <c r="S108" s="18" t="s">
        <v>16</v>
      </c>
      <c r="T108" s="18" t="n">
        <v>2300</v>
      </c>
      <c r="U108" s="18" t="n">
        <v>1700</v>
      </c>
      <c r="V108" s="18" t="n">
        <v>1600</v>
      </c>
      <c r="W108" s="18" t="n">
        <v>200</v>
      </c>
      <c r="X108" s="18" t="n">
        <v>900</v>
      </c>
      <c r="Y108" s="18" t="n">
        <v>400</v>
      </c>
      <c r="Z108" s="18" t="n">
        <v>1800</v>
      </c>
      <c r="AA108" s="18" t="n">
        <v>2300</v>
      </c>
      <c r="AB108" s="18" t="n">
        <v>900</v>
      </c>
      <c r="AC108" s="18" t="n">
        <v>500</v>
      </c>
      <c r="AD108" s="18" t="s">
        <v>16</v>
      </c>
      <c r="AE108" s="18" t="n">
        <v>600</v>
      </c>
      <c r="AF108" s="17" t="n">
        <v>10100</v>
      </c>
      <c r="AG108" s="18" t="s">
        <v>16</v>
      </c>
      <c r="AH108" s="18" t="n">
        <v>1800</v>
      </c>
      <c r="AI108" s="18" t="n">
        <v>1500</v>
      </c>
      <c r="AJ108" s="18" t="n">
        <v>1600</v>
      </c>
      <c r="AK108" s="18" t="n">
        <v>200</v>
      </c>
      <c r="AL108" s="18" t="n">
        <v>700</v>
      </c>
      <c r="AM108" s="18" t="s">
        <v>16</v>
      </c>
      <c r="AN108" s="91" t="n">
        <v>1100</v>
      </c>
      <c r="AO108" s="91" t="n">
        <v>2000</v>
      </c>
      <c r="AP108" s="91" t="n">
        <v>900</v>
      </c>
      <c r="AQ108" s="91" t="n">
        <v>200</v>
      </c>
      <c r="AR108" s="91" t="s">
        <v>16</v>
      </c>
      <c r="AS108" s="91" t="n">
        <v>200</v>
      </c>
      <c r="AT108" s="100" t="n">
        <v>1100</v>
      </c>
      <c r="AU108" s="91" t="s">
        <v>16</v>
      </c>
      <c r="AV108" s="91" t="n">
        <v>500</v>
      </c>
      <c r="AW108" s="91" t="n">
        <v>200</v>
      </c>
      <c r="AX108" s="91" t="s">
        <v>16</v>
      </c>
      <c r="AY108" s="91" t="s">
        <v>16</v>
      </c>
      <c r="AZ108" s="91" t="s">
        <v>16</v>
      </c>
      <c r="BA108" s="91" t="n">
        <v>200</v>
      </c>
      <c r="BB108" s="91" t="n">
        <v>200</v>
      </c>
      <c r="BC108" s="91" t="s">
        <v>16</v>
      </c>
      <c r="BD108" s="91" t="s">
        <v>16</v>
      </c>
      <c r="BE108" s="91" t="s">
        <v>16</v>
      </c>
      <c r="BF108" s="91" t="s">
        <v>16</v>
      </c>
      <c r="BG108" s="91" t="s">
        <v>16</v>
      </c>
    </row>
    <row r="109" customFormat="false" ht="10.5" hidden="false" customHeight="true" outlineLevel="0" collapsed="false">
      <c r="B109" s="95" t="s">
        <v>159</v>
      </c>
      <c r="C109" s="95"/>
      <c r="D109" s="17" t="n">
        <v>26900</v>
      </c>
      <c r="E109" s="18" t="n">
        <v>900</v>
      </c>
      <c r="F109" s="18" t="n">
        <v>3500</v>
      </c>
      <c r="G109" s="18" t="n">
        <v>4400</v>
      </c>
      <c r="H109" s="18" t="n">
        <v>5400</v>
      </c>
      <c r="I109" s="18" t="n">
        <v>2300</v>
      </c>
      <c r="J109" s="18" t="n">
        <v>1000</v>
      </c>
      <c r="K109" s="18" t="n">
        <v>1100</v>
      </c>
      <c r="L109" s="18" t="n">
        <v>1800</v>
      </c>
      <c r="M109" s="18" t="n">
        <v>2900</v>
      </c>
      <c r="N109" s="18" t="n">
        <v>2400</v>
      </c>
      <c r="O109" s="18" t="n">
        <v>800</v>
      </c>
      <c r="P109" s="18" t="n">
        <v>400</v>
      </c>
      <c r="Q109" s="18" t="s">
        <v>16</v>
      </c>
      <c r="R109" s="17" t="n">
        <v>24500</v>
      </c>
      <c r="S109" s="18" t="n">
        <v>900</v>
      </c>
      <c r="T109" s="18" t="n">
        <v>3500</v>
      </c>
      <c r="U109" s="18" t="n">
        <v>4400</v>
      </c>
      <c r="V109" s="18" t="n">
        <v>5400</v>
      </c>
      <c r="W109" s="18" t="n">
        <v>2300</v>
      </c>
      <c r="X109" s="18" t="n">
        <v>1000</v>
      </c>
      <c r="Y109" s="18" t="n">
        <v>1100</v>
      </c>
      <c r="Z109" s="18" t="n">
        <v>1400</v>
      </c>
      <c r="AA109" s="18" t="n">
        <v>2500</v>
      </c>
      <c r="AB109" s="18" t="n">
        <v>1800</v>
      </c>
      <c r="AC109" s="18" t="s">
        <v>16</v>
      </c>
      <c r="AD109" s="18" t="n">
        <v>200</v>
      </c>
      <c r="AE109" s="18" t="s">
        <v>16</v>
      </c>
      <c r="AF109" s="17" t="n">
        <v>17800</v>
      </c>
      <c r="AG109" s="18" t="n">
        <v>400</v>
      </c>
      <c r="AH109" s="18" t="n">
        <v>3200</v>
      </c>
      <c r="AI109" s="18" t="n">
        <v>3300</v>
      </c>
      <c r="AJ109" s="18" t="n">
        <v>4000</v>
      </c>
      <c r="AK109" s="18" t="n">
        <v>1700</v>
      </c>
      <c r="AL109" s="18" t="n">
        <v>700</v>
      </c>
      <c r="AM109" s="18" t="n">
        <v>900</v>
      </c>
      <c r="AN109" s="91" t="n">
        <v>1000</v>
      </c>
      <c r="AO109" s="91" t="n">
        <v>1100</v>
      </c>
      <c r="AP109" s="91" t="n">
        <v>1200</v>
      </c>
      <c r="AQ109" s="91" t="s">
        <v>16</v>
      </c>
      <c r="AR109" s="91" t="n">
        <v>200</v>
      </c>
      <c r="AS109" s="91" t="s">
        <v>16</v>
      </c>
      <c r="AT109" s="100" t="n">
        <v>6100</v>
      </c>
      <c r="AU109" s="91" t="n">
        <v>500</v>
      </c>
      <c r="AV109" s="91" t="n">
        <v>300</v>
      </c>
      <c r="AW109" s="91" t="n">
        <v>1100</v>
      </c>
      <c r="AX109" s="91" t="n">
        <v>1400</v>
      </c>
      <c r="AY109" s="91" t="n">
        <v>600</v>
      </c>
      <c r="AZ109" s="91" t="n">
        <v>300</v>
      </c>
      <c r="BA109" s="91" t="s">
        <v>16</v>
      </c>
      <c r="BB109" s="91" t="n">
        <v>300</v>
      </c>
      <c r="BC109" s="91" t="n">
        <v>1100</v>
      </c>
      <c r="BD109" s="91" t="n">
        <v>400</v>
      </c>
      <c r="BE109" s="91" t="s">
        <v>16</v>
      </c>
      <c r="BF109" s="91" t="s">
        <v>16</v>
      </c>
      <c r="BG109" s="91" t="s">
        <v>16</v>
      </c>
    </row>
    <row r="110" customFormat="false" ht="10.5" hidden="false" customHeight="true" outlineLevel="0" collapsed="false">
      <c r="B110" s="95" t="s">
        <v>160</v>
      </c>
      <c r="C110" s="95"/>
      <c r="D110" s="17" t="n">
        <v>7900</v>
      </c>
      <c r="E110" s="18" t="s">
        <v>16</v>
      </c>
      <c r="F110" s="18" t="n">
        <v>700</v>
      </c>
      <c r="G110" s="18" t="n">
        <v>300</v>
      </c>
      <c r="H110" s="18" t="n">
        <v>900</v>
      </c>
      <c r="I110" s="18" t="n">
        <v>900</v>
      </c>
      <c r="J110" s="18" t="n">
        <v>900</v>
      </c>
      <c r="K110" s="18" t="n">
        <v>200</v>
      </c>
      <c r="L110" s="18" t="n">
        <v>1000</v>
      </c>
      <c r="M110" s="18" t="n">
        <v>400</v>
      </c>
      <c r="N110" s="18" t="n">
        <v>1100</v>
      </c>
      <c r="O110" s="18" t="n">
        <v>1100</v>
      </c>
      <c r="P110" s="18" t="s">
        <v>16</v>
      </c>
      <c r="Q110" s="18" t="n">
        <v>500</v>
      </c>
      <c r="R110" s="17" t="n">
        <v>5600</v>
      </c>
      <c r="S110" s="18" t="s">
        <v>16</v>
      </c>
      <c r="T110" s="18" t="n">
        <v>700</v>
      </c>
      <c r="U110" s="18" t="n">
        <v>300</v>
      </c>
      <c r="V110" s="18" t="n">
        <v>700</v>
      </c>
      <c r="W110" s="18" t="n">
        <v>900</v>
      </c>
      <c r="X110" s="18" t="n">
        <v>700</v>
      </c>
      <c r="Y110" s="18" t="n">
        <v>200</v>
      </c>
      <c r="Z110" s="18" t="n">
        <v>400</v>
      </c>
      <c r="AA110" s="18" t="n">
        <v>400</v>
      </c>
      <c r="AB110" s="18" t="n">
        <v>800</v>
      </c>
      <c r="AC110" s="18" t="n">
        <v>200</v>
      </c>
      <c r="AD110" s="18" t="s">
        <v>16</v>
      </c>
      <c r="AE110" s="18" t="n">
        <v>200</v>
      </c>
      <c r="AF110" s="17" t="n">
        <v>4600</v>
      </c>
      <c r="AG110" s="18" t="s">
        <v>16</v>
      </c>
      <c r="AH110" s="18" t="n">
        <v>700</v>
      </c>
      <c r="AI110" s="18" t="n">
        <v>300</v>
      </c>
      <c r="AJ110" s="18" t="n">
        <v>700</v>
      </c>
      <c r="AK110" s="18" t="n">
        <v>900</v>
      </c>
      <c r="AL110" s="18" t="n">
        <v>700</v>
      </c>
      <c r="AM110" s="18" t="n">
        <v>200</v>
      </c>
      <c r="AN110" s="91" t="n">
        <v>400</v>
      </c>
      <c r="AO110" s="91" t="s">
        <v>16</v>
      </c>
      <c r="AP110" s="91" t="n">
        <v>500</v>
      </c>
      <c r="AQ110" s="91" t="n">
        <v>200</v>
      </c>
      <c r="AR110" s="91" t="s">
        <v>16</v>
      </c>
      <c r="AS110" s="91" t="s">
        <v>16</v>
      </c>
      <c r="AT110" s="100" t="n">
        <v>600</v>
      </c>
      <c r="AU110" s="91" t="s">
        <v>16</v>
      </c>
      <c r="AV110" s="91" t="s">
        <v>16</v>
      </c>
      <c r="AW110" s="91" t="s">
        <v>16</v>
      </c>
      <c r="AX110" s="91" t="s">
        <v>16</v>
      </c>
      <c r="AY110" s="91" t="s">
        <v>16</v>
      </c>
      <c r="AZ110" s="91" t="s">
        <v>16</v>
      </c>
      <c r="BA110" s="91" t="s">
        <v>16</v>
      </c>
      <c r="BB110" s="91" t="s">
        <v>16</v>
      </c>
      <c r="BC110" s="91" t="n">
        <v>200</v>
      </c>
      <c r="BD110" s="91" t="n">
        <v>400</v>
      </c>
      <c r="BE110" s="91" t="s">
        <v>16</v>
      </c>
      <c r="BF110" s="91" t="s">
        <v>16</v>
      </c>
      <c r="BG110" s="91" t="s">
        <v>16</v>
      </c>
    </row>
    <row r="111" customFormat="false" ht="10.5" hidden="false" customHeight="true" outlineLevel="0" collapsed="false">
      <c r="B111" s="95" t="s">
        <v>161</v>
      </c>
      <c r="C111" s="95"/>
      <c r="D111" s="17" t="n">
        <v>4000</v>
      </c>
      <c r="E111" s="18" t="s">
        <v>16</v>
      </c>
      <c r="F111" s="18" t="n">
        <v>500</v>
      </c>
      <c r="G111" s="18" t="n">
        <v>800</v>
      </c>
      <c r="H111" s="18" t="s">
        <v>16</v>
      </c>
      <c r="I111" s="18" t="n">
        <v>200</v>
      </c>
      <c r="J111" s="18" t="n">
        <v>800</v>
      </c>
      <c r="K111" s="18" t="n">
        <v>700</v>
      </c>
      <c r="L111" s="18" t="n">
        <v>300</v>
      </c>
      <c r="M111" s="18" t="s">
        <v>16</v>
      </c>
      <c r="N111" s="18" t="n">
        <v>200</v>
      </c>
      <c r="O111" s="18" t="s">
        <v>16</v>
      </c>
      <c r="P111" s="18" t="n">
        <v>500</v>
      </c>
      <c r="Q111" s="18" t="s">
        <v>16</v>
      </c>
      <c r="R111" s="17" t="n">
        <v>3600</v>
      </c>
      <c r="S111" s="18" t="s">
        <v>16</v>
      </c>
      <c r="T111" s="18" t="n">
        <v>500</v>
      </c>
      <c r="U111" s="18" t="n">
        <v>800</v>
      </c>
      <c r="V111" s="18" t="s">
        <v>16</v>
      </c>
      <c r="W111" s="18" t="n">
        <v>200</v>
      </c>
      <c r="X111" s="18" t="n">
        <v>600</v>
      </c>
      <c r="Y111" s="18" t="n">
        <v>700</v>
      </c>
      <c r="Z111" s="18" t="n">
        <v>300</v>
      </c>
      <c r="AA111" s="18" t="s">
        <v>16</v>
      </c>
      <c r="AB111" s="18" t="n">
        <v>200</v>
      </c>
      <c r="AC111" s="18" t="s">
        <v>16</v>
      </c>
      <c r="AD111" s="18" t="n">
        <v>300</v>
      </c>
      <c r="AE111" s="18" t="s">
        <v>16</v>
      </c>
      <c r="AF111" s="17" t="n">
        <v>2500</v>
      </c>
      <c r="AG111" s="18" t="s">
        <v>16</v>
      </c>
      <c r="AH111" s="18" t="s">
        <v>16</v>
      </c>
      <c r="AI111" s="18" t="n">
        <v>800</v>
      </c>
      <c r="AJ111" s="18" t="s">
        <v>16</v>
      </c>
      <c r="AK111" s="18" t="n">
        <v>200</v>
      </c>
      <c r="AL111" s="18" t="n">
        <v>600</v>
      </c>
      <c r="AM111" s="18" t="n">
        <v>700</v>
      </c>
      <c r="AN111" s="91" t="s">
        <v>16</v>
      </c>
      <c r="AO111" s="91" t="s">
        <v>16</v>
      </c>
      <c r="AP111" s="91" t="n">
        <v>200</v>
      </c>
      <c r="AQ111" s="91" t="s">
        <v>16</v>
      </c>
      <c r="AR111" s="91" t="s">
        <v>16</v>
      </c>
      <c r="AS111" s="91" t="s">
        <v>16</v>
      </c>
      <c r="AT111" s="100" t="n">
        <v>1100</v>
      </c>
      <c r="AU111" s="91" t="s">
        <v>16</v>
      </c>
      <c r="AV111" s="91" t="n">
        <v>500</v>
      </c>
      <c r="AW111" s="91" t="s">
        <v>16</v>
      </c>
      <c r="AX111" s="91" t="s">
        <v>16</v>
      </c>
      <c r="AY111" s="91" t="s">
        <v>16</v>
      </c>
      <c r="AZ111" s="91" t="s">
        <v>16</v>
      </c>
      <c r="BA111" s="91" t="s">
        <v>16</v>
      </c>
      <c r="BB111" s="91" t="n">
        <v>300</v>
      </c>
      <c r="BC111" s="91" t="s">
        <v>16</v>
      </c>
      <c r="BD111" s="91" t="s">
        <v>16</v>
      </c>
      <c r="BE111" s="91" t="s">
        <v>16</v>
      </c>
      <c r="BF111" s="91" t="n">
        <v>300</v>
      </c>
      <c r="BG111" s="91" t="s">
        <v>16</v>
      </c>
    </row>
    <row r="112" customFormat="false" ht="3" hidden="false" customHeight="true" outlineLevel="0" collapsed="false">
      <c r="B112" s="96"/>
      <c r="C112" s="97"/>
      <c r="D112" s="17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7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7"/>
      <c r="AG112" s="18"/>
      <c r="AH112" s="18"/>
      <c r="AI112" s="18"/>
      <c r="AJ112" s="18"/>
      <c r="AK112" s="18"/>
      <c r="AL112" s="18"/>
      <c r="AM112" s="18"/>
      <c r="AN112" s="91"/>
      <c r="AO112" s="91"/>
      <c r="AP112" s="91"/>
      <c r="AQ112" s="91"/>
      <c r="AR112" s="91"/>
      <c r="AS112" s="91"/>
      <c r="AT112" s="100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0.5" hidden="false" customHeight="true" outlineLevel="0" collapsed="false">
      <c r="B113" s="94" t="s">
        <v>163</v>
      </c>
      <c r="C113" s="94"/>
      <c r="D113" s="17" t="n">
        <v>34800</v>
      </c>
      <c r="E113" s="18" t="s">
        <v>16</v>
      </c>
      <c r="F113" s="18" t="n">
        <v>1600</v>
      </c>
      <c r="G113" s="18" t="n">
        <v>3300</v>
      </c>
      <c r="H113" s="18" t="n">
        <v>2400</v>
      </c>
      <c r="I113" s="18" t="n">
        <v>4300</v>
      </c>
      <c r="J113" s="18" t="n">
        <v>2300</v>
      </c>
      <c r="K113" s="18" t="n">
        <v>4000</v>
      </c>
      <c r="L113" s="18" t="n">
        <v>3900</v>
      </c>
      <c r="M113" s="18" t="n">
        <v>5000</v>
      </c>
      <c r="N113" s="18" t="n">
        <v>3900</v>
      </c>
      <c r="O113" s="18" t="n">
        <v>2100</v>
      </c>
      <c r="P113" s="18" t="n">
        <v>1300</v>
      </c>
      <c r="Q113" s="18" t="n">
        <v>700</v>
      </c>
      <c r="R113" s="17" t="n">
        <v>27600</v>
      </c>
      <c r="S113" s="18" t="s">
        <v>16</v>
      </c>
      <c r="T113" s="18" t="n">
        <v>1600</v>
      </c>
      <c r="U113" s="18" t="n">
        <v>3300</v>
      </c>
      <c r="V113" s="18" t="n">
        <v>1100</v>
      </c>
      <c r="W113" s="18" t="n">
        <v>3000</v>
      </c>
      <c r="X113" s="18" t="n">
        <v>2300</v>
      </c>
      <c r="Y113" s="18" t="n">
        <v>3600</v>
      </c>
      <c r="Z113" s="18" t="n">
        <v>3200</v>
      </c>
      <c r="AA113" s="18" t="n">
        <v>4200</v>
      </c>
      <c r="AB113" s="18" t="n">
        <v>2700</v>
      </c>
      <c r="AC113" s="18" t="n">
        <v>1600</v>
      </c>
      <c r="AD113" s="18" t="n">
        <v>900</v>
      </c>
      <c r="AE113" s="18" t="n">
        <v>200</v>
      </c>
      <c r="AF113" s="17" t="n">
        <v>17200</v>
      </c>
      <c r="AG113" s="18" t="s">
        <v>16</v>
      </c>
      <c r="AH113" s="18" t="n">
        <v>1600</v>
      </c>
      <c r="AI113" s="18" t="n">
        <v>2200</v>
      </c>
      <c r="AJ113" s="18" t="n">
        <v>900</v>
      </c>
      <c r="AK113" s="18" t="n">
        <v>1500</v>
      </c>
      <c r="AL113" s="18" t="n">
        <v>1700</v>
      </c>
      <c r="AM113" s="18" t="n">
        <v>2500</v>
      </c>
      <c r="AN113" s="91" t="n">
        <v>2400</v>
      </c>
      <c r="AO113" s="91" t="n">
        <v>2600</v>
      </c>
      <c r="AP113" s="91" t="n">
        <v>1000</v>
      </c>
      <c r="AQ113" s="91" t="n">
        <v>400</v>
      </c>
      <c r="AR113" s="91" t="n">
        <v>200</v>
      </c>
      <c r="AS113" s="91" t="n">
        <v>200</v>
      </c>
      <c r="AT113" s="100" t="n">
        <v>7400</v>
      </c>
      <c r="AU113" s="91" t="s">
        <v>16</v>
      </c>
      <c r="AV113" s="91" t="s">
        <v>16</v>
      </c>
      <c r="AW113" s="91" t="n">
        <v>1100</v>
      </c>
      <c r="AX113" s="91" t="n">
        <v>200</v>
      </c>
      <c r="AY113" s="91" t="n">
        <v>1400</v>
      </c>
      <c r="AZ113" s="91" t="n">
        <v>600</v>
      </c>
      <c r="BA113" s="91" t="n">
        <v>800</v>
      </c>
      <c r="BB113" s="91" t="n">
        <v>600</v>
      </c>
      <c r="BC113" s="91" t="n">
        <v>1200</v>
      </c>
      <c r="BD113" s="91" t="n">
        <v>1100</v>
      </c>
      <c r="BE113" s="91" t="n">
        <v>200</v>
      </c>
      <c r="BF113" s="91" t="s">
        <v>16</v>
      </c>
      <c r="BG113" s="91" t="s">
        <v>16</v>
      </c>
    </row>
    <row r="114" customFormat="false" ht="10.5" hidden="false" customHeight="true" outlineLevel="0" collapsed="false">
      <c r="B114" s="95" t="s">
        <v>155</v>
      </c>
      <c r="C114" s="95"/>
      <c r="D114" s="17" t="n">
        <v>5300</v>
      </c>
      <c r="E114" s="18" t="s">
        <v>16</v>
      </c>
      <c r="F114" s="18" t="s">
        <v>16</v>
      </c>
      <c r="G114" s="18" t="n">
        <v>300</v>
      </c>
      <c r="H114" s="18" t="n">
        <v>300</v>
      </c>
      <c r="I114" s="18" t="s">
        <v>16</v>
      </c>
      <c r="J114" s="18" t="n">
        <v>900</v>
      </c>
      <c r="K114" s="18" t="n">
        <v>500</v>
      </c>
      <c r="L114" s="18" t="n">
        <v>1000</v>
      </c>
      <c r="M114" s="18" t="n">
        <v>1000</v>
      </c>
      <c r="N114" s="18" t="n">
        <v>700</v>
      </c>
      <c r="O114" s="18" t="n">
        <v>200</v>
      </c>
      <c r="P114" s="18" t="s">
        <v>16</v>
      </c>
      <c r="Q114" s="18" t="n">
        <v>400</v>
      </c>
      <c r="R114" s="17" t="n">
        <v>3900</v>
      </c>
      <c r="S114" s="18" t="s">
        <v>16</v>
      </c>
      <c r="T114" s="18" t="s">
        <v>16</v>
      </c>
      <c r="U114" s="18" t="n">
        <v>300</v>
      </c>
      <c r="V114" s="18" t="s">
        <v>16</v>
      </c>
      <c r="W114" s="18" t="s">
        <v>16</v>
      </c>
      <c r="X114" s="18" t="n">
        <v>900</v>
      </c>
      <c r="Y114" s="18" t="n">
        <v>500</v>
      </c>
      <c r="Z114" s="18" t="n">
        <v>800</v>
      </c>
      <c r="AA114" s="18" t="n">
        <v>700</v>
      </c>
      <c r="AB114" s="18" t="n">
        <v>300</v>
      </c>
      <c r="AC114" s="18" t="n">
        <v>200</v>
      </c>
      <c r="AD114" s="18" t="s">
        <v>16</v>
      </c>
      <c r="AE114" s="18" t="n">
        <v>200</v>
      </c>
      <c r="AF114" s="17" t="n">
        <v>1400</v>
      </c>
      <c r="AG114" s="18" t="s">
        <v>16</v>
      </c>
      <c r="AH114" s="18" t="s">
        <v>16</v>
      </c>
      <c r="AI114" s="18" t="s">
        <v>16</v>
      </c>
      <c r="AJ114" s="18" t="s">
        <v>16</v>
      </c>
      <c r="AK114" s="18" t="s">
        <v>16</v>
      </c>
      <c r="AL114" s="18" t="n">
        <v>300</v>
      </c>
      <c r="AM114" s="18" t="n">
        <v>300</v>
      </c>
      <c r="AN114" s="91" t="n">
        <v>200</v>
      </c>
      <c r="AO114" s="91" t="n">
        <v>400</v>
      </c>
      <c r="AP114" s="91" t="s">
        <v>16</v>
      </c>
      <c r="AQ114" s="91" t="s">
        <v>16</v>
      </c>
      <c r="AR114" s="91" t="s">
        <v>16</v>
      </c>
      <c r="AS114" s="91" t="n">
        <v>200</v>
      </c>
      <c r="AT114" s="100" t="n">
        <v>2500</v>
      </c>
      <c r="AU114" s="91" t="s">
        <v>16</v>
      </c>
      <c r="AV114" s="91" t="s">
        <v>16</v>
      </c>
      <c r="AW114" s="91" t="n">
        <v>300</v>
      </c>
      <c r="AX114" s="91" t="s">
        <v>16</v>
      </c>
      <c r="AY114" s="91" t="s">
        <v>16</v>
      </c>
      <c r="AZ114" s="91" t="n">
        <v>600</v>
      </c>
      <c r="BA114" s="91" t="n">
        <v>200</v>
      </c>
      <c r="BB114" s="91" t="n">
        <v>600</v>
      </c>
      <c r="BC114" s="91" t="n">
        <v>200</v>
      </c>
      <c r="BD114" s="91" t="n">
        <v>300</v>
      </c>
      <c r="BE114" s="91" t="n">
        <v>200</v>
      </c>
      <c r="BF114" s="91" t="s">
        <v>16</v>
      </c>
      <c r="BG114" s="91" t="s">
        <v>16</v>
      </c>
    </row>
    <row r="115" customFormat="false" ht="10.5" hidden="false" customHeight="true" outlineLevel="0" collapsed="false">
      <c r="A115" s="20"/>
      <c r="B115" s="95" t="s">
        <v>156</v>
      </c>
      <c r="C115" s="95"/>
      <c r="D115" s="17" t="n">
        <v>5700</v>
      </c>
      <c r="E115" s="18" t="s">
        <v>16</v>
      </c>
      <c r="F115" s="18" t="s">
        <v>16</v>
      </c>
      <c r="G115" s="18" t="n">
        <v>800</v>
      </c>
      <c r="H115" s="18" t="s">
        <v>16</v>
      </c>
      <c r="I115" s="18" t="n">
        <v>800</v>
      </c>
      <c r="J115" s="18" t="n">
        <v>700</v>
      </c>
      <c r="K115" s="18" t="n">
        <v>1700</v>
      </c>
      <c r="L115" s="18" t="s">
        <v>16</v>
      </c>
      <c r="M115" s="18" t="n">
        <v>1000</v>
      </c>
      <c r="N115" s="18" t="n">
        <v>200</v>
      </c>
      <c r="O115" s="18" t="n">
        <v>200</v>
      </c>
      <c r="P115" s="18" t="n">
        <v>200</v>
      </c>
      <c r="Q115" s="18" t="s">
        <v>16</v>
      </c>
      <c r="R115" s="17" t="n">
        <v>5500</v>
      </c>
      <c r="S115" s="18" t="s">
        <v>16</v>
      </c>
      <c r="T115" s="18" t="s">
        <v>16</v>
      </c>
      <c r="U115" s="18" t="n">
        <v>800</v>
      </c>
      <c r="V115" s="18" t="s">
        <v>16</v>
      </c>
      <c r="W115" s="18" t="n">
        <v>800</v>
      </c>
      <c r="X115" s="18" t="n">
        <v>700</v>
      </c>
      <c r="Y115" s="18" t="n">
        <v>1500</v>
      </c>
      <c r="Z115" s="18" t="s">
        <v>16</v>
      </c>
      <c r="AA115" s="18" t="n">
        <v>1000</v>
      </c>
      <c r="AB115" s="18" t="n">
        <v>200</v>
      </c>
      <c r="AC115" s="18" t="n">
        <v>200</v>
      </c>
      <c r="AD115" s="18" t="n">
        <v>200</v>
      </c>
      <c r="AE115" s="18" t="s">
        <v>16</v>
      </c>
      <c r="AF115" s="17" t="n">
        <v>2800</v>
      </c>
      <c r="AG115" s="18" t="s">
        <v>16</v>
      </c>
      <c r="AH115" s="18" t="s">
        <v>16</v>
      </c>
      <c r="AI115" s="18" t="n">
        <v>200</v>
      </c>
      <c r="AJ115" s="18" t="s">
        <v>16</v>
      </c>
      <c r="AK115" s="18" t="s">
        <v>16</v>
      </c>
      <c r="AL115" s="18" t="n">
        <v>700</v>
      </c>
      <c r="AM115" s="18" t="n">
        <v>1200</v>
      </c>
      <c r="AN115" s="91" t="s">
        <v>16</v>
      </c>
      <c r="AO115" s="91" t="n">
        <v>400</v>
      </c>
      <c r="AP115" s="91" t="n">
        <v>200</v>
      </c>
      <c r="AQ115" s="91" t="s">
        <v>16</v>
      </c>
      <c r="AR115" s="91" t="s">
        <v>16</v>
      </c>
      <c r="AS115" s="91" t="s">
        <v>16</v>
      </c>
      <c r="AT115" s="100" t="n">
        <v>2300</v>
      </c>
      <c r="AU115" s="91" t="s">
        <v>16</v>
      </c>
      <c r="AV115" s="91" t="s">
        <v>16</v>
      </c>
      <c r="AW115" s="91" t="n">
        <v>600</v>
      </c>
      <c r="AX115" s="91" t="s">
        <v>16</v>
      </c>
      <c r="AY115" s="91" t="n">
        <v>800</v>
      </c>
      <c r="AZ115" s="91" t="s">
        <v>16</v>
      </c>
      <c r="BA115" s="91" t="n">
        <v>300</v>
      </c>
      <c r="BB115" s="91" t="s">
        <v>16</v>
      </c>
      <c r="BC115" s="91" t="n">
        <v>600</v>
      </c>
      <c r="BD115" s="91" t="s">
        <v>16</v>
      </c>
      <c r="BE115" s="91" t="s">
        <v>16</v>
      </c>
      <c r="BF115" s="91" t="s">
        <v>16</v>
      </c>
      <c r="BG115" s="91" t="s">
        <v>16</v>
      </c>
    </row>
    <row r="116" customFormat="false" ht="10.5" hidden="false" customHeight="true" outlineLevel="0" collapsed="false">
      <c r="B116" s="95" t="s">
        <v>157</v>
      </c>
      <c r="C116" s="95"/>
      <c r="D116" s="17" t="n">
        <v>3600</v>
      </c>
      <c r="E116" s="18" t="s">
        <v>16</v>
      </c>
      <c r="F116" s="18" t="n">
        <v>200</v>
      </c>
      <c r="G116" s="18" t="n">
        <v>300</v>
      </c>
      <c r="H116" s="18" t="n">
        <v>400</v>
      </c>
      <c r="I116" s="18" t="n">
        <v>200</v>
      </c>
      <c r="J116" s="18" t="s">
        <v>16</v>
      </c>
      <c r="K116" s="18" t="n">
        <v>700</v>
      </c>
      <c r="L116" s="18" t="n">
        <v>300</v>
      </c>
      <c r="M116" s="18" t="n">
        <v>200</v>
      </c>
      <c r="N116" s="18" t="n">
        <v>500</v>
      </c>
      <c r="O116" s="18" t="n">
        <v>700</v>
      </c>
      <c r="P116" s="18" t="s">
        <v>16</v>
      </c>
      <c r="Q116" s="18" t="n">
        <v>300</v>
      </c>
      <c r="R116" s="17" t="n">
        <v>3100</v>
      </c>
      <c r="S116" s="18" t="s">
        <v>16</v>
      </c>
      <c r="T116" s="18" t="n">
        <v>200</v>
      </c>
      <c r="U116" s="18" t="n">
        <v>300</v>
      </c>
      <c r="V116" s="18" t="n">
        <v>400</v>
      </c>
      <c r="W116" s="18" t="n">
        <v>200</v>
      </c>
      <c r="X116" s="18" t="s">
        <v>16</v>
      </c>
      <c r="Y116" s="18" t="n">
        <v>700</v>
      </c>
      <c r="Z116" s="18" t="n">
        <v>300</v>
      </c>
      <c r="AA116" s="18" t="n">
        <v>200</v>
      </c>
      <c r="AB116" s="18" t="n">
        <v>200</v>
      </c>
      <c r="AC116" s="18" t="n">
        <v>700</v>
      </c>
      <c r="AD116" s="18" t="s">
        <v>16</v>
      </c>
      <c r="AE116" s="18" t="s">
        <v>16</v>
      </c>
      <c r="AF116" s="17" t="n">
        <v>2200</v>
      </c>
      <c r="AG116" s="18" t="s">
        <v>16</v>
      </c>
      <c r="AH116" s="18" t="n">
        <v>200</v>
      </c>
      <c r="AI116" s="18" t="n">
        <v>300</v>
      </c>
      <c r="AJ116" s="18" t="n">
        <v>400</v>
      </c>
      <c r="AK116" s="18" t="n">
        <v>200</v>
      </c>
      <c r="AL116" s="18" t="s">
        <v>16</v>
      </c>
      <c r="AM116" s="18" t="n">
        <v>700</v>
      </c>
      <c r="AN116" s="91" t="n">
        <v>300</v>
      </c>
      <c r="AO116" s="91" t="s">
        <v>16</v>
      </c>
      <c r="AP116" s="91" t="n">
        <v>200</v>
      </c>
      <c r="AQ116" s="91" t="s">
        <v>16</v>
      </c>
      <c r="AR116" s="91" t="s">
        <v>16</v>
      </c>
      <c r="AS116" s="91" t="s">
        <v>16</v>
      </c>
      <c r="AT116" s="100" t="s">
        <v>16</v>
      </c>
      <c r="AU116" s="91" t="s">
        <v>16</v>
      </c>
      <c r="AV116" s="91" t="s">
        <v>16</v>
      </c>
      <c r="AW116" s="91" t="s">
        <v>16</v>
      </c>
      <c r="AX116" s="91" t="s">
        <v>16</v>
      </c>
      <c r="AY116" s="91" t="s">
        <v>16</v>
      </c>
      <c r="AZ116" s="91" t="s">
        <v>16</v>
      </c>
      <c r="BA116" s="91" t="s">
        <v>16</v>
      </c>
      <c r="BB116" s="91" t="s">
        <v>16</v>
      </c>
      <c r="BC116" s="91" t="s">
        <v>16</v>
      </c>
      <c r="BD116" s="91" t="s">
        <v>16</v>
      </c>
      <c r="BE116" s="91" t="s">
        <v>16</v>
      </c>
      <c r="BF116" s="91" t="s">
        <v>16</v>
      </c>
      <c r="BG116" s="91" t="s">
        <v>16</v>
      </c>
    </row>
    <row r="117" customFormat="false" ht="10.5" hidden="false" customHeight="true" outlineLevel="0" collapsed="false">
      <c r="B117" s="95" t="s">
        <v>158</v>
      </c>
      <c r="C117" s="95"/>
      <c r="D117" s="17" t="n">
        <v>3300</v>
      </c>
      <c r="E117" s="18" t="s">
        <v>16</v>
      </c>
      <c r="F117" s="18" t="n">
        <v>1200</v>
      </c>
      <c r="G117" s="18" t="n">
        <v>200</v>
      </c>
      <c r="H117" s="18" t="n">
        <v>200</v>
      </c>
      <c r="I117" s="18" t="n">
        <v>500</v>
      </c>
      <c r="J117" s="18" t="n">
        <v>200</v>
      </c>
      <c r="K117" s="18" t="n">
        <v>200</v>
      </c>
      <c r="L117" s="18" t="n">
        <v>300</v>
      </c>
      <c r="M117" s="18" t="n">
        <v>400</v>
      </c>
      <c r="N117" s="18" t="s">
        <v>16</v>
      </c>
      <c r="O117" s="18" t="s">
        <v>16</v>
      </c>
      <c r="P117" s="18" t="s">
        <v>16</v>
      </c>
      <c r="Q117" s="18" t="s">
        <v>16</v>
      </c>
      <c r="R117" s="17" t="n">
        <v>3200</v>
      </c>
      <c r="S117" s="18" t="s">
        <v>16</v>
      </c>
      <c r="T117" s="18" t="n">
        <v>1200</v>
      </c>
      <c r="U117" s="18" t="n">
        <v>200</v>
      </c>
      <c r="V117" s="18" t="n">
        <v>200</v>
      </c>
      <c r="W117" s="18" t="n">
        <v>500</v>
      </c>
      <c r="X117" s="18" t="n">
        <v>200</v>
      </c>
      <c r="Y117" s="18" t="s">
        <v>16</v>
      </c>
      <c r="Z117" s="18" t="n">
        <v>300</v>
      </c>
      <c r="AA117" s="18" t="n">
        <v>400</v>
      </c>
      <c r="AB117" s="18" t="s">
        <v>16</v>
      </c>
      <c r="AC117" s="18" t="s">
        <v>16</v>
      </c>
      <c r="AD117" s="18" t="s">
        <v>16</v>
      </c>
      <c r="AE117" s="18" t="s">
        <v>16</v>
      </c>
      <c r="AF117" s="17" t="n">
        <v>2300</v>
      </c>
      <c r="AG117" s="18" t="s">
        <v>16</v>
      </c>
      <c r="AH117" s="18" t="n">
        <v>1200</v>
      </c>
      <c r="AI117" s="18" t="s">
        <v>16</v>
      </c>
      <c r="AJ117" s="18" t="s">
        <v>16</v>
      </c>
      <c r="AK117" s="18" t="n">
        <v>300</v>
      </c>
      <c r="AL117" s="18" t="n">
        <v>200</v>
      </c>
      <c r="AM117" s="18" t="s">
        <v>16</v>
      </c>
      <c r="AN117" s="91" t="n">
        <v>300</v>
      </c>
      <c r="AO117" s="91" t="n">
        <v>200</v>
      </c>
      <c r="AP117" s="91" t="s">
        <v>16</v>
      </c>
      <c r="AQ117" s="91" t="s">
        <v>16</v>
      </c>
      <c r="AR117" s="91" t="s">
        <v>16</v>
      </c>
      <c r="AS117" s="91" t="s">
        <v>16</v>
      </c>
      <c r="AT117" s="100" t="n">
        <v>900</v>
      </c>
      <c r="AU117" s="91" t="s">
        <v>16</v>
      </c>
      <c r="AV117" s="91" t="s">
        <v>16</v>
      </c>
      <c r="AW117" s="91" t="n">
        <v>200</v>
      </c>
      <c r="AX117" s="91" t="n">
        <v>200</v>
      </c>
      <c r="AY117" s="91" t="n">
        <v>200</v>
      </c>
      <c r="AZ117" s="91" t="s">
        <v>16</v>
      </c>
      <c r="BA117" s="91" t="s">
        <v>16</v>
      </c>
      <c r="BB117" s="91" t="s">
        <v>16</v>
      </c>
      <c r="BC117" s="91" t="n">
        <v>200</v>
      </c>
      <c r="BD117" s="91" t="s">
        <v>16</v>
      </c>
      <c r="BE117" s="91" t="s">
        <v>16</v>
      </c>
      <c r="BF117" s="91" t="s">
        <v>16</v>
      </c>
      <c r="BG117" s="91" t="s">
        <v>16</v>
      </c>
    </row>
    <row r="118" customFormat="false" ht="10.5" hidden="false" customHeight="true" outlineLevel="0" collapsed="false">
      <c r="B118" s="95" t="s">
        <v>159</v>
      </c>
      <c r="C118" s="95"/>
      <c r="D118" s="17" t="n">
        <v>6900</v>
      </c>
      <c r="E118" s="18" t="s">
        <v>16</v>
      </c>
      <c r="F118" s="18" t="s">
        <v>16</v>
      </c>
      <c r="G118" s="18" t="n">
        <v>1300</v>
      </c>
      <c r="H118" s="18" t="n">
        <v>1200</v>
      </c>
      <c r="I118" s="18" t="n">
        <v>1700</v>
      </c>
      <c r="J118" s="18" t="s">
        <v>16</v>
      </c>
      <c r="K118" s="18" t="n">
        <v>300</v>
      </c>
      <c r="L118" s="18" t="n">
        <v>500</v>
      </c>
      <c r="M118" s="18" t="n">
        <v>600</v>
      </c>
      <c r="N118" s="18" t="n">
        <v>800</v>
      </c>
      <c r="O118" s="18" t="n">
        <v>200</v>
      </c>
      <c r="P118" s="18" t="n">
        <v>300</v>
      </c>
      <c r="Q118" s="18" t="s">
        <v>16</v>
      </c>
      <c r="R118" s="17" t="n">
        <v>5300</v>
      </c>
      <c r="S118" s="18" t="s">
        <v>16</v>
      </c>
      <c r="T118" s="18" t="s">
        <v>16</v>
      </c>
      <c r="U118" s="18" t="n">
        <v>1300</v>
      </c>
      <c r="V118" s="18" t="n">
        <v>200</v>
      </c>
      <c r="W118" s="18" t="n">
        <v>1200</v>
      </c>
      <c r="X118" s="18" t="s">
        <v>16</v>
      </c>
      <c r="Y118" s="18" t="n">
        <v>300</v>
      </c>
      <c r="Z118" s="18" t="n">
        <v>500</v>
      </c>
      <c r="AA118" s="18" t="n">
        <v>600</v>
      </c>
      <c r="AB118" s="18" t="n">
        <v>600</v>
      </c>
      <c r="AC118" s="18" t="n">
        <v>200</v>
      </c>
      <c r="AD118" s="18" t="n">
        <v>300</v>
      </c>
      <c r="AE118" s="18" t="s">
        <v>16</v>
      </c>
      <c r="AF118" s="17" t="n">
        <v>3500</v>
      </c>
      <c r="AG118" s="18" t="s">
        <v>16</v>
      </c>
      <c r="AH118" s="18" t="s">
        <v>16</v>
      </c>
      <c r="AI118" s="18" t="n">
        <v>1300</v>
      </c>
      <c r="AJ118" s="18" t="n">
        <v>200</v>
      </c>
      <c r="AK118" s="18" t="n">
        <v>800</v>
      </c>
      <c r="AL118" s="18" t="s">
        <v>16</v>
      </c>
      <c r="AM118" s="18" t="s">
        <v>16</v>
      </c>
      <c r="AN118" s="91" t="n">
        <v>300</v>
      </c>
      <c r="AO118" s="91" t="n">
        <v>600</v>
      </c>
      <c r="AP118" s="91" t="s">
        <v>16</v>
      </c>
      <c r="AQ118" s="91" t="n">
        <v>200</v>
      </c>
      <c r="AR118" s="91" t="s">
        <v>16</v>
      </c>
      <c r="AS118" s="91" t="s">
        <v>16</v>
      </c>
      <c r="AT118" s="100" t="n">
        <v>1300</v>
      </c>
      <c r="AU118" s="91" t="s">
        <v>16</v>
      </c>
      <c r="AV118" s="91" t="s">
        <v>16</v>
      </c>
      <c r="AW118" s="91" t="s">
        <v>16</v>
      </c>
      <c r="AX118" s="91" t="s">
        <v>16</v>
      </c>
      <c r="AY118" s="91" t="n">
        <v>400</v>
      </c>
      <c r="AZ118" s="91" t="s">
        <v>16</v>
      </c>
      <c r="BA118" s="91" t="n">
        <v>300</v>
      </c>
      <c r="BB118" s="91" t="s">
        <v>16</v>
      </c>
      <c r="BC118" s="91" t="s">
        <v>16</v>
      </c>
      <c r="BD118" s="91" t="n">
        <v>600</v>
      </c>
      <c r="BE118" s="91" t="s">
        <v>16</v>
      </c>
      <c r="BF118" s="91" t="s">
        <v>16</v>
      </c>
      <c r="BG118" s="91" t="s">
        <v>16</v>
      </c>
    </row>
    <row r="119" customFormat="false" ht="10.5" hidden="false" customHeight="true" outlineLevel="0" collapsed="false">
      <c r="B119" s="95" t="s">
        <v>160</v>
      </c>
      <c r="C119" s="95"/>
      <c r="D119" s="17" t="n">
        <v>3200</v>
      </c>
      <c r="E119" s="18" t="s">
        <v>16</v>
      </c>
      <c r="F119" s="18" t="n">
        <v>200</v>
      </c>
      <c r="G119" s="18" t="s">
        <v>16</v>
      </c>
      <c r="H119" s="18" t="s">
        <v>16</v>
      </c>
      <c r="I119" s="18" t="n">
        <v>200</v>
      </c>
      <c r="J119" s="18" t="n">
        <v>200</v>
      </c>
      <c r="K119" s="18" t="n">
        <v>500</v>
      </c>
      <c r="L119" s="18" t="n">
        <v>500</v>
      </c>
      <c r="M119" s="18" t="n">
        <v>700</v>
      </c>
      <c r="N119" s="18" t="n">
        <v>400</v>
      </c>
      <c r="O119" s="18" t="n">
        <v>300</v>
      </c>
      <c r="P119" s="18" t="n">
        <v>200</v>
      </c>
      <c r="Q119" s="18" t="s">
        <v>16</v>
      </c>
      <c r="R119" s="17" t="n">
        <v>2000</v>
      </c>
      <c r="S119" s="18" t="s">
        <v>16</v>
      </c>
      <c r="T119" s="18" t="n">
        <v>200</v>
      </c>
      <c r="U119" s="18" t="s">
        <v>16</v>
      </c>
      <c r="V119" s="18" t="s">
        <v>16</v>
      </c>
      <c r="W119" s="18" t="s">
        <v>16</v>
      </c>
      <c r="X119" s="18" t="n">
        <v>200</v>
      </c>
      <c r="Y119" s="18" t="n">
        <v>500</v>
      </c>
      <c r="Z119" s="18" t="n">
        <v>500</v>
      </c>
      <c r="AA119" s="18" t="n">
        <v>200</v>
      </c>
      <c r="AB119" s="18" t="n">
        <v>300</v>
      </c>
      <c r="AC119" s="18" t="s">
        <v>16</v>
      </c>
      <c r="AD119" s="18" t="n">
        <v>200</v>
      </c>
      <c r="AE119" s="18" t="s">
        <v>16</v>
      </c>
      <c r="AF119" s="17" t="n">
        <v>1300</v>
      </c>
      <c r="AG119" s="18" t="s">
        <v>16</v>
      </c>
      <c r="AH119" s="18" t="n">
        <v>200</v>
      </c>
      <c r="AI119" s="18" t="s">
        <v>16</v>
      </c>
      <c r="AJ119" s="18" t="s">
        <v>16</v>
      </c>
      <c r="AK119" s="18" t="s">
        <v>16</v>
      </c>
      <c r="AL119" s="18" t="n">
        <v>200</v>
      </c>
      <c r="AM119" s="18" t="n">
        <v>200</v>
      </c>
      <c r="AN119" s="91" t="n">
        <v>500</v>
      </c>
      <c r="AO119" s="91" t="s">
        <v>16</v>
      </c>
      <c r="AP119" s="91" t="s">
        <v>16</v>
      </c>
      <c r="AQ119" s="91" t="s">
        <v>16</v>
      </c>
      <c r="AR119" s="91" t="n">
        <v>200</v>
      </c>
      <c r="AS119" s="91" t="s">
        <v>16</v>
      </c>
      <c r="AT119" s="100" t="n">
        <v>300</v>
      </c>
      <c r="AU119" s="91" t="s">
        <v>16</v>
      </c>
      <c r="AV119" s="91" t="s">
        <v>16</v>
      </c>
      <c r="AW119" s="91" t="s">
        <v>16</v>
      </c>
      <c r="AX119" s="91" t="s">
        <v>16</v>
      </c>
      <c r="AY119" s="91" t="s">
        <v>16</v>
      </c>
      <c r="AZ119" s="91" t="s">
        <v>16</v>
      </c>
      <c r="BA119" s="91" t="s">
        <v>16</v>
      </c>
      <c r="BB119" s="91" t="s">
        <v>16</v>
      </c>
      <c r="BC119" s="91" t="s">
        <v>16</v>
      </c>
      <c r="BD119" s="91" t="n">
        <v>300</v>
      </c>
      <c r="BE119" s="91" t="s">
        <v>16</v>
      </c>
      <c r="BF119" s="91" t="s">
        <v>16</v>
      </c>
      <c r="BG119" s="91" t="s">
        <v>16</v>
      </c>
    </row>
    <row r="120" customFormat="false" ht="10.5" hidden="false" customHeight="true" outlineLevel="0" collapsed="false">
      <c r="B120" s="95" t="s">
        <v>161</v>
      </c>
      <c r="C120" s="95"/>
      <c r="D120" s="17" t="n">
        <v>6500</v>
      </c>
      <c r="E120" s="18" t="s">
        <v>16</v>
      </c>
      <c r="F120" s="18" t="s">
        <v>16</v>
      </c>
      <c r="G120" s="18" t="n">
        <v>400</v>
      </c>
      <c r="H120" s="18" t="n">
        <v>300</v>
      </c>
      <c r="I120" s="18" t="n">
        <v>900</v>
      </c>
      <c r="J120" s="18" t="s">
        <v>16</v>
      </c>
      <c r="K120" s="18" t="n">
        <v>200</v>
      </c>
      <c r="L120" s="18" t="n">
        <v>1300</v>
      </c>
      <c r="M120" s="18" t="n">
        <v>1100</v>
      </c>
      <c r="N120" s="18" t="n">
        <v>1300</v>
      </c>
      <c r="O120" s="18" t="n">
        <v>500</v>
      </c>
      <c r="P120" s="18" t="n">
        <v>600</v>
      </c>
      <c r="Q120" s="18" t="s">
        <v>16</v>
      </c>
      <c r="R120" s="17" t="n">
        <v>4500</v>
      </c>
      <c r="S120" s="18" t="s">
        <v>16</v>
      </c>
      <c r="T120" s="18" t="s">
        <v>16</v>
      </c>
      <c r="U120" s="18" t="n">
        <v>400</v>
      </c>
      <c r="V120" s="18" t="n">
        <v>300</v>
      </c>
      <c r="W120" s="18" t="n">
        <v>200</v>
      </c>
      <c r="X120" s="18" t="s">
        <v>16</v>
      </c>
      <c r="Y120" s="18" t="n">
        <v>200</v>
      </c>
      <c r="Z120" s="18" t="n">
        <v>800</v>
      </c>
      <c r="AA120" s="18" t="n">
        <v>1100</v>
      </c>
      <c r="AB120" s="18" t="n">
        <v>1100</v>
      </c>
      <c r="AC120" s="18" t="n">
        <v>200</v>
      </c>
      <c r="AD120" s="18" t="n">
        <v>200</v>
      </c>
      <c r="AE120" s="18" t="s">
        <v>16</v>
      </c>
      <c r="AF120" s="17" t="n">
        <v>3500</v>
      </c>
      <c r="AG120" s="18" t="s">
        <v>16</v>
      </c>
      <c r="AH120" s="18" t="s">
        <v>16</v>
      </c>
      <c r="AI120" s="18" t="n">
        <v>400</v>
      </c>
      <c r="AJ120" s="18" t="n">
        <v>300</v>
      </c>
      <c r="AK120" s="18" t="n">
        <v>200</v>
      </c>
      <c r="AL120" s="18" t="s">
        <v>16</v>
      </c>
      <c r="AM120" s="18" t="n">
        <v>200</v>
      </c>
      <c r="AN120" s="91" t="n">
        <v>800</v>
      </c>
      <c r="AO120" s="91" t="n">
        <v>900</v>
      </c>
      <c r="AP120" s="91" t="n">
        <v>600</v>
      </c>
      <c r="AQ120" s="91" t="n">
        <v>200</v>
      </c>
      <c r="AR120" s="91" t="s">
        <v>16</v>
      </c>
      <c r="AS120" s="91" t="s">
        <v>16</v>
      </c>
      <c r="AT120" s="100" t="n">
        <v>200</v>
      </c>
      <c r="AU120" s="91" t="s">
        <v>16</v>
      </c>
      <c r="AV120" s="91" t="s">
        <v>16</v>
      </c>
      <c r="AW120" s="91" t="s">
        <v>16</v>
      </c>
      <c r="AX120" s="91" t="s">
        <v>16</v>
      </c>
      <c r="AY120" s="91" t="s">
        <v>16</v>
      </c>
      <c r="AZ120" s="91" t="s">
        <v>16</v>
      </c>
      <c r="BA120" s="91" t="s">
        <v>16</v>
      </c>
      <c r="BB120" s="91" t="s">
        <v>16</v>
      </c>
      <c r="BC120" s="91" t="n">
        <v>200</v>
      </c>
      <c r="BD120" s="91" t="s">
        <v>16</v>
      </c>
      <c r="BE120" s="91" t="s">
        <v>16</v>
      </c>
      <c r="BF120" s="91" t="s">
        <v>16</v>
      </c>
      <c r="BG120" s="91" t="s">
        <v>16</v>
      </c>
    </row>
    <row r="121" customFormat="false" ht="3" hidden="false" customHeight="true" outlineLevel="0" collapsed="false">
      <c r="A121" s="29"/>
      <c r="B121" s="101"/>
      <c r="C121" s="102"/>
      <c r="D121" s="103"/>
      <c r="E121" s="103"/>
      <c r="F121" s="104"/>
      <c r="G121" s="104"/>
      <c r="H121" s="104"/>
      <c r="I121" s="104"/>
      <c r="J121" s="104"/>
      <c r="K121" s="104"/>
      <c r="L121" s="104"/>
      <c r="M121" s="103"/>
      <c r="N121" s="103"/>
      <c r="O121" s="104"/>
      <c r="P121" s="104"/>
      <c r="Q121" s="104"/>
      <c r="R121" s="105"/>
      <c r="S121" s="104"/>
      <c r="T121" s="104"/>
      <c r="U121" s="104"/>
      <c r="V121" s="103"/>
      <c r="W121" s="103"/>
      <c r="X121" s="104"/>
      <c r="Y121" s="104"/>
      <c r="Z121" s="104"/>
      <c r="AA121" s="104"/>
      <c r="AB121" s="104"/>
      <c r="AC121" s="104"/>
      <c r="AD121" s="104"/>
      <c r="AE121" s="103"/>
      <c r="AF121" s="106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5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</row>
    <row r="122" customFormat="false" ht="10.5" hidden="false" customHeight="false" outlineLevel="0" collapsed="false">
      <c r="C122" s="58"/>
      <c r="D122" s="91"/>
      <c r="E122" s="91"/>
      <c r="F122" s="61"/>
      <c r="G122" s="61"/>
      <c r="H122" s="61"/>
      <c r="I122" s="61"/>
      <c r="J122" s="61"/>
      <c r="K122" s="61"/>
      <c r="L122" s="61"/>
      <c r="M122" s="91"/>
      <c r="N122" s="91"/>
      <c r="O122" s="61"/>
      <c r="P122" s="61"/>
      <c r="Q122" s="61"/>
      <c r="R122" s="61"/>
      <c r="S122" s="61"/>
      <c r="T122" s="61"/>
      <c r="U122" s="61"/>
      <c r="V122" s="91"/>
      <c r="W122" s="91"/>
      <c r="X122" s="61"/>
      <c r="Y122" s="61"/>
      <c r="Z122" s="61"/>
      <c r="AA122" s="61"/>
      <c r="AB122" s="61"/>
      <c r="AC122" s="61"/>
      <c r="AD122" s="61"/>
      <c r="AE122" s="91"/>
      <c r="AF122" s="9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</row>
    <row r="123" customFormat="false" ht="10.5" hidden="false" customHeight="false" outlineLevel="0" collapsed="false">
      <c r="C123" s="58"/>
      <c r="D123" s="91"/>
      <c r="E123" s="91"/>
      <c r="F123" s="61"/>
      <c r="G123" s="61"/>
      <c r="H123" s="61"/>
      <c r="I123" s="61"/>
      <c r="J123" s="61"/>
      <c r="K123" s="61"/>
      <c r="L123" s="61"/>
      <c r="M123" s="91"/>
      <c r="N123" s="91"/>
      <c r="O123" s="61"/>
      <c r="P123" s="61"/>
      <c r="Q123" s="61"/>
      <c r="R123" s="61"/>
      <c r="S123" s="61"/>
      <c r="T123" s="61"/>
      <c r="U123" s="61"/>
      <c r="V123" s="91"/>
      <c r="W123" s="91"/>
      <c r="X123" s="61"/>
      <c r="Y123" s="61"/>
      <c r="Z123" s="61"/>
      <c r="AA123" s="61"/>
      <c r="AB123" s="61"/>
      <c r="AC123" s="61"/>
      <c r="AD123" s="61"/>
      <c r="AE123" s="91"/>
      <c r="AF123" s="9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</row>
    <row r="124" customFormat="false" ht="10.5" hidden="false" customHeight="false" outlineLevel="0" collapsed="false">
      <c r="C124" s="58"/>
      <c r="D124" s="91"/>
      <c r="E124" s="91"/>
      <c r="F124" s="61"/>
      <c r="G124" s="61"/>
      <c r="H124" s="61"/>
      <c r="I124" s="61"/>
      <c r="J124" s="61"/>
      <c r="K124" s="61"/>
      <c r="L124" s="61"/>
      <c r="M124" s="91"/>
      <c r="N124" s="91"/>
      <c r="O124" s="61"/>
      <c r="P124" s="61"/>
      <c r="Q124" s="61"/>
      <c r="R124" s="61"/>
      <c r="S124" s="61"/>
      <c r="T124" s="61"/>
      <c r="U124" s="61"/>
      <c r="V124" s="91"/>
      <c r="W124" s="91"/>
      <c r="X124" s="61"/>
      <c r="Y124" s="61"/>
      <c r="Z124" s="61"/>
      <c r="AA124" s="61"/>
      <c r="AB124" s="61"/>
      <c r="AC124" s="61"/>
      <c r="AD124" s="61"/>
      <c r="AE124" s="91"/>
      <c r="AF124" s="9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</row>
    <row r="125" customFormat="false" ht="10.5" hidden="false" customHeight="false" outlineLevel="0" collapsed="false">
      <c r="C125" s="58"/>
      <c r="D125" s="58"/>
      <c r="E125" s="58"/>
      <c r="M125" s="58"/>
      <c r="N125" s="58"/>
      <c r="V125" s="58"/>
      <c r="W125" s="58"/>
      <c r="AE125" s="58"/>
      <c r="AF125" s="58"/>
    </row>
    <row r="126" customFormat="false" ht="10.5" hidden="false" customHeight="false" outlineLevel="0" collapsed="false">
      <c r="C126" s="58"/>
      <c r="D126" s="58"/>
      <c r="E126" s="58"/>
      <c r="M126" s="58"/>
      <c r="N126" s="58"/>
      <c r="V126" s="58"/>
      <c r="W126" s="58"/>
      <c r="AE126" s="58"/>
      <c r="AF126" s="58"/>
    </row>
    <row r="127" customFormat="false" ht="10.5" hidden="false" customHeight="false" outlineLevel="0" collapsed="false">
      <c r="C127" s="58"/>
      <c r="D127" s="58"/>
      <c r="E127" s="58"/>
      <c r="M127" s="58"/>
      <c r="N127" s="58"/>
      <c r="V127" s="58"/>
      <c r="W127" s="58"/>
      <c r="AE127" s="58"/>
      <c r="AF127" s="58"/>
    </row>
    <row r="128" customFormat="false" ht="10.5" hidden="false" customHeight="false" outlineLevel="0" collapsed="false">
      <c r="C128" s="58"/>
      <c r="D128" s="58"/>
      <c r="E128" s="58"/>
      <c r="M128" s="58"/>
      <c r="N128" s="58"/>
      <c r="V128" s="58"/>
      <c r="W128" s="58"/>
      <c r="AE128" s="58"/>
      <c r="AF128" s="58"/>
    </row>
    <row r="129" customFormat="false" ht="10.5" hidden="false" customHeight="false" outlineLevel="0" collapsed="false">
      <c r="C129" s="58"/>
      <c r="D129" s="58"/>
      <c r="E129" s="58"/>
      <c r="M129" s="58"/>
      <c r="N129" s="58"/>
      <c r="V129" s="58"/>
      <c r="W129" s="58"/>
      <c r="AE129" s="58"/>
      <c r="AF129" s="58"/>
    </row>
    <row r="130" customFormat="false" ht="10.5" hidden="false" customHeight="false" outlineLevel="0" collapsed="false">
      <c r="C130" s="58"/>
      <c r="D130" s="58"/>
      <c r="E130" s="58"/>
      <c r="M130" s="58"/>
      <c r="N130" s="58"/>
      <c r="V130" s="58"/>
      <c r="W130" s="58"/>
      <c r="AE130" s="58"/>
      <c r="AF130" s="58"/>
    </row>
    <row r="131" customFormat="false" ht="10.5" hidden="false" customHeight="false" outlineLevel="0" collapsed="false">
      <c r="C131" s="58"/>
      <c r="D131" s="58"/>
      <c r="E131" s="58"/>
      <c r="M131" s="58"/>
      <c r="N131" s="58"/>
      <c r="V131" s="58"/>
      <c r="W131" s="58"/>
      <c r="AE131" s="58"/>
      <c r="AF131" s="58"/>
    </row>
    <row r="132" customFormat="false" ht="10.5" hidden="false" customHeight="false" outlineLevel="0" collapsed="false">
      <c r="C132" s="58"/>
      <c r="D132" s="58"/>
      <c r="E132" s="58"/>
      <c r="M132" s="58"/>
      <c r="N132" s="58"/>
      <c r="V132" s="58"/>
      <c r="W132" s="58"/>
      <c r="AE132" s="58"/>
      <c r="AF132" s="58"/>
    </row>
    <row r="133" customFormat="false" ht="10.5" hidden="false" customHeight="false" outlineLevel="0" collapsed="false">
      <c r="C133" s="58"/>
      <c r="D133" s="58"/>
      <c r="E133" s="58"/>
      <c r="M133" s="58"/>
      <c r="N133" s="58"/>
      <c r="V133" s="58"/>
      <c r="W133" s="58"/>
      <c r="AE133" s="58"/>
      <c r="AF133" s="58"/>
    </row>
    <row r="134" customFormat="false" ht="10.5" hidden="false" customHeight="false" outlineLevel="0" collapsed="false">
      <c r="C134" s="58"/>
      <c r="D134" s="58"/>
      <c r="E134" s="58"/>
      <c r="M134" s="58"/>
      <c r="N134" s="58"/>
      <c r="V134" s="58"/>
      <c r="W134" s="58"/>
      <c r="AE134" s="58"/>
      <c r="AF134" s="58"/>
    </row>
    <row r="135" customFormat="false" ht="10.5" hidden="false" customHeight="false" outlineLevel="0" collapsed="false">
      <c r="C135" s="58"/>
      <c r="D135" s="58"/>
      <c r="E135" s="58"/>
      <c r="M135" s="58"/>
      <c r="N135" s="58"/>
      <c r="V135" s="58"/>
      <c r="W135" s="58"/>
      <c r="AE135" s="58"/>
      <c r="AF135" s="58"/>
    </row>
    <row r="136" customFormat="false" ht="10.5" hidden="false" customHeight="false" outlineLevel="0" collapsed="false">
      <c r="C136" s="58"/>
      <c r="D136" s="58"/>
      <c r="E136" s="58"/>
      <c r="M136" s="58"/>
      <c r="N136" s="58"/>
      <c r="V136" s="58"/>
      <c r="W136" s="58"/>
      <c r="AE136" s="58"/>
      <c r="AF136" s="58"/>
    </row>
    <row r="137" customFormat="false" ht="10.5" hidden="false" customHeight="false" outlineLevel="0" collapsed="false">
      <c r="C137" s="58"/>
      <c r="D137" s="58"/>
      <c r="E137" s="58"/>
      <c r="M137" s="58"/>
      <c r="N137" s="58"/>
      <c r="V137" s="58"/>
      <c r="W137" s="58"/>
      <c r="AE137" s="58"/>
      <c r="AF137" s="58"/>
    </row>
    <row r="138" customFormat="false" ht="10.5" hidden="false" customHeight="false" outlineLevel="0" collapsed="false">
      <c r="C138" s="58"/>
      <c r="D138" s="58"/>
      <c r="E138" s="58"/>
      <c r="M138" s="58"/>
      <c r="N138" s="58"/>
      <c r="V138" s="58"/>
      <c r="W138" s="58"/>
      <c r="AE138" s="58"/>
      <c r="AF138" s="58"/>
    </row>
    <row r="139" customFormat="false" ht="10.5" hidden="false" customHeight="false" outlineLevel="0" collapsed="false">
      <c r="C139" s="58"/>
      <c r="D139" s="58"/>
      <c r="E139" s="58"/>
      <c r="M139" s="58"/>
      <c r="N139" s="58"/>
      <c r="V139" s="58"/>
      <c r="W139" s="58"/>
      <c r="AE139" s="58"/>
      <c r="AF139" s="58"/>
    </row>
    <row r="140" customFormat="false" ht="10.5" hidden="false" customHeight="false" outlineLevel="0" collapsed="false">
      <c r="C140" s="58"/>
      <c r="D140" s="58"/>
      <c r="E140" s="58"/>
      <c r="M140" s="58"/>
      <c r="N140" s="58"/>
      <c r="V140" s="58"/>
      <c r="W140" s="58"/>
      <c r="AE140" s="58"/>
      <c r="AF140" s="58"/>
    </row>
    <row r="141" customFormat="false" ht="10.5" hidden="false" customHeight="false" outlineLevel="0" collapsed="false">
      <c r="C141" s="58"/>
      <c r="D141" s="58"/>
      <c r="E141" s="58"/>
      <c r="M141" s="58"/>
      <c r="N141" s="58"/>
      <c r="V141" s="58"/>
      <c r="W141" s="58"/>
      <c r="AE141" s="58"/>
      <c r="AF141" s="58"/>
    </row>
    <row r="142" customFormat="false" ht="10.5" hidden="false" customHeight="false" outlineLevel="0" collapsed="false">
      <c r="C142" s="58"/>
      <c r="D142" s="58"/>
      <c r="E142" s="58"/>
      <c r="M142" s="58"/>
      <c r="N142" s="58"/>
      <c r="V142" s="58"/>
      <c r="W142" s="58"/>
      <c r="AE142" s="58"/>
      <c r="AF142" s="58"/>
    </row>
    <row r="143" customFormat="false" ht="10.5" hidden="false" customHeight="false" outlineLevel="0" collapsed="false">
      <c r="C143" s="58"/>
      <c r="D143" s="58"/>
      <c r="E143" s="58"/>
      <c r="M143" s="58"/>
      <c r="N143" s="58"/>
      <c r="V143" s="58"/>
      <c r="W143" s="58"/>
      <c r="AE143" s="58"/>
      <c r="AF143" s="58"/>
    </row>
    <row r="144" customFormat="false" ht="10.5" hidden="false" customHeight="false" outlineLevel="0" collapsed="false">
      <c r="C144" s="58"/>
      <c r="D144" s="58"/>
      <c r="E144" s="58"/>
      <c r="M144" s="58"/>
      <c r="N144" s="58"/>
      <c r="V144" s="58"/>
      <c r="W144" s="58"/>
      <c r="AE144" s="58"/>
      <c r="AF144" s="58"/>
    </row>
    <row r="145" customFormat="false" ht="10.5" hidden="false" customHeight="false" outlineLevel="0" collapsed="false">
      <c r="C145" s="58"/>
      <c r="D145" s="58"/>
      <c r="E145" s="58"/>
      <c r="M145" s="58"/>
      <c r="N145" s="58"/>
      <c r="V145" s="58"/>
      <c r="W145" s="58"/>
      <c r="AE145" s="58"/>
      <c r="AF145" s="58"/>
    </row>
    <row r="146" customFormat="false" ht="10.5" hidden="false" customHeight="false" outlineLevel="0" collapsed="false">
      <c r="C146" s="58"/>
      <c r="D146" s="58"/>
      <c r="E146" s="58"/>
      <c r="M146" s="58"/>
      <c r="N146" s="58"/>
      <c r="V146" s="58"/>
      <c r="W146" s="58"/>
      <c r="AE146" s="58"/>
      <c r="AF146" s="58"/>
    </row>
    <row r="147" customFormat="false" ht="10.5" hidden="false" customHeight="false" outlineLevel="0" collapsed="false">
      <c r="C147" s="58"/>
      <c r="D147" s="58"/>
      <c r="E147" s="58"/>
      <c r="M147" s="58"/>
      <c r="N147" s="58"/>
      <c r="V147" s="58"/>
      <c r="W147" s="58"/>
      <c r="AE147" s="58"/>
      <c r="AF147" s="58"/>
    </row>
    <row r="148" customFormat="false" ht="10.5" hidden="false" customHeight="false" outlineLevel="0" collapsed="false">
      <c r="C148" s="58"/>
      <c r="D148" s="58"/>
      <c r="E148" s="58"/>
      <c r="M148" s="58"/>
      <c r="N148" s="58"/>
      <c r="V148" s="58"/>
      <c r="W148" s="58"/>
      <c r="AE148" s="58"/>
      <c r="AF148" s="58"/>
    </row>
    <row r="149" customFormat="false" ht="10.5" hidden="false" customHeight="false" outlineLevel="0" collapsed="false">
      <c r="C149" s="58"/>
      <c r="D149" s="58"/>
      <c r="E149" s="58"/>
      <c r="M149" s="58"/>
      <c r="N149" s="58"/>
      <c r="V149" s="58"/>
      <c r="W149" s="58"/>
      <c r="AE149" s="58"/>
      <c r="AF149" s="58"/>
    </row>
    <row r="150" customFormat="false" ht="10.5" hidden="false" customHeight="false" outlineLevel="0" collapsed="false">
      <c r="C150" s="58"/>
      <c r="D150" s="58"/>
      <c r="E150" s="58"/>
      <c r="M150" s="58"/>
      <c r="N150" s="58"/>
      <c r="V150" s="58"/>
      <c r="W150" s="58"/>
      <c r="AE150" s="58"/>
      <c r="AF150" s="58"/>
    </row>
    <row r="151" customFormat="false" ht="10.5" hidden="false" customHeight="false" outlineLevel="0" collapsed="false">
      <c r="C151" s="58"/>
      <c r="D151" s="58"/>
      <c r="E151" s="58"/>
      <c r="M151" s="58"/>
      <c r="N151" s="58"/>
      <c r="V151" s="58"/>
      <c r="W151" s="58"/>
      <c r="AE151" s="58"/>
      <c r="AF151" s="58"/>
    </row>
    <row r="152" customFormat="false" ht="10.5" hidden="false" customHeight="false" outlineLevel="0" collapsed="false">
      <c r="C152" s="58"/>
      <c r="D152" s="58"/>
      <c r="E152" s="58"/>
      <c r="M152" s="58"/>
      <c r="N152" s="58"/>
      <c r="V152" s="58"/>
      <c r="W152" s="58"/>
      <c r="AE152" s="58"/>
      <c r="AF152" s="58"/>
    </row>
    <row r="153" customFormat="false" ht="10.5" hidden="false" customHeight="false" outlineLevel="0" collapsed="false">
      <c r="C153" s="58"/>
      <c r="D153" s="58"/>
      <c r="E153" s="58"/>
      <c r="M153" s="58"/>
      <c r="N153" s="58"/>
      <c r="V153" s="58"/>
      <c r="W153" s="58"/>
      <c r="AE153" s="58"/>
      <c r="AF153" s="58"/>
    </row>
    <row r="154" customFormat="false" ht="10.5" hidden="false" customHeight="false" outlineLevel="0" collapsed="false">
      <c r="C154" s="58"/>
      <c r="D154" s="58"/>
      <c r="E154" s="58"/>
      <c r="M154" s="58"/>
      <c r="N154" s="58"/>
      <c r="V154" s="58"/>
      <c r="W154" s="58"/>
      <c r="AE154" s="58"/>
      <c r="AF154" s="58"/>
    </row>
    <row r="155" customFormat="false" ht="10.5" hidden="false" customHeight="false" outlineLevel="0" collapsed="false">
      <c r="C155" s="58"/>
      <c r="D155" s="58"/>
      <c r="E155" s="58"/>
      <c r="M155" s="58"/>
      <c r="N155" s="58"/>
      <c r="V155" s="58"/>
      <c r="W155" s="58"/>
      <c r="AE155" s="58"/>
      <c r="AF155" s="58"/>
    </row>
    <row r="156" customFormat="false" ht="10.5" hidden="false" customHeight="false" outlineLevel="0" collapsed="false">
      <c r="C156" s="58"/>
      <c r="D156" s="58"/>
      <c r="E156" s="58"/>
      <c r="M156" s="58"/>
      <c r="N156" s="58"/>
      <c r="V156" s="58"/>
      <c r="W156" s="58"/>
      <c r="AE156" s="58"/>
      <c r="AF156" s="58"/>
    </row>
    <row r="157" customFormat="false" ht="10.5" hidden="false" customHeight="false" outlineLevel="0" collapsed="false">
      <c r="C157" s="58"/>
      <c r="D157" s="58"/>
      <c r="E157" s="58"/>
      <c r="M157" s="58"/>
      <c r="N157" s="58"/>
      <c r="V157" s="58"/>
      <c r="W157" s="58"/>
      <c r="AE157" s="58"/>
      <c r="AF157" s="58"/>
    </row>
    <row r="158" customFormat="false" ht="10.5" hidden="false" customHeight="false" outlineLevel="0" collapsed="false">
      <c r="C158" s="58"/>
      <c r="D158" s="58"/>
      <c r="E158" s="58"/>
      <c r="M158" s="58"/>
      <c r="N158" s="58"/>
      <c r="V158" s="58"/>
      <c r="W158" s="58"/>
      <c r="AE158" s="58"/>
      <c r="AF158" s="58"/>
    </row>
    <row r="159" customFormat="false" ht="10.5" hidden="false" customHeight="false" outlineLevel="0" collapsed="false">
      <c r="C159" s="58"/>
      <c r="D159" s="58"/>
      <c r="E159" s="58"/>
      <c r="M159" s="58"/>
      <c r="N159" s="58"/>
      <c r="V159" s="58"/>
      <c r="W159" s="58"/>
      <c r="AE159" s="58"/>
      <c r="AF159" s="58"/>
    </row>
    <row r="160" customFormat="false" ht="10.5" hidden="false" customHeight="false" outlineLevel="0" collapsed="false">
      <c r="C160" s="58"/>
      <c r="D160" s="58"/>
      <c r="E160" s="58"/>
      <c r="M160" s="58"/>
      <c r="N160" s="58"/>
      <c r="V160" s="58"/>
      <c r="W160" s="58"/>
      <c r="AE160" s="58"/>
      <c r="AF160" s="58"/>
    </row>
    <row r="161" customFormat="false" ht="10.5" hidden="false" customHeight="false" outlineLevel="0" collapsed="false">
      <c r="C161" s="58"/>
      <c r="D161" s="58"/>
      <c r="E161" s="58"/>
      <c r="M161" s="58"/>
      <c r="N161" s="58"/>
      <c r="V161" s="58"/>
      <c r="W161" s="58"/>
      <c r="AE161" s="58"/>
      <c r="AF161" s="58"/>
    </row>
    <row r="162" customFormat="false" ht="10.5" hidden="false" customHeight="false" outlineLevel="0" collapsed="false">
      <c r="C162" s="58"/>
      <c r="D162" s="58"/>
      <c r="E162" s="58"/>
      <c r="M162" s="58"/>
      <c r="N162" s="58"/>
      <c r="V162" s="58"/>
      <c r="W162" s="58"/>
      <c r="AE162" s="58"/>
      <c r="AF162" s="58"/>
    </row>
    <row r="163" customFormat="false" ht="10.5" hidden="false" customHeight="false" outlineLevel="0" collapsed="false">
      <c r="C163" s="58"/>
      <c r="D163" s="58"/>
      <c r="E163" s="58"/>
      <c r="M163" s="58"/>
      <c r="N163" s="58"/>
      <c r="V163" s="58"/>
      <c r="W163" s="58"/>
      <c r="AE163" s="58"/>
      <c r="AF163" s="58"/>
    </row>
    <row r="164" customFormat="false" ht="10.5" hidden="false" customHeight="false" outlineLevel="0" collapsed="false">
      <c r="C164" s="58"/>
      <c r="D164" s="58"/>
      <c r="E164" s="58"/>
      <c r="M164" s="58"/>
      <c r="N164" s="58"/>
      <c r="V164" s="58"/>
      <c r="W164" s="58"/>
      <c r="AE164" s="58"/>
      <c r="AF164" s="58"/>
    </row>
    <row r="165" customFormat="false" ht="10.5" hidden="false" customHeight="false" outlineLevel="0" collapsed="false">
      <c r="C165" s="58"/>
      <c r="D165" s="58"/>
      <c r="E165" s="58"/>
      <c r="M165" s="58"/>
      <c r="N165" s="58"/>
      <c r="V165" s="58"/>
      <c r="W165" s="58"/>
      <c r="AE165" s="58"/>
      <c r="AF165" s="58"/>
    </row>
    <row r="166" customFormat="false" ht="10.5" hidden="false" customHeight="false" outlineLevel="0" collapsed="false">
      <c r="C166" s="58"/>
      <c r="D166" s="58"/>
      <c r="E166" s="58"/>
      <c r="M166" s="58"/>
      <c r="N166" s="58"/>
      <c r="V166" s="58"/>
      <c r="W166" s="58"/>
      <c r="AE166" s="58"/>
      <c r="AF166" s="58"/>
    </row>
    <row r="167" customFormat="false" ht="10.5" hidden="false" customHeight="false" outlineLevel="0" collapsed="false">
      <c r="C167" s="58"/>
      <c r="D167" s="58"/>
      <c r="E167" s="58"/>
      <c r="M167" s="58"/>
      <c r="N167" s="58"/>
      <c r="V167" s="58"/>
      <c r="W167" s="58"/>
      <c r="AE167" s="58"/>
      <c r="AF167" s="58"/>
    </row>
    <row r="168" customFormat="false" ht="10.5" hidden="false" customHeight="false" outlineLevel="0" collapsed="false">
      <c r="C168" s="58"/>
      <c r="D168" s="58"/>
      <c r="E168" s="58"/>
      <c r="M168" s="58"/>
      <c r="N168" s="58"/>
      <c r="V168" s="58"/>
      <c r="W168" s="58"/>
      <c r="AE168" s="58"/>
      <c r="AF168" s="58"/>
    </row>
    <row r="169" customFormat="false" ht="10.5" hidden="false" customHeight="false" outlineLevel="0" collapsed="false">
      <c r="C169" s="58"/>
      <c r="D169" s="58"/>
      <c r="E169" s="58"/>
      <c r="M169" s="58"/>
      <c r="N169" s="58"/>
      <c r="V169" s="58"/>
      <c r="W169" s="58"/>
      <c r="AE169" s="58"/>
      <c r="AF169" s="58"/>
    </row>
    <row r="170" customFormat="false" ht="10.5" hidden="false" customHeight="false" outlineLevel="0" collapsed="false">
      <c r="C170" s="58"/>
      <c r="D170" s="58"/>
      <c r="E170" s="58"/>
      <c r="M170" s="58"/>
      <c r="N170" s="58"/>
      <c r="V170" s="58"/>
      <c r="W170" s="58"/>
      <c r="AE170" s="58"/>
      <c r="AF170" s="58"/>
    </row>
    <row r="171" customFormat="false" ht="10.5" hidden="false" customHeight="false" outlineLevel="0" collapsed="false">
      <c r="C171" s="58"/>
      <c r="D171" s="58"/>
      <c r="E171" s="58"/>
      <c r="M171" s="58"/>
      <c r="N171" s="58"/>
      <c r="V171" s="58"/>
      <c r="W171" s="58"/>
      <c r="AE171" s="58"/>
      <c r="AF171" s="58"/>
    </row>
    <row r="172" customFormat="false" ht="10.5" hidden="false" customHeight="false" outlineLevel="0" collapsed="false">
      <c r="C172" s="58"/>
      <c r="D172" s="58"/>
      <c r="E172" s="58"/>
      <c r="M172" s="58"/>
      <c r="N172" s="58"/>
      <c r="V172" s="58"/>
      <c r="W172" s="58"/>
      <c r="AE172" s="58"/>
      <c r="AF172" s="58"/>
    </row>
    <row r="173" customFormat="false" ht="10.5" hidden="false" customHeight="false" outlineLevel="0" collapsed="false">
      <c r="C173" s="58"/>
      <c r="D173" s="58"/>
      <c r="E173" s="58"/>
      <c r="M173" s="58"/>
      <c r="N173" s="58"/>
      <c r="V173" s="58"/>
      <c r="W173" s="58"/>
      <c r="AE173" s="58"/>
      <c r="AF173" s="58"/>
    </row>
    <row r="174" customFormat="false" ht="10.5" hidden="false" customHeight="false" outlineLevel="0" collapsed="false">
      <c r="C174" s="58"/>
      <c r="D174" s="58"/>
      <c r="E174" s="58"/>
      <c r="M174" s="58"/>
      <c r="N174" s="58"/>
      <c r="V174" s="58"/>
      <c r="W174" s="58"/>
      <c r="AE174" s="58"/>
      <c r="AF174" s="58"/>
    </row>
    <row r="175" customFormat="false" ht="10.5" hidden="false" customHeight="false" outlineLevel="0" collapsed="false">
      <c r="C175" s="58"/>
      <c r="D175" s="58"/>
      <c r="E175" s="58"/>
      <c r="M175" s="58"/>
      <c r="N175" s="58"/>
      <c r="V175" s="58"/>
      <c r="W175" s="58"/>
      <c r="AE175" s="58"/>
      <c r="AF175" s="58"/>
    </row>
    <row r="176" customFormat="false" ht="10.5" hidden="false" customHeight="false" outlineLevel="0" collapsed="false">
      <c r="C176" s="58"/>
      <c r="D176" s="58"/>
      <c r="E176" s="58"/>
      <c r="M176" s="58"/>
      <c r="N176" s="58"/>
      <c r="V176" s="58"/>
      <c r="W176" s="58"/>
      <c r="AE176" s="58"/>
      <c r="AF176" s="58"/>
    </row>
    <row r="177" customFormat="false" ht="10.5" hidden="false" customHeight="false" outlineLevel="0" collapsed="false">
      <c r="C177" s="58"/>
      <c r="D177" s="58"/>
      <c r="E177" s="58"/>
      <c r="M177" s="58"/>
      <c r="N177" s="58"/>
      <c r="V177" s="58"/>
      <c r="W177" s="58"/>
      <c r="AE177" s="58"/>
      <c r="AF177" s="58"/>
    </row>
    <row r="178" customFormat="false" ht="10.5" hidden="false" customHeight="false" outlineLevel="0" collapsed="false">
      <c r="C178" s="58"/>
      <c r="D178" s="58"/>
      <c r="E178" s="58"/>
      <c r="M178" s="58"/>
      <c r="N178" s="58"/>
      <c r="V178" s="58"/>
      <c r="W178" s="58"/>
      <c r="AE178" s="58"/>
      <c r="AF178" s="58"/>
    </row>
    <row r="179" customFormat="false" ht="10.5" hidden="false" customHeight="false" outlineLevel="0" collapsed="false">
      <c r="C179" s="58"/>
      <c r="D179" s="58"/>
      <c r="E179" s="58"/>
      <c r="M179" s="58"/>
      <c r="N179" s="58"/>
      <c r="V179" s="58"/>
      <c r="W179" s="58"/>
      <c r="AE179" s="58"/>
      <c r="AF179" s="58"/>
    </row>
    <row r="180" customFormat="false" ht="10.5" hidden="false" customHeight="false" outlineLevel="0" collapsed="false">
      <c r="C180" s="58"/>
      <c r="D180" s="58"/>
      <c r="E180" s="58"/>
      <c r="M180" s="58"/>
      <c r="N180" s="58"/>
      <c r="V180" s="58"/>
      <c r="W180" s="58"/>
      <c r="AE180" s="58"/>
      <c r="AF180" s="58"/>
    </row>
  </sheetData>
  <mergeCells count="158">
    <mergeCell ref="A3:C6"/>
    <mergeCell ref="D3:Q4"/>
    <mergeCell ref="R3:AE4"/>
    <mergeCell ref="AF4:AS4"/>
    <mergeCell ref="AT4:B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9:C9"/>
    <mergeCell ref="B10:C10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false" verticalCentered="false"/>
  <pageMargins left="0.579861111111111" right="0.579861111111111" top="1.07986111111111" bottom="0.42013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2" min="1" style="1" width="1.37"/>
    <col collapsed="false" customWidth="false" hidden="false" outlineLevel="0" max="3" min="3" style="47" width="10.62"/>
    <col collapsed="false" customWidth="true" hidden="false" outlineLevel="0" max="4" min="4" style="1" width="9.12"/>
    <col collapsed="false" customWidth="true" hidden="false" outlineLevel="0" max="35" min="5" style="1" width="6.75"/>
    <col collapsed="false" customWidth="false" hidden="false" outlineLevel="0" max="257" min="36" style="1" width="10.62"/>
  </cols>
  <sheetData>
    <row r="1" s="47" customFormat="true" ht="13.5" hidden="false" customHeight="true" outlineLevel="0" collapsed="false">
      <c r="D1" s="80"/>
      <c r="E1" s="63" t="s">
        <v>164</v>
      </c>
      <c r="F1" s="80"/>
      <c r="G1" s="80"/>
      <c r="I1" s="80"/>
      <c r="J1" s="80"/>
      <c r="L1" s="80"/>
    </row>
    <row r="2" s="4" customFormat="true" ht="9.75" hidden="false" customHeight="true" outlineLevel="0" collapsed="false">
      <c r="C2" s="5"/>
      <c r="D2" s="5"/>
      <c r="E2" s="5"/>
      <c r="F2" s="5"/>
      <c r="G2" s="49"/>
      <c r="H2" s="49"/>
      <c r="I2" s="49"/>
      <c r="J2" s="49"/>
      <c r="K2" s="49"/>
      <c r="L2" s="50"/>
      <c r="M2" s="6"/>
      <c r="N2" s="5"/>
      <c r="O2" s="5"/>
      <c r="P2" s="49"/>
      <c r="Q2" s="49"/>
      <c r="R2" s="49"/>
      <c r="S2" s="49"/>
      <c r="T2" s="49"/>
      <c r="U2" s="49"/>
      <c r="V2" s="50"/>
      <c r="W2" s="6"/>
      <c r="X2" s="5"/>
      <c r="Y2" s="5"/>
      <c r="Z2" s="49"/>
      <c r="AA2" s="49"/>
      <c r="AB2" s="49"/>
      <c r="AC2" s="49"/>
      <c r="AD2" s="49"/>
      <c r="AE2" s="50"/>
      <c r="AF2" s="6"/>
      <c r="AG2" s="5"/>
      <c r="AH2" s="5"/>
      <c r="AI2" s="107" t="s">
        <v>1</v>
      </c>
    </row>
    <row r="3" s="4" customFormat="true" ht="10.5" hidden="false" customHeight="true" outlineLevel="0" collapsed="false">
      <c r="A3" s="108" t="s">
        <v>130</v>
      </c>
      <c r="B3" s="108"/>
      <c r="C3" s="109"/>
      <c r="D3" s="110" t="s">
        <v>165</v>
      </c>
      <c r="E3" s="83" t="s">
        <v>3</v>
      </c>
      <c r="F3" s="111" t="s">
        <v>166</v>
      </c>
      <c r="G3" s="111"/>
      <c r="H3" s="111"/>
      <c r="I3" s="111"/>
      <c r="J3" s="111"/>
      <c r="K3" s="111"/>
      <c r="L3" s="111" t="s">
        <v>167</v>
      </c>
      <c r="M3" s="111"/>
      <c r="N3" s="111"/>
      <c r="O3" s="111"/>
      <c r="P3" s="111"/>
      <c r="Q3" s="111"/>
      <c r="R3" s="111"/>
      <c r="S3" s="111"/>
      <c r="T3" s="111" t="s">
        <v>168</v>
      </c>
      <c r="U3" s="111"/>
      <c r="V3" s="111"/>
      <c r="W3" s="111"/>
      <c r="X3" s="111"/>
      <c r="Y3" s="111"/>
      <c r="Z3" s="111"/>
      <c r="AA3" s="111"/>
      <c r="AB3" s="112" t="s">
        <v>169</v>
      </c>
      <c r="AC3" s="112"/>
      <c r="AD3" s="112"/>
      <c r="AE3" s="112"/>
      <c r="AF3" s="112"/>
      <c r="AG3" s="112"/>
      <c r="AH3" s="112"/>
      <c r="AI3" s="112"/>
    </row>
    <row r="4" s="4" customFormat="true" ht="10.5" hidden="false" customHeight="true" outlineLevel="0" collapsed="false">
      <c r="A4" s="113" t="s">
        <v>170</v>
      </c>
      <c r="B4" s="113"/>
      <c r="C4" s="113"/>
      <c r="D4" s="110"/>
      <c r="E4" s="83"/>
      <c r="F4" s="83" t="s">
        <v>3</v>
      </c>
      <c r="G4" s="64" t="s">
        <v>171</v>
      </c>
      <c r="H4" s="64"/>
      <c r="I4" s="64"/>
      <c r="J4" s="114" t="s">
        <v>172</v>
      </c>
      <c r="K4" s="115" t="s">
        <v>173</v>
      </c>
      <c r="L4" s="83" t="s">
        <v>3</v>
      </c>
      <c r="M4" s="116" t="s">
        <v>174</v>
      </c>
      <c r="N4" s="116" t="s">
        <v>175</v>
      </c>
      <c r="O4" s="116" t="s">
        <v>176</v>
      </c>
      <c r="P4" s="116" t="s">
        <v>177</v>
      </c>
      <c r="Q4" s="116" t="s">
        <v>178</v>
      </c>
      <c r="R4" s="116" t="s">
        <v>141</v>
      </c>
      <c r="S4" s="116" t="s">
        <v>179</v>
      </c>
      <c r="T4" s="117" t="s">
        <v>3</v>
      </c>
      <c r="U4" s="116" t="s">
        <v>174</v>
      </c>
      <c r="V4" s="116" t="s">
        <v>175</v>
      </c>
      <c r="W4" s="116" t="s">
        <v>176</v>
      </c>
      <c r="X4" s="116" t="s">
        <v>177</v>
      </c>
      <c r="Y4" s="116" t="s">
        <v>178</v>
      </c>
      <c r="Z4" s="116" t="s">
        <v>141</v>
      </c>
      <c r="AA4" s="118" t="s">
        <v>179</v>
      </c>
      <c r="AB4" s="119" t="s">
        <v>3</v>
      </c>
      <c r="AC4" s="116" t="s">
        <v>174</v>
      </c>
      <c r="AD4" s="116" t="s">
        <v>175</v>
      </c>
      <c r="AE4" s="116" t="s">
        <v>176</v>
      </c>
      <c r="AF4" s="116" t="s">
        <v>177</v>
      </c>
      <c r="AG4" s="116" t="s">
        <v>178</v>
      </c>
      <c r="AH4" s="116" t="s">
        <v>141</v>
      </c>
      <c r="AI4" s="120" t="s">
        <v>179</v>
      </c>
    </row>
    <row r="5" s="47" customFormat="true" ht="10.5" hidden="false" customHeight="true" outlineLevel="0" collapsed="false">
      <c r="A5" s="113"/>
      <c r="B5" s="113"/>
      <c r="C5" s="113"/>
      <c r="D5" s="110"/>
      <c r="E5" s="83"/>
      <c r="F5" s="83"/>
      <c r="G5" s="117" t="s">
        <v>3</v>
      </c>
      <c r="H5" s="116" t="s">
        <v>174</v>
      </c>
      <c r="I5" s="116" t="s">
        <v>180</v>
      </c>
      <c r="J5" s="114"/>
      <c r="K5" s="115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119"/>
      <c r="AC5" s="116"/>
      <c r="AD5" s="116"/>
      <c r="AE5" s="116"/>
      <c r="AF5" s="116"/>
      <c r="AG5" s="116"/>
      <c r="AH5" s="116"/>
      <c r="AI5" s="120"/>
    </row>
    <row r="6" s="2" customFormat="true" ht="22.5" hidden="false" customHeight="true" outlineLevel="0" collapsed="false">
      <c r="A6" s="113"/>
      <c r="B6" s="113"/>
      <c r="C6" s="113"/>
      <c r="D6" s="110"/>
      <c r="E6" s="83"/>
      <c r="F6" s="83"/>
      <c r="G6" s="117"/>
      <c r="H6" s="117"/>
      <c r="I6" s="117"/>
      <c r="J6" s="114"/>
      <c r="K6" s="115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119"/>
      <c r="AC6" s="116"/>
      <c r="AD6" s="116"/>
      <c r="AE6" s="116"/>
      <c r="AF6" s="116"/>
      <c r="AG6" s="116"/>
      <c r="AH6" s="116"/>
      <c r="AI6" s="120"/>
    </row>
    <row r="7" s="2" customFormat="true" ht="3" hidden="false" customHeight="true" outlineLevel="0" collapsed="false">
      <c r="D7" s="28"/>
      <c r="E7" s="86"/>
      <c r="F7" s="58"/>
      <c r="L7" s="89"/>
      <c r="N7" s="87"/>
      <c r="O7" s="87"/>
      <c r="P7" s="88"/>
      <c r="T7" s="89"/>
      <c r="X7" s="87"/>
      <c r="Y7" s="87"/>
      <c r="Z7" s="88"/>
      <c r="AA7" s="121"/>
      <c r="AG7" s="87"/>
      <c r="AH7" s="87"/>
      <c r="AI7" s="88"/>
    </row>
    <row r="8" customFormat="false" ht="10.5" hidden="false" customHeight="true" outlineLevel="0" collapsed="false">
      <c r="A8" s="78" t="s">
        <v>3</v>
      </c>
      <c r="B8" s="78"/>
      <c r="D8" s="18"/>
      <c r="E8" s="17" t="n">
        <v>1216300</v>
      </c>
      <c r="F8" s="18" t="n">
        <v>242500</v>
      </c>
      <c r="G8" s="18" t="n">
        <v>170000</v>
      </c>
      <c r="H8" s="18" t="n">
        <v>129200</v>
      </c>
      <c r="I8" s="18" t="n">
        <v>39900</v>
      </c>
      <c r="J8" s="18" t="n">
        <v>66300</v>
      </c>
      <c r="K8" s="18" t="n">
        <v>5700</v>
      </c>
      <c r="L8" s="17" t="n">
        <v>401100</v>
      </c>
      <c r="M8" s="18" t="n">
        <v>73600</v>
      </c>
      <c r="N8" s="18" t="n">
        <v>142100</v>
      </c>
      <c r="O8" s="18" t="n">
        <v>56200</v>
      </c>
      <c r="P8" s="18" t="n">
        <v>38400</v>
      </c>
      <c r="Q8" s="18" t="n">
        <v>64700</v>
      </c>
      <c r="R8" s="18" t="n">
        <v>14300</v>
      </c>
      <c r="S8" s="18" t="n">
        <v>11200</v>
      </c>
      <c r="T8" s="17" t="n">
        <v>432400</v>
      </c>
      <c r="U8" s="18" t="n">
        <v>38000</v>
      </c>
      <c r="V8" s="18" t="n">
        <v>95000</v>
      </c>
      <c r="W8" s="18" t="n">
        <v>52600</v>
      </c>
      <c r="X8" s="18" t="n">
        <v>60600</v>
      </c>
      <c r="Y8" s="18" t="n">
        <v>109800</v>
      </c>
      <c r="Z8" s="18" t="n">
        <v>44200</v>
      </c>
      <c r="AA8" s="122" t="n">
        <v>30400</v>
      </c>
      <c r="AB8" s="18" t="n">
        <v>121100</v>
      </c>
      <c r="AC8" s="18" t="n">
        <v>10200</v>
      </c>
      <c r="AD8" s="18" t="n">
        <v>14300</v>
      </c>
      <c r="AE8" s="18" t="n">
        <v>7900</v>
      </c>
      <c r="AF8" s="18" t="n">
        <v>9200</v>
      </c>
      <c r="AG8" s="18" t="n">
        <v>27800</v>
      </c>
      <c r="AH8" s="18" t="n">
        <v>14000</v>
      </c>
      <c r="AI8" s="18" t="n">
        <v>37500</v>
      </c>
    </row>
    <row r="9" customFormat="false" ht="10.5" hidden="false" customHeight="true" outlineLevel="0" collapsed="false">
      <c r="B9" s="96" t="s">
        <v>181</v>
      </c>
      <c r="D9" s="123"/>
      <c r="E9" s="17" t="n">
        <v>3300</v>
      </c>
      <c r="F9" s="18" t="n">
        <v>1700</v>
      </c>
      <c r="G9" s="18" t="n">
        <v>700</v>
      </c>
      <c r="H9" s="18" t="n">
        <v>700</v>
      </c>
      <c r="I9" s="18" t="s">
        <v>16</v>
      </c>
      <c r="J9" s="18" t="n">
        <v>600</v>
      </c>
      <c r="K9" s="18" t="n">
        <v>400</v>
      </c>
      <c r="L9" s="17" t="n">
        <v>500</v>
      </c>
      <c r="M9" s="18" t="s">
        <v>16</v>
      </c>
      <c r="N9" s="18" t="n">
        <v>500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7" t="n">
        <v>500</v>
      </c>
      <c r="U9" s="18" t="s">
        <v>16</v>
      </c>
      <c r="V9" s="18" t="s">
        <v>16</v>
      </c>
      <c r="W9" s="18" t="s">
        <v>16</v>
      </c>
      <c r="X9" s="18" t="s">
        <v>16</v>
      </c>
      <c r="Y9" s="18" t="n">
        <v>500</v>
      </c>
      <c r="Z9" s="18" t="s">
        <v>16</v>
      </c>
      <c r="AA9" s="122" t="s">
        <v>16</v>
      </c>
      <c r="AB9" s="18" t="n">
        <v>700</v>
      </c>
      <c r="AC9" s="18" t="s">
        <v>16</v>
      </c>
      <c r="AD9" s="18" t="s">
        <v>16</v>
      </c>
      <c r="AE9" s="18" t="s">
        <v>16</v>
      </c>
      <c r="AF9" s="18" t="n">
        <v>200</v>
      </c>
      <c r="AG9" s="18" t="s">
        <v>16</v>
      </c>
      <c r="AH9" s="18" t="n">
        <v>200</v>
      </c>
      <c r="AI9" s="18" t="n">
        <v>300</v>
      </c>
    </row>
    <row r="10" customFormat="false" ht="10.5" hidden="false" customHeight="true" outlineLevel="0" collapsed="false">
      <c r="B10" s="96" t="s">
        <v>182</v>
      </c>
      <c r="D10" s="97"/>
      <c r="E10" s="17" t="n">
        <v>307000</v>
      </c>
      <c r="F10" s="18" t="n">
        <v>44900</v>
      </c>
      <c r="G10" s="18" t="n">
        <v>33400</v>
      </c>
      <c r="H10" s="18" t="n">
        <v>17100</v>
      </c>
      <c r="I10" s="18" t="n">
        <v>16300</v>
      </c>
      <c r="J10" s="18" t="n">
        <v>10900</v>
      </c>
      <c r="K10" s="18" t="n">
        <v>600</v>
      </c>
      <c r="L10" s="17" t="n">
        <v>123800</v>
      </c>
      <c r="M10" s="18" t="n">
        <v>16700</v>
      </c>
      <c r="N10" s="18" t="n">
        <v>36500</v>
      </c>
      <c r="O10" s="18" t="n">
        <v>16200</v>
      </c>
      <c r="P10" s="18" t="n">
        <v>16200</v>
      </c>
      <c r="Q10" s="18" t="n">
        <v>31900</v>
      </c>
      <c r="R10" s="18" t="n">
        <v>3500</v>
      </c>
      <c r="S10" s="18" t="n">
        <v>2800</v>
      </c>
      <c r="T10" s="17" t="n">
        <v>113600</v>
      </c>
      <c r="U10" s="18" t="n">
        <v>5800</v>
      </c>
      <c r="V10" s="18" t="n">
        <v>26600</v>
      </c>
      <c r="W10" s="18" t="n">
        <v>11000</v>
      </c>
      <c r="X10" s="18" t="n">
        <v>19900</v>
      </c>
      <c r="Y10" s="18" t="n">
        <v>31300</v>
      </c>
      <c r="Z10" s="18" t="n">
        <v>11800</v>
      </c>
      <c r="AA10" s="122" t="n">
        <v>7000</v>
      </c>
      <c r="AB10" s="18" t="n">
        <v>23000</v>
      </c>
      <c r="AC10" s="18" t="n">
        <v>400</v>
      </c>
      <c r="AD10" s="18" t="n">
        <v>3400</v>
      </c>
      <c r="AE10" s="18" t="n">
        <v>1200</v>
      </c>
      <c r="AF10" s="18" t="n">
        <v>2500</v>
      </c>
      <c r="AG10" s="18" t="n">
        <v>9100</v>
      </c>
      <c r="AH10" s="18" t="n">
        <v>3200</v>
      </c>
      <c r="AI10" s="18" t="n">
        <v>3300</v>
      </c>
    </row>
    <row r="11" customFormat="false" ht="10.5" hidden="false" customHeight="true" outlineLevel="0" collapsed="false">
      <c r="C11" s="96" t="s">
        <v>69</v>
      </c>
      <c r="D11" s="97"/>
      <c r="E11" s="17" t="n">
        <v>28800</v>
      </c>
      <c r="F11" s="18" t="n">
        <v>5800</v>
      </c>
      <c r="G11" s="18" t="n">
        <v>2600</v>
      </c>
      <c r="H11" s="18" t="n">
        <v>2300</v>
      </c>
      <c r="I11" s="18" t="n">
        <v>300</v>
      </c>
      <c r="J11" s="18" t="n">
        <v>3200</v>
      </c>
      <c r="K11" s="18" t="s">
        <v>16</v>
      </c>
      <c r="L11" s="17" t="n">
        <v>6000</v>
      </c>
      <c r="M11" s="18" t="n">
        <v>1200</v>
      </c>
      <c r="N11" s="18" t="n">
        <v>900</v>
      </c>
      <c r="O11" s="18" t="n">
        <v>1000</v>
      </c>
      <c r="P11" s="18" t="n">
        <v>1500</v>
      </c>
      <c r="Q11" s="18" t="n">
        <v>1400</v>
      </c>
      <c r="R11" s="18" t="s">
        <v>16</v>
      </c>
      <c r="S11" s="18" t="s">
        <v>16</v>
      </c>
      <c r="T11" s="17" t="n">
        <v>10800</v>
      </c>
      <c r="U11" s="18" t="n">
        <v>1200</v>
      </c>
      <c r="V11" s="18" t="n">
        <v>2100</v>
      </c>
      <c r="W11" s="18" t="n">
        <v>1000</v>
      </c>
      <c r="X11" s="18" t="n">
        <v>3100</v>
      </c>
      <c r="Y11" s="18" t="n">
        <v>2200</v>
      </c>
      <c r="Z11" s="18" t="n">
        <v>1200</v>
      </c>
      <c r="AA11" s="122" t="s">
        <v>16</v>
      </c>
      <c r="AB11" s="18" t="n">
        <v>5300</v>
      </c>
      <c r="AC11" s="18" t="s">
        <v>16</v>
      </c>
      <c r="AD11" s="18" t="n">
        <v>300</v>
      </c>
      <c r="AE11" s="18" t="n">
        <v>200</v>
      </c>
      <c r="AF11" s="18" t="n">
        <v>1200</v>
      </c>
      <c r="AG11" s="18" t="n">
        <v>1400</v>
      </c>
      <c r="AH11" s="18" t="n">
        <v>1000</v>
      </c>
      <c r="AI11" s="18" t="n">
        <v>1200</v>
      </c>
    </row>
    <row r="12" customFormat="false" ht="10.5" hidden="false" customHeight="true" outlineLevel="0" collapsed="false">
      <c r="C12" s="96" t="s">
        <v>183</v>
      </c>
      <c r="D12" s="97"/>
      <c r="E12" s="17" t="n">
        <v>18500</v>
      </c>
      <c r="F12" s="18" t="n">
        <v>2600</v>
      </c>
      <c r="G12" s="18" t="n">
        <v>1200</v>
      </c>
      <c r="H12" s="18" t="n">
        <v>900</v>
      </c>
      <c r="I12" s="18" t="n">
        <v>300</v>
      </c>
      <c r="J12" s="18" t="n">
        <v>1500</v>
      </c>
      <c r="K12" s="18" t="s">
        <v>16</v>
      </c>
      <c r="L12" s="17" t="n">
        <v>3600</v>
      </c>
      <c r="M12" s="18" t="n">
        <v>300</v>
      </c>
      <c r="N12" s="18" t="n">
        <v>400</v>
      </c>
      <c r="O12" s="18" t="n">
        <v>500</v>
      </c>
      <c r="P12" s="18" t="n">
        <v>1500</v>
      </c>
      <c r="Q12" s="18" t="n">
        <v>900</v>
      </c>
      <c r="R12" s="18" t="s">
        <v>16</v>
      </c>
      <c r="S12" s="18" t="s">
        <v>16</v>
      </c>
      <c r="T12" s="17" t="n">
        <v>8100</v>
      </c>
      <c r="U12" s="18" t="n">
        <v>1000</v>
      </c>
      <c r="V12" s="18" t="n">
        <v>1500</v>
      </c>
      <c r="W12" s="18" t="n">
        <v>600</v>
      </c>
      <c r="X12" s="18" t="n">
        <v>1900</v>
      </c>
      <c r="Y12" s="18" t="n">
        <v>2000</v>
      </c>
      <c r="Z12" s="18" t="n">
        <v>1000</v>
      </c>
      <c r="AA12" s="122" t="s">
        <v>16</v>
      </c>
      <c r="AB12" s="18" t="n">
        <v>3900</v>
      </c>
      <c r="AC12" s="18" t="s">
        <v>16</v>
      </c>
      <c r="AD12" s="18" t="n">
        <v>300</v>
      </c>
      <c r="AE12" s="18" t="n">
        <v>200</v>
      </c>
      <c r="AF12" s="18" t="n">
        <v>600</v>
      </c>
      <c r="AG12" s="18" t="n">
        <v>900</v>
      </c>
      <c r="AH12" s="18" t="n">
        <v>700</v>
      </c>
      <c r="AI12" s="18" t="n">
        <v>1200</v>
      </c>
    </row>
    <row r="13" customFormat="false" ht="10.5" hidden="false" customHeight="true" outlineLevel="0" collapsed="false">
      <c r="C13" s="96" t="s">
        <v>101</v>
      </c>
      <c r="D13" s="97"/>
      <c r="E13" s="17" t="n">
        <v>2800</v>
      </c>
      <c r="F13" s="18" t="n">
        <v>1300</v>
      </c>
      <c r="G13" s="18" t="s">
        <v>16</v>
      </c>
      <c r="H13" s="18" t="s">
        <v>16</v>
      </c>
      <c r="I13" s="18" t="s">
        <v>16</v>
      </c>
      <c r="J13" s="18" t="n">
        <v>1300</v>
      </c>
      <c r="K13" s="18" t="s">
        <v>16</v>
      </c>
      <c r="L13" s="17" t="n">
        <v>700</v>
      </c>
      <c r="M13" s="18" t="n">
        <v>300</v>
      </c>
      <c r="N13" s="18" t="s">
        <v>16</v>
      </c>
      <c r="O13" s="18" t="s">
        <v>16</v>
      </c>
      <c r="P13" s="18" t="n">
        <v>200</v>
      </c>
      <c r="Q13" s="18" t="n">
        <v>200</v>
      </c>
      <c r="R13" s="18" t="s">
        <v>16</v>
      </c>
      <c r="S13" s="18" t="s">
        <v>16</v>
      </c>
      <c r="T13" s="17" t="n">
        <v>900</v>
      </c>
      <c r="U13" s="18" t="n">
        <v>200</v>
      </c>
      <c r="V13" s="18" t="s">
        <v>16</v>
      </c>
      <c r="W13" s="18" t="n">
        <v>200</v>
      </c>
      <c r="X13" s="18" t="s">
        <v>16</v>
      </c>
      <c r="Y13" s="18" t="s">
        <v>16</v>
      </c>
      <c r="Z13" s="18" t="n">
        <v>400</v>
      </c>
      <c r="AA13" s="122" t="s">
        <v>16</v>
      </c>
      <c r="AB13" s="18" t="s">
        <v>16</v>
      </c>
      <c r="AC13" s="18" t="s">
        <v>16</v>
      </c>
      <c r="AD13" s="18" t="s">
        <v>16</v>
      </c>
      <c r="AE13" s="18" t="s">
        <v>16</v>
      </c>
      <c r="AF13" s="18" t="s">
        <v>16</v>
      </c>
      <c r="AG13" s="18" t="s">
        <v>16</v>
      </c>
      <c r="AH13" s="18" t="s">
        <v>16</v>
      </c>
      <c r="AI13" s="18" t="s">
        <v>16</v>
      </c>
    </row>
    <row r="14" customFormat="false" ht="10.5" hidden="false" customHeight="true" outlineLevel="0" collapsed="false">
      <c r="C14" s="96" t="s">
        <v>71</v>
      </c>
      <c r="D14" s="97"/>
      <c r="E14" s="17" t="n">
        <v>275400</v>
      </c>
      <c r="F14" s="18" t="n">
        <v>37800</v>
      </c>
      <c r="G14" s="18" t="n">
        <v>30800</v>
      </c>
      <c r="H14" s="98" t="n">
        <v>14800</v>
      </c>
      <c r="I14" s="98" t="n">
        <v>16000</v>
      </c>
      <c r="J14" s="98" t="n">
        <v>6300</v>
      </c>
      <c r="K14" s="98" t="n">
        <v>600</v>
      </c>
      <c r="L14" s="124" t="n">
        <v>117200</v>
      </c>
      <c r="M14" s="98" t="n">
        <v>15300</v>
      </c>
      <c r="N14" s="98" t="n">
        <v>35600</v>
      </c>
      <c r="O14" s="98" t="n">
        <v>15200</v>
      </c>
      <c r="P14" s="98" t="n">
        <v>14500</v>
      </c>
      <c r="Q14" s="98" t="n">
        <v>30300</v>
      </c>
      <c r="R14" s="98" t="n">
        <v>3500</v>
      </c>
      <c r="S14" s="99" t="n">
        <v>2800</v>
      </c>
      <c r="T14" s="17" t="n">
        <v>101900</v>
      </c>
      <c r="U14" s="18" t="n">
        <v>4300</v>
      </c>
      <c r="V14" s="18" t="n">
        <v>24600</v>
      </c>
      <c r="W14" s="18" t="n">
        <v>9800</v>
      </c>
      <c r="X14" s="18" t="n">
        <v>16800</v>
      </c>
      <c r="Y14" s="18" t="n">
        <v>29100</v>
      </c>
      <c r="Z14" s="18" t="n">
        <v>10100</v>
      </c>
      <c r="AA14" s="122" t="n">
        <v>7000</v>
      </c>
      <c r="AB14" s="18" t="n">
        <v>17800</v>
      </c>
      <c r="AC14" s="18" t="n">
        <v>400</v>
      </c>
      <c r="AD14" s="18" t="n">
        <v>3000</v>
      </c>
      <c r="AE14" s="18" t="n">
        <v>1000</v>
      </c>
      <c r="AF14" s="18" t="n">
        <v>1400</v>
      </c>
      <c r="AG14" s="18" t="n">
        <v>7700</v>
      </c>
      <c r="AH14" s="18" t="n">
        <v>2200</v>
      </c>
      <c r="AI14" s="18" t="n">
        <v>2100</v>
      </c>
    </row>
    <row r="15" customFormat="false" ht="10.5" hidden="false" customHeight="true" outlineLevel="0" collapsed="false">
      <c r="C15" s="96" t="s">
        <v>184</v>
      </c>
      <c r="D15" s="97"/>
      <c r="E15" s="17" t="n">
        <v>35800</v>
      </c>
      <c r="F15" s="18" t="n">
        <v>5400</v>
      </c>
      <c r="G15" s="18" t="n">
        <v>4000</v>
      </c>
      <c r="H15" s="18" t="n">
        <v>1700</v>
      </c>
      <c r="I15" s="18" t="n">
        <v>2200</v>
      </c>
      <c r="J15" s="18" t="n">
        <v>1400</v>
      </c>
      <c r="K15" s="18" t="s">
        <v>16</v>
      </c>
      <c r="L15" s="17" t="n">
        <v>9800</v>
      </c>
      <c r="M15" s="18" t="n">
        <v>1800</v>
      </c>
      <c r="N15" s="18" t="n">
        <v>4600</v>
      </c>
      <c r="O15" s="18" t="n">
        <v>1300</v>
      </c>
      <c r="P15" s="18" t="n">
        <v>900</v>
      </c>
      <c r="Q15" s="18" t="n">
        <v>1200</v>
      </c>
      <c r="R15" s="18" t="s">
        <v>16</v>
      </c>
      <c r="S15" s="18" t="s">
        <v>16</v>
      </c>
      <c r="T15" s="17" t="n">
        <v>15500</v>
      </c>
      <c r="U15" s="18" t="n">
        <v>800</v>
      </c>
      <c r="V15" s="18" t="n">
        <v>5400</v>
      </c>
      <c r="W15" s="18" t="n">
        <v>500</v>
      </c>
      <c r="X15" s="18" t="n">
        <v>4400</v>
      </c>
      <c r="Y15" s="18" t="n">
        <v>1900</v>
      </c>
      <c r="Z15" s="18" t="n">
        <v>1600</v>
      </c>
      <c r="AA15" s="122" t="n">
        <v>800</v>
      </c>
      <c r="AB15" s="18" t="n">
        <v>5200</v>
      </c>
      <c r="AC15" s="18" t="s">
        <v>16</v>
      </c>
      <c r="AD15" s="18" t="n">
        <v>400</v>
      </c>
      <c r="AE15" s="18" t="n">
        <v>800</v>
      </c>
      <c r="AF15" s="18" t="n">
        <v>800</v>
      </c>
      <c r="AG15" s="18" t="n">
        <v>2100</v>
      </c>
      <c r="AH15" s="18" t="n">
        <v>600</v>
      </c>
      <c r="AI15" s="18" t="n">
        <v>400</v>
      </c>
    </row>
    <row r="16" customFormat="false" ht="10.5" hidden="false" customHeight="true" outlineLevel="0" collapsed="false">
      <c r="C16" s="96" t="s">
        <v>183</v>
      </c>
      <c r="D16" s="97"/>
      <c r="E16" s="17" t="n">
        <v>12900</v>
      </c>
      <c r="F16" s="18" t="n">
        <v>2200</v>
      </c>
      <c r="G16" s="18" t="n">
        <v>1800</v>
      </c>
      <c r="H16" s="18" t="n">
        <v>700</v>
      </c>
      <c r="I16" s="18" t="n">
        <v>1100</v>
      </c>
      <c r="J16" s="18" t="n">
        <v>400</v>
      </c>
      <c r="K16" s="18" t="s">
        <v>16</v>
      </c>
      <c r="L16" s="17" t="n">
        <v>2700</v>
      </c>
      <c r="M16" s="18" t="s">
        <v>16</v>
      </c>
      <c r="N16" s="18" t="n">
        <v>2100</v>
      </c>
      <c r="O16" s="18" t="n">
        <v>200</v>
      </c>
      <c r="P16" s="18" t="n">
        <v>400</v>
      </c>
      <c r="Q16" s="18" t="s">
        <v>16</v>
      </c>
      <c r="R16" s="18" t="s">
        <v>16</v>
      </c>
      <c r="S16" s="18" t="s">
        <v>16</v>
      </c>
      <c r="T16" s="17" t="n">
        <v>5200</v>
      </c>
      <c r="U16" s="18" t="n">
        <v>600</v>
      </c>
      <c r="V16" s="18" t="n">
        <v>1500</v>
      </c>
      <c r="W16" s="18" t="s">
        <v>16</v>
      </c>
      <c r="X16" s="18" t="n">
        <v>1800</v>
      </c>
      <c r="Y16" s="18" t="n">
        <v>500</v>
      </c>
      <c r="Z16" s="18" t="n">
        <v>500</v>
      </c>
      <c r="AA16" s="122" t="n">
        <v>400</v>
      </c>
      <c r="AB16" s="18" t="n">
        <v>2800</v>
      </c>
      <c r="AC16" s="18" t="s">
        <v>16</v>
      </c>
      <c r="AD16" s="18" t="n">
        <v>200</v>
      </c>
      <c r="AE16" s="18" t="n">
        <v>700</v>
      </c>
      <c r="AF16" s="18" t="s">
        <v>16</v>
      </c>
      <c r="AG16" s="18" t="n">
        <v>1500</v>
      </c>
      <c r="AH16" s="18" t="s">
        <v>16</v>
      </c>
      <c r="AI16" s="18" t="n">
        <v>400</v>
      </c>
    </row>
    <row r="17" customFormat="false" ht="10.5" hidden="false" customHeight="true" outlineLevel="0" collapsed="false">
      <c r="A17" s="125" t="s">
        <v>185</v>
      </c>
      <c r="C17" s="96" t="s">
        <v>186</v>
      </c>
      <c r="D17" s="97"/>
      <c r="E17" s="17" t="n">
        <v>185400</v>
      </c>
      <c r="F17" s="18" t="n">
        <v>15300</v>
      </c>
      <c r="G17" s="18" t="n">
        <v>13900</v>
      </c>
      <c r="H17" s="18" t="n">
        <v>3200</v>
      </c>
      <c r="I17" s="18" t="n">
        <v>10700</v>
      </c>
      <c r="J17" s="18" t="n">
        <v>1100</v>
      </c>
      <c r="K17" s="18" t="n">
        <v>300</v>
      </c>
      <c r="L17" s="17" t="n">
        <v>82300</v>
      </c>
      <c r="M17" s="18" t="n">
        <v>4400</v>
      </c>
      <c r="N17" s="18" t="n">
        <v>21900</v>
      </c>
      <c r="O17" s="18" t="n">
        <v>12000</v>
      </c>
      <c r="P17" s="18" t="n">
        <v>10100</v>
      </c>
      <c r="Q17" s="18" t="n">
        <v>27900</v>
      </c>
      <c r="R17" s="18" t="n">
        <v>3500</v>
      </c>
      <c r="S17" s="18" t="n">
        <v>2500</v>
      </c>
      <c r="T17" s="17" t="n">
        <v>77100</v>
      </c>
      <c r="U17" s="18" t="n">
        <v>2400</v>
      </c>
      <c r="V17" s="18" t="n">
        <v>15700</v>
      </c>
      <c r="W17" s="18" t="n">
        <v>7900</v>
      </c>
      <c r="X17" s="18" t="n">
        <v>11800</v>
      </c>
      <c r="Y17" s="18" t="n">
        <v>25800</v>
      </c>
      <c r="Z17" s="18" t="n">
        <v>8200</v>
      </c>
      <c r="AA17" s="122" t="n">
        <v>5200</v>
      </c>
      <c r="AB17" s="18" t="n">
        <v>9900</v>
      </c>
      <c r="AC17" s="18" t="n">
        <v>200</v>
      </c>
      <c r="AD17" s="18" t="n">
        <v>900</v>
      </c>
      <c r="AE17" s="18" t="n">
        <v>200</v>
      </c>
      <c r="AF17" s="18" t="n">
        <v>400</v>
      </c>
      <c r="AG17" s="18" t="n">
        <v>5300</v>
      </c>
      <c r="AH17" s="18" t="n">
        <v>1600</v>
      </c>
      <c r="AI17" s="18" t="n">
        <v>1400</v>
      </c>
    </row>
    <row r="18" customFormat="false" ht="10.5" hidden="false" customHeight="true" outlineLevel="0" collapsed="false">
      <c r="C18" s="96" t="s">
        <v>187</v>
      </c>
      <c r="D18" s="97"/>
      <c r="E18" s="17" t="n">
        <v>25000</v>
      </c>
      <c r="F18" s="18" t="n">
        <v>8900</v>
      </c>
      <c r="G18" s="18" t="n">
        <v>7500</v>
      </c>
      <c r="H18" s="18" t="n">
        <v>6200</v>
      </c>
      <c r="I18" s="18" t="n">
        <v>1300</v>
      </c>
      <c r="J18" s="18" t="n">
        <v>1400</v>
      </c>
      <c r="K18" s="18" t="s">
        <v>16</v>
      </c>
      <c r="L18" s="17" t="n">
        <v>12900</v>
      </c>
      <c r="M18" s="18" t="n">
        <v>7400</v>
      </c>
      <c r="N18" s="18" t="n">
        <v>4000</v>
      </c>
      <c r="O18" s="18" t="n">
        <v>1000</v>
      </c>
      <c r="P18" s="18" t="n">
        <v>200</v>
      </c>
      <c r="Q18" s="18" t="n">
        <v>300</v>
      </c>
      <c r="R18" s="18" t="s">
        <v>16</v>
      </c>
      <c r="S18" s="18" t="s">
        <v>16</v>
      </c>
      <c r="T18" s="17" t="n">
        <v>2500</v>
      </c>
      <c r="U18" s="18" t="n">
        <v>1100</v>
      </c>
      <c r="V18" s="18" t="n">
        <v>1000</v>
      </c>
      <c r="W18" s="18" t="s">
        <v>16</v>
      </c>
      <c r="X18" s="18" t="n">
        <v>200</v>
      </c>
      <c r="Y18" s="18" t="s">
        <v>16</v>
      </c>
      <c r="Z18" s="18" t="s">
        <v>16</v>
      </c>
      <c r="AA18" s="122" t="n">
        <v>300</v>
      </c>
      <c r="AB18" s="18" t="n">
        <v>700</v>
      </c>
      <c r="AC18" s="18" t="s">
        <v>16</v>
      </c>
      <c r="AD18" s="18" t="n">
        <v>200</v>
      </c>
      <c r="AE18" s="18" t="s">
        <v>16</v>
      </c>
      <c r="AF18" s="18" t="n">
        <v>200</v>
      </c>
      <c r="AG18" s="18" t="n">
        <v>300</v>
      </c>
      <c r="AH18" s="18" t="s">
        <v>16</v>
      </c>
      <c r="AI18" s="18" t="s">
        <v>16</v>
      </c>
    </row>
    <row r="19" customFormat="false" ht="10.5" hidden="false" customHeight="true" outlineLevel="0" collapsed="false">
      <c r="C19" s="96" t="s">
        <v>188</v>
      </c>
      <c r="D19" s="123"/>
      <c r="E19" s="17" t="n">
        <v>7600</v>
      </c>
      <c r="F19" s="18" t="n">
        <v>3300</v>
      </c>
      <c r="G19" s="18" t="n">
        <v>1900</v>
      </c>
      <c r="H19" s="18" t="n">
        <v>1900</v>
      </c>
      <c r="I19" s="18" t="s">
        <v>16</v>
      </c>
      <c r="J19" s="18" t="n">
        <v>1400</v>
      </c>
      <c r="K19" s="18" t="s">
        <v>16</v>
      </c>
      <c r="L19" s="17" t="n">
        <v>2600</v>
      </c>
      <c r="M19" s="18" t="n">
        <v>1000</v>
      </c>
      <c r="N19" s="18" t="n">
        <v>400</v>
      </c>
      <c r="O19" s="18" t="s">
        <v>16</v>
      </c>
      <c r="P19" s="18" t="n">
        <v>800</v>
      </c>
      <c r="Q19" s="18" t="n">
        <v>500</v>
      </c>
      <c r="R19" s="18" t="s">
        <v>16</v>
      </c>
      <c r="S19" s="18" t="s">
        <v>16</v>
      </c>
      <c r="T19" s="17" t="n">
        <v>1700</v>
      </c>
      <c r="U19" s="18" t="s">
        <v>16</v>
      </c>
      <c r="V19" s="18" t="n">
        <v>500</v>
      </c>
      <c r="W19" s="18" t="n">
        <v>300</v>
      </c>
      <c r="X19" s="18" t="s">
        <v>16</v>
      </c>
      <c r="Y19" s="18" t="n">
        <v>200</v>
      </c>
      <c r="Z19" s="18" t="s">
        <v>16</v>
      </c>
      <c r="AA19" s="122" t="n">
        <v>700</v>
      </c>
      <c r="AB19" s="18" t="s">
        <v>16</v>
      </c>
      <c r="AC19" s="18" t="s">
        <v>16</v>
      </c>
      <c r="AD19" s="18" t="s">
        <v>16</v>
      </c>
      <c r="AE19" s="18" t="s">
        <v>16</v>
      </c>
      <c r="AF19" s="18" t="s">
        <v>16</v>
      </c>
      <c r="AG19" s="18" t="s">
        <v>16</v>
      </c>
      <c r="AH19" s="18" t="s">
        <v>16</v>
      </c>
      <c r="AI19" s="18" t="s">
        <v>16</v>
      </c>
    </row>
    <row r="20" customFormat="false" ht="10.5" hidden="false" customHeight="true" outlineLevel="0" collapsed="false">
      <c r="C20" s="96" t="s">
        <v>189</v>
      </c>
      <c r="D20" s="97"/>
      <c r="E20" s="17" t="n">
        <v>10000</v>
      </c>
      <c r="F20" s="18" t="n">
        <v>2300</v>
      </c>
      <c r="G20" s="18" t="n">
        <v>2000</v>
      </c>
      <c r="H20" s="18" t="n">
        <v>500</v>
      </c>
      <c r="I20" s="18" t="n">
        <v>1500</v>
      </c>
      <c r="J20" s="18" t="s">
        <v>16</v>
      </c>
      <c r="K20" s="18" t="n">
        <v>300</v>
      </c>
      <c r="L20" s="17" t="n">
        <v>4200</v>
      </c>
      <c r="M20" s="18" t="s">
        <v>16</v>
      </c>
      <c r="N20" s="18" t="n">
        <v>2300</v>
      </c>
      <c r="O20" s="18" t="n">
        <v>700</v>
      </c>
      <c r="P20" s="18" t="n">
        <v>900</v>
      </c>
      <c r="Q20" s="18" t="n">
        <v>300</v>
      </c>
      <c r="R20" s="18" t="s">
        <v>16</v>
      </c>
      <c r="S20" s="18" t="s">
        <v>16</v>
      </c>
      <c r="T20" s="17" t="n">
        <v>2400</v>
      </c>
      <c r="U20" s="18" t="s">
        <v>16</v>
      </c>
      <c r="V20" s="18" t="n">
        <v>1100</v>
      </c>
      <c r="W20" s="18" t="n">
        <v>500</v>
      </c>
      <c r="X20" s="18" t="s">
        <v>16</v>
      </c>
      <c r="Y20" s="18" t="n">
        <v>800</v>
      </c>
      <c r="Z20" s="18" t="s">
        <v>16</v>
      </c>
      <c r="AA20" s="122" t="s">
        <v>16</v>
      </c>
      <c r="AB20" s="18" t="n">
        <v>1000</v>
      </c>
      <c r="AC20" s="18" t="s">
        <v>16</v>
      </c>
      <c r="AD20" s="18" t="n">
        <v>1000</v>
      </c>
      <c r="AE20" s="18" t="s">
        <v>16</v>
      </c>
      <c r="AF20" s="18" t="s">
        <v>16</v>
      </c>
      <c r="AG20" s="18" t="s">
        <v>16</v>
      </c>
      <c r="AH20" s="18" t="s">
        <v>16</v>
      </c>
      <c r="AI20" s="18" t="s">
        <v>16</v>
      </c>
    </row>
    <row r="21" customFormat="false" ht="10.5" hidden="false" customHeight="true" outlineLevel="0" collapsed="false">
      <c r="A21" s="20"/>
      <c r="B21" s="20"/>
      <c r="C21" s="96" t="s">
        <v>190</v>
      </c>
      <c r="D21" s="97"/>
      <c r="E21" s="17" t="n">
        <v>5500</v>
      </c>
      <c r="F21" s="18" t="n">
        <v>600</v>
      </c>
      <c r="G21" s="18" t="s">
        <v>16</v>
      </c>
      <c r="H21" s="18" t="s">
        <v>16</v>
      </c>
      <c r="I21" s="18" t="s">
        <v>16</v>
      </c>
      <c r="J21" s="18" t="n">
        <v>600</v>
      </c>
      <c r="K21" s="18" t="s">
        <v>16</v>
      </c>
      <c r="L21" s="17" t="n">
        <v>2800</v>
      </c>
      <c r="M21" s="18" t="n">
        <v>200</v>
      </c>
      <c r="N21" s="18" t="n">
        <v>1100</v>
      </c>
      <c r="O21" s="18" t="s">
        <v>16</v>
      </c>
      <c r="P21" s="18" t="n">
        <v>1300</v>
      </c>
      <c r="Q21" s="18" t="n">
        <v>300</v>
      </c>
      <c r="R21" s="18" t="s">
        <v>16</v>
      </c>
      <c r="S21" s="18" t="s">
        <v>16</v>
      </c>
      <c r="T21" s="17" t="n">
        <v>1800</v>
      </c>
      <c r="U21" s="18" t="s">
        <v>16</v>
      </c>
      <c r="V21" s="18" t="n">
        <v>300</v>
      </c>
      <c r="W21" s="18" t="n">
        <v>500</v>
      </c>
      <c r="X21" s="18" t="n">
        <v>300</v>
      </c>
      <c r="Y21" s="18" t="n">
        <v>500</v>
      </c>
      <c r="Z21" s="18" t="n">
        <v>300</v>
      </c>
      <c r="AA21" s="122" t="s">
        <v>16</v>
      </c>
      <c r="AB21" s="18" t="n">
        <v>300</v>
      </c>
      <c r="AC21" s="18" t="s">
        <v>16</v>
      </c>
      <c r="AD21" s="18" t="n">
        <v>300</v>
      </c>
      <c r="AE21" s="18" t="s">
        <v>16</v>
      </c>
      <c r="AF21" s="18" t="s">
        <v>16</v>
      </c>
      <c r="AG21" s="18" t="s">
        <v>16</v>
      </c>
      <c r="AH21" s="18" t="s">
        <v>16</v>
      </c>
      <c r="AI21" s="18" t="s">
        <v>16</v>
      </c>
    </row>
    <row r="22" customFormat="false" ht="10.5" hidden="false" customHeight="true" outlineLevel="0" collapsed="false">
      <c r="B22" s="96" t="s">
        <v>191</v>
      </c>
      <c r="D22" s="97"/>
      <c r="E22" s="17" t="n">
        <v>855400</v>
      </c>
      <c r="F22" s="18" t="n">
        <v>182900</v>
      </c>
      <c r="G22" s="18" t="n">
        <v>128400</v>
      </c>
      <c r="H22" s="18" t="n">
        <v>105800</v>
      </c>
      <c r="I22" s="18" t="n">
        <v>22300</v>
      </c>
      <c r="J22" s="18" t="n">
        <v>50300</v>
      </c>
      <c r="K22" s="18" t="n">
        <v>3900</v>
      </c>
      <c r="L22" s="17" t="n">
        <v>263800</v>
      </c>
      <c r="M22" s="18" t="n">
        <v>55200</v>
      </c>
      <c r="N22" s="18" t="n">
        <v>100100</v>
      </c>
      <c r="O22" s="18" t="n">
        <v>38800</v>
      </c>
      <c r="P22" s="18" t="n">
        <v>21000</v>
      </c>
      <c r="Q22" s="18" t="n">
        <v>31700</v>
      </c>
      <c r="R22" s="18" t="n">
        <v>9800</v>
      </c>
      <c r="S22" s="18" t="n">
        <v>7100</v>
      </c>
      <c r="T22" s="17" t="n">
        <v>306100</v>
      </c>
      <c r="U22" s="18" t="n">
        <v>30800</v>
      </c>
      <c r="V22" s="18" t="n">
        <v>65000</v>
      </c>
      <c r="W22" s="18" t="n">
        <v>39300</v>
      </c>
      <c r="X22" s="18" t="n">
        <v>39200</v>
      </c>
      <c r="Y22" s="18" t="n">
        <v>76400</v>
      </c>
      <c r="Z22" s="18" t="n">
        <v>31300</v>
      </c>
      <c r="AA22" s="122" t="n">
        <v>22700</v>
      </c>
      <c r="AB22" s="18" t="n">
        <v>93900</v>
      </c>
      <c r="AC22" s="18" t="n">
        <v>9100</v>
      </c>
      <c r="AD22" s="18" t="n">
        <v>10700</v>
      </c>
      <c r="AE22" s="18" t="n">
        <v>6300</v>
      </c>
      <c r="AF22" s="18" t="n">
        <v>6200</v>
      </c>
      <c r="AG22" s="18" t="n">
        <v>17700</v>
      </c>
      <c r="AH22" s="18" t="n">
        <v>10200</v>
      </c>
      <c r="AI22" s="18" t="n">
        <v>33500</v>
      </c>
    </row>
    <row r="23" customFormat="false" ht="10.5" hidden="false" customHeight="true" outlineLevel="0" collapsed="false">
      <c r="C23" s="96" t="s">
        <v>69</v>
      </c>
      <c r="D23" s="97"/>
      <c r="E23" s="17" t="n">
        <v>79200</v>
      </c>
      <c r="F23" s="18" t="n">
        <v>21200</v>
      </c>
      <c r="G23" s="18" t="n">
        <v>6600</v>
      </c>
      <c r="H23" s="18" t="n">
        <v>6200</v>
      </c>
      <c r="I23" s="18" t="n">
        <v>400</v>
      </c>
      <c r="J23" s="18" t="n">
        <v>13200</v>
      </c>
      <c r="K23" s="18" t="n">
        <v>1400</v>
      </c>
      <c r="L23" s="17" t="n">
        <v>12300</v>
      </c>
      <c r="M23" s="18" t="n">
        <v>4900</v>
      </c>
      <c r="N23" s="18" t="n">
        <v>2500</v>
      </c>
      <c r="O23" s="18" t="n">
        <v>1500</v>
      </c>
      <c r="P23" s="18" t="n">
        <v>1500</v>
      </c>
      <c r="Q23" s="18" t="n">
        <v>800</v>
      </c>
      <c r="R23" s="18" t="n">
        <v>900</v>
      </c>
      <c r="S23" s="18" t="n">
        <v>200</v>
      </c>
      <c r="T23" s="17" t="n">
        <v>22700</v>
      </c>
      <c r="U23" s="18" t="n">
        <v>2500</v>
      </c>
      <c r="V23" s="18" t="n">
        <v>2700</v>
      </c>
      <c r="W23" s="18" t="n">
        <v>1500</v>
      </c>
      <c r="X23" s="18" t="n">
        <v>2200</v>
      </c>
      <c r="Y23" s="18" t="n">
        <v>6200</v>
      </c>
      <c r="Z23" s="18" t="n">
        <v>4800</v>
      </c>
      <c r="AA23" s="122" t="n">
        <v>2800</v>
      </c>
      <c r="AB23" s="18" t="n">
        <v>22200</v>
      </c>
      <c r="AC23" s="18" t="n">
        <v>2300</v>
      </c>
      <c r="AD23" s="18" t="n">
        <v>1400</v>
      </c>
      <c r="AE23" s="18" t="n">
        <v>500</v>
      </c>
      <c r="AF23" s="18" t="n">
        <v>600</v>
      </c>
      <c r="AG23" s="18" t="n">
        <v>4500</v>
      </c>
      <c r="AH23" s="18" t="n">
        <v>2500</v>
      </c>
      <c r="AI23" s="18" t="n">
        <v>10400</v>
      </c>
    </row>
    <row r="24" customFormat="false" ht="10.5" hidden="false" customHeight="true" outlineLevel="0" collapsed="false">
      <c r="C24" s="96" t="s">
        <v>183</v>
      </c>
      <c r="D24" s="97"/>
      <c r="E24" s="17" t="n">
        <v>60800</v>
      </c>
      <c r="F24" s="18" t="n">
        <v>12500</v>
      </c>
      <c r="G24" s="18" t="n">
        <v>3700</v>
      </c>
      <c r="H24" s="18" t="n">
        <v>3300</v>
      </c>
      <c r="I24" s="18" t="n">
        <v>400</v>
      </c>
      <c r="J24" s="18" t="n">
        <v>8200</v>
      </c>
      <c r="K24" s="18" t="n">
        <v>600</v>
      </c>
      <c r="L24" s="17" t="n">
        <v>9900</v>
      </c>
      <c r="M24" s="18" t="n">
        <v>3900</v>
      </c>
      <c r="N24" s="18" t="n">
        <v>1600</v>
      </c>
      <c r="O24" s="18" t="n">
        <v>1000</v>
      </c>
      <c r="P24" s="18" t="n">
        <v>1500</v>
      </c>
      <c r="Q24" s="18" t="n">
        <v>800</v>
      </c>
      <c r="R24" s="18" t="n">
        <v>900</v>
      </c>
      <c r="S24" s="18" t="n">
        <v>200</v>
      </c>
      <c r="T24" s="17" t="n">
        <v>19100</v>
      </c>
      <c r="U24" s="18" t="n">
        <v>2300</v>
      </c>
      <c r="V24" s="18" t="n">
        <v>2200</v>
      </c>
      <c r="W24" s="18" t="n">
        <v>1200</v>
      </c>
      <c r="X24" s="18" t="n">
        <v>1900</v>
      </c>
      <c r="Y24" s="18" t="n">
        <v>5700</v>
      </c>
      <c r="Z24" s="18" t="n">
        <v>3100</v>
      </c>
      <c r="AA24" s="122" t="n">
        <v>2600</v>
      </c>
      <c r="AB24" s="18" t="n">
        <v>18600</v>
      </c>
      <c r="AC24" s="18" t="n">
        <v>1800</v>
      </c>
      <c r="AD24" s="18" t="n">
        <v>1000</v>
      </c>
      <c r="AE24" s="18" t="n">
        <v>500</v>
      </c>
      <c r="AF24" s="18" t="n">
        <v>600</v>
      </c>
      <c r="AG24" s="18" t="n">
        <v>3200</v>
      </c>
      <c r="AH24" s="18" t="n">
        <v>1700</v>
      </c>
      <c r="AI24" s="18" t="n">
        <v>9800</v>
      </c>
    </row>
    <row r="25" customFormat="false" ht="10.5" hidden="false" customHeight="true" outlineLevel="0" collapsed="false">
      <c r="C25" s="96" t="s">
        <v>101</v>
      </c>
      <c r="D25" s="97"/>
      <c r="E25" s="17" t="n">
        <v>10600</v>
      </c>
      <c r="F25" s="18" t="n">
        <v>1500</v>
      </c>
      <c r="G25" s="18" t="n">
        <v>1100</v>
      </c>
      <c r="H25" s="18" t="n">
        <v>1100</v>
      </c>
      <c r="I25" s="18" t="s">
        <v>16</v>
      </c>
      <c r="J25" s="18" t="n">
        <v>400</v>
      </c>
      <c r="K25" s="18" t="s">
        <v>16</v>
      </c>
      <c r="L25" s="17" t="n">
        <v>1400</v>
      </c>
      <c r="M25" s="18" t="n">
        <v>500</v>
      </c>
      <c r="N25" s="18" t="n">
        <v>300</v>
      </c>
      <c r="O25" s="18" t="s">
        <v>16</v>
      </c>
      <c r="P25" s="18" t="n">
        <v>400</v>
      </c>
      <c r="Q25" s="18" t="n">
        <v>200</v>
      </c>
      <c r="R25" s="18" t="s">
        <v>16</v>
      </c>
      <c r="S25" s="18" t="s">
        <v>16</v>
      </c>
      <c r="T25" s="17" t="n">
        <v>4800</v>
      </c>
      <c r="U25" s="18" t="n">
        <v>900</v>
      </c>
      <c r="V25" s="18" t="n">
        <v>700</v>
      </c>
      <c r="W25" s="18" t="s">
        <v>16</v>
      </c>
      <c r="X25" s="18" t="n">
        <v>400</v>
      </c>
      <c r="Y25" s="18" t="n">
        <v>1000</v>
      </c>
      <c r="Z25" s="18" t="n">
        <v>1500</v>
      </c>
      <c r="AA25" s="122" t="n">
        <v>200</v>
      </c>
      <c r="AB25" s="18" t="n">
        <v>2500</v>
      </c>
      <c r="AC25" s="18" t="s">
        <v>16</v>
      </c>
      <c r="AD25" s="18" t="s">
        <v>16</v>
      </c>
      <c r="AE25" s="18" t="n">
        <v>600</v>
      </c>
      <c r="AF25" s="18" t="n">
        <v>200</v>
      </c>
      <c r="AG25" s="18" t="n">
        <v>200</v>
      </c>
      <c r="AH25" s="18" t="n">
        <v>700</v>
      </c>
      <c r="AI25" s="18" t="n">
        <v>800</v>
      </c>
    </row>
    <row r="26" customFormat="false" ht="10.5" hidden="false" customHeight="true" outlineLevel="0" collapsed="false">
      <c r="C26" s="96" t="s">
        <v>71</v>
      </c>
      <c r="D26" s="97"/>
      <c r="E26" s="17" t="n">
        <v>765700</v>
      </c>
      <c r="F26" s="18" t="n">
        <v>160200</v>
      </c>
      <c r="G26" s="18" t="n">
        <v>120700</v>
      </c>
      <c r="H26" s="18" t="n">
        <v>98600</v>
      </c>
      <c r="I26" s="18" t="n">
        <v>21800</v>
      </c>
      <c r="J26" s="18" t="n">
        <v>36600</v>
      </c>
      <c r="K26" s="18" t="n">
        <v>2600</v>
      </c>
      <c r="L26" s="17" t="n">
        <v>250100</v>
      </c>
      <c r="M26" s="18" t="n">
        <v>49800</v>
      </c>
      <c r="N26" s="18" t="n">
        <v>97300</v>
      </c>
      <c r="O26" s="18" t="n">
        <v>37200</v>
      </c>
      <c r="P26" s="18" t="n">
        <v>19100</v>
      </c>
      <c r="Q26" s="18" t="n">
        <v>30700</v>
      </c>
      <c r="R26" s="18" t="n">
        <v>8900</v>
      </c>
      <c r="S26" s="18" t="n">
        <v>6900</v>
      </c>
      <c r="T26" s="17" t="n">
        <v>278700</v>
      </c>
      <c r="U26" s="18" t="n">
        <v>27300</v>
      </c>
      <c r="V26" s="18" t="n">
        <v>61600</v>
      </c>
      <c r="W26" s="18" t="n">
        <v>37900</v>
      </c>
      <c r="X26" s="18" t="n">
        <v>36600</v>
      </c>
      <c r="Y26" s="18" t="n">
        <v>69200</v>
      </c>
      <c r="Z26" s="18" t="n">
        <v>25000</v>
      </c>
      <c r="AA26" s="122" t="n">
        <v>19700</v>
      </c>
      <c r="AB26" s="18" t="n">
        <v>69200</v>
      </c>
      <c r="AC26" s="18" t="n">
        <v>6900</v>
      </c>
      <c r="AD26" s="18" t="n">
        <v>9300</v>
      </c>
      <c r="AE26" s="18" t="n">
        <v>5300</v>
      </c>
      <c r="AF26" s="18" t="n">
        <v>5400</v>
      </c>
      <c r="AG26" s="18" t="n">
        <v>13000</v>
      </c>
      <c r="AH26" s="18" t="n">
        <v>7000</v>
      </c>
      <c r="AI26" s="18" t="n">
        <v>22300</v>
      </c>
    </row>
    <row r="27" customFormat="false" ht="10.5" hidden="false" customHeight="true" outlineLevel="0" collapsed="false">
      <c r="C27" s="96" t="s">
        <v>184</v>
      </c>
      <c r="D27" s="97"/>
      <c r="E27" s="17" t="n">
        <v>62500</v>
      </c>
      <c r="F27" s="18" t="n">
        <v>8900</v>
      </c>
      <c r="G27" s="18" t="n">
        <v>5700</v>
      </c>
      <c r="H27" s="18" t="n">
        <v>4000</v>
      </c>
      <c r="I27" s="18" t="n">
        <v>1700</v>
      </c>
      <c r="J27" s="18" t="n">
        <v>3100</v>
      </c>
      <c r="K27" s="18" t="n">
        <v>200</v>
      </c>
      <c r="L27" s="17" t="n">
        <v>11100</v>
      </c>
      <c r="M27" s="18" t="n">
        <v>2100</v>
      </c>
      <c r="N27" s="18" t="n">
        <v>4500</v>
      </c>
      <c r="O27" s="18" t="n">
        <v>2200</v>
      </c>
      <c r="P27" s="18" t="n">
        <v>1200</v>
      </c>
      <c r="Q27" s="18" t="n">
        <v>400</v>
      </c>
      <c r="R27" s="18" t="n">
        <v>500</v>
      </c>
      <c r="S27" s="18" t="n">
        <v>200</v>
      </c>
      <c r="T27" s="17" t="n">
        <v>26300</v>
      </c>
      <c r="U27" s="18" t="n">
        <v>2300</v>
      </c>
      <c r="V27" s="18" t="n">
        <v>6800</v>
      </c>
      <c r="W27" s="18" t="n">
        <v>4800</v>
      </c>
      <c r="X27" s="18" t="n">
        <v>4200</v>
      </c>
      <c r="Y27" s="18" t="n">
        <v>4800</v>
      </c>
      <c r="Z27" s="18" t="n">
        <v>1700</v>
      </c>
      <c r="AA27" s="122" t="n">
        <v>1700</v>
      </c>
      <c r="AB27" s="18" t="n">
        <v>15600</v>
      </c>
      <c r="AC27" s="18" t="n">
        <v>1600</v>
      </c>
      <c r="AD27" s="18" t="n">
        <v>1000</v>
      </c>
      <c r="AE27" s="18" t="n">
        <v>900</v>
      </c>
      <c r="AF27" s="18" t="n">
        <v>500</v>
      </c>
      <c r="AG27" s="18" t="n">
        <v>3300</v>
      </c>
      <c r="AH27" s="18" t="n">
        <v>1800</v>
      </c>
      <c r="AI27" s="18" t="n">
        <v>6400</v>
      </c>
    </row>
    <row r="28" customFormat="false" ht="10.5" hidden="false" customHeight="true" outlineLevel="0" collapsed="false">
      <c r="C28" s="96" t="s">
        <v>183</v>
      </c>
      <c r="D28" s="123"/>
      <c r="E28" s="17" t="n">
        <v>27700</v>
      </c>
      <c r="F28" s="18" t="n">
        <v>5700</v>
      </c>
      <c r="G28" s="18" t="n">
        <v>2700</v>
      </c>
      <c r="H28" s="18" t="n">
        <v>2200</v>
      </c>
      <c r="I28" s="18" t="n">
        <v>500</v>
      </c>
      <c r="J28" s="18" t="n">
        <v>2800</v>
      </c>
      <c r="K28" s="18" t="n">
        <v>200</v>
      </c>
      <c r="L28" s="17" t="n">
        <v>4100</v>
      </c>
      <c r="M28" s="18" t="n">
        <v>900</v>
      </c>
      <c r="N28" s="18" t="n">
        <v>1800</v>
      </c>
      <c r="O28" s="18" t="n">
        <v>700</v>
      </c>
      <c r="P28" s="18" t="s">
        <v>16</v>
      </c>
      <c r="Q28" s="18" t="s">
        <v>16</v>
      </c>
      <c r="R28" s="18" t="n">
        <v>500</v>
      </c>
      <c r="S28" s="18" t="n">
        <v>200</v>
      </c>
      <c r="T28" s="17" t="n">
        <v>11300</v>
      </c>
      <c r="U28" s="18" t="n">
        <v>800</v>
      </c>
      <c r="V28" s="18" t="n">
        <v>3100</v>
      </c>
      <c r="W28" s="18" t="n">
        <v>1500</v>
      </c>
      <c r="X28" s="18" t="n">
        <v>2400</v>
      </c>
      <c r="Y28" s="18" t="n">
        <v>1800</v>
      </c>
      <c r="Z28" s="18" t="n">
        <v>800</v>
      </c>
      <c r="AA28" s="122" t="n">
        <v>900</v>
      </c>
      <c r="AB28" s="18" t="n">
        <v>6600</v>
      </c>
      <c r="AC28" s="18" t="n">
        <v>1200</v>
      </c>
      <c r="AD28" s="18" t="s">
        <v>16</v>
      </c>
      <c r="AE28" s="18" t="s">
        <v>16</v>
      </c>
      <c r="AF28" s="18" t="s">
        <v>16</v>
      </c>
      <c r="AG28" s="18" t="n">
        <v>1300</v>
      </c>
      <c r="AH28" s="18" t="n">
        <v>700</v>
      </c>
      <c r="AI28" s="18" t="n">
        <v>3400</v>
      </c>
    </row>
    <row r="29" customFormat="false" ht="10.5" hidden="false" customHeight="true" outlineLevel="0" collapsed="false">
      <c r="C29" s="96" t="s">
        <v>186</v>
      </c>
      <c r="D29" s="97"/>
      <c r="E29" s="17" t="n">
        <v>435200</v>
      </c>
      <c r="F29" s="18" t="n">
        <v>23500</v>
      </c>
      <c r="G29" s="18" t="n">
        <v>18300</v>
      </c>
      <c r="H29" s="18" t="n">
        <v>5400</v>
      </c>
      <c r="I29" s="18" t="n">
        <v>12900</v>
      </c>
      <c r="J29" s="18" t="n">
        <v>5000</v>
      </c>
      <c r="K29" s="18" t="n">
        <v>200</v>
      </c>
      <c r="L29" s="17" t="n">
        <v>159400</v>
      </c>
      <c r="M29" s="18" t="n">
        <v>6600</v>
      </c>
      <c r="N29" s="18" t="n">
        <v>66300</v>
      </c>
      <c r="O29" s="18" t="n">
        <v>28200</v>
      </c>
      <c r="P29" s="18" t="n">
        <v>14800</v>
      </c>
      <c r="Q29" s="18" t="n">
        <v>28800</v>
      </c>
      <c r="R29" s="18" t="n">
        <v>8300</v>
      </c>
      <c r="S29" s="18" t="n">
        <v>6500</v>
      </c>
      <c r="T29" s="17" t="n">
        <v>205900</v>
      </c>
      <c r="U29" s="18" t="n">
        <v>8800</v>
      </c>
      <c r="V29" s="18" t="n">
        <v>41800</v>
      </c>
      <c r="W29" s="18" t="n">
        <v>29000</v>
      </c>
      <c r="X29" s="18" t="n">
        <v>29800</v>
      </c>
      <c r="Y29" s="18" t="n">
        <v>56900</v>
      </c>
      <c r="Z29" s="18" t="n">
        <v>22100</v>
      </c>
      <c r="AA29" s="122" t="n">
        <v>16600</v>
      </c>
      <c r="AB29" s="18" t="n">
        <v>43100</v>
      </c>
      <c r="AC29" s="18" t="n">
        <v>1700</v>
      </c>
      <c r="AD29" s="18" t="n">
        <v>5600</v>
      </c>
      <c r="AE29" s="18" t="n">
        <v>4000</v>
      </c>
      <c r="AF29" s="18" t="n">
        <v>3900</v>
      </c>
      <c r="AG29" s="18" t="n">
        <v>8300</v>
      </c>
      <c r="AH29" s="18" t="n">
        <v>4700</v>
      </c>
      <c r="AI29" s="18" t="n">
        <v>14800</v>
      </c>
    </row>
    <row r="30" customFormat="false" ht="10.5" hidden="false" customHeight="true" outlineLevel="0" collapsed="false">
      <c r="C30" s="96" t="s">
        <v>187</v>
      </c>
      <c r="D30" s="97"/>
      <c r="E30" s="17" t="n">
        <v>126800</v>
      </c>
      <c r="F30" s="18" t="n">
        <v>59100</v>
      </c>
      <c r="G30" s="18" t="n">
        <v>50600</v>
      </c>
      <c r="H30" s="18" t="n">
        <v>48100</v>
      </c>
      <c r="I30" s="18" t="n">
        <v>2500</v>
      </c>
      <c r="J30" s="18" t="n">
        <v>7600</v>
      </c>
      <c r="K30" s="18" t="n">
        <v>500</v>
      </c>
      <c r="L30" s="17" t="n">
        <v>41000</v>
      </c>
      <c r="M30" s="18" t="n">
        <v>28900</v>
      </c>
      <c r="N30" s="18" t="n">
        <v>8600</v>
      </c>
      <c r="O30" s="18" t="n">
        <v>2200</v>
      </c>
      <c r="P30" s="18" t="n">
        <v>300</v>
      </c>
      <c r="Q30" s="18" t="n">
        <v>800</v>
      </c>
      <c r="R30" s="18" t="s">
        <v>16</v>
      </c>
      <c r="S30" s="18" t="s">
        <v>16</v>
      </c>
      <c r="T30" s="17" t="n">
        <v>20100</v>
      </c>
      <c r="U30" s="18" t="n">
        <v>11800</v>
      </c>
      <c r="V30" s="18" t="n">
        <v>5600</v>
      </c>
      <c r="W30" s="18" t="n">
        <v>300</v>
      </c>
      <c r="X30" s="18" t="n">
        <v>200</v>
      </c>
      <c r="Y30" s="18" t="n">
        <v>1100</v>
      </c>
      <c r="Z30" s="18" t="n">
        <v>600</v>
      </c>
      <c r="AA30" s="122" t="n">
        <v>200</v>
      </c>
      <c r="AB30" s="18" t="n">
        <v>4000</v>
      </c>
      <c r="AC30" s="18" t="n">
        <v>2200</v>
      </c>
      <c r="AD30" s="18" t="n">
        <v>1000</v>
      </c>
      <c r="AE30" s="18" t="s">
        <v>16</v>
      </c>
      <c r="AF30" s="18" t="n">
        <v>200</v>
      </c>
      <c r="AG30" s="18" t="n">
        <v>400</v>
      </c>
      <c r="AH30" s="18" t="n">
        <v>300</v>
      </c>
      <c r="AI30" s="18" t="s">
        <v>16</v>
      </c>
    </row>
    <row r="31" customFormat="false" ht="10.5" hidden="false" customHeight="true" outlineLevel="0" collapsed="false">
      <c r="C31" s="96" t="s">
        <v>188</v>
      </c>
      <c r="D31" s="97"/>
      <c r="E31" s="17" t="n">
        <v>76400</v>
      </c>
      <c r="F31" s="18" t="n">
        <v>51400</v>
      </c>
      <c r="G31" s="18" t="n">
        <v>34100</v>
      </c>
      <c r="H31" s="18" t="n">
        <v>32400</v>
      </c>
      <c r="I31" s="18" t="n">
        <v>1700</v>
      </c>
      <c r="J31" s="18" t="n">
        <v>15800</v>
      </c>
      <c r="K31" s="18" t="n">
        <v>1400</v>
      </c>
      <c r="L31" s="17" t="n">
        <v>13200</v>
      </c>
      <c r="M31" s="18" t="n">
        <v>6900</v>
      </c>
      <c r="N31" s="18" t="n">
        <v>3200</v>
      </c>
      <c r="O31" s="18" t="n">
        <v>800</v>
      </c>
      <c r="P31" s="18" t="n">
        <v>1700</v>
      </c>
      <c r="Q31" s="18" t="n">
        <v>400</v>
      </c>
      <c r="R31" s="18" t="n">
        <v>200</v>
      </c>
      <c r="S31" s="18" t="s">
        <v>16</v>
      </c>
      <c r="T31" s="17" t="n">
        <v>9100</v>
      </c>
      <c r="U31" s="18" t="n">
        <v>2700</v>
      </c>
      <c r="V31" s="18" t="n">
        <v>1600</v>
      </c>
      <c r="W31" s="18" t="n">
        <v>1300</v>
      </c>
      <c r="X31" s="18" t="n">
        <v>500</v>
      </c>
      <c r="Y31" s="18" t="n">
        <v>1700</v>
      </c>
      <c r="Z31" s="18" t="n">
        <v>200</v>
      </c>
      <c r="AA31" s="122" t="n">
        <v>900</v>
      </c>
      <c r="AB31" s="18" t="n">
        <v>1700</v>
      </c>
      <c r="AC31" s="18" t="n">
        <v>200</v>
      </c>
      <c r="AD31" s="18" t="n">
        <v>600</v>
      </c>
      <c r="AE31" s="18" t="s">
        <v>16</v>
      </c>
      <c r="AF31" s="18" t="n">
        <v>500</v>
      </c>
      <c r="AG31" s="18" t="n">
        <v>200</v>
      </c>
      <c r="AH31" s="18" t="s">
        <v>16</v>
      </c>
      <c r="AI31" s="18" t="n">
        <v>300</v>
      </c>
    </row>
    <row r="32" customFormat="false" ht="10.5" hidden="false" customHeight="true" outlineLevel="0" collapsed="false">
      <c r="C32" s="96" t="s">
        <v>189</v>
      </c>
      <c r="D32" s="97"/>
      <c r="E32" s="17" t="n">
        <v>17600</v>
      </c>
      <c r="F32" s="18" t="n">
        <v>5200</v>
      </c>
      <c r="G32" s="18" t="n">
        <v>2500</v>
      </c>
      <c r="H32" s="18" t="n">
        <v>1000</v>
      </c>
      <c r="I32" s="18" t="n">
        <v>1500</v>
      </c>
      <c r="J32" s="18" t="n">
        <v>2700</v>
      </c>
      <c r="K32" s="18" t="s">
        <v>16</v>
      </c>
      <c r="L32" s="17" t="n">
        <v>8700</v>
      </c>
      <c r="M32" s="18" t="n">
        <v>1200</v>
      </c>
      <c r="N32" s="18" t="n">
        <v>5000</v>
      </c>
      <c r="O32" s="18" t="n">
        <v>2500</v>
      </c>
      <c r="P32" s="18" t="s">
        <v>16</v>
      </c>
      <c r="Q32" s="18" t="s">
        <v>16</v>
      </c>
      <c r="R32" s="18" t="s">
        <v>16</v>
      </c>
      <c r="S32" s="18" t="s">
        <v>16</v>
      </c>
      <c r="T32" s="17" t="n">
        <v>3200</v>
      </c>
      <c r="U32" s="18" t="n">
        <v>300</v>
      </c>
      <c r="V32" s="18" t="n">
        <v>200</v>
      </c>
      <c r="W32" s="18" t="n">
        <v>300</v>
      </c>
      <c r="X32" s="18" t="n">
        <v>200</v>
      </c>
      <c r="Y32" s="18" t="n">
        <v>1900</v>
      </c>
      <c r="Z32" s="18" t="n">
        <v>200</v>
      </c>
      <c r="AA32" s="122" t="s">
        <v>16</v>
      </c>
      <c r="AB32" s="18" t="n">
        <v>500</v>
      </c>
      <c r="AC32" s="18" t="s">
        <v>16</v>
      </c>
      <c r="AD32" s="18" t="n">
        <v>500</v>
      </c>
      <c r="AE32" s="18" t="s">
        <v>16</v>
      </c>
      <c r="AF32" s="18" t="s">
        <v>16</v>
      </c>
      <c r="AG32" s="18" t="s">
        <v>16</v>
      </c>
      <c r="AH32" s="18" t="s">
        <v>16</v>
      </c>
      <c r="AI32" s="18" t="s">
        <v>16</v>
      </c>
    </row>
    <row r="33" customFormat="false" ht="10.5" hidden="false" customHeight="true" outlineLevel="0" collapsed="false">
      <c r="C33" s="96" t="s">
        <v>190</v>
      </c>
      <c r="D33" s="97"/>
      <c r="E33" s="17" t="n">
        <v>24100</v>
      </c>
      <c r="F33" s="18" t="n">
        <v>4700</v>
      </c>
      <c r="G33" s="18" t="n">
        <v>3600</v>
      </c>
      <c r="H33" s="18" t="n">
        <v>2400</v>
      </c>
      <c r="I33" s="18" t="n">
        <v>1200</v>
      </c>
      <c r="J33" s="18" t="n">
        <v>1100</v>
      </c>
      <c r="K33" s="18" t="s">
        <v>16</v>
      </c>
      <c r="L33" s="17" t="n">
        <v>10400</v>
      </c>
      <c r="M33" s="18" t="n">
        <v>1800</v>
      </c>
      <c r="N33" s="18" t="n">
        <v>6600</v>
      </c>
      <c r="O33" s="18" t="n">
        <v>1100</v>
      </c>
      <c r="P33" s="18" t="n">
        <v>600</v>
      </c>
      <c r="Q33" s="18" t="n">
        <v>200</v>
      </c>
      <c r="R33" s="18" t="s">
        <v>16</v>
      </c>
      <c r="S33" s="18" t="n">
        <v>200</v>
      </c>
      <c r="T33" s="17" t="n">
        <v>7900</v>
      </c>
      <c r="U33" s="18" t="n">
        <v>500</v>
      </c>
      <c r="V33" s="18" t="n">
        <v>2700</v>
      </c>
      <c r="W33" s="18" t="n">
        <v>2000</v>
      </c>
      <c r="X33" s="18" t="n">
        <v>900</v>
      </c>
      <c r="Y33" s="18" t="n">
        <v>1900</v>
      </c>
      <c r="Z33" s="18" t="s">
        <v>16</v>
      </c>
      <c r="AA33" s="122" t="s">
        <v>16</v>
      </c>
      <c r="AB33" s="18" t="n">
        <v>1100</v>
      </c>
      <c r="AC33" s="18" t="s">
        <v>16</v>
      </c>
      <c r="AD33" s="18" t="n">
        <v>300</v>
      </c>
      <c r="AE33" s="18" t="n">
        <v>200</v>
      </c>
      <c r="AF33" s="18" t="s">
        <v>16</v>
      </c>
      <c r="AG33" s="18" t="n">
        <v>200</v>
      </c>
      <c r="AH33" s="18" t="s">
        <v>16</v>
      </c>
      <c r="AI33" s="18" t="n">
        <v>400</v>
      </c>
    </row>
    <row r="34" customFormat="false" ht="3" hidden="false" customHeight="true" outlineLevel="0" collapsed="false">
      <c r="C34" s="96"/>
      <c r="D34" s="97"/>
      <c r="E34" s="17"/>
      <c r="F34" s="18"/>
      <c r="G34" s="18"/>
      <c r="H34" s="18"/>
      <c r="I34" s="18"/>
      <c r="J34" s="18"/>
      <c r="K34" s="18"/>
      <c r="L34" s="17"/>
      <c r="M34" s="18"/>
      <c r="N34" s="18"/>
      <c r="O34" s="18"/>
      <c r="P34" s="18"/>
      <c r="Q34" s="18"/>
      <c r="R34" s="18"/>
      <c r="S34" s="18"/>
      <c r="T34" s="17"/>
      <c r="U34" s="18"/>
      <c r="V34" s="18"/>
      <c r="W34" s="18"/>
      <c r="X34" s="18"/>
      <c r="Y34" s="18"/>
      <c r="Z34" s="18"/>
      <c r="AA34" s="122"/>
      <c r="AB34" s="18"/>
      <c r="AC34" s="18"/>
      <c r="AD34" s="18"/>
      <c r="AE34" s="18"/>
      <c r="AF34" s="18"/>
      <c r="AG34" s="18"/>
      <c r="AH34" s="18"/>
      <c r="AI34" s="18"/>
    </row>
    <row r="35" customFormat="false" ht="10.5" hidden="false" customHeight="true" outlineLevel="0" collapsed="false">
      <c r="A35" s="20" t="s">
        <v>31</v>
      </c>
      <c r="B35" s="20"/>
      <c r="C35" s="96"/>
      <c r="D35" s="97"/>
      <c r="E35" s="17" t="n">
        <v>711200</v>
      </c>
      <c r="F35" s="18" t="n">
        <v>94000</v>
      </c>
      <c r="G35" s="18" t="n">
        <v>60700</v>
      </c>
      <c r="H35" s="18" t="n">
        <v>37500</v>
      </c>
      <c r="I35" s="18" t="n">
        <v>22800</v>
      </c>
      <c r="J35" s="18" t="n">
        <v>29400</v>
      </c>
      <c r="K35" s="18" t="n">
        <v>3700</v>
      </c>
      <c r="L35" s="17" t="n">
        <v>229700</v>
      </c>
      <c r="M35" s="18" t="n">
        <v>16100</v>
      </c>
      <c r="N35" s="18" t="n">
        <v>75200</v>
      </c>
      <c r="O35" s="18" t="n">
        <v>36100</v>
      </c>
      <c r="P35" s="18" t="n">
        <v>28600</v>
      </c>
      <c r="Q35" s="18" t="n">
        <v>54200</v>
      </c>
      <c r="R35" s="18" t="n">
        <v>11300</v>
      </c>
      <c r="S35" s="18" t="n">
        <v>7900</v>
      </c>
      <c r="T35" s="17" t="n">
        <v>293600</v>
      </c>
      <c r="U35" s="18" t="n">
        <v>12300</v>
      </c>
      <c r="V35" s="18" t="n">
        <v>55900</v>
      </c>
      <c r="W35" s="18" t="n">
        <v>31900</v>
      </c>
      <c r="X35" s="18" t="n">
        <v>46800</v>
      </c>
      <c r="Y35" s="18" t="n">
        <v>82900</v>
      </c>
      <c r="Z35" s="18" t="n">
        <v>36300</v>
      </c>
      <c r="AA35" s="122" t="n">
        <v>26300</v>
      </c>
      <c r="AB35" s="18" t="n">
        <v>86400</v>
      </c>
      <c r="AC35" s="18" t="n">
        <v>4900</v>
      </c>
      <c r="AD35" s="18" t="n">
        <v>8600</v>
      </c>
      <c r="AE35" s="18" t="n">
        <v>4300</v>
      </c>
      <c r="AF35" s="18" t="n">
        <v>5800</v>
      </c>
      <c r="AG35" s="18" t="n">
        <v>20800</v>
      </c>
      <c r="AH35" s="18" t="n">
        <v>10900</v>
      </c>
      <c r="AI35" s="18" t="n">
        <v>31000</v>
      </c>
    </row>
    <row r="36" customFormat="false" ht="10.5" hidden="false" customHeight="true" outlineLevel="0" collapsed="false">
      <c r="B36" s="96" t="s">
        <v>181</v>
      </c>
      <c r="D36" s="123"/>
      <c r="E36" s="17" t="n">
        <v>2300</v>
      </c>
      <c r="F36" s="18" t="n">
        <v>900</v>
      </c>
      <c r="G36" s="18" t="n">
        <v>500</v>
      </c>
      <c r="H36" s="18" t="n">
        <v>500</v>
      </c>
      <c r="I36" s="18" t="s">
        <v>16</v>
      </c>
      <c r="J36" s="18" t="s">
        <v>16</v>
      </c>
      <c r="K36" s="18" t="n">
        <v>400</v>
      </c>
      <c r="L36" s="17" t="n">
        <v>200</v>
      </c>
      <c r="M36" s="18" t="s">
        <v>16</v>
      </c>
      <c r="N36" s="18" t="n">
        <v>200</v>
      </c>
      <c r="O36" s="18" t="s">
        <v>16</v>
      </c>
      <c r="P36" s="18" t="s">
        <v>16</v>
      </c>
      <c r="Q36" s="18" t="s">
        <v>16</v>
      </c>
      <c r="R36" s="18" t="s">
        <v>16</v>
      </c>
      <c r="S36" s="18" t="s">
        <v>16</v>
      </c>
      <c r="T36" s="17" t="n">
        <v>500</v>
      </c>
      <c r="U36" s="18" t="s">
        <v>16</v>
      </c>
      <c r="V36" s="18" t="s">
        <v>16</v>
      </c>
      <c r="W36" s="18" t="s">
        <v>16</v>
      </c>
      <c r="X36" s="18" t="s">
        <v>16</v>
      </c>
      <c r="Y36" s="18" t="n">
        <v>500</v>
      </c>
      <c r="Z36" s="18" t="s">
        <v>16</v>
      </c>
      <c r="AA36" s="122" t="s">
        <v>16</v>
      </c>
      <c r="AB36" s="18" t="n">
        <v>700</v>
      </c>
      <c r="AC36" s="18" t="s">
        <v>16</v>
      </c>
      <c r="AD36" s="18" t="s">
        <v>16</v>
      </c>
      <c r="AE36" s="18" t="s">
        <v>16</v>
      </c>
      <c r="AF36" s="18" t="n">
        <v>200</v>
      </c>
      <c r="AG36" s="18" t="s">
        <v>16</v>
      </c>
      <c r="AH36" s="18" t="n">
        <v>200</v>
      </c>
      <c r="AI36" s="18" t="n">
        <v>300</v>
      </c>
    </row>
    <row r="37" customFormat="false" ht="10.5" hidden="false" customHeight="true" outlineLevel="0" collapsed="false">
      <c r="B37" s="96" t="s">
        <v>182</v>
      </c>
      <c r="D37" s="97"/>
      <c r="E37" s="17" t="n">
        <v>230500</v>
      </c>
      <c r="F37" s="18" t="n">
        <v>25200</v>
      </c>
      <c r="G37" s="18" t="n">
        <v>19400</v>
      </c>
      <c r="H37" s="18" t="n">
        <v>8200</v>
      </c>
      <c r="I37" s="18" t="n">
        <v>11300</v>
      </c>
      <c r="J37" s="18" t="n">
        <v>5100</v>
      </c>
      <c r="K37" s="18" t="n">
        <v>600</v>
      </c>
      <c r="L37" s="17" t="n">
        <v>87400</v>
      </c>
      <c r="M37" s="18" t="n">
        <v>3700</v>
      </c>
      <c r="N37" s="18" t="n">
        <v>21300</v>
      </c>
      <c r="O37" s="18" t="n">
        <v>12700</v>
      </c>
      <c r="P37" s="18" t="n">
        <v>14400</v>
      </c>
      <c r="Q37" s="18" t="n">
        <v>29300</v>
      </c>
      <c r="R37" s="18" t="n">
        <v>3500</v>
      </c>
      <c r="S37" s="18" t="n">
        <v>2500</v>
      </c>
      <c r="T37" s="17" t="n">
        <v>95900</v>
      </c>
      <c r="U37" s="18" t="n">
        <v>3800</v>
      </c>
      <c r="V37" s="18" t="n">
        <v>18000</v>
      </c>
      <c r="W37" s="18" t="n">
        <v>9100</v>
      </c>
      <c r="X37" s="18" t="n">
        <v>16800</v>
      </c>
      <c r="Y37" s="18" t="n">
        <v>29800</v>
      </c>
      <c r="Z37" s="18" t="n">
        <v>11400</v>
      </c>
      <c r="AA37" s="122" t="n">
        <v>6700</v>
      </c>
      <c r="AB37" s="18" t="n">
        <v>20400</v>
      </c>
      <c r="AC37" s="18" t="n">
        <v>200</v>
      </c>
      <c r="AD37" s="18" t="n">
        <v>2200</v>
      </c>
      <c r="AE37" s="18" t="n">
        <v>900</v>
      </c>
      <c r="AF37" s="18" t="n">
        <v>2400</v>
      </c>
      <c r="AG37" s="18" t="n">
        <v>8500</v>
      </c>
      <c r="AH37" s="18" t="n">
        <v>3000</v>
      </c>
      <c r="AI37" s="18" t="n">
        <v>3300</v>
      </c>
    </row>
    <row r="38" customFormat="false" ht="10.5" hidden="false" customHeight="true" outlineLevel="0" collapsed="false">
      <c r="C38" s="96" t="s">
        <v>69</v>
      </c>
      <c r="D38" s="97"/>
      <c r="E38" s="17" t="n">
        <v>26900</v>
      </c>
      <c r="F38" s="18" t="n">
        <v>4600</v>
      </c>
      <c r="G38" s="18" t="n">
        <v>2400</v>
      </c>
      <c r="H38" s="18" t="n">
        <v>2100</v>
      </c>
      <c r="I38" s="18" t="n">
        <v>300</v>
      </c>
      <c r="J38" s="18" t="n">
        <v>2200</v>
      </c>
      <c r="K38" s="18" t="s">
        <v>16</v>
      </c>
      <c r="L38" s="17" t="n">
        <v>5600</v>
      </c>
      <c r="M38" s="18" t="n">
        <v>1000</v>
      </c>
      <c r="N38" s="18" t="n">
        <v>700</v>
      </c>
      <c r="O38" s="18" t="n">
        <v>1000</v>
      </c>
      <c r="P38" s="18" t="n">
        <v>1500</v>
      </c>
      <c r="Q38" s="18" t="n">
        <v>1400</v>
      </c>
      <c r="R38" s="18" t="s">
        <v>16</v>
      </c>
      <c r="S38" s="18" t="s">
        <v>16</v>
      </c>
      <c r="T38" s="17" t="n">
        <v>10600</v>
      </c>
      <c r="U38" s="18" t="n">
        <v>1000</v>
      </c>
      <c r="V38" s="18" t="n">
        <v>2100</v>
      </c>
      <c r="W38" s="18" t="n">
        <v>1000</v>
      </c>
      <c r="X38" s="18" t="n">
        <v>3100</v>
      </c>
      <c r="Y38" s="18" t="n">
        <v>2200</v>
      </c>
      <c r="Z38" s="18" t="n">
        <v>1200</v>
      </c>
      <c r="AA38" s="122" t="s">
        <v>16</v>
      </c>
      <c r="AB38" s="18" t="n">
        <v>5300</v>
      </c>
      <c r="AC38" s="18" t="s">
        <v>16</v>
      </c>
      <c r="AD38" s="18" t="n">
        <v>300</v>
      </c>
      <c r="AE38" s="18" t="n">
        <v>200</v>
      </c>
      <c r="AF38" s="18" t="n">
        <v>1200</v>
      </c>
      <c r="AG38" s="18" t="n">
        <v>1400</v>
      </c>
      <c r="AH38" s="18" t="n">
        <v>1000</v>
      </c>
      <c r="AI38" s="18" t="n">
        <v>1200</v>
      </c>
    </row>
    <row r="39" customFormat="false" ht="10.5" hidden="false" customHeight="true" outlineLevel="0" collapsed="false">
      <c r="A39" s="20"/>
      <c r="C39" s="96" t="s">
        <v>183</v>
      </c>
      <c r="D39" s="97"/>
      <c r="E39" s="17" t="n">
        <v>18300</v>
      </c>
      <c r="F39" s="18" t="n">
        <v>2400</v>
      </c>
      <c r="G39" s="18" t="n">
        <v>1200</v>
      </c>
      <c r="H39" s="18" t="n">
        <v>900</v>
      </c>
      <c r="I39" s="18" t="n">
        <v>300</v>
      </c>
      <c r="J39" s="18" t="n">
        <v>1300</v>
      </c>
      <c r="K39" s="18" t="s">
        <v>16</v>
      </c>
      <c r="L39" s="17" t="n">
        <v>3600</v>
      </c>
      <c r="M39" s="18" t="n">
        <v>300</v>
      </c>
      <c r="N39" s="18" t="n">
        <v>400</v>
      </c>
      <c r="O39" s="18" t="n">
        <v>500</v>
      </c>
      <c r="P39" s="18" t="n">
        <v>1500</v>
      </c>
      <c r="Q39" s="18" t="n">
        <v>900</v>
      </c>
      <c r="R39" s="18" t="s">
        <v>16</v>
      </c>
      <c r="S39" s="18" t="s">
        <v>16</v>
      </c>
      <c r="T39" s="17" t="n">
        <v>8100</v>
      </c>
      <c r="U39" s="18" t="n">
        <v>1000</v>
      </c>
      <c r="V39" s="18" t="n">
        <v>1500</v>
      </c>
      <c r="W39" s="18" t="n">
        <v>600</v>
      </c>
      <c r="X39" s="18" t="n">
        <v>1900</v>
      </c>
      <c r="Y39" s="18" t="n">
        <v>2000</v>
      </c>
      <c r="Z39" s="18" t="n">
        <v>1000</v>
      </c>
      <c r="AA39" s="122" t="s">
        <v>16</v>
      </c>
      <c r="AB39" s="18" t="n">
        <v>3900</v>
      </c>
      <c r="AC39" s="18" t="s">
        <v>16</v>
      </c>
      <c r="AD39" s="18" t="n">
        <v>300</v>
      </c>
      <c r="AE39" s="18" t="n">
        <v>200</v>
      </c>
      <c r="AF39" s="18" t="n">
        <v>600</v>
      </c>
      <c r="AG39" s="18" t="n">
        <v>900</v>
      </c>
      <c r="AH39" s="18" t="n">
        <v>700</v>
      </c>
      <c r="AI39" s="18" t="n">
        <v>1200</v>
      </c>
    </row>
    <row r="40" customFormat="false" ht="10.5" hidden="false" customHeight="true" outlineLevel="0" collapsed="false">
      <c r="C40" s="96" t="s">
        <v>101</v>
      </c>
      <c r="D40" s="97"/>
      <c r="E40" s="17" t="n">
        <v>500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7" t="n">
        <v>200</v>
      </c>
      <c r="M40" s="18" t="s">
        <v>16</v>
      </c>
      <c r="N40" s="18" t="s">
        <v>16</v>
      </c>
      <c r="O40" s="18" t="s">
        <v>16</v>
      </c>
      <c r="P40" s="18" t="n">
        <v>200</v>
      </c>
      <c r="Q40" s="18" t="s">
        <v>16</v>
      </c>
      <c r="R40" s="18" t="s">
        <v>16</v>
      </c>
      <c r="S40" s="18" t="s">
        <v>16</v>
      </c>
      <c r="T40" s="17" t="n">
        <v>300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n">
        <v>300</v>
      </c>
      <c r="AA40" s="122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  <c r="AF40" s="18" t="s">
        <v>16</v>
      </c>
      <c r="AG40" s="18" t="s">
        <v>16</v>
      </c>
      <c r="AH40" s="18" t="s">
        <v>16</v>
      </c>
      <c r="AI40" s="18" t="s">
        <v>16</v>
      </c>
    </row>
    <row r="41" customFormat="false" ht="10.5" hidden="false" customHeight="true" outlineLevel="0" collapsed="false">
      <c r="C41" s="96" t="s">
        <v>71</v>
      </c>
      <c r="D41" s="97"/>
      <c r="E41" s="17" t="n">
        <v>203100</v>
      </c>
      <c r="F41" s="18" t="n">
        <v>20600</v>
      </c>
      <c r="G41" s="18" t="n">
        <v>17100</v>
      </c>
      <c r="H41" s="18" t="n">
        <v>6100</v>
      </c>
      <c r="I41" s="18" t="n">
        <v>11000</v>
      </c>
      <c r="J41" s="18" t="n">
        <v>2900</v>
      </c>
      <c r="K41" s="18" t="n">
        <v>600</v>
      </c>
      <c r="L41" s="17" t="n">
        <v>81600</v>
      </c>
      <c r="M41" s="18" t="n">
        <v>2700</v>
      </c>
      <c r="N41" s="18" t="n">
        <v>20700</v>
      </c>
      <c r="O41" s="18" t="n">
        <v>11700</v>
      </c>
      <c r="P41" s="18" t="n">
        <v>12700</v>
      </c>
      <c r="Q41" s="18" t="n">
        <v>27900</v>
      </c>
      <c r="R41" s="18" t="n">
        <v>3500</v>
      </c>
      <c r="S41" s="18" t="n">
        <v>2500</v>
      </c>
      <c r="T41" s="17" t="n">
        <v>85000</v>
      </c>
      <c r="U41" s="18" t="n">
        <v>2800</v>
      </c>
      <c r="V41" s="18" t="n">
        <v>15900</v>
      </c>
      <c r="W41" s="18" t="n">
        <v>8100</v>
      </c>
      <c r="X41" s="18" t="n">
        <v>13700</v>
      </c>
      <c r="Y41" s="18" t="n">
        <v>27600</v>
      </c>
      <c r="Z41" s="18" t="n">
        <v>9900</v>
      </c>
      <c r="AA41" s="122" t="n">
        <v>6700</v>
      </c>
      <c r="AB41" s="18" t="n">
        <v>15100</v>
      </c>
      <c r="AC41" s="18" t="n">
        <v>200</v>
      </c>
      <c r="AD41" s="18" t="n">
        <v>1900</v>
      </c>
      <c r="AE41" s="18" t="n">
        <v>700</v>
      </c>
      <c r="AF41" s="18" t="n">
        <v>1200</v>
      </c>
      <c r="AG41" s="18" t="n">
        <v>7100</v>
      </c>
      <c r="AH41" s="18" t="n">
        <v>2000</v>
      </c>
      <c r="AI41" s="18" t="n">
        <v>2100</v>
      </c>
    </row>
    <row r="42" customFormat="false" ht="10.5" hidden="false" customHeight="true" outlineLevel="0" collapsed="false">
      <c r="C42" s="96" t="s">
        <v>184</v>
      </c>
      <c r="D42" s="97"/>
      <c r="E42" s="17" t="n">
        <v>27000</v>
      </c>
      <c r="F42" s="18" t="n">
        <v>2400</v>
      </c>
      <c r="G42" s="18" t="n">
        <v>2000</v>
      </c>
      <c r="H42" s="18" t="n">
        <v>1000</v>
      </c>
      <c r="I42" s="18" t="n">
        <v>1100</v>
      </c>
      <c r="J42" s="18" t="n">
        <v>400</v>
      </c>
      <c r="K42" s="18" t="s">
        <v>16</v>
      </c>
      <c r="L42" s="17" t="n">
        <v>7600</v>
      </c>
      <c r="M42" s="18" t="n">
        <v>500</v>
      </c>
      <c r="N42" s="18" t="n">
        <v>3600</v>
      </c>
      <c r="O42" s="18" t="n">
        <v>1300</v>
      </c>
      <c r="P42" s="18" t="n">
        <v>900</v>
      </c>
      <c r="Q42" s="18" t="n">
        <v>1200</v>
      </c>
      <c r="R42" s="18" t="s">
        <v>16</v>
      </c>
      <c r="S42" s="18" t="s">
        <v>16</v>
      </c>
      <c r="T42" s="17" t="n">
        <v>12400</v>
      </c>
      <c r="U42" s="18" t="n">
        <v>800</v>
      </c>
      <c r="V42" s="18" t="n">
        <v>3400</v>
      </c>
      <c r="W42" s="18" t="n">
        <v>500</v>
      </c>
      <c r="X42" s="18" t="n">
        <v>3600</v>
      </c>
      <c r="Y42" s="18" t="n">
        <v>1600</v>
      </c>
      <c r="Z42" s="18" t="n">
        <v>1600</v>
      </c>
      <c r="AA42" s="122" t="n">
        <v>800</v>
      </c>
      <c r="AB42" s="18" t="n">
        <v>4600</v>
      </c>
      <c r="AC42" s="18" t="s">
        <v>16</v>
      </c>
      <c r="AD42" s="18" t="n">
        <v>200</v>
      </c>
      <c r="AE42" s="18" t="n">
        <v>700</v>
      </c>
      <c r="AF42" s="18" t="n">
        <v>800</v>
      </c>
      <c r="AG42" s="18" t="n">
        <v>2100</v>
      </c>
      <c r="AH42" s="18" t="n">
        <v>400</v>
      </c>
      <c r="AI42" s="18" t="n">
        <v>400</v>
      </c>
    </row>
    <row r="43" customFormat="false" ht="10.5" hidden="false" customHeight="true" outlineLevel="0" collapsed="false">
      <c r="C43" s="96" t="s">
        <v>183</v>
      </c>
      <c r="D43" s="97"/>
      <c r="E43" s="17" t="n">
        <v>12000</v>
      </c>
      <c r="F43" s="18" t="n">
        <v>1700</v>
      </c>
      <c r="G43" s="18" t="n">
        <v>1500</v>
      </c>
      <c r="H43" s="18" t="n">
        <v>500</v>
      </c>
      <c r="I43" s="18" t="n">
        <v>1100</v>
      </c>
      <c r="J43" s="18" t="n">
        <v>200</v>
      </c>
      <c r="K43" s="18" t="s">
        <v>16</v>
      </c>
      <c r="L43" s="17" t="n">
        <v>2700</v>
      </c>
      <c r="M43" s="18" t="s">
        <v>16</v>
      </c>
      <c r="N43" s="18" t="n">
        <v>2100</v>
      </c>
      <c r="O43" s="18" t="n">
        <v>200</v>
      </c>
      <c r="P43" s="18" t="n">
        <v>400</v>
      </c>
      <c r="Q43" s="18" t="s">
        <v>16</v>
      </c>
      <c r="R43" s="18" t="s">
        <v>16</v>
      </c>
      <c r="S43" s="18" t="s">
        <v>16</v>
      </c>
      <c r="T43" s="17" t="n">
        <v>4800</v>
      </c>
      <c r="U43" s="18" t="n">
        <v>600</v>
      </c>
      <c r="V43" s="18" t="n">
        <v>1500</v>
      </c>
      <c r="W43" s="18" t="s">
        <v>16</v>
      </c>
      <c r="X43" s="18" t="n">
        <v>1400</v>
      </c>
      <c r="Y43" s="18" t="n">
        <v>500</v>
      </c>
      <c r="Z43" s="18" t="n">
        <v>500</v>
      </c>
      <c r="AA43" s="122" t="n">
        <v>400</v>
      </c>
      <c r="AB43" s="18" t="n">
        <v>2800</v>
      </c>
      <c r="AC43" s="18" t="s">
        <v>16</v>
      </c>
      <c r="AD43" s="18" t="n">
        <v>200</v>
      </c>
      <c r="AE43" s="18" t="n">
        <v>700</v>
      </c>
      <c r="AF43" s="18" t="s">
        <v>16</v>
      </c>
      <c r="AG43" s="18" t="n">
        <v>1500</v>
      </c>
      <c r="AH43" s="18" t="s">
        <v>16</v>
      </c>
      <c r="AI43" s="18" t="n">
        <v>400</v>
      </c>
    </row>
    <row r="44" customFormat="false" ht="10.5" hidden="false" customHeight="true" outlineLevel="0" collapsed="false">
      <c r="C44" s="96" t="s">
        <v>186</v>
      </c>
      <c r="D44" s="97"/>
      <c r="E44" s="17" t="n">
        <v>155400</v>
      </c>
      <c r="F44" s="18" t="n">
        <v>11300</v>
      </c>
      <c r="G44" s="18" t="n">
        <v>10400</v>
      </c>
      <c r="H44" s="18" t="n">
        <v>1800</v>
      </c>
      <c r="I44" s="18" t="n">
        <v>8700</v>
      </c>
      <c r="J44" s="18" t="n">
        <v>500</v>
      </c>
      <c r="K44" s="18" t="n">
        <v>300</v>
      </c>
      <c r="L44" s="17" t="n">
        <v>66000</v>
      </c>
      <c r="M44" s="18" t="n">
        <v>1300</v>
      </c>
      <c r="N44" s="18" t="n">
        <v>13700</v>
      </c>
      <c r="O44" s="18" t="n">
        <v>10000</v>
      </c>
      <c r="P44" s="18" t="n">
        <v>9100</v>
      </c>
      <c r="Q44" s="18" t="n">
        <v>25900</v>
      </c>
      <c r="R44" s="18" t="n">
        <v>3500</v>
      </c>
      <c r="S44" s="18" t="n">
        <v>2500</v>
      </c>
      <c r="T44" s="17" t="n">
        <v>67900</v>
      </c>
      <c r="U44" s="18" t="n">
        <v>1800</v>
      </c>
      <c r="V44" s="18" t="n">
        <v>11400</v>
      </c>
      <c r="W44" s="18" t="n">
        <v>6200</v>
      </c>
      <c r="X44" s="18" t="n">
        <v>9800</v>
      </c>
      <c r="Y44" s="18" t="n">
        <v>25500</v>
      </c>
      <c r="Z44" s="18" t="n">
        <v>8000</v>
      </c>
      <c r="AA44" s="122" t="n">
        <v>5200</v>
      </c>
      <c r="AB44" s="18" t="n">
        <v>9500</v>
      </c>
      <c r="AC44" s="18" t="n">
        <v>200</v>
      </c>
      <c r="AD44" s="18" t="n">
        <v>900</v>
      </c>
      <c r="AE44" s="18" t="s">
        <v>16</v>
      </c>
      <c r="AF44" s="18" t="n">
        <v>400</v>
      </c>
      <c r="AG44" s="18" t="n">
        <v>5000</v>
      </c>
      <c r="AH44" s="18" t="n">
        <v>1600</v>
      </c>
      <c r="AI44" s="18" t="n">
        <v>1400</v>
      </c>
    </row>
    <row r="45" customFormat="false" ht="10.5" hidden="false" customHeight="true" outlineLevel="0" collapsed="false">
      <c r="C45" s="96" t="s">
        <v>187</v>
      </c>
      <c r="D45" s="97"/>
      <c r="E45" s="17" t="n">
        <v>2300</v>
      </c>
      <c r="F45" s="18" t="n">
        <v>1000</v>
      </c>
      <c r="G45" s="18" t="n">
        <v>1000</v>
      </c>
      <c r="H45" s="18" t="n">
        <v>800</v>
      </c>
      <c r="I45" s="18" t="n">
        <v>200</v>
      </c>
      <c r="J45" s="18" t="s">
        <v>16</v>
      </c>
      <c r="K45" s="18" t="s">
        <v>16</v>
      </c>
      <c r="L45" s="17" t="n">
        <v>1100</v>
      </c>
      <c r="M45" s="18" t="n">
        <v>200</v>
      </c>
      <c r="N45" s="18" t="n">
        <v>700</v>
      </c>
      <c r="O45" s="18" t="n">
        <v>200</v>
      </c>
      <c r="P45" s="18" t="s">
        <v>16</v>
      </c>
      <c r="Q45" s="18" t="s">
        <v>16</v>
      </c>
      <c r="R45" s="18" t="s">
        <v>16</v>
      </c>
      <c r="S45" s="18" t="s">
        <v>16</v>
      </c>
      <c r="T45" s="17" t="n">
        <v>300</v>
      </c>
      <c r="U45" s="18" t="n">
        <v>300</v>
      </c>
      <c r="V45" s="18" t="s">
        <v>16</v>
      </c>
      <c r="W45" s="18" t="s">
        <v>16</v>
      </c>
      <c r="X45" s="18" t="s">
        <v>16</v>
      </c>
      <c r="Y45" s="18" t="s">
        <v>16</v>
      </c>
      <c r="Z45" s="18" t="s">
        <v>16</v>
      </c>
      <c r="AA45" s="122" t="s">
        <v>16</v>
      </c>
      <c r="AB45" s="18" t="s">
        <v>16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s">
        <v>16</v>
      </c>
      <c r="AH45" s="18" t="s">
        <v>16</v>
      </c>
      <c r="AI45" s="18" t="s">
        <v>16</v>
      </c>
    </row>
    <row r="46" customFormat="false" ht="10.5" hidden="false" customHeight="true" outlineLevel="0" collapsed="false">
      <c r="C46" s="96" t="s">
        <v>188</v>
      </c>
      <c r="D46" s="123"/>
      <c r="E46" s="17" t="n">
        <v>4800</v>
      </c>
      <c r="F46" s="18" t="n">
        <v>2200</v>
      </c>
      <c r="G46" s="18" t="n">
        <v>1300</v>
      </c>
      <c r="H46" s="18" t="n">
        <v>1300</v>
      </c>
      <c r="I46" s="18" t="s">
        <v>16</v>
      </c>
      <c r="J46" s="18" t="n">
        <v>900</v>
      </c>
      <c r="K46" s="18" t="s">
        <v>16</v>
      </c>
      <c r="L46" s="17" t="n">
        <v>1400</v>
      </c>
      <c r="M46" s="18" t="n">
        <v>200</v>
      </c>
      <c r="N46" s="18" t="n">
        <v>200</v>
      </c>
      <c r="O46" s="18" t="s">
        <v>16</v>
      </c>
      <c r="P46" s="18" t="n">
        <v>800</v>
      </c>
      <c r="Q46" s="18" t="n">
        <v>200</v>
      </c>
      <c r="R46" s="18" t="s">
        <v>16</v>
      </c>
      <c r="S46" s="18" t="s">
        <v>16</v>
      </c>
      <c r="T46" s="17" t="n">
        <v>1200</v>
      </c>
      <c r="U46" s="18" t="s">
        <v>16</v>
      </c>
      <c r="V46" s="18" t="n">
        <v>200</v>
      </c>
      <c r="W46" s="18" t="n">
        <v>300</v>
      </c>
      <c r="X46" s="18" t="s">
        <v>16</v>
      </c>
      <c r="Y46" s="18" t="s">
        <v>16</v>
      </c>
      <c r="Z46" s="18" t="s">
        <v>16</v>
      </c>
      <c r="AA46" s="122" t="n">
        <v>700</v>
      </c>
      <c r="AB46" s="18" t="s">
        <v>16</v>
      </c>
      <c r="AC46" s="18" t="s">
        <v>16</v>
      </c>
      <c r="AD46" s="18" t="s">
        <v>16</v>
      </c>
      <c r="AE46" s="18" t="s">
        <v>16</v>
      </c>
      <c r="AF46" s="18" t="s">
        <v>16</v>
      </c>
      <c r="AG46" s="18" t="s">
        <v>16</v>
      </c>
      <c r="AH46" s="18" t="s">
        <v>16</v>
      </c>
      <c r="AI46" s="18" t="s">
        <v>16</v>
      </c>
    </row>
    <row r="47" customFormat="false" ht="10.5" hidden="false" customHeight="true" outlineLevel="0" collapsed="false">
      <c r="C47" s="96" t="s">
        <v>189</v>
      </c>
      <c r="D47" s="97"/>
      <c r="E47" s="17" t="n">
        <v>3800</v>
      </c>
      <c r="F47" s="18" t="n">
        <v>1200</v>
      </c>
      <c r="G47" s="18" t="n">
        <v>800</v>
      </c>
      <c r="H47" s="18" t="s">
        <v>16</v>
      </c>
      <c r="I47" s="18" t="n">
        <v>800</v>
      </c>
      <c r="J47" s="18" t="s">
        <v>16</v>
      </c>
      <c r="K47" s="18" t="n">
        <v>300</v>
      </c>
      <c r="L47" s="17" t="n">
        <v>1100</v>
      </c>
      <c r="M47" s="18" t="s">
        <v>16</v>
      </c>
      <c r="N47" s="18" t="n">
        <v>400</v>
      </c>
      <c r="O47" s="18" t="s">
        <v>16</v>
      </c>
      <c r="P47" s="18" t="n">
        <v>300</v>
      </c>
      <c r="Q47" s="18" t="n">
        <v>300</v>
      </c>
      <c r="R47" s="18" t="s">
        <v>16</v>
      </c>
      <c r="S47" s="18" t="s">
        <v>16</v>
      </c>
      <c r="T47" s="17" t="n">
        <v>800</v>
      </c>
      <c r="U47" s="18" t="s">
        <v>16</v>
      </c>
      <c r="V47" s="18" t="n">
        <v>200</v>
      </c>
      <c r="W47" s="18" t="n">
        <v>500</v>
      </c>
      <c r="X47" s="18" t="s">
        <v>16</v>
      </c>
      <c r="Y47" s="18" t="s">
        <v>16</v>
      </c>
      <c r="Z47" s="18" t="s">
        <v>16</v>
      </c>
      <c r="AA47" s="122" t="s">
        <v>16</v>
      </c>
      <c r="AB47" s="18" t="n">
        <v>800</v>
      </c>
      <c r="AC47" s="18" t="s">
        <v>16</v>
      </c>
      <c r="AD47" s="18" t="n">
        <v>800</v>
      </c>
      <c r="AE47" s="18" t="s">
        <v>16</v>
      </c>
      <c r="AF47" s="18" t="s">
        <v>16</v>
      </c>
      <c r="AG47" s="18" t="s">
        <v>16</v>
      </c>
      <c r="AH47" s="18" t="s">
        <v>16</v>
      </c>
      <c r="AI47" s="18" t="s">
        <v>16</v>
      </c>
    </row>
    <row r="48" customFormat="false" ht="10.5" hidden="false" customHeight="true" outlineLevel="0" collapsed="false">
      <c r="B48" s="20"/>
      <c r="C48" s="96" t="s">
        <v>190</v>
      </c>
      <c r="D48" s="97"/>
      <c r="E48" s="17" t="n">
        <v>4700</v>
      </c>
      <c r="F48" s="18" t="n">
        <v>600</v>
      </c>
      <c r="G48" s="18" t="s">
        <v>16</v>
      </c>
      <c r="H48" s="18" t="s">
        <v>16</v>
      </c>
      <c r="I48" s="18" t="s">
        <v>16</v>
      </c>
      <c r="J48" s="18" t="n">
        <v>600</v>
      </c>
      <c r="K48" s="18" t="s">
        <v>16</v>
      </c>
      <c r="L48" s="17" t="n">
        <v>2500</v>
      </c>
      <c r="M48" s="18" t="n">
        <v>200</v>
      </c>
      <c r="N48" s="18" t="n">
        <v>700</v>
      </c>
      <c r="O48" s="18" t="s">
        <v>16</v>
      </c>
      <c r="P48" s="18" t="n">
        <v>1300</v>
      </c>
      <c r="Q48" s="18" t="n">
        <v>300</v>
      </c>
      <c r="R48" s="18" t="s">
        <v>16</v>
      </c>
      <c r="S48" s="18" t="s">
        <v>16</v>
      </c>
      <c r="T48" s="17" t="n">
        <v>1500</v>
      </c>
      <c r="U48" s="18" t="s">
        <v>16</v>
      </c>
      <c r="V48" s="18" t="s">
        <v>16</v>
      </c>
      <c r="W48" s="18" t="n">
        <v>500</v>
      </c>
      <c r="X48" s="18" t="n">
        <v>300</v>
      </c>
      <c r="Y48" s="18" t="n">
        <v>500</v>
      </c>
      <c r="Z48" s="18" t="n">
        <v>300</v>
      </c>
      <c r="AA48" s="122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  <c r="AF48" s="18" t="s">
        <v>16</v>
      </c>
      <c r="AG48" s="18" t="s">
        <v>16</v>
      </c>
      <c r="AH48" s="18" t="s">
        <v>16</v>
      </c>
      <c r="AI48" s="18" t="s">
        <v>16</v>
      </c>
    </row>
    <row r="49" customFormat="false" ht="10.5" hidden="false" customHeight="true" outlineLevel="0" collapsed="false">
      <c r="B49" s="96" t="s">
        <v>191</v>
      </c>
      <c r="D49" s="97"/>
      <c r="E49" s="17" t="n">
        <v>451700</v>
      </c>
      <c r="F49" s="18" t="n">
        <v>63500</v>
      </c>
      <c r="G49" s="18" t="n">
        <v>39000</v>
      </c>
      <c r="H49" s="18" t="n">
        <v>28100</v>
      </c>
      <c r="I49" s="18" t="n">
        <v>10600</v>
      </c>
      <c r="J49" s="18" t="n">
        <v>21900</v>
      </c>
      <c r="K49" s="18" t="n">
        <v>2600</v>
      </c>
      <c r="L49" s="17" t="n">
        <v>134100</v>
      </c>
      <c r="M49" s="18" t="n">
        <v>12300</v>
      </c>
      <c r="N49" s="18" t="n">
        <v>49900</v>
      </c>
      <c r="O49" s="18" t="n">
        <v>22900</v>
      </c>
      <c r="P49" s="18" t="n">
        <v>13400</v>
      </c>
      <c r="Q49" s="18" t="n">
        <v>23900</v>
      </c>
      <c r="R49" s="18" t="n">
        <v>7100</v>
      </c>
      <c r="S49" s="18" t="n">
        <v>4600</v>
      </c>
      <c r="T49" s="17" t="n">
        <v>189800</v>
      </c>
      <c r="U49" s="18" t="n">
        <v>8500</v>
      </c>
      <c r="V49" s="18" t="n">
        <v>36300</v>
      </c>
      <c r="W49" s="18" t="n">
        <v>22000</v>
      </c>
      <c r="X49" s="18" t="n">
        <v>28400</v>
      </c>
      <c r="Y49" s="18" t="n">
        <v>51000</v>
      </c>
      <c r="Z49" s="18" t="n">
        <v>24100</v>
      </c>
      <c r="AA49" s="122" t="n">
        <v>19000</v>
      </c>
      <c r="AB49" s="18" t="n">
        <v>62400</v>
      </c>
      <c r="AC49" s="18" t="n">
        <v>4100</v>
      </c>
      <c r="AD49" s="18" t="n">
        <v>6100</v>
      </c>
      <c r="AE49" s="18" t="n">
        <v>3200</v>
      </c>
      <c r="AF49" s="18" t="n">
        <v>3300</v>
      </c>
      <c r="AG49" s="18" t="n">
        <v>11400</v>
      </c>
      <c r="AH49" s="18" t="n">
        <v>7200</v>
      </c>
      <c r="AI49" s="18" t="n">
        <v>27000</v>
      </c>
    </row>
    <row r="50" customFormat="false" ht="10.5" hidden="false" customHeight="true" outlineLevel="0" collapsed="false">
      <c r="C50" s="96" t="s">
        <v>69</v>
      </c>
      <c r="D50" s="97"/>
      <c r="E50" s="17" t="n">
        <v>56900</v>
      </c>
      <c r="F50" s="18" t="n">
        <v>12500</v>
      </c>
      <c r="G50" s="18" t="n">
        <v>3600</v>
      </c>
      <c r="H50" s="18" t="n">
        <v>3600</v>
      </c>
      <c r="I50" s="18" t="s">
        <v>16</v>
      </c>
      <c r="J50" s="18" t="n">
        <v>7500</v>
      </c>
      <c r="K50" s="18" t="n">
        <v>1400</v>
      </c>
      <c r="L50" s="17" t="n">
        <v>8600</v>
      </c>
      <c r="M50" s="18" t="n">
        <v>2700</v>
      </c>
      <c r="N50" s="18" t="n">
        <v>2300</v>
      </c>
      <c r="O50" s="18" t="n">
        <v>1000</v>
      </c>
      <c r="P50" s="18" t="n">
        <v>1300</v>
      </c>
      <c r="Q50" s="18" t="n">
        <v>400</v>
      </c>
      <c r="R50" s="18" t="n">
        <v>600</v>
      </c>
      <c r="S50" s="18" t="n">
        <v>200</v>
      </c>
      <c r="T50" s="17" t="n">
        <v>17900</v>
      </c>
      <c r="U50" s="18" t="n">
        <v>1300</v>
      </c>
      <c r="V50" s="18" t="n">
        <v>2200</v>
      </c>
      <c r="W50" s="18" t="n">
        <v>1000</v>
      </c>
      <c r="X50" s="18" t="n">
        <v>1900</v>
      </c>
      <c r="Y50" s="18" t="n">
        <v>4800</v>
      </c>
      <c r="Z50" s="18" t="n">
        <v>4100</v>
      </c>
      <c r="AA50" s="122" t="n">
        <v>2500</v>
      </c>
      <c r="AB50" s="18" t="n">
        <v>17000</v>
      </c>
      <c r="AC50" s="18" t="n">
        <v>900</v>
      </c>
      <c r="AD50" s="18" t="n">
        <v>1200</v>
      </c>
      <c r="AE50" s="18" t="n">
        <v>500</v>
      </c>
      <c r="AF50" s="18" t="n">
        <v>400</v>
      </c>
      <c r="AG50" s="18" t="n">
        <v>3100</v>
      </c>
      <c r="AH50" s="18" t="n">
        <v>2000</v>
      </c>
      <c r="AI50" s="18" t="n">
        <v>8900</v>
      </c>
    </row>
    <row r="51" customFormat="false" ht="10.5" hidden="false" customHeight="true" outlineLevel="0" collapsed="false">
      <c r="C51" s="96" t="s">
        <v>183</v>
      </c>
      <c r="D51" s="97"/>
      <c r="E51" s="17" t="n">
        <v>46200</v>
      </c>
      <c r="F51" s="18" t="n">
        <v>8300</v>
      </c>
      <c r="G51" s="18" t="n">
        <v>2200</v>
      </c>
      <c r="H51" s="18" t="n">
        <v>2200</v>
      </c>
      <c r="I51" s="18" t="s">
        <v>16</v>
      </c>
      <c r="J51" s="18" t="n">
        <v>5600</v>
      </c>
      <c r="K51" s="18" t="n">
        <v>600</v>
      </c>
      <c r="L51" s="17" t="n">
        <v>7700</v>
      </c>
      <c r="M51" s="18" t="n">
        <v>2500</v>
      </c>
      <c r="N51" s="18" t="n">
        <v>1600</v>
      </c>
      <c r="O51" s="18" t="n">
        <v>1000</v>
      </c>
      <c r="P51" s="18" t="n">
        <v>1300</v>
      </c>
      <c r="Q51" s="18" t="n">
        <v>400</v>
      </c>
      <c r="R51" s="18" t="n">
        <v>600</v>
      </c>
      <c r="S51" s="18" t="n">
        <v>200</v>
      </c>
      <c r="T51" s="17" t="n">
        <v>14800</v>
      </c>
      <c r="U51" s="18" t="n">
        <v>1300</v>
      </c>
      <c r="V51" s="18" t="n">
        <v>1700</v>
      </c>
      <c r="W51" s="18" t="n">
        <v>1000</v>
      </c>
      <c r="X51" s="18" t="n">
        <v>1700</v>
      </c>
      <c r="Y51" s="18" t="n">
        <v>4300</v>
      </c>
      <c r="Z51" s="18" t="n">
        <v>2400</v>
      </c>
      <c r="AA51" s="122" t="n">
        <v>2300</v>
      </c>
      <c r="AB51" s="18" t="n">
        <v>14700</v>
      </c>
      <c r="AC51" s="18" t="n">
        <v>700</v>
      </c>
      <c r="AD51" s="18" t="n">
        <v>1000</v>
      </c>
      <c r="AE51" s="18" t="n">
        <v>500</v>
      </c>
      <c r="AF51" s="18" t="n">
        <v>400</v>
      </c>
      <c r="AG51" s="18" t="n">
        <v>2600</v>
      </c>
      <c r="AH51" s="18" t="n">
        <v>1300</v>
      </c>
      <c r="AI51" s="18" t="n">
        <v>8300</v>
      </c>
    </row>
    <row r="52" customFormat="false" ht="10.5" hidden="false" customHeight="true" outlineLevel="0" collapsed="false">
      <c r="C52" s="96" t="s">
        <v>101</v>
      </c>
      <c r="D52" s="97"/>
      <c r="E52" s="17" t="n">
        <v>1600</v>
      </c>
      <c r="F52" s="18" t="s">
        <v>16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7" t="n">
        <v>200</v>
      </c>
      <c r="M52" s="18" t="n">
        <v>200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s">
        <v>16</v>
      </c>
      <c r="S52" s="18" t="s">
        <v>16</v>
      </c>
      <c r="T52" s="17" t="n">
        <v>900</v>
      </c>
      <c r="U52" s="18" t="n">
        <v>200</v>
      </c>
      <c r="V52" s="18" t="n">
        <v>300</v>
      </c>
      <c r="W52" s="18" t="s">
        <v>16</v>
      </c>
      <c r="X52" s="18" t="s">
        <v>16</v>
      </c>
      <c r="Y52" s="18" t="s">
        <v>16</v>
      </c>
      <c r="Z52" s="18" t="n">
        <v>400</v>
      </c>
      <c r="AA52" s="122" t="s">
        <v>16</v>
      </c>
      <c r="AB52" s="18" t="n">
        <v>500</v>
      </c>
      <c r="AC52" s="18" t="s">
        <v>16</v>
      </c>
      <c r="AD52" s="18" t="s">
        <v>16</v>
      </c>
      <c r="AE52" s="18" t="s">
        <v>16</v>
      </c>
      <c r="AF52" s="18" t="n">
        <v>200</v>
      </c>
      <c r="AG52" s="18" t="s">
        <v>16</v>
      </c>
      <c r="AH52" s="18" t="s">
        <v>16</v>
      </c>
      <c r="AI52" s="18" t="n">
        <v>300</v>
      </c>
    </row>
    <row r="53" customFormat="false" ht="10.5" hidden="false" customHeight="true" outlineLevel="0" collapsed="false">
      <c r="C53" s="96" t="s">
        <v>71</v>
      </c>
      <c r="D53" s="97"/>
      <c r="E53" s="17" t="n">
        <v>393300</v>
      </c>
      <c r="F53" s="18" t="n">
        <v>51000</v>
      </c>
      <c r="G53" s="18" t="n">
        <v>35400</v>
      </c>
      <c r="H53" s="18" t="n">
        <v>24500</v>
      </c>
      <c r="I53" s="18" t="n">
        <v>10600</v>
      </c>
      <c r="J53" s="18" t="n">
        <v>14400</v>
      </c>
      <c r="K53" s="18" t="n">
        <v>1200</v>
      </c>
      <c r="L53" s="17" t="n">
        <v>125300</v>
      </c>
      <c r="M53" s="18" t="n">
        <v>9400</v>
      </c>
      <c r="N53" s="18" t="n">
        <v>47600</v>
      </c>
      <c r="O53" s="18" t="n">
        <v>21900</v>
      </c>
      <c r="P53" s="18" t="n">
        <v>12100</v>
      </c>
      <c r="Q53" s="18" t="n">
        <v>23500</v>
      </c>
      <c r="R53" s="18" t="n">
        <v>6400</v>
      </c>
      <c r="S53" s="18" t="n">
        <v>4400</v>
      </c>
      <c r="T53" s="17" t="n">
        <v>171000</v>
      </c>
      <c r="U53" s="18" t="n">
        <v>6900</v>
      </c>
      <c r="V53" s="18" t="n">
        <v>33800</v>
      </c>
      <c r="W53" s="18" t="n">
        <v>21000</v>
      </c>
      <c r="X53" s="18" t="n">
        <v>26500</v>
      </c>
      <c r="Y53" s="18" t="n">
        <v>46200</v>
      </c>
      <c r="Z53" s="18" t="n">
        <v>19600</v>
      </c>
      <c r="AA53" s="122" t="n">
        <v>16400</v>
      </c>
      <c r="AB53" s="18" t="n">
        <v>44900</v>
      </c>
      <c r="AC53" s="18" t="n">
        <v>3200</v>
      </c>
      <c r="AD53" s="18" t="n">
        <v>4900</v>
      </c>
      <c r="AE53" s="18" t="n">
        <v>2700</v>
      </c>
      <c r="AF53" s="18" t="n">
        <v>2600</v>
      </c>
      <c r="AG53" s="18" t="n">
        <v>8300</v>
      </c>
      <c r="AH53" s="18" t="n">
        <v>5200</v>
      </c>
      <c r="AI53" s="18" t="n">
        <v>17900</v>
      </c>
    </row>
    <row r="54" customFormat="false" ht="10.5" hidden="false" customHeight="true" outlineLevel="0" collapsed="false">
      <c r="C54" s="96" t="s">
        <v>184</v>
      </c>
      <c r="D54" s="97"/>
      <c r="E54" s="17" t="n">
        <v>43800</v>
      </c>
      <c r="F54" s="18" t="n">
        <v>4100</v>
      </c>
      <c r="G54" s="18" t="n">
        <v>1600</v>
      </c>
      <c r="H54" s="18" t="n">
        <v>600</v>
      </c>
      <c r="I54" s="18" t="n">
        <v>900</v>
      </c>
      <c r="J54" s="18" t="n">
        <v>2400</v>
      </c>
      <c r="K54" s="18" t="n">
        <v>200</v>
      </c>
      <c r="L54" s="17" t="n">
        <v>8200</v>
      </c>
      <c r="M54" s="18" t="n">
        <v>800</v>
      </c>
      <c r="N54" s="18" t="n">
        <v>3900</v>
      </c>
      <c r="O54" s="18" t="n">
        <v>1500</v>
      </c>
      <c r="P54" s="18" t="n">
        <v>900</v>
      </c>
      <c r="Q54" s="18" t="n">
        <v>400</v>
      </c>
      <c r="R54" s="18" t="n">
        <v>500</v>
      </c>
      <c r="S54" s="18" t="n">
        <v>200</v>
      </c>
      <c r="T54" s="17" t="n">
        <v>18300</v>
      </c>
      <c r="U54" s="18" t="n">
        <v>800</v>
      </c>
      <c r="V54" s="18" t="n">
        <v>4200</v>
      </c>
      <c r="W54" s="18" t="n">
        <v>2800</v>
      </c>
      <c r="X54" s="18" t="n">
        <v>3200</v>
      </c>
      <c r="Y54" s="18" t="n">
        <v>4300</v>
      </c>
      <c r="Z54" s="18" t="n">
        <v>1300</v>
      </c>
      <c r="AA54" s="122" t="n">
        <v>1700</v>
      </c>
      <c r="AB54" s="18" t="n">
        <v>13200</v>
      </c>
      <c r="AC54" s="18" t="n">
        <v>1600</v>
      </c>
      <c r="AD54" s="18" t="n">
        <v>800</v>
      </c>
      <c r="AE54" s="18" t="n">
        <v>200</v>
      </c>
      <c r="AF54" s="18" t="n">
        <v>500</v>
      </c>
      <c r="AG54" s="18" t="n">
        <v>2800</v>
      </c>
      <c r="AH54" s="18" t="n">
        <v>1500</v>
      </c>
      <c r="AI54" s="18" t="n">
        <v>5700</v>
      </c>
    </row>
    <row r="55" customFormat="false" ht="10.5" hidden="false" customHeight="true" outlineLevel="0" collapsed="false">
      <c r="C55" s="96" t="s">
        <v>183</v>
      </c>
      <c r="D55" s="123"/>
      <c r="E55" s="17" t="n">
        <v>23200</v>
      </c>
      <c r="F55" s="18" t="n">
        <v>3100</v>
      </c>
      <c r="G55" s="18" t="n">
        <v>500</v>
      </c>
      <c r="H55" s="18" t="n">
        <v>200</v>
      </c>
      <c r="I55" s="18" t="n">
        <v>300</v>
      </c>
      <c r="J55" s="18" t="n">
        <v>2400</v>
      </c>
      <c r="K55" s="18" t="n">
        <v>200</v>
      </c>
      <c r="L55" s="17" t="n">
        <v>3600</v>
      </c>
      <c r="M55" s="18" t="n">
        <v>600</v>
      </c>
      <c r="N55" s="18" t="n">
        <v>1800</v>
      </c>
      <c r="O55" s="18" t="n">
        <v>500</v>
      </c>
      <c r="P55" s="18" t="s">
        <v>16</v>
      </c>
      <c r="Q55" s="18" t="s">
        <v>16</v>
      </c>
      <c r="R55" s="18" t="n">
        <v>500</v>
      </c>
      <c r="S55" s="18" t="n">
        <v>200</v>
      </c>
      <c r="T55" s="17" t="n">
        <v>9900</v>
      </c>
      <c r="U55" s="18" t="n">
        <v>600</v>
      </c>
      <c r="V55" s="18" t="n">
        <v>2400</v>
      </c>
      <c r="W55" s="18" t="n">
        <v>1500</v>
      </c>
      <c r="X55" s="18" t="n">
        <v>1900</v>
      </c>
      <c r="Y55" s="18" t="n">
        <v>1800</v>
      </c>
      <c r="Z55" s="18" t="n">
        <v>800</v>
      </c>
      <c r="AA55" s="122" t="n">
        <v>900</v>
      </c>
      <c r="AB55" s="18" t="n">
        <v>6600</v>
      </c>
      <c r="AC55" s="18" t="n">
        <v>1200</v>
      </c>
      <c r="AD55" s="18" t="s">
        <v>16</v>
      </c>
      <c r="AE55" s="18" t="s">
        <v>16</v>
      </c>
      <c r="AF55" s="18" t="s">
        <v>16</v>
      </c>
      <c r="AG55" s="18" t="n">
        <v>1300</v>
      </c>
      <c r="AH55" s="18" t="n">
        <v>700</v>
      </c>
      <c r="AI55" s="18" t="n">
        <v>3400</v>
      </c>
    </row>
    <row r="56" customFormat="false" ht="10.5" hidden="false" customHeight="true" outlineLevel="0" collapsed="false">
      <c r="C56" s="96" t="s">
        <v>186</v>
      </c>
      <c r="D56" s="97"/>
      <c r="E56" s="17" t="n">
        <v>273100</v>
      </c>
      <c r="F56" s="18" t="n">
        <v>12300</v>
      </c>
      <c r="G56" s="18" t="n">
        <v>9700</v>
      </c>
      <c r="H56" s="18" t="n">
        <v>1800</v>
      </c>
      <c r="I56" s="18" t="n">
        <v>7900</v>
      </c>
      <c r="J56" s="18" t="n">
        <v>2300</v>
      </c>
      <c r="K56" s="18" t="n">
        <v>200</v>
      </c>
      <c r="L56" s="17" t="n">
        <v>96400</v>
      </c>
      <c r="M56" s="18" t="n">
        <v>1500</v>
      </c>
      <c r="N56" s="18" t="n">
        <v>35800</v>
      </c>
      <c r="O56" s="18" t="n">
        <v>17200</v>
      </c>
      <c r="P56" s="18" t="n">
        <v>9300</v>
      </c>
      <c r="Q56" s="18" t="n">
        <v>22700</v>
      </c>
      <c r="R56" s="18" t="n">
        <v>5800</v>
      </c>
      <c r="S56" s="18" t="n">
        <v>4200</v>
      </c>
      <c r="T56" s="17" t="n">
        <v>136900</v>
      </c>
      <c r="U56" s="18" t="n">
        <v>2800</v>
      </c>
      <c r="V56" s="18" t="n">
        <v>23700</v>
      </c>
      <c r="W56" s="18" t="n">
        <v>17100</v>
      </c>
      <c r="X56" s="18" t="n">
        <v>21700</v>
      </c>
      <c r="Y56" s="18" t="n">
        <v>39400</v>
      </c>
      <c r="Z56" s="18" t="n">
        <v>17700</v>
      </c>
      <c r="AA56" s="122" t="n">
        <v>14100</v>
      </c>
      <c r="AB56" s="18" t="n">
        <v>27000</v>
      </c>
      <c r="AC56" s="18" t="n">
        <v>300</v>
      </c>
      <c r="AD56" s="18" t="n">
        <v>2900</v>
      </c>
      <c r="AE56" s="18" t="n">
        <v>2200</v>
      </c>
      <c r="AF56" s="18" t="n">
        <v>1900</v>
      </c>
      <c r="AG56" s="18" t="n">
        <v>5100</v>
      </c>
      <c r="AH56" s="18" t="n">
        <v>3400</v>
      </c>
      <c r="AI56" s="18" t="n">
        <v>11300</v>
      </c>
    </row>
    <row r="57" customFormat="false" ht="10.5" hidden="false" customHeight="true" outlineLevel="0" collapsed="false">
      <c r="C57" s="96" t="s">
        <v>187</v>
      </c>
      <c r="D57" s="97"/>
      <c r="E57" s="17" t="n">
        <v>14500</v>
      </c>
      <c r="F57" s="18" t="n">
        <v>6200</v>
      </c>
      <c r="G57" s="18" t="n">
        <v>5400</v>
      </c>
      <c r="H57" s="18" t="n">
        <v>4900</v>
      </c>
      <c r="I57" s="18" t="n">
        <v>500</v>
      </c>
      <c r="J57" s="18" t="n">
        <v>900</v>
      </c>
      <c r="K57" s="18" t="s">
        <v>16</v>
      </c>
      <c r="L57" s="17" t="n">
        <v>3900</v>
      </c>
      <c r="M57" s="18" t="n">
        <v>2400</v>
      </c>
      <c r="N57" s="18" t="n">
        <v>500</v>
      </c>
      <c r="O57" s="18" t="n">
        <v>900</v>
      </c>
      <c r="P57" s="18" t="s">
        <v>16</v>
      </c>
      <c r="Q57" s="18" t="s">
        <v>16</v>
      </c>
      <c r="R57" s="18" t="s">
        <v>16</v>
      </c>
      <c r="S57" s="18" t="s">
        <v>16</v>
      </c>
      <c r="T57" s="17" t="n">
        <v>3200</v>
      </c>
      <c r="U57" s="18" t="n">
        <v>1800</v>
      </c>
      <c r="V57" s="18" t="n">
        <v>1200</v>
      </c>
      <c r="W57" s="18" t="s">
        <v>16</v>
      </c>
      <c r="X57" s="18" t="s">
        <v>16</v>
      </c>
      <c r="Y57" s="18" t="s">
        <v>16</v>
      </c>
      <c r="Z57" s="18" t="s">
        <v>16</v>
      </c>
      <c r="AA57" s="122" t="n">
        <v>200</v>
      </c>
      <c r="AB57" s="18" t="n">
        <v>1000</v>
      </c>
      <c r="AC57" s="18" t="n">
        <v>500</v>
      </c>
      <c r="AD57" s="18" t="n">
        <v>500</v>
      </c>
      <c r="AE57" s="18" t="s">
        <v>16</v>
      </c>
      <c r="AF57" s="18" t="s">
        <v>16</v>
      </c>
      <c r="AG57" s="18" t="s">
        <v>16</v>
      </c>
      <c r="AH57" s="18" t="s">
        <v>16</v>
      </c>
      <c r="AI57" s="18" t="s">
        <v>16</v>
      </c>
    </row>
    <row r="58" customFormat="false" ht="10.5" hidden="false" customHeight="true" outlineLevel="0" collapsed="false">
      <c r="C58" s="96" t="s">
        <v>188</v>
      </c>
      <c r="D58" s="97"/>
      <c r="E58" s="17" t="n">
        <v>37100</v>
      </c>
      <c r="F58" s="18" t="n">
        <v>24900</v>
      </c>
      <c r="G58" s="18" t="n">
        <v>16000</v>
      </c>
      <c r="H58" s="18" t="n">
        <v>15100</v>
      </c>
      <c r="I58" s="18" t="n">
        <v>900</v>
      </c>
      <c r="J58" s="18" t="n">
        <v>8000</v>
      </c>
      <c r="K58" s="18" t="n">
        <v>800</v>
      </c>
      <c r="L58" s="17" t="n">
        <v>6900</v>
      </c>
      <c r="M58" s="18" t="n">
        <v>3000</v>
      </c>
      <c r="N58" s="18" t="n">
        <v>2200</v>
      </c>
      <c r="O58" s="18" t="n">
        <v>500</v>
      </c>
      <c r="P58" s="18" t="n">
        <v>800</v>
      </c>
      <c r="Q58" s="18" t="n">
        <v>200</v>
      </c>
      <c r="R58" s="18" t="n">
        <v>200</v>
      </c>
      <c r="S58" s="18" t="s">
        <v>16</v>
      </c>
      <c r="T58" s="17" t="n">
        <v>4000</v>
      </c>
      <c r="U58" s="18" t="n">
        <v>1000</v>
      </c>
      <c r="V58" s="18" t="n">
        <v>1300</v>
      </c>
      <c r="W58" s="18" t="n">
        <v>300</v>
      </c>
      <c r="X58" s="18" t="s">
        <v>16</v>
      </c>
      <c r="Y58" s="18" t="n">
        <v>700</v>
      </c>
      <c r="Z58" s="18" t="n">
        <v>200</v>
      </c>
      <c r="AA58" s="122" t="n">
        <v>400</v>
      </c>
      <c r="AB58" s="18" t="n">
        <v>1000</v>
      </c>
      <c r="AC58" s="18" t="n">
        <v>200</v>
      </c>
      <c r="AD58" s="18" t="n">
        <v>300</v>
      </c>
      <c r="AE58" s="18" t="s">
        <v>16</v>
      </c>
      <c r="AF58" s="18" t="n">
        <v>200</v>
      </c>
      <c r="AG58" s="18" t="s">
        <v>16</v>
      </c>
      <c r="AH58" s="18" t="s">
        <v>16</v>
      </c>
      <c r="AI58" s="18" t="n">
        <v>300</v>
      </c>
    </row>
    <row r="59" customFormat="false" ht="10.5" hidden="false" customHeight="true" outlineLevel="0" collapsed="false">
      <c r="A59" s="20"/>
      <c r="C59" s="96" t="s">
        <v>189</v>
      </c>
      <c r="D59" s="97"/>
      <c r="E59" s="17" t="n">
        <v>4700</v>
      </c>
      <c r="F59" s="18" t="n">
        <v>800</v>
      </c>
      <c r="G59" s="18" t="s">
        <v>16</v>
      </c>
      <c r="H59" s="18" t="s">
        <v>16</v>
      </c>
      <c r="I59" s="18" t="s">
        <v>16</v>
      </c>
      <c r="J59" s="18" t="n">
        <v>800</v>
      </c>
      <c r="K59" s="18" t="s">
        <v>16</v>
      </c>
      <c r="L59" s="17" t="n">
        <v>3200</v>
      </c>
      <c r="M59" s="18" t="n">
        <v>300</v>
      </c>
      <c r="N59" s="18" t="n">
        <v>1400</v>
      </c>
      <c r="O59" s="18" t="n">
        <v>1500</v>
      </c>
      <c r="P59" s="18" t="s">
        <v>16</v>
      </c>
      <c r="Q59" s="18" t="s">
        <v>16</v>
      </c>
      <c r="R59" s="18" t="s">
        <v>16</v>
      </c>
      <c r="S59" s="18" t="s">
        <v>16</v>
      </c>
      <c r="T59" s="17" t="n">
        <v>500</v>
      </c>
      <c r="U59" s="18" t="s">
        <v>16</v>
      </c>
      <c r="V59" s="18" t="s">
        <v>16</v>
      </c>
      <c r="W59" s="18" t="s">
        <v>16</v>
      </c>
      <c r="X59" s="18" t="s">
        <v>16</v>
      </c>
      <c r="Y59" s="18" t="n">
        <v>300</v>
      </c>
      <c r="Z59" s="18" t="n">
        <v>200</v>
      </c>
      <c r="AA59" s="122" t="s">
        <v>16</v>
      </c>
      <c r="AB59" s="18" t="n">
        <v>200</v>
      </c>
      <c r="AC59" s="18" t="s">
        <v>16</v>
      </c>
      <c r="AD59" s="18" t="n">
        <v>200</v>
      </c>
      <c r="AE59" s="18" t="s">
        <v>16</v>
      </c>
      <c r="AF59" s="18" t="s">
        <v>16</v>
      </c>
      <c r="AG59" s="18" t="s">
        <v>16</v>
      </c>
      <c r="AH59" s="18" t="s">
        <v>16</v>
      </c>
      <c r="AI59" s="18" t="s">
        <v>16</v>
      </c>
    </row>
    <row r="60" customFormat="false" ht="10.5" hidden="false" customHeight="true" outlineLevel="0" collapsed="false">
      <c r="C60" s="96" t="s">
        <v>190</v>
      </c>
      <c r="D60" s="97"/>
      <c r="E60" s="17" t="n">
        <v>9500</v>
      </c>
      <c r="F60" s="18" t="n">
        <v>800</v>
      </c>
      <c r="G60" s="18" t="n">
        <v>800</v>
      </c>
      <c r="H60" s="18" t="n">
        <v>300</v>
      </c>
      <c r="I60" s="18" t="n">
        <v>500</v>
      </c>
      <c r="J60" s="18" t="s">
        <v>16</v>
      </c>
      <c r="K60" s="18" t="s">
        <v>16</v>
      </c>
      <c r="L60" s="17" t="n">
        <v>4000</v>
      </c>
      <c r="M60" s="18" t="n">
        <v>600</v>
      </c>
      <c r="N60" s="18" t="n">
        <v>2400</v>
      </c>
      <c r="O60" s="18" t="n">
        <v>300</v>
      </c>
      <c r="P60" s="18" t="n">
        <v>600</v>
      </c>
      <c r="Q60" s="18" t="s">
        <v>16</v>
      </c>
      <c r="R60" s="18" t="s">
        <v>16</v>
      </c>
      <c r="S60" s="18" t="s">
        <v>16</v>
      </c>
      <c r="T60" s="17" t="n">
        <v>3900</v>
      </c>
      <c r="U60" s="18" t="n">
        <v>200</v>
      </c>
      <c r="V60" s="18" t="n">
        <v>1600</v>
      </c>
      <c r="W60" s="18" t="n">
        <v>600</v>
      </c>
      <c r="X60" s="18" t="n">
        <v>900</v>
      </c>
      <c r="Y60" s="18" t="n">
        <v>700</v>
      </c>
      <c r="Z60" s="18" t="s">
        <v>16</v>
      </c>
      <c r="AA60" s="122" t="s">
        <v>16</v>
      </c>
      <c r="AB60" s="18" t="n">
        <v>800</v>
      </c>
      <c r="AC60" s="18" t="s">
        <v>16</v>
      </c>
      <c r="AD60" s="18" t="s">
        <v>16</v>
      </c>
      <c r="AE60" s="18" t="n">
        <v>200</v>
      </c>
      <c r="AF60" s="18" t="s">
        <v>16</v>
      </c>
      <c r="AG60" s="18" t="n">
        <v>200</v>
      </c>
      <c r="AH60" s="18" t="s">
        <v>16</v>
      </c>
      <c r="AI60" s="18" t="n">
        <v>400</v>
      </c>
    </row>
    <row r="61" customFormat="false" ht="3" hidden="false" customHeight="true" outlineLevel="0" collapsed="false">
      <c r="C61" s="96"/>
      <c r="D61" s="97"/>
      <c r="E61" s="17"/>
      <c r="F61" s="18"/>
      <c r="G61" s="18"/>
      <c r="H61" s="18"/>
      <c r="I61" s="18"/>
      <c r="J61" s="18"/>
      <c r="K61" s="18"/>
      <c r="L61" s="17"/>
      <c r="M61" s="18"/>
      <c r="N61" s="18"/>
      <c r="O61" s="18"/>
      <c r="P61" s="18"/>
      <c r="Q61" s="18"/>
      <c r="R61" s="18"/>
      <c r="S61" s="18"/>
      <c r="T61" s="17"/>
      <c r="U61" s="18"/>
      <c r="V61" s="18"/>
      <c r="W61" s="18"/>
      <c r="X61" s="18"/>
      <c r="Y61" s="18"/>
      <c r="Z61" s="18"/>
      <c r="AA61" s="122"/>
      <c r="AB61" s="18"/>
      <c r="AC61" s="18"/>
      <c r="AD61" s="18"/>
      <c r="AE61" s="18"/>
      <c r="AF61" s="18"/>
      <c r="AG61" s="18"/>
      <c r="AH61" s="18"/>
      <c r="AI61" s="18"/>
    </row>
    <row r="62" customFormat="false" ht="10.5" hidden="false" customHeight="true" outlineLevel="0" collapsed="false">
      <c r="A62" s="20" t="s">
        <v>32</v>
      </c>
      <c r="B62" s="20"/>
      <c r="C62" s="96"/>
      <c r="D62" s="97"/>
      <c r="E62" s="17" t="n">
        <v>505000</v>
      </c>
      <c r="F62" s="18" t="n">
        <v>148600</v>
      </c>
      <c r="G62" s="18" t="n">
        <v>109300</v>
      </c>
      <c r="H62" s="18" t="n">
        <v>91700</v>
      </c>
      <c r="I62" s="18" t="n">
        <v>17200</v>
      </c>
      <c r="J62" s="18" t="n">
        <v>36900</v>
      </c>
      <c r="K62" s="18" t="n">
        <v>2000</v>
      </c>
      <c r="L62" s="17" t="n">
        <v>171500</v>
      </c>
      <c r="M62" s="18" t="n">
        <v>57600</v>
      </c>
      <c r="N62" s="18" t="n">
        <v>66900</v>
      </c>
      <c r="O62" s="18" t="n">
        <v>20100</v>
      </c>
      <c r="P62" s="18" t="n">
        <v>9800</v>
      </c>
      <c r="Q62" s="18" t="n">
        <v>10500</v>
      </c>
      <c r="R62" s="18" t="n">
        <v>3100</v>
      </c>
      <c r="S62" s="18" t="n">
        <v>3300</v>
      </c>
      <c r="T62" s="17" t="n">
        <v>138800</v>
      </c>
      <c r="U62" s="18" t="n">
        <v>25700</v>
      </c>
      <c r="V62" s="18" t="n">
        <v>39000</v>
      </c>
      <c r="W62" s="18" t="n">
        <v>20700</v>
      </c>
      <c r="X62" s="18" t="n">
        <v>13800</v>
      </c>
      <c r="Y62" s="18" t="n">
        <v>26900</v>
      </c>
      <c r="Z62" s="18" t="n">
        <v>7900</v>
      </c>
      <c r="AA62" s="122" t="n">
        <v>4000</v>
      </c>
      <c r="AB62" s="18" t="n">
        <v>34800</v>
      </c>
      <c r="AC62" s="18" t="n">
        <v>5300</v>
      </c>
      <c r="AD62" s="18" t="n">
        <v>5700</v>
      </c>
      <c r="AE62" s="18" t="n">
        <v>3600</v>
      </c>
      <c r="AF62" s="18" t="n">
        <v>3300</v>
      </c>
      <c r="AG62" s="18" t="n">
        <v>6900</v>
      </c>
      <c r="AH62" s="18" t="n">
        <v>3200</v>
      </c>
      <c r="AI62" s="18" t="n">
        <v>6500</v>
      </c>
    </row>
    <row r="63" customFormat="false" ht="10.5" hidden="false" customHeight="true" outlineLevel="0" collapsed="false">
      <c r="B63" s="96" t="s">
        <v>181</v>
      </c>
      <c r="D63" s="123"/>
      <c r="E63" s="17" t="n">
        <v>1000</v>
      </c>
      <c r="F63" s="18" t="n">
        <v>800</v>
      </c>
      <c r="G63" s="18" t="n">
        <v>200</v>
      </c>
      <c r="H63" s="18" t="n">
        <v>200</v>
      </c>
      <c r="I63" s="18" t="s">
        <v>16</v>
      </c>
      <c r="J63" s="18" t="n">
        <v>600</v>
      </c>
      <c r="K63" s="18" t="s">
        <v>16</v>
      </c>
      <c r="L63" s="17" t="n">
        <v>200</v>
      </c>
      <c r="M63" s="18" t="s">
        <v>16</v>
      </c>
      <c r="N63" s="18" t="n">
        <v>200</v>
      </c>
      <c r="O63" s="18" t="s">
        <v>16</v>
      </c>
      <c r="P63" s="18" t="s">
        <v>16</v>
      </c>
      <c r="Q63" s="18" t="s">
        <v>16</v>
      </c>
      <c r="R63" s="18" t="s">
        <v>16</v>
      </c>
      <c r="S63" s="18" t="s">
        <v>16</v>
      </c>
      <c r="T63" s="17" t="s">
        <v>16</v>
      </c>
      <c r="U63" s="18" t="s">
        <v>16</v>
      </c>
      <c r="V63" s="18" t="s">
        <v>16</v>
      </c>
      <c r="W63" s="18" t="s">
        <v>16</v>
      </c>
      <c r="X63" s="18" t="s">
        <v>16</v>
      </c>
      <c r="Y63" s="18" t="s">
        <v>16</v>
      </c>
      <c r="Z63" s="18" t="s">
        <v>16</v>
      </c>
      <c r="AA63" s="122" t="s">
        <v>16</v>
      </c>
      <c r="AB63" s="18" t="s">
        <v>16</v>
      </c>
      <c r="AC63" s="18" t="s">
        <v>16</v>
      </c>
      <c r="AD63" s="18" t="s">
        <v>16</v>
      </c>
      <c r="AE63" s="18" t="s">
        <v>16</v>
      </c>
      <c r="AF63" s="18" t="s">
        <v>16</v>
      </c>
      <c r="AG63" s="18" t="s">
        <v>16</v>
      </c>
      <c r="AH63" s="18" t="s">
        <v>16</v>
      </c>
      <c r="AI63" s="18" t="s">
        <v>16</v>
      </c>
    </row>
    <row r="64" customFormat="false" ht="10.5" hidden="false" customHeight="true" outlineLevel="0" collapsed="false">
      <c r="B64" s="96" t="s">
        <v>182</v>
      </c>
      <c r="D64" s="97"/>
      <c r="E64" s="17" t="n">
        <v>76500</v>
      </c>
      <c r="F64" s="18" t="n">
        <v>19700</v>
      </c>
      <c r="G64" s="18" t="n">
        <v>13900</v>
      </c>
      <c r="H64" s="18" t="n">
        <v>8900</v>
      </c>
      <c r="I64" s="18" t="n">
        <v>5000</v>
      </c>
      <c r="J64" s="18" t="n">
        <v>5800</v>
      </c>
      <c r="K64" s="18" t="s">
        <v>16</v>
      </c>
      <c r="L64" s="17" t="n">
        <v>36400</v>
      </c>
      <c r="M64" s="18" t="n">
        <v>13000</v>
      </c>
      <c r="N64" s="18" t="n">
        <v>15100</v>
      </c>
      <c r="O64" s="18" t="n">
        <v>3500</v>
      </c>
      <c r="P64" s="18" t="n">
        <v>1900</v>
      </c>
      <c r="Q64" s="18" t="n">
        <v>2700</v>
      </c>
      <c r="R64" s="18" t="s">
        <v>16</v>
      </c>
      <c r="S64" s="18" t="n">
        <v>300</v>
      </c>
      <c r="T64" s="17" t="n">
        <v>17700</v>
      </c>
      <c r="U64" s="18" t="n">
        <v>1900</v>
      </c>
      <c r="V64" s="18" t="n">
        <v>8600</v>
      </c>
      <c r="W64" s="18" t="n">
        <v>2000</v>
      </c>
      <c r="X64" s="18" t="n">
        <v>3000</v>
      </c>
      <c r="Y64" s="18" t="n">
        <v>1500</v>
      </c>
      <c r="Z64" s="18" t="n">
        <v>400</v>
      </c>
      <c r="AA64" s="122" t="n">
        <v>300</v>
      </c>
      <c r="AB64" s="18" t="n">
        <v>2700</v>
      </c>
      <c r="AC64" s="18" t="n">
        <v>200</v>
      </c>
      <c r="AD64" s="18" t="n">
        <v>1100</v>
      </c>
      <c r="AE64" s="18" t="n">
        <v>300</v>
      </c>
      <c r="AF64" s="18" t="n">
        <v>200</v>
      </c>
      <c r="AG64" s="18" t="n">
        <v>600</v>
      </c>
      <c r="AH64" s="18" t="n">
        <v>200</v>
      </c>
      <c r="AI64" s="18" t="s">
        <v>16</v>
      </c>
    </row>
    <row r="65" customFormat="false" ht="10.5" hidden="false" customHeight="true" outlineLevel="0" collapsed="false">
      <c r="C65" s="96" t="s">
        <v>69</v>
      </c>
      <c r="D65" s="97"/>
      <c r="E65" s="17" t="n">
        <v>1900</v>
      </c>
      <c r="F65" s="18" t="n">
        <v>1300</v>
      </c>
      <c r="G65" s="18" t="n">
        <v>200</v>
      </c>
      <c r="H65" s="18" t="n">
        <v>200</v>
      </c>
      <c r="I65" s="18" t="s">
        <v>16</v>
      </c>
      <c r="J65" s="18" t="n">
        <v>1000</v>
      </c>
      <c r="K65" s="18" t="s">
        <v>16</v>
      </c>
      <c r="L65" s="17" t="n">
        <v>400</v>
      </c>
      <c r="M65" s="18" t="n">
        <v>200</v>
      </c>
      <c r="N65" s="18" t="n">
        <v>200</v>
      </c>
      <c r="O65" s="18" t="s">
        <v>16</v>
      </c>
      <c r="P65" s="18" t="s">
        <v>16</v>
      </c>
      <c r="Q65" s="18" t="s">
        <v>16</v>
      </c>
      <c r="R65" s="18" t="s">
        <v>16</v>
      </c>
      <c r="S65" s="18" t="s">
        <v>16</v>
      </c>
      <c r="T65" s="17" t="n">
        <v>200</v>
      </c>
      <c r="U65" s="18" t="n">
        <v>200</v>
      </c>
      <c r="V65" s="18" t="s">
        <v>16</v>
      </c>
      <c r="W65" s="18" t="s">
        <v>16</v>
      </c>
      <c r="X65" s="18" t="s">
        <v>16</v>
      </c>
      <c r="Y65" s="18" t="s">
        <v>16</v>
      </c>
      <c r="Z65" s="18" t="s">
        <v>16</v>
      </c>
      <c r="AA65" s="122" t="s">
        <v>16</v>
      </c>
      <c r="AB65" s="18" t="s">
        <v>16</v>
      </c>
      <c r="AC65" s="18" t="s">
        <v>16</v>
      </c>
      <c r="AD65" s="18" t="s">
        <v>16</v>
      </c>
      <c r="AE65" s="18" t="s">
        <v>16</v>
      </c>
      <c r="AF65" s="18" t="s">
        <v>16</v>
      </c>
      <c r="AG65" s="18" t="s">
        <v>16</v>
      </c>
      <c r="AH65" s="18" t="s">
        <v>16</v>
      </c>
      <c r="AI65" s="18" t="s">
        <v>16</v>
      </c>
    </row>
    <row r="66" customFormat="false" ht="10.5" hidden="false" customHeight="true" outlineLevel="0" collapsed="false">
      <c r="C66" s="96" t="s">
        <v>183</v>
      </c>
      <c r="D66" s="97"/>
      <c r="E66" s="17" t="n">
        <v>200</v>
      </c>
      <c r="F66" s="18" t="n">
        <v>200</v>
      </c>
      <c r="G66" s="18" t="s">
        <v>16</v>
      </c>
      <c r="H66" s="18" t="s">
        <v>16</v>
      </c>
      <c r="I66" s="18" t="s">
        <v>16</v>
      </c>
      <c r="J66" s="18" t="n">
        <v>200</v>
      </c>
      <c r="K66" s="18" t="s">
        <v>16</v>
      </c>
      <c r="L66" s="17" t="s">
        <v>16</v>
      </c>
      <c r="M66" s="18" t="s">
        <v>16</v>
      </c>
      <c r="N66" s="18" t="s">
        <v>16</v>
      </c>
      <c r="O66" s="18" t="s">
        <v>16</v>
      </c>
      <c r="P66" s="18" t="s">
        <v>16</v>
      </c>
      <c r="Q66" s="18" t="s">
        <v>16</v>
      </c>
      <c r="R66" s="18" t="s">
        <v>16</v>
      </c>
      <c r="S66" s="18" t="s">
        <v>16</v>
      </c>
      <c r="T66" s="17" t="s">
        <v>16</v>
      </c>
      <c r="U66" s="18" t="s">
        <v>16</v>
      </c>
      <c r="V66" s="18" t="s">
        <v>16</v>
      </c>
      <c r="W66" s="18" t="s">
        <v>16</v>
      </c>
      <c r="X66" s="18" t="s">
        <v>16</v>
      </c>
      <c r="Y66" s="18" t="s">
        <v>16</v>
      </c>
      <c r="Z66" s="18" t="s">
        <v>16</v>
      </c>
      <c r="AA66" s="122" t="s">
        <v>16</v>
      </c>
      <c r="AB66" s="18" t="s">
        <v>16</v>
      </c>
      <c r="AC66" s="18" t="s">
        <v>16</v>
      </c>
      <c r="AD66" s="18" t="s">
        <v>16</v>
      </c>
      <c r="AE66" s="18" t="s">
        <v>16</v>
      </c>
      <c r="AF66" s="18" t="s">
        <v>16</v>
      </c>
      <c r="AG66" s="18" t="s">
        <v>16</v>
      </c>
      <c r="AH66" s="18" t="s">
        <v>16</v>
      </c>
      <c r="AI66" s="18" t="s">
        <v>16</v>
      </c>
    </row>
    <row r="67" customFormat="false" ht="10.5" hidden="false" customHeight="true" outlineLevel="0" collapsed="false">
      <c r="C67" s="96" t="s">
        <v>101</v>
      </c>
      <c r="D67" s="97"/>
      <c r="E67" s="17" t="n">
        <v>2400</v>
      </c>
      <c r="F67" s="18" t="n">
        <v>1300</v>
      </c>
      <c r="G67" s="18" t="s">
        <v>16</v>
      </c>
      <c r="H67" s="18" t="s">
        <v>16</v>
      </c>
      <c r="I67" s="18" t="s">
        <v>16</v>
      </c>
      <c r="J67" s="18" t="n">
        <v>1300</v>
      </c>
      <c r="K67" s="18" t="s">
        <v>16</v>
      </c>
      <c r="L67" s="17" t="n">
        <v>500</v>
      </c>
      <c r="M67" s="18" t="n">
        <v>300</v>
      </c>
      <c r="N67" s="18" t="s">
        <v>16</v>
      </c>
      <c r="O67" s="18" t="s">
        <v>16</v>
      </c>
      <c r="P67" s="18" t="s">
        <v>16</v>
      </c>
      <c r="Q67" s="18" t="n">
        <v>200</v>
      </c>
      <c r="R67" s="18" t="s">
        <v>16</v>
      </c>
      <c r="S67" s="18" t="s">
        <v>16</v>
      </c>
      <c r="T67" s="17" t="n">
        <v>600</v>
      </c>
      <c r="U67" s="18" t="n">
        <v>200</v>
      </c>
      <c r="V67" s="18" t="s">
        <v>16</v>
      </c>
      <c r="W67" s="18" t="n">
        <v>200</v>
      </c>
      <c r="X67" s="18" t="s">
        <v>16</v>
      </c>
      <c r="Y67" s="18" t="s">
        <v>16</v>
      </c>
      <c r="Z67" s="18" t="n">
        <v>200</v>
      </c>
      <c r="AA67" s="122" t="s">
        <v>16</v>
      </c>
      <c r="AB67" s="18" t="s">
        <v>16</v>
      </c>
      <c r="AC67" s="18" t="s">
        <v>16</v>
      </c>
      <c r="AD67" s="18" t="s">
        <v>16</v>
      </c>
      <c r="AE67" s="18" t="s">
        <v>16</v>
      </c>
      <c r="AF67" s="18" t="s">
        <v>16</v>
      </c>
      <c r="AG67" s="18" t="s">
        <v>16</v>
      </c>
      <c r="AH67" s="18" t="s">
        <v>16</v>
      </c>
      <c r="AI67" s="18" t="s">
        <v>16</v>
      </c>
    </row>
    <row r="68" customFormat="false" ht="10.5" hidden="false" customHeight="true" outlineLevel="0" collapsed="false">
      <c r="C68" s="96" t="s">
        <v>71</v>
      </c>
      <c r="D68" s="97"/>
      <c r="E68" s="17" t="n">
        <v>72300</v>
      </c>
      <c r="F68" s="18" t="n">
        <v>17200</v>
      </c>
      <c r="G68" s="18" t="n">
        <v>13700</v>
      </c>
      <c r="H68" s="18" t="n">
        <v>8700</v>
      </c>
      <c r="I68" s="18" t="n">
        <v>5000</v>
      </c>
      <c r="J68" s="18" t="n">
        <v>3500</v>
      </c>
      <c r="K68" s="18" t="s">
        <v>16</v>
      </c>
      <c r="L68" s="17" t="n">
        <v>35600</v>
      </c>
      <c r="M68" s="18" t="n">
        <v>12600</v>
      </c>
      <c r="N68" s="18" t="n">
        <v>14900</v>
      </c>
      <c r="O68" s="18" t="n">
        <v>3500</v>
      </c>
      <c r="P68" s="18" t="n">
        <v>1900</v>
      </c>
      <c r="Q68" s="18" t="n">
        <v>2500</v>
      </c>
      <c r="R68" s="18" t="s">
        <v>16</v>
      </c>
      <c r="S68" s="18" t="n">
        <v>300</v>
      </c>
      <c r="T68" s="17" t="n">
        <v>16900</v>
      </c>
      <c r="U68" s="18" t="n">
        <v>1500</v>
      </c>
      <c r="V68" s="18" t="n">
        <v>8600</v>
      </c>
      <c r="W68" s="18" t="n">
        <v>1800</v>
      </c>
      <c r="X68" s="18" t="n">
        <v>3000</v>
      </c>
      <c r="Y68" s="18" t="n">
        <v>1500</v>
      </c>
      <c r="Z68" s="18" t="n">
        <v>200</v>
      </c>
      <c r="AA68" s="122" t="n">
        <v>300</v>
      </c>
      <c r="AB68" s="18" t="n">
        <v>2700</v>
      </c>
      <c r="AC68" s="18" t="n">
        <v>200</v>
      </c>
      <c r="AD68" s="18" t="n">
        <v>1100</v>
      </c>
      <c r="AE68" s="18" t="n">
        <v>300</v>
      </c>
      <c r="AF68" s="18" t="n">
        <v>200</v>
      </c>
      <c r="AG68" s="18" t="n">
        <v>600</v>
      </c>
      <c r="AH68" s="18" t="n">
        <v>200</v>
      </c>
      <c r="AI68" s="18" t="s">
        <v>16</v>
      </c>
    </row>
    <row r="69" customFormat="false" ht="10.5" hidden="false" customHeight="true" outlineLevel="0" collapsed="false">
      <c r="C69" s="96" t="s">
        <v>184</v>
      </c>
      <c r="D69" s="97"/>
      <c r="E69" s="17" t="n">
        <v>8900</v>
      </c>
      <c r="F69" s="18" t="n">
        <v>2900</v>
      </c>
      <c r="G69" s="18" t="n">
        <v>1900</v>
      </c>
      <c r="H69" s="18" t="n">
        <v>800</v>
      </c>
      <c r="I69" s="18" t="n">
        <v>1200</v>
      </c>
      <c r="J69" s="18" t="n">
        <v>1000</v>
      </c>
      <c r="K69" s="18" t="s">
        <v>16</v>
      </c>
      <c r="L69" s="17" t="n">
        <v>2300</v>
      </c>
      <c r="M69" s="18" t="n">
        <v>1200</v>
      </c>
      <c r="N69" s="18" t="n">
        <v>1000</v>
      </c>
      <c r="O69" s="18" t="s">
        <v>16</v>
      </c>
      <c r="P69" s="18" t="s">
        <v>16</v>
      </c>
      <c r="Q69" s="18" t="s">
        <v>16</v>
      </c>
      <c r="R69" s="18" t="s">
        <v>16</v>
      </c>
      <c r="S69" s="18" t="s">
        <v>16</v>
      </c>
      <c r="T69" s="17" t="n">
        <v>3100</v>
      </c>
      <c r="U69" s="18" t="s">
        <v>16</v>
      </c>
      <c r="V69" s="18" t="n">
        <v>2000</v>
      </c>
      <c r="W69" s="18" t="s">
        <v>16</v>
      </c>
      <c r="X69" s="18" t="n">
        <v>900</v>
      </c>
      <c r="Y69" s="18" t="n">
        <v>200</v>
      </c>
      <c r="Z69" s="18" t="s">
        <v>16</v>
      </c>
      <c r="AA69" s="122" t="s">
        <v>16</v>
      </c>
      <c r="AB69" s="18" t="n">
        <v>600</v>
      </c>
      <c r="AC69" s="18" t="s">
        <v>16</v>
      </c>
      <c r="AD69" s="18" t="n">
        <v>200</v>
      </c>
      <c r="AE69" s="18" t="n">
        <v>200</v>
      </c>
      <c r="AF69" s="18" t="s">
        <v>16</v>
      </c>
      <c r="AG69" s="18" t="s">
        <v>16</v>
      </c>
      <c r="AH69" s="18" t="n">
        <v>200</v>
      </c>
      <c r="AI69" s="18" t="s">
        <v>16</v>
      </c>
    </row>
    <row r="70" customFormat="false" ht="10.5" hidden="false" customHeight="true" outlineLevel="0" collapsed="false">
      <c r="C70" s="96" t="s">
        <v>183</v>
      </c>
      <c r="D70" s="97"/>
      <c r="E70" s="17" t="n">
        <v>900</v>
      </c>
      <c r="F70" s="18" t="n">
        <v>500</v>
      </c>
      <c r="G70" s="18" t="n">
        <v>200</v>
      </c>
      <c r="H70" s="18" t="n">
        <v>200</v>
      </c>
      <c r="I70" s="18" t="s">
        <v>16</v>
      </c>
      <c r="J70" s="18" t="n">
        <v>300</v>
      </c>
      <c r="K70" s="18" t="s">
        <v>16</v>
      </c>
      <c r="L70" s="17" t="s">
        <v>16</v>
      </c>
      <c r="M70" s="18" t="s">
        <v>16</v>
      </c>
      <c r="N70" s="18" t="s">
        <v>16</v>
      </c>
      <c r="O70" s="18" t="s">
        <v>16</v>
      </c>
      <c r="P70" s="18" t="s">
        <v>16</v>
      </c>
      <c r="Q70" s="18" t="s">
        <v>16</v>
      </c>
      <c r="R70" s="18" t="s">
        <v>16</v>
      </c>
      <c r="S70" s="18" t="s">
        <v>16</v>
      </c>
      <c r="T70" s="17" t="n">
        <v>400</v>
      </c>
      <c r="U70" s="18" t="s">
        <v>16</v>
      </c>
      <c r="V70" s="18" t="s">
        <v>16</v>
      </c>
      <c r="W70" s="18" t="s">
        <v>16</v>
      </c>
      <c r="X70" s="18" t="n">
        <v>400</v>
      </c>
      <c r="Y70" s="18" t="s">
        <v>16</v>
      </c>
      <c r="Z70" s="18" t="s">
        <v>16</v>
      </c>
      <c r="AA70" s="122" t="s">
        <v>16</v>
      </c>
      <c r="AB70" s="18" t="s">
        <v>16</v>
      </c>
      <c r="AC70" s="18" t="s">
        <v>16</v>
      </c>
      <c r="AD70" s="18" t="s">
        <v>16</v>
      </c>
      <c r="AE70" s="18" t="s">
        <v>16</v>
      </c>
      <c r="AF70" s="18" t="s">
        <v>16</v>
      </c>
      <c r="AG70" s="18" t="s">
        <v>16</v>
      </c>
      <c r="AH70" s="18" t="s">
        <v>16</v>
      </c>
      <c r="AI70" s="18" t="s">
        <v>16</v>
      </c>
    </row>
    <row r="71" customFormat="false" ht="10.5" hidden="false" customHeight="true" outlineLevel="0" collapsed="false">
      <c r="C71" s="96" t="s">
        <v>186</v>
      </c>
      <c r="D71" s="97"/>
      <c r="E71" s="17" t="n">
        <v>30000</v>
      </c>
      <c r="F71" s="18" t="n">
        <v>4100</v>
      </c>
      <c r="G71" s="18" t="n">
        <v>3400</v>
      </c>
      <c r="H71" s="18" t="n">
        <v>1400</v>
      </c>
      <c r="I71" s="18" t="n">
        <v>2000</v>
      </c>
      <c r="J71" s="18" t="n">
        <v>600</v>
      </c>
      <c r="K71" s="18" t="s">
        <v>16</v>
      </c>
      <c r="L71" s="17" t="n">
        <v>16300</v>
      </c>
      <c r="M71" s="18" t="n">
        <v>3100</v>
      </c>
      <c r="N71" s="18" t="n">
        <v>8200</v>
      </c>
      <c r="O71" s="18" t="n">
        <v>2000</v>
      </c>
      <c r="P71" s="18" t="n">
        <v>1000</v>
      </c>
      <c r="Q71" s="18" t="n">
        <v>2000</v>
      </c>
      <c r="R71" s="18" t="s">
        <v>16</v>
      </c>
      <c r="S71" s="18" t="s">
        <v>16</v>
      </c>
      <c r="T71" s="17" t="n">
        <v>9100</v>
      </c>
      <c r="U71" s="18" t="n">
        <v>700</v>
      </c>
      <c r="V71" s="18" t="n">
        <v>4200</v>
      </c>
      <c r="W71" s="18" t="n">
        <v>1800</v>
      </c>
      <c r="X71" s="18" t="n">
        <v>2000</v>
      </c>
      <c r="Y71" s="18" t="n">
        <v>300</v>
      </c>
      <c r="Z71" s="18" t="n">
        <v>200</v>
      </c>
      <c r="AA71" s="122" t="s">
        <v>16</v>
      </c>
      <c r="AB71" s="18" t="n">
        <v>500</v>
      </c>
      <c r="AC71" s="18" t="s">
        <v>16</v>
      </c>
      <c r="AD71" s="18" t="s">
        <v>16</v>
      </c>
      <c r="AE71" s="18" t="n">
        <v>200</v>
      </c>
      <c r="AF71" s="18" t="s">
        <v>16</v>
      </c>
      <c r="AG71" s="18" t="n">
        <v>300</v>
      </c>
      <c r="AH71" s="18" t="s">
        <v>16</v>
      </c>
      <c r="AI71" s="18" t="s">
        <v>16</v>
      </c>
    </row>
    <row r="72" customFormat="false" ht="10.5" hidden="false" customHeight="true" outlineLevel="0" collapsed="false">
      <c r="C72" s="96" t="s">
        <v>187</v>
      </c>
      <c r="D72" s="97"/>
      <c r="E72" s="17" t="n">
        <v>22600</v>
      </c>
      <c r="F72" s="18" t="n">
        <v>7900</v>
      </c>
      <c r="G72" s="18" t="n">
        <v>6600</v>
      </c>
      <c r="H72" s="18" t="n">
        <v>5400</v>
      </c>
      <c r="I72" s="18" t="n">
        <v>1200</v>
      </c>
      <c r="J72" s="18" t="n">
        <v>1400</v>
      </c>
      <c r="K72" s="18" t="s">
        <v>16</v>
      </c>
      <c r="L72" s="17" t="n">
        <v>11800</v>
      </c>
      <c r="M72" s="18" t="n">
        <v>7200</v>
      </c>
      <c r="N72" s="18" t="n">
        <v>3300</v>
      </c>
      <c r="O72" s="18" t="n">
        <v>800</v>
      </c>
      <c r="P72" s="18" t="n">
        <v>200</v>
      </c>
      <c r="Q72" s="18" t="n">
        <v>300</v>
      </c>
      <c r="R72" s="18" t="s">
        <v>16</v>
      </c>
      <c r="S72" s="18" t="s">
        <v>16</v>
      </c>
      <c r="T72" s="17" t="n">
        <v>2300</v>
      </c>
      <c r="U72" s="18" t="n">
        <v>800</v>
      </c>
      <c r="V72" s="18" t="n">
        <v>1000</v>
      </c>
      <c r="W72" s="18" t="s">
        <v>16</v>
      </c>
      <c r="X72" s="18" t="n">
        <v>200</v>
      </c>
      <c r="Y72" s="18" t="s">
        <v>16</v>
      </c>
      <c r="Z72" s="18" t="s">
        <v>16</v>
      </c>
      <c r="AA72" s="122" t="n">
        <v>300</v>
      </c>
      <c r="AB72" s="18" t="n">
        <v>700</v>
      </c>
      <c r="AC72" s="18" t="s">
        <v>16</v>
      </c>
      <c r="AD72" s="18" t="n">
        <v>200</v>
      </c>
      <c r="AE72" s="18" t="s">
        <v>16</v>
      </c>
      <c r="AF72" s="18" t="n">
        <v>200</v>
      </c>
      <c r="AG72" s="18" t="n">
        <v>300</v>
      </c>
      <c r="AH72" s="18" t="s">
        <v>16</v>
      </c>
      <c r="AI72" s="18" t="s">
        <v>16</v>
      </c>
    </row>
    <row r="73" customFormat="false" ht="10.5" hidden="false" customHeight="true" outlineLevel="0" collapsed="false">
      <c r="C73" s="96" t="s">
        <v>188</v>
      </c>
      <c r="D73" s="123"/>
      <c r="E73" s="17" t="n">
        <v>2800</v>
      </c>
      <c r="F73" s="18" t="n">
        <v>1100</v>
      </c>
      <c r="G73" s="18" t="n">
        <v>600</v>
      </c>
      <c r="H73" s="18" t="n">
        <v>600</v>
      </c>
      <c r="I73" s="18" t="s">
        <v>16</v>
      </c>
      <c r="J73" s="18" t="n">
        <v>500</v>
      </c>
      <c r="K73" s="18" t="s">
        <v>16</v>
      </c>
      <c r="L73" s="17" t="n">
        <v>1200</v>
      </c>
      <c r="M73" s="18" t="n">
        <v>800</v>
      </c>
      <c r="N73" s="18" t="n">
        <v>200</v>
      </c>
      <c r="O73" s="18" t="s">
        <v>16</v>
      </c>
      <c r="P73" s="18" t="s">
        <v>16</v>
      </c>
      <c r="Q73" s="18" t="n">
        <v>200</v>
      </c>
      <c r="R73" s="18" t="s">
        <v>16</v>
      </c>
      <c r="S73" s="18" t="s">
        <v>16</v>
      </c>
      <c r="T73" s="17" t="n">
        <v>500</v>
      </c>
      <c r="U73" s="18" t="s">
        <v>16</v>
      </c>
      <c r="V73" s="18" t="n">
        <v>300</v>
      </c>
      <c r="W73" s="18" t="s">
        <v>16</v>
      </c>
      <c r="X73" s="18" t="s">
        <v>16</v>
      </c>
      <c r="Y73" s="18" t="n">
        <v>200</v>
      </c>
      <c r="Z73" s="18" t="s">
        <v>16</v>
      </c>
      <c r="AA73" s="122" t="s">
        <v>16</v>
      </c>
      <c r="AB73" s="18" t="s">
        <v>16</v>
      </c>
      <c r="AC73" s="18" t="s">
        <v>16</v>
      </c>
      <c r="AD73" s="18" t="s">
        <v>16</v>
      </c>
      <c r="AE73" s="18" t="s">
        <v>16</v>
      </c>
      <c r="AF73" s="18" t="s">
        <v>16</v>
      </c>
      <c r="AG73" s="18" t="s">
        <v>16</v>
      </c>
      <c r="AH73" s="18" t="s">
        <v>16</v>
      </c>
      <c r="AI73" s="18" t="s">
        <v>16</v>
      </c>
    </row>
    <row r="74" customFormat="false" ht="10.5" hidden="false" customHeight="true" outlineLevel="0" collapsed="false">
      <c r="C74" s="96" t="s">
        <v>189</v>
      </c>
      <c r="D74" s="97"/>
      <c r="E74" s="17" t="n">
        <v>6200</v>
      </c>
      <c r="F74" s="18" t="n">
        <v>1200</v>
      </c>
      <c r="G74" s="18" t="n">
        <v>1200</v>
      </c>
      <c r="H74" s="18" t="n">
        <v>500</v>
      </c>
      <c r="I74" s="18" t="n">
        <v>700</v>
      </c>
      <c r="J74" s="18" t="s">
        <v>16</v>
      </c>
      <c r="K74" s="18" t="s">
        <v>16</v>
      </c>
      <c r="L74" s="17" t="n">
        <v>3200</v>
      </c>
      <c r="M74" s="18" t="s">
        <v>16</v>
      </c>
      <c r="N74" s="18" t="n">
        <v>1900</v>
      </c>
      <c r="O74" s="18" t="n">
        <v>700</v>
      </c>
      <c r="P74" s="18" t="n">
        <v>600</v>
      </c>
      <c r="Q74" s="18" t="s">
        <v>16</v>
      </c>
      <c r="R74" s="18" t="s">
        <v>16</v>
      </c>
      <c r="S74" s="18" t="s">
        <v>16</v>
      </c>
      <c r="T74" s="17" t="n">
        <v>1600</v>
      </c>
      <c r="U74" s="18" t="s">
        <v>16</v>
      </c>
      <c r="V74" s="18" t="n">
        <v>800</v>
      </c>
      <c r="W74" s="18" t="s">
        <v>16</v>
      </c>
      <c r="X74" s="18" t="s">
        <v>16</v>
      </c>
      <c r="Y74" s="18" t="n">
        <v>800</v>
      </c>
      <c r="Z74" s="18" t="s">
        <v>16</v>
      </c>
      <c r="AA74" s="122" t="s">
        <v>16</v>
      </c>
      <c r="AB74" s="18" t="n">
        <v>200</v>
      </c>
      <c r="AC74" s="18" t="s">
        <v>16</v>
      </c>
      <c r="AD74" s="18" t="n">
        <v>200</v>
      </c>
      <c r="AE74" s="18" t="s">
        <v>16</v>
      </c>
      <c r="AF74" s="18" t="s">
        <v>16</v>
      </c>
      <c r="AG74" s="18" t="s">
        <v>16</v>
      </c>
      <c r="AH74" s="18" t="s">
        <v>16</v>
      </c>
      <c r="AI74" s="18" t="s">
        <v>16</v>
      </c>
    </row>
    <row r="75" customFormat="false" ht="10.5" hidden="false" customHeight="true" outlineLevel="0" collapsed="false">
      <c r="B75" s="20"/>
      <c r="C75" s="96" t="s">
        <v>190</v>
      </c>
      <c r="D75" s="97"/>
      <c r="E75" s="17" t="n">
        <v>900</v>
      </c>
      <c r="F75" s="18" t="s">
        <v>16</v>
      </c>
      <c r="G75" s="18" t="s">
        <v>16</v>
      </c>
      <c r="H75" s="18" t="s">
        <v>16</v>
      </c>
      <c r="I75" s="18" t="s">
        <v>16</v>
      </c>
      <c r="J75" s="18" t="s">
        <v>16</v>
      </c>
      <c r="K75" s="18" t="s">
        <v>16</v>
      </c>
      <c r="L75" s="17" t="n">
        <v>300</v>
      </c>
      <c r="M75" s="18" t="s">
        <v>16</v>
      </c>
      <c r="N75" s="18" t="n">
        <v>300</v>
      </c>
      <c r="O75" s="18" t="s">
        <v>16</v>
      </c>
      <c r="P75" s="18" t="s">
        <v>16</v>
      </c>
      <c r="Q75" s="18" t="s">
        <v>16</v>
      </c>
      <c r="R75" s="18" t="s">
        <v>16</v>
      </c>
      <c r="S75" s="18" t="s">
        <v>16</v>
      </c>
      <c r="T75" s="17" t="n">
        <v>300</v>
      </c>
      <c r="U75" s="18" t="s">
        <v>16</v>
      </c>
      <c r="V75" s="18" t="n">
        <v>300</v>
      </c>
      <c r="W75" s="18" t="s">
        <v>16</v>
      </c>
      <c r="X75" s="18" t="s">
        <v>16</v>
      </c>
      <c r="Y75" s="18" t="s">
        <v>16</v>
      </c>
      <c r="Z75" s="18" t="s">
        <v>16</v>
      </c>
      <c r="AA75" s="122" t="s">
        <v>16</v>
      </c>
      <c r="AB75" s="18" t="n">
        <v>300</v>
      </c>
      <c r="AC75" s="18" t="s">
        <v>16</v>
      </c>
      <c r="AD75" s="18" t="n">
        <v>300</v>
      </c>
      <c r="AE75" s="18" t="s">
        <v>16</v>
      </c>
      <c r="AF75" s="18" t="s">
        <v>16</v>
      </c>
      <c r="AG75" s="18" t="s">
        <v>16</v>
      </c>
      <c r="AH75" s="18" t="s">
        <v>16</v>
      </c>
      <c r="AI75" s="18" t="s">
        <v>16</v>
      </c>
    </row>
    <row r="76" customFormat="false" ht="10.5" hidden="false" customHeight="true" outlineLevel="0" collapsed="false">
      <c r="B76" s="96" t="s">
        <v>191</v>
      </c>
      <c r="D76" s="97"/>
      <c r="E76" s="17" t="n">
        <v>403700</v>
      </c>
      <c r="F76" s="18" t="n">
        <v>119400</v>
      </c>
      <c r="G76" s="18" t="n">
        <v>89400</v>
      </c>
      <c r="H76" s="18" t="n">
        <v>77700</v>
      </c>
      <c r="I76" s="18" t="n">
        <v>11700</v>
      </c>
      <c r="J76" s="18" t="n">
        <v>28400</v>
      </c>
      <c r="K76" s="18" t="n">
        <v>1300</v>
      </c>
      <c r="L76" s="17" t="n">
        <v>129700</v>
      </c>
      <c r="M76" s="18" t="n">
        <v>42800</v>
      </c>
      <c r="N76" s="18" t="n">
        <v>50200</v>
      </c>
      <c r="O76" s="18" t="n">
        <v>15800</v>
      </c>
      <c r="P76" s="18" t="n">
        <v>7600</v>
      </c>
      <c r="Q76" s="18" t="n">
        <v>7800</v>
      </c>
      <c r="R76" s="18" t="n">
        <v>2700</v>
      </c>
      <c r="S76" s="18" t="n">
        <v>2500</v>
      </c>
      <c r="T76" s="17" t="n">
        <v>116300</v>
      </c>
      <c r="U76" s="18" t="n">
        <v>22300</v>
      </c>
      <c r="V76" s="18" t="n">
        <v>28700</v>
      </c>
      <c r="W76" s="18" t="n">
        <v>17400</v>
      </c>
      <c r="X76" s="18" t="n">
        <v>10800</v>
      </c>
      <c r="Y76" s="18" t="n">
        <v>25400</v>
      </c>
      <c r="Z76" s="18" t="n">
        <v>7200</v>
      </c>
      <c r="AA76" s="122" t="n">
        <v>3800</v>
      </c>
      <c r="AB76" s="18" t="n">
        <v>31500</v>
      </c>
      <c r="AC76" s="18" t="n">
        <v>5100</v>
      </c>
      <c r="AD76" s="18" t="n">
        <v>4600</v>
      </c>
      <c r="AE76" s="18" t="n">
        <v>3100</v>
      </c>
      <c r="AF76" s="18" t="n">
        <v>2900</v>
      </c>
      <c r="AG76" s="18" t="n">
        <v>6400</v>
      </c>
      <c r="AH76" s="18" t="n">
        <v>3000</v>
      </c>
      <c r="AI76" s="18" t="n">
        <v>6500</v>
      </c>
    </row>
    <row r="77" customFormat="false" ht="10.5" hidden="false" customHeight="true" outlineLevel="0" collapsed="false">
      <c r="C77" s="96" t="s">
        <v>69</v>
      </c>
      <c r="D77" s="97"/>
      <c r="E77" s="17" t="n">
        <v>22300</v>
      </c>
      <c r="F77" s="18" t="n">
        <v>8700</v>
      </c>
      <c r="G77" s="18" t="n">
        <v>3000</v>
      </c>
      <c r="H77" s="18" t="n">
        <v>2600</v>
      </c>
      <c r="I77" s="18" t="n">
        <v>400</v>
      </c>
      <c r="J77" s="18" t="n">
        <v>5700</v>
      </c>
      <c r="K77" s="18" t="s">
        <v>16</v>
      </c>
      <c r="L77" s="17" t="n">
        <v>3700</v>
      </c>
      <c r="M77" s="18" t="n">
        <v>2100</v>
      </c>
      <c r="N77" s="18" t="n">
        <v>200</v>
      </c>
      <c r="O77" s="18" t="n">
        <v>500</v>
      </c>
      <c r="P77" s="18" t="n">
        <v>200</v>
      </c>
      <c r="Q77" s="18" t="n">
        <v>400</v>
      </c>
      <c r="R77" s="18" t="n">
        <v>300</v>
      </c>
      <c r="S77" s="18" t="s">
        <v>16</v>
      </c>
      <c r="T77" s="17" t="n">
        <v>4700</v>
      </c>
      <c r="U77" s="18" t="n">
        <v>1200</v>
      </c>
      <c r="V77" s="18" t="n">
        <v>500</v>
      </c>
      <c r="W77" s="18" t="n">
        <v>500</v>
      </c>
      <c r="X77" s="18" t="n">
        <v>200</v>
      </c>
      <c r="Y77" s="18" t="n">
        <v>1400</v>
      </c>
      <c r="Z77" s="18" t="n">
        <v>700</v>
      </c>
      <c r="AA77" s="122" t="n">
        <v>300</v>
      </c>
      <c r="AB77" s="18" t="n">
        <v>5100</v>
      </c>
      <c r="AC77" s="18" t="n">
        <v>1400</v>
      </c>
      <c r="AD77" s="18" t="n">
        <v>200</v>
      </c>
      <c r="AE77" s="18" t="s">
        <v>16</v>
      </c>
      <c r="AF77" s="18" t="n">
        <v>200</v>
      </c>
      <c r="AG77" s="18" t="n">
        <v>1400</v>
      </c>
      <c r="AH77" s="18" t="n">
        <v>500</v>
      </c>
      <c r="AI77" s="18" t="n">
        <v>1500</v>
      </c>
    </row>
    <row r="78" customFormat="false" ht="10.5" hidden="false" customHeight="true" outlineLevel="0" collapsed="false">
      <c r="A78" s="20"/>
      <c r="C78" s="96" t="s">
        <v>183</v>
      </c>
      <c r="D78" s="97"/>
      <c r="E78" s="17" t="n">
        <v>14600</v>
      </c>
      <c r="F78" s="18" t="n">
        <v>4200</v>
      </c>
      <c r="G78" s="18" t="n">
        <v>1500</v>
      </c>
      <c r="H78" s="18" t="n">
        <v>1100</v>
      </c>
      <c r="I78" s="18" t="n">
        <v>400</v>
      </c>
      <c r="J78" s="18" t="n">
        <v>2600</v>
      </c>
      <c r="K78" s="18" t="s">
        <v>16</v>
      </c>
      <c r="L78" s="17" t="n">
        <v>2200</v>
      </c>
      <c r="M78" s="18" t="n">
        <v>1400</v>
      </c>
      <c r="N78" s="18" t="s">
        <v>16</v>
      </c>
      <c r="O78" s="18" t="s">
        <v>16</v>
      </c>
      <c r="P78" s="18" t="n">
        <v>200</v>
      </c>
      <c r="Q78" s="18" t="n">
        <v>400</v>
      </c>
      <c r="R78" s="18" t="n">
        <v>300</v>
      </c>
      <c r="S78" s="18" t="s">
        <v>16</v>
      </c>
      <c r="T78" s="17" t="n">
        <v>4300</v>
      </c>
      <c r="U78" s="18" t="n">
        <v>1000</v>
      </c>
      <c r="V78" s="18" t="n">
        <v>500</v>
      </c>
      <c r="W78" s="18" t="n">
        <v>200</v>
      </c>
      <c r="X78" s="18" t="n">
        <v>200</v>
      </c>
      <c r="Y78" s="18" t="n">
        <v>1400</v>
      </c>
      <c r="Z78" s="18" t="n">
        <v>700</v>
      </c>
      <c r="AA78" s="122" t="n">
        <v>300</v>
      </c>
      <c r="AB78" s="18" t="n">
        <v>3900</v>
      </c>
      <c r="AC78" s="18" t="n">
        <v>1100</v>
      </c>
      <c r="AD78" s="18" t="s">
        <v>16</v>
      </c>
      <c r="AE78" s="18" t="s">
        <v>16</v>
      </c>
      <c r="AF78" s="18" t="n">
        <v>200</v>
      </c>
      <c r="AG78" s="18" t="n">
        <v>700</v>
      </c>
      <c r="AH78" s="18" t="n">
        <v>500</v>
      </c>
      <c r="AI78" s="18" t="n">
        <v>1500</v>
      </c>
    </row>
    <row r="79" customFormat="false" ht="10.5" hidden="false" customHeight="true" outlineLevel="0" collapsed="false">
      <c r="C79" s="96" t="s">
        <v>101</v>
      </c>
      <c r="D79" s="97"/>
      <c r="E79" s="17" t="n">
        <v>9100</v>
      </c>
      <c r="F79" s="18" t="n">
        <v>1500</v>
      </c>
      <c r="G79" s="18" t="n">
        <v>1100</v>
      </c>
      <c r="H79" s="18" t="n">
        <v>1100</v>
      </c>
      <c r="I79" s="18" t="s">
        <v>16</v>
      </c>
      <c r="J79" s="18" t="n">
        <v>400</v>
      </c>
      <c r="K79" s="18" t="s">
        <v>16</v>
      </c>
      <c r="L79" s="17" t="n">
        <v>1200</v>
      </c>
      <c r="M79" s="18" t="n">
        <v>200</v>
      </c>
      <c r="N79" s="18" t="n">
        <v>300</v>
      </c>
      <c r="O79" s="18" t="s">
        <v>16</v>
      </c>
      <c r="P79" s="18" t="n">
        <v>400</v>
      </c>
      <c r="Q79" s="18" t="n">
        <v>200</v>
      </c>
      <c r="R79" s="18" t="s">
        <v>16</v>
      </c>
      <c r="S79" s="18" t="s">
        <v>16</v>
      </c>
      <c r="T79" s="17" t="n">
        <v>3900</v>
      </c>
      <c r="U79" s="18" t="n">
        <v>700</v>
      </c>
      <c r="V79" s="18" t="n">
        <v>400</v>
      </c>
      <c r="W79" s="18" t="s">
        <v>16</v>
      </c>
      <c r="X79" s="18" t="n">
        <v>400</v>
      </c>
      <c r="Y79" s="18" t="n">
        <v>1000</v>
      </c>
      <c r="Z79" s="18" t="n">
        <v>1200</v>
      </c>
      <c r="AA79" s="122" t="n">
        <v>200</v>
      </c>
      <c r="AB79" s="18" t="n">
        <v>2000</v>
      </c>
      <c r="AC79" s="18" t="s">
        <v>16</v>
      </c>
      <c r="AD79" s="18" t="s">
        <v>16</v>
      </c>
      <c r="AE79" s="18" t="n">
        <v>600</v>
      </c>
      <c r="AF79" s="18" t="s">
        <v>16</v>
      </c>
      <c r="AG79" s="18" t="n">
        <v>200</v>
      </c>
      <c r="AH79" s="18" t="n">
        <v>700</v>
      </c>
      <c r="AI79" s="18" t="n">
        <v>500</v>
      </c>
    </row>
    <row r="80" customFormat="false" ht="10.5" hidden="false" customHeight="true" outlineLevel="0" collapsed="false">
      <c r="C80" s="96" t="s">
        <v>71</v>
      </c>
      <c r="D80" s="97"/>
      <c r="E80" s="17" t="n">
        <v>372400</v>
      </c>
      <c r="F80" s="18" t="n">
        <v>109200</v>
      </c>
      <c r="G80" s="18" t="n">
        <v>85400</v>
      </c>
      <c r="H80" s="18" t="n">
        <v>74100</v>
      </c>
      <c r="I80" s="18" t="n">
        <v>11200</v>
      </c>
      <c r="J80" s="18" t="n">
        <v>22200</v>
      </c>
      <c r="K80" s="18" t="n">
        <v>1300</v>
      </c>
      <c r="L80" s="17" t="n">
        <v>124800</v>
      </c>
      <c r="M80" s="18" t="n">
        <v>40400</v>
      </c>
      <c r="N80" s="18" t="n">
        <v>49600</v>
      </c>
      <c r="O80" s="18" t="n">
        <v>15400</v>
      </c>
      <c r="P80" s="18" t="n">
        <v>7000</v>
      </c>
      <c r="Q80" s="18" t="n">
        <v>7200</v>
      </c>
      <c r="R80" s="18" t="n">
        <v>2500</v>
      </c>
      <c r="S80" s="18" t="n">
        <v>2500</v>
      </c>
      <c r="T80" s="17" t="n">
        <v>107700</v>
      </c>
      <c r="U80" s="18" t="n">
        <v>20400</v>
      </c>
      <c r="V80" s="18" t="n">
        <v>27800</v>
      </c>
      <c r="W80" s="18" t="n">
        <v>16900</v>
      </c>
      <c r="X80" s="18" t="n">
        <v>10100</v>
      </c>
      <c r="Y80" s="18" t="n">
        <v>23000</v>
      </c>
      <c r="Z80" s="18" t="n">
        <v>5400</v>
      </c>
      <c r="AA80" s="122" t="n">
        <v>3300</v>
      </c>
      <c r="AB80" s="18" t="n">
        <v>24400</v>
      </c>
      <c r="AC80" s="18" t="n">
        <v>3700</v>
      </c>
      <c r="AD80" s="18" t="n">
        <v>4400</v>
      </c>
      <c r="AE80" s="18" t="n">
        <v>2500</v>
      </c>
      <c r="AF80" s="18" t="n">
        <v>2800</v>
      </c>
      <c r="AG80" s="18" t="n">
        <v>4700</v>
      </c>
      <c r="AH80" s="18" t="n">
        <v>1800</v>
      </c>
      <c r="AI80" s="18" t="n">
        <v>4500</v>
      </c>
    </row>
    <row r="81" customFormat="false" ht="10.5" hidden="false" customHeight="true" outlineLevel="0" collapsed="false">
      <c r="C81" s="96" t="s">
        <v>184</v>
      </c>
      <c r="D81" s="97"/>
      <c r="E81" s="17" t="n">
        <v>18700</v>
      </c>
      <c r="F81" s="18" t="n">
        <v>4800</v>
      </c>
      <c r="G81" s="18" t="n">
        <v>4100</v>
      </c>
      <c r="H81" s="18" t="n">
        <v>3300</v>
      </c>
      <c r="I81" s="18" t="n">
        <v>800</v>
      </c>
      <c r="J81" s="18" t="n">
        <v>700</v>
      </c>
      <c r="K81" s="18" t="s">
        <v>16</v>
      </c>
      <c r="L81" s="17" t="n">
        <v>2900</v>
      </c>
      <c r="M81" s="18" t="n">
        <v>1300</v>
      </c>
      <c r="N81" s="18" t="n">
        <v>600</v>
      </c>
      <c r="O81" s="18" t="n">
        <v>700</v>
      </c>
      <c r="P81" s="18" t="n">
        <v>300</v>
      </c>
      <c r="Q81" s="18" t="s">
        <v>16</v>
      </c>
      <c r="R81" s="18" t="s">
        <v>16</v>
      </c>
      <c r="S81" s="18" t="s">
        <v>16</v>
      </c>
      <c r="T81" s="17" t="n">
        <v>8000</v>
      </c>
      <c r="U81" s="18" t="n">
        <v>1600</v>
      </c>
      <c r="V81" s="18" t="n">
        <v>2500</v>
      </c>
      <c r="W81" s="18" t="n">
        <v>2000</v>
      </c>
      <c r="X81" s="18" t="n">
        <v>1000</v>
      </c>
      <c r="Y81" s="18" t="n">
        <v>400</v>
      </c>
      <c r="Z81" s="18" t="n">
        <v>500</v>
      </c>
      <c r="AA81" s="122" t="s">
        <v>16</v>
      </c>
      <c r="AB81" s="18" t="n">
        <v>2400</v>
      </c>
      <c r="AC81" s="18" t="s">
        <v>16</v>
      </c>
      <c r="AD81" s="18" t="n">
        <v>200</v>
      </c>
      <c r="AE81" s="18" t="n">
        <v>700</v>
      </c>
      <c r="AF81" s="18" t="s">
        <v>16</v>
      </c>
      <c r="AG81" s="18" t="n">
        <v>500</v>
      </c>
      <c r="AH81" s="18" t="n">
        <v>300</v>
      </c>
      <c r="AI81" s="18" t="n">
        <v>800</v>
      </c>
    </row>
    <row r="82" customFormat="false" ht="10.5" hidden="false" customHeight="true" outlineLevel="0" collapsed="false">
      <c r="C82" s="96" t="s">
        <v>183</v>
      </c>
      <c r="D82" s="123"/>
      <c r="E82" s="17" t="n">
        <v>4600</v>
      </c>
      <c r="F82" s="18" t="n">
        <v>2700</v>
      </c>
      <c r="G82" s="18" t="n">
        <v>2200</v>
      </c>
      <c r="H82" s="18" t="n">
        <v>2000</v>
      </c>
      <c r="I82" s="18" t="n">
        <v>200</v>
      </c>
      <c r="J82" s="18" t="n">
        <v>500</v>
      </c>
      <c r="K82" s="18" t="s">
        <v>16</v>
      </c>
      <c r="L82" s="17" t="n">
        <v>500</v>
      </c>
      <c r="M82" s="18" t="n">
        <v>200</v>
      </c>
      <c r="N82" s="18" t="s">
        <v>16</v>
      </c>
      <c r="O82" s="18" t="n">
        <v>200</v>
      </c>
      <c r="P82" s="18" t="s">
        <v>16</v>
      </c>
      <c r="Q82" s="18" t="s">
        <v>16</v>
      </c>
      <c r="R82" s="18" t="s">
        <v>16</v>
      </c>
      <c r="S82" s="18" t="s">
        <v>16</v>
      </c>
      <c r="T82" s="17" t="n">
        <v>1400</v>
      </c>
      <c r="U82" s="18" t="n">
        <v>200</v>
      </c>
      <c r="V82" s="18" t="n">
        <v>700</v>
      </c>
      <c r="W82" s="18" t="s">
        <v>16</v>
      </c>
      <c r="X82" s="18" t="n">
        <v>500</v>
      </c>
      <c r="Y82" s="18" t="s">
        <v>16</v>
      </c>
      <c r="Z82" s="18" t="s">
        <v>16</v>
      </c>
      <c r="AA82" s="122" t="s">
        <v>16</v>
      </c>
      <c r="AB82" s="18" t="s">
        <v>16</v>
      </c>
      <c r="AC82" s="18" t="s">
        <v>16</v>
      </c>
      <c r="AD82" s="18" t="s">
        <v>16</v>
      </c>
      <c r="AE82" s="18" t="s">
        <v>16</v>
      </c>
      <c r="AF82" s="18" t="s">
        <v>16</v>
      </c>
      <c r="AG82" s="18" t="s">
        <v>16</v>
      </c>
      <c r="AH82" s="18" t="s">
        <v>16</v>
      </c>
      <c r="AI82" s="18" t="s">
        <v>16</v>
      </c>
    </row>
    <row r="83" customFormat="false" ht="10.5" hidden="false" customHeight="true" outlineLevel="0" collapsed="false">
      <c r="C83" s="96" t="s">
        <v>186</v>
      </c>
      <c r="D83" s="97"/>
      <c r="E83" s="17" t="n">
        <v>162100</v>
      </c>
      <c r="F83" s="18" t="n">
        <v>11200</v>
      </c>
      <c r="G83" s="18" t="n">
        <v>8600</v>
      </c>
      <c r="H83" s="18" t="n">
        <v>3600</v>
      </c>
      <c r="I83" s="18" t="n">
        <v>5000</v>
      </c>
      <c r="J83" s="18" t="n">
        <v>2600</v>
      </c>
      <c r="K83" s="18" t="s">
        <v>16</v>
      </c>
      <c r="L83" s="17" t="n">
        <v>63000</v>
      </c>
      <c r="M83" s="18" t="n">
        <v>5100</v>
      </c>
      <c r="N83" s="18" t="n">
        <v>30500</v>
      </c>
      <c r="O83" s="18" t="n">
        <v>11100</v>
      </c>
      <c r="P83" s="18" t="n">
        <v>5500</v>
      </c>
      <c r="Q83" s="18" t="n">
        <v>6000</v>
      </c>
      <c r="R83" s="18" t="n">
        <v>2500</v>
      </c>
      <c r="S83" s="18" t="n">
        <v>2300</v>
      </c>
      <c r="T83" s="17" t="n">
        <v>69000</v>
      </c>
      <c r="U83" s="18" t="n">
        <v>6100</v>
      </c>
      <c r="V83" s="18" t="n">
        <v>18100</v>
      </c>
      <c r="W83" s="18" t="n">
        <v>11900</v>
      </c>
      <c r="X83" s="18" t="n">
        <v>8100</v>
      </c>
      <c r="Y83" s="18" t="n">
        <v>17500</v>
      </c>
      <c r="Z83" s="18" t="n">
        <v>4400</v>
      </c>
      <c r="AA83" s="122" t="n">
        <v>2500</v>
      </c>
      <c r="AB83" s="18" t="n">
        <v>16100</v>
      </c>
      <c r="AC83" s="18" t="n">
        <v>1400</v>
      </c>
      <c r="AD83" s="18" t="n">
        <v>2800</v>
      </c>
      <c r="AE83" s="18" t="n">
        <v>1900</v>
      </c>
      <c r="AF83" s="18" t="n">
        <v>2100</v>
      </c>
      <c r="AG83" s="18" t="n">
        <v>3200</v>
      </c>
      <c r="AH83" s="18" t="n">
        <v>1300</v>
      </c>
      <c r="AI83" s="18" t="n">
        <v>3500</v>
      </c>
    </row>
    <row r="84" customFormat="false" ht="10.5" hidden="false" customHeight="true" outlineLevel="0" collapsed="false">
      <c r="C84" s="96" t="s">
        <v>187</v>
      </c>
      <c r="D84" s="97"/>
      <c r="E84" s="17" t="n">
        <v>112300</v>
      </c>
      <c r="F84" s="18" t="n">
        <v>52900</v>
      </c>
      <c r="G84" s="18" t="n">
        <v>45300</v>
      </c>
      <c r="H84" s="18" t="n">
        <v>43200</v>
      </c>
      <c r="I84" s="18" t="n">
        <v>2100</v>
      </c>
      <c r="J84" s="18" t="n">
        <v>6800</v>
      </c>
      <c r="K84" s="18" t="n">
        <v>500</v>
      </c>
      <c r="L84" s="17" t="n">
        <v>37100</v>
      </c>
      <c r="M84" s="18" t="n">
        <v>26500</v>
      </c>
      <c r="N84" s="18" t="n">
        <v>8100</v>
      </c>
      <c r="O84" s="18" t="n">
        <v>1200</v>
      </c>
      <c r="P84" s="18" t="n">
        <v>300</v>
      </c>
      <c r="Q84" s="18" t="n">
        <v>800</v>
      </c>
      <c r="R84" s="18" t="s">
        <v>16</v>
      </c>
      <c r="S84" s="18" t="s">
        <v>16</v>
      </c>
      <c r="T84" s="17" t="n">
        <v>16900</v>
      </c>
      <c r="U84" s="18" t="n">
        <v>10000</v>
      </c>
      <c r="V84" s="18" t="n">
        <v>4400</v>
      </c>
      <c r="W84" s="18" t="n">
        <v>300</v>
      </c>
      <c r="X84" s="18" t="n">
        <v>200</v>
      </c>
      <c r="Y84" s="18" t="n">
        <v>1100</v>
      </c>
      <c r="Z84" s="18" t="n">
        <v>600</v>
      </c>
      <c r="AA84" s="122" t="s">
        <v>16</v>
      </c>
      <c r="AB84" s="18" t="n">
        <v>3100</v>
      </c>
      <c r="AC84" s="18" t="n">
        <v>1700</v>
      </c>
      <c r="AD84" s="18" t="n">
        <v>500</v>
      </c>
      <c r="AE84" s="18" t="s">
        <v>16</v>
      </c>
      <c r="AF84" s="18" t="n">
        <v>200</v>
      </c>
      <c r="AG84" s="18" t="n">
        <v>400</v>
      </c>
      <c r="AH84" s="18" t="n">
        <v>300</v>
      </c>
      <c r="AI84" s="18" t="s">
        <v>16</v>
      </c>
    </row>
    <row r="85" customFormat="false" ht="10.5" hidden="false" customHeight="true" outlineLevel="0" collapsed="false">
      <c r="C85" s="96" t="s">
        <v>188</v>
      </c>
      <c r="D85" s="97"/>
      <c r="E85" s="17" t="n">
        <v>39300</v>
      </c>
      <c r="F85" s="18" t="n">
        <v>26500</v>
      </c>
      <c r="G85" s="18" t="n">
        <v>18100</v>
      </c>
      <c r="H85" s="18" t="n">
        <v>17300</v>
      </c>
      <c r="I85" s="18" t="n">
        <v>900</v>
      </c>
      <c r="J85" s="18" t="n">
        <v>7800</v>
      </c>
      <c r="K85" s="18" t="n">
        <v>600</v>
      </c>
      <c r="L85" s="17" t="n">
        <v>6300</v>
      </c>
      <c r="M85" s="18" t="n">
        <v>4000</v>
      </c>
      <c r="N85" s="18" t="n">
        <v>900</v>
      </c>
      <c r="O85" s="18" t="n">
        <v>300</v>
      </c>
      <c r="P85" s="18" t="n">
        <v>900</v>
      </c>
      <c r="Q85" s="18" t="n">
        <v>200</v>
      </c>
      <c r="R85" s="18" t="s">
        <v>16</v>
      </c>
      <c r="S85" s="18" t="s">
        <v>16</v>
      </c>
      <c r="T85" s="17" t="n">
        <v>5000</v>
      </c>
      <c r="U85" s="18" t="n">
        <v>1700</v>
      </c>
      <c r="V85" s="18" t="n">
        <v>300</v>
      </c>
      <c r="W85" s="18" t="n">
        <v>1100</v>
      </c>
      <c r="X85" s="18" t="n">
        <v>500</v>
      </c>
      <c r="Y85" s="18" t="n">
        <v>1000</v>
      </c>
      <c r="Z85" s="18" t="s">
        <v>16</v>
      </c>
      <c r="AA85" s="122" t="n">
        <v>500</v>
      </c>
      <c r="AB85" s="18" t="n">
        <v>700</v>
      </c>
      <c r="AC85" s="18" t="s">
        <v>16</v>
      </c>
      <c r="AD85" s="18" t="n">
        <v>300</v>
      </c>
      <c r="AE85" s="18" t="s">
        <v>16</v>
      </c>
      <c r="AF85" s="18" t="n">
        <v>200</v>
      </c>
      <c r="AG85" s="18" t="n">
        <v>200</v>
      </c>
      <c r="AH85" s="18" t="s">
        <v>16</v>
      </c>
      <c r="AI85" s="18" t="s">
        <v>16</v>
      </c>
    </row>
    <row r="86" customFormat="false" ht="10.5" hidden="false" customHeight="true" outlineLevel="0" collapsed="false">
      <c r="C86" s="96" t="s">
        <v>189</v>
      </c>
      <c r="D86" s="97"/>
      <c r="E86" s="17" t="n">
        <v>12900</v>
      </c>
      <c r="F86" s="18" t="n">
        <v>4400</v>
      </c>
      <c r="G86" s="18" t="n">
        <v>2500</v>
      </c>
      <c r="H86" s="18" t="n">
        <v>1000</v>
      </c>
      <c r="I86" s="18" t="n">
        <v>1500</v>
      </c>
      <c r="J86" s="18" t="n">
        <v>1900</v>
      </c>
      <c r="K86" s="18" t="s">
        <v>16</v>
      </c>
      <c r="L86" s="17" t="n">
        <v>5500</v>
      </c>
      <c r="M86" s="18" t="n">
        <v>900</v>
      </c>
      <c r="N86" s="18" t="n">
        <v>3600</v>
      </c>
      <c r="O86" s="18" t="n">
        <v>1000</v>
      </c>
      <c r="P86" s="18" t="s">
        <v>16</v>
      </c>
      <c r="Q86" s="18" t="s">
        <v>16</v>
      </c>
      <c r="R86" s="18" t="s">
        <v>16</v>
      </c>
      <c r="S86" s="18" t="s">
        <v>16</v>
      </c>
      <c r="T86" s="17" t="n">
        <v>2700</v>
      </c>
      <c r="U86" s="18" t="n">
        <v>300</v>
      </c>
      <c r="V86" s="18" t="n">
        <v>200</v>
      </c>
      <c r="W86" s="18" t="n">
        <v>300</v>
      </c>
      <c r="X86" s="18" t="n">
        <v>200</v>
      </c>
      <c r="Y86" s="18" t="n">
        <v>1700</v>
      </c>
      <c r="Z86" s="18" t="s">
        <v>16</v>
      </c>
      <c r="AA86" s="122" t="s">
        <v>16</v>
      </c>
      <c r="AB86" s="18" t="n">
        <v>300</v>
      </c>
      <c r="AC86" s="18" t="s">
        <v>16</v>
      </c>
      <c r="AD86" s="18" t="n">
        <v>300</v>
      </c>
      <c r="AE86" s="18" t="s">
        <v>16</v>
      </c>
      <c r="AF86" s="18" t="s">
        <v>16</v>
      </c>
      <c r="AG86" s="18" t="s">
        <v>16</v>
      </c>
      <c r="AH86" s="18" t="s">
        <v>16</v>
      </c>
      <c r="AI86" s="18" t="s">
        <v>16</v>
      </c>
    </row>
    <row r="87" customFormat="false" ht="10.5" hidden="false" customHeight="true" outlineLevel="0" collapsed="false">
      <c r="C87" s="96" t="s">
        <v>190</v>
      </c>
      <c r="D87" s="97"/>
      <c r="E87" s="17" t="n">
        <v>14700</v>
      </c>
      <c r="F87" s="18" t="n">
        <v>3900</v>
      </c>
      <c r="G87" s="18" t="n">
        <v>2800</v>
      </c>
      <c r="H87" s="18" t="n">
        <v>2000</v>
      </c>
      <c r="I87" s="18" t="n">
        <v>800</v>
      </c>
      <c r="J87" s="18" t="n">
        <v>1100</v>
      </c>
      <c r="K87" s="18" t="s">
        <v>16</v>
      </c>
      <c r="L87" s="17" t="n">
        <v>6500</v>
      </c>
      <c r="M87" s="18" t="n">
        <v>1100</v>
      </c>
      <c r="N87" s="18" t="n">
        <v>4100</v>
      </c>
      <c r="O87" s="18" t="n">
        <v>800</v>
      </c>
      <c r="P87" s="18" t="s">
        <v>16</v>
      </c>
      <c r="Q87" s="18" t="n">
        <v>200</v>
      </c>
      <c r="R87" s="18" t="s">
        <v>16</v>
      </c>
      <c r="S87" s="18" t="n">
        <v>200</v>
      </c>
      <c r="T87" s="17" t="n">
        <v>4000</v>
      </c>
      <c r="U87" s="18" t="n">
        <v>200</v>
      </c>
      <c r="V87" s="18" t="n">
        <v>1100</v>
      </c>
      <c r="W87" s="18" t="n">
        <v>1400</v>
      </c>
      <c r="X87" s="18" t="s">
        <v>16</v>
      </c>
      <c r="Y87" s="18" t="n">
        <v>1300</v>
      </c>
      <c r="Z87" s="18" t="s">
        <v>16</v>
      </c>
      <c r="AA87" s="122" t="s">
        <v>16</v>
      </c>
      <c r="AB87" s="18" t="n">
        <v>300</v>
      </c>
      <c r="AC87" s="18" t="s">
        <v>16</v>
      </c>
      <c r="AD87" s="18" t="n">
        <v>300</v>
      </c>
      <c r="AE87" s="18" t="s">
        <v>16</v>
      </c>
      <c r="AF87" s="18" t="s">
        <v>16</v>
      </c>
      <c r="AG87" s="18" t="s">
        <v>16</v>
      </c>
      <c r="AH87" s="18" t="s">
        <v>16</v>
      </c>
      <c r="AI87" s="18" t="s">
        <v>16</v>
      </c>
    </row>
    <row r="88" customFormat="false" ht="3" hidden="false" customHeight="true" outlineLevel="0" collapsed="false">
      <c r="A88" s="29"/>
      <c r="B88" s="29"/>
      <c r="C88" s="101"/>
      <c r="D88" s="102"/>
      <c r="E88" s="103"/>
      <c r="F88" s="103"/>
      <c r="G88" s="104"/>
      <c r="H88" s="104"/>
      <c r="I88" s="104"/>
      <c r="J88" s="104"/>
      <c r="K88" s="104"/>
      <c r="L88" s="105"/>
      <c r="M88" s="104"/>
      <c r="N88" s="103"/>
      <c r="O88" s="103"/>
      <c r="P88" s="104"/>
      <c r="Q88" s="104"/>
      <c r="R88" s="104"/>
      <c r="S88" s="104"/>
      <c r="T88" s="105"/>
      <c r="U88" s="104"/>
      <c r="V88" s="104"/>
      <c r="W88" s="104"/>
      <c r="X88" s="103"/>
      <c r="Y88" s="103"/>
      <c r="Z88" s="104"/>
      <c r="AA88" s="126"/>
      <c r="AB88" s="104"/>
      <c r="AC88" s="104"/>
      <c r="AD88" s="104"/>
      <c r="AE88" s="104"/>
      <c r="AF88" s="104"/>
      <c r="AG88" s="103"/>
      <c r="AH88" s="103"/>
      <c r="AI88" s="104"/>
    </row>
    <row r="89" customFormat="false" ht="10.5" hidden="false" customHeight="true" outlineLevel="0" collapsed="false">
      <c r="D89" s="58"/>
      <c r="E89" s="91"/>
      <c r="F89" s="91"/>
      <c r="G89" s="61"/>
      <c r="H89" s="61"/>
      <c r="I89" s="61"/>
      <c r="J89" s="61"/>
      <c r="K89" s="61"/>
      <c r="L89" s="61"/>
      <c r="M89" s="61"/>
      <c r="N89" s="91"/>
      <c r="O89" s="91"/>
      <c r="P89" s="61"/>
      <c r="Q89" s="61"/>
      <c r="R89" s="61"/>
      <c r="S89" s="61"/>
      <c r="T89" s="61"/>
      <c r="U89" s="61"/>
      <c r="V89" s="61"/>
      <c r="W89" s="61"/>
      <c r="X89" s="91"/>
      <c r="Y89" s="91"/>
      <c r="Z89" s="61"/>
      <c r="AA89" s="61"/>
      <c r="AB89" s="61"/>
      <c r="AC89" s="61"/>
      <c r="AD89" s="61"/>
      <c r="AE89" s="61"/>
      <c r="AF89" s="61"/>
      <c r="AG89" s="91"/>
      <c r="AH89" s="91"/>
      <c r="AI89" s="61"/>
    </row>
    <row r="90" customFormat="false" ht="10.5" hidden="false" customHeight="true" outlineLevel="0" collapsed="false">
      <c r="D90" s="58"/>
      <c r="E90" s="91"/>
      <c r="F90" s="91"/>
      <c r="G90" s="61"/>
      <c r="H90" s="61"/>
      <c r="I90" s="61"/>
      <c r="J90" s="61"/>
      <c r="K90" s="61"/>
      <c r="L90" s="61"/>
      <c r="M90" s="61"/>
      <c r="N90" s="91"/>
      <c r="O90" s="91"/>
      <c r="P90" s="61"/>
      <c r="Q90" s="61"/>
      <c r="R90" s="61"/>
      <c r="S90" s="61"/>
      <c r="T90" s="61"/>
      <c r="U90" s="61"/>
      <c r="V90" s="61"/>
      <c r="W90" s="61"/>
      <c r="X90" s="91"/>
      <c r="Y90" s="91"/>
      <c r="Z90" s="61"/>
      <c r="AA90" s="61"/>
      <c r="AB90" s="61"/>
      <c r="AC90" s="61"/>
      <c r="AD90" s="61"/>
      <c r="AE90" s="61"/>
      <c r="AF90" s="61"/>
      <c r="AG90" s="91"/>
      <c r="AH90" s="91"/>
      <c r="AI90" s="61"/>
    </row>
    <row r="91" customFormat="false" ht="10.5" hidden="false" customHeight="true" outlineLevel="0" collapsed="false">
      <c r="D91" s="58"/>
      <c r="E91" s="91"/>
      <c r="F91" s="91"/>
      <c r="G91" s="61"/>
      <c r="H91" s="61"/>
      <c r="I91" s="61"/>
      <c r="J91" s="61"/>
      <c r="K91" s="61"/>
      <c r="L91" s="61"/>
      <c r="M91" s="61"/>
      <c r="N91" s="91"/>
      <c r="O91" s="91"/>
      <c r="P91" s="61"/>
      <c r="Q91" s="61"/>
      <c r="R91" s="61"/>
      <c r="S91" s="61"/>
      <c r="T91" s="61"/>
      <c r="U91" s="61"/>
      <c r="V91" s="61"/>
      <c r="W91" s="61"/>
      <c r="X91" s="91"/>
      <c r="Y91" s="91"/>
      <c r="Z91" s="61"/>
      <c r="AA91" s="61"/>
      <c r="AB91" s="61"/>
      <c r="AC91" s="61"/>
      <c r="AD91" s="61"/>
      <c r="AE91" s="61"/>
      <c r="AF91" s="61"/>
      <c r="AG91" s="91"/>
      <c r="AH91" s="91"/>
      <c r="AI91" s="61"/>
    </row>
    <row r="92" customFormat="false" ht="10.5" hidden="false" customHeight="true" outlineLevel="0" collapsed="false">
      <c r="D92" s="58"/>
      <c r="E92" s="58"/>
      <c r="F92" s="58"/>
      <c r="N92" s="58"/>
      <c r="O92" s="58"/>
      <c r="X92" s="58"/>
      <c r="Y92" s="58"/>
      <c r="AG92" s="58"/>
      <c r="AH92" s="58"/>
    </row>
    <row r="93" customFormat="false" ht="10.5" hidden="false" customHeight="true" outlineLevel="0" collapsed="false">
      <c r="D93" s="58"/>
      <c r="E93" s="58"/>
      <c r="F93" s="58"/>
      <c r="N93" s="58"/>
      <c r="O93" s="58"/>
      <c r="X93" s="58"/>
      <c r="Y93" s="58"/>
      <c r="AG93" s="58"/>
      <c r="AH93" s="58"/>
    </row>
    <row r="94" customFormat="false" ht="10.5" hidden="false" customHeight="true" outlineLevel="0" collapsed="false">
      <c r="D94" s="58"/>
      <c r="E94" s="58"/>
      <c r="F94" s="58"/>
      <c r="N94" s="58"/>
      <c r="O94" s="58"/>
      <c r="X94" s="58"/>
      <c r="Y94" s="58"/>
      <c r="AG94" s="58"/>
      <c r="AH94" s="58"/>
    </row>
    <row r="95" customFormat="false" ht="10.5" hidden="false" customHeight="true" outlineLevel="0" collapsed="false">
      <c r="D95" s="58"/>
      <c r="E95" s="58"/>
      <c r="F95" s="58"/>
      <c r="N95" s="58"/>
      <c r="O95" s="58"/>
      <c r="X95" s="58"/>
      <c r="Y95" s="58"/>
      <c r="AG95" s="58"/>
      <c r="AH95" s="58"/>
    </row>
    <row r="96" customFormat="false" ht="10.5" hidden="false" customHeight="true" outlineLevel="0" collapsed="false">
      <c r="D96" s="58"/>
      <c r="E96" s="58"/>
      <c r="F96" s="58"/>
      <c r="N96" s="58"/>
      <c r="O96" s="58"/>
      <c r="X96" s="58"/>
      <c r="Y96" s="58"/>
      <c r="AG96" s="58"/>
      <c r="AH96" s="58"/>
    </row>
    <row r="97" customFormat="false" ht="10.5" hidden="false" customHeight="true" outlineLevel="0" collapsed="false">
      <c r="D97" s="58"/>
      <c r="E97" s="58"/>
      <c r="F97" s="58"/>
      <c r="N97" s="58"/>
      <c r="O97" s="58"/>
      <c r="X97" s="58"/>
      <c r="Y97" s="58"/>
      <c r="AG97" s="58"/>
      <c r="AH97" s="58"/>
    </row>
    <row r="98" customFormat="false" ht="10.5" hidden="false" customHeight="true" outlineLevel="0" collapsed="false">
      <c r="D98" s="58"/>
      <c r="E98" s="58"/>
      <c r="F98" s="58"/>
      <c r="N98" s="58"/>
      <c r="O98" s="58"/>
      <c r="X98" s="58"/>
      <c r="Y98" s="58"/>
      <c r="AG98" s="58"/>
      <c r="AH98" s="58"/>
    </row>
    <row r="99" customFormat="false" ht="10.5" hidden="false" customHeight="true" outlineLevel="0" collapsed="false">
      <c r="D99" s="58"/>
      <c r="E99" s="58"/>
      <c r="F99" s="58"/>
      <c r="N99" s="58"/>
      <c r="O99" s="58"/>
      <c r="X99" s="58"/>
      <c r="Y99" s="58"/>
      <c r="AG99" s="58"/>
      <c r="AH99" s="58"/>
    </row>
    <row r="100" customFormat="false" ht="10.5" hidden="false" customHeight="true" outlineLevel="0" collapsed="false">
      <c r="D100" s="58"/>
      <c r="E100" s="58"/>
      <c r="F100" s="58"/>
      <c r="N100" s="58"/>
      <c r="O100" s="58"/>
      <c r="X100" s="58"/>
      <c r="Y100" s="58"/>
      <c r="AG100" s="58"/>
      <c r="AH100" s="58"/>
    </row>
    <row r="101" customFormat="false" ht="10.5" hidden="false" customHeight="true" outlineLevel="0" collapsed="false">
      <c r="D101" s="58"/>
      <c r="E101" s="58"/>
      <c r="F101" s="58"/>
      <c r="N101" s="58"/>
      <c r="O101" s="58"/>
      <c r="X101" s="58"/>
      <c r="Y101" s="58"/>
      <c r="AG101" s="58"/>
      <c r="AH101" s="58"/>
    </row>
    <row r="102" customFormat="false" ht="10.5" hidden="false" customHeight="true" outlineLevel="0" collapsed="false">
      <c r="D102" s="58"/>
      <c r="E102" s="58"/>
      <c r="F102" s="58"/>
      <c r="N102" s="58"/>
      <c r="O102" s="58"/>
      <c r="X102" s="58"/>
      <c r="Y102" s="58"/>
      <c r="AG102" s="58"/>
      <c r="AH102" s="58"/>
    </row>
    <row r="103" customFormat="false" ht="10.5" hidden="false" customHeight="true" outlineLevel="0" collapsed="false">
      <c r="D103" s="58"/>
      <c r="E103" s="58"/>
      <c r="F103" s="58"/>
      <c r="N103" s="58"/>
      <c r="O103" s="58"/>
      <c r="X103" s="58"/>
      <c r="Y103" s="58"/>
      <c r="AG103" s="58"/>
      <c r="AH103" s="58"/>
    </row>
    <row r="104" customFormat="false" ht="10.5" hidden="false" customHeight="true" outlineLevel="0" collapsed="false">
      <c r="D104" s="58"/>
      <c r="E104" s="58"/>
      <c r="F104" s="58"/>
      <c r="N104" s="58"/>
      <c r="O104" s="58"/>
      <c r="X104" s="58"/>
      <c r="Y104" s="58"/>
      <c r="AG104" s="58"/>
      <c r="AH104" s="58"/>
    </row>
    <row r="105" customFormat="false" ht="10.5" hidden="false" customHeight="true" outlineLevel="0" collapsed="false">
      <c r="D105" s="58"/>
      <c r="E105" s="58"/>
      <c r="F105" s="58"/>
      <c r="N105" s="58"/>
      <c r="O105" s="58"/>
      <c r="X105" s="58"/>
      <c r="Y105" s="58"/>
      <c r="AG105" s="58"/>
      <c r="AH105" s="58"/>
    </row>
    <row r="106" customFormat="false" ht="10.5" hidden="false" customHeight="true" outlineLevel="0" collapsed="false">
      <c r="D106" s="58"/>
      <c r="E106" s="58"/>
      <c r="F106" s="58"/>
      <c r="N106" s="58"/>
      <c r="O106" s="58"/>
      <c r="X106" s="58"/>
      <c r="Y106" s="58"/>
      <c r="AG106" s="58"/>
      <c r="AH106" s="58"/>
    </row>
    <row r="107" customFormat="false" ht="10.5" hidden="false" customHeight="true" outlineLevel="0" collapsed="false">
      <c r="D107" s="58"/>
      <c r="E107" s="58"/>
      <c r="F107" s="58"/>
      <c r="N107" s="58"/>
      <c r="O107" s="58"/>
      <c r="X107" s="58"/>
      <c r="Y107" s="58"/>
      <c r="AG107" s="58"/>
      <c r="AH107" s="58"/>
    </row>
    <row r="108" customFormat="false" ht="10.5" hidden="false" customHeight="true" outlineLevel="0" collapsed="false">
      <c r="D108" s="58"/>
      <c r="E108" s="58"/>
      <c r="F108" s="58"/>
      <c r="N108" s="58"/>
      <c r="O108" s="58"/>
      <c r="X108" s="58"/>
      <c r="Y108" s="58"/>
      <c r="AG108" s="58"/>
      <c r="AH108" s="58"/>
    </row>
    <row r="109" customFormat="false" ht="10.5" hidden="false" customHeight="true" outlineLevel="0" collapsed="false">
      <c r="D109" s="58"/>
      <c r="E109" s="58"/>
      <c r="F109" s="58"/>
      <c r="N109" s="58"/>
      <c r="O109" s="58"/>
      <c r="X109" s="58"/>
      <c r="Y109" s="58"/>
      <c r="AG109" s="58"/>
      <c r="AH109" s="58"/>
    </row>
    <row r="110" customFormat="false" ht="10.5" hidden="false" customHeight="true" outlineLevel="0" collapsed="false">
      <c r="D110" s="58"/>
      <c r="E110" s="58"/>
      <c r="F110" s="58"/>
      <c r="N110" s="58"/>
      <c r="O110" s="58"/>
      <c r="X110" s="58"/>
      <c r="Y110" s="58"/>
      <c r="AG110" s="58"/>
      <c r="AH110" s="58"/>
    </row>
    <row r="111" customFormat="false" ht="10.5" hidden="false" customHeight="true" outlineLevel="0" collapsed="false">
      <c r="D111" s="58"/>
      <c r="E111" s="58"/>
      <c r="F111" s="58"/>
      <c r="N111" s="58"/>
      <c r="O111" s="58"/>
      <c r="X111" s="58"/>
      <c r="Y111" s="58"/>
      <c r="AG111" s="58"/>
      <c r="AH111" s="58"/>
    </row>
    <row r="112" customFormat="false" ht="10.5" hidden="false" customHeight="true" outlineLevel="0" collapsed="false">
      <c r="D112" s="58"/>
      <c r="E112" s="58"/>
      <c r="F112" s="58"/>
      <c r="N112" s="58"/>
      <c r="O112" s="58"/>
      <c r="X112" s="58"/>
      <c r="Y112" s="58"/>
      <c r="AG112" s="58"/>
      <c r="AH112" s="58"/>
    </row>
    <row r="113" customFormat="false" ht="10.5" hidden="false" customHeight="true" outlineLevel="0" collapsed="false">
      <c r="D113" s="58"/>
      <c r="E113" s="58"/>
      <c r="F113" s="58"/>
      <c r="N113" s="58"/>
      <c r="O113" s="58"/>
      <c r="X113" s="58"/>
      <c r="Y113" s="58"/>
      <c r="AG113" s="58"/>
      <c r="AH113" s="58"/>
    </row>
    <row r="114" customFormat="false" ht="10.5" hidden="false" customHeight="true" outlineLevel="0" collapsed="false">
      <c r="D114" s="58"/>
      <c r="E114" s="58"/>
      <c r="F114" s="58"/>
      <c r="N114" s="58"/>
      <c r="O114" s="58"/>
      <c r="X114" s="58"/>
      <c r="Y114" s="58"/>
      <c r="AG114" s="58"/>
      <c r="AH114" s="58"/>
    </row>
    <row r="115" customFormat="false" ht="10.5" hidden="false" customHeight="true" outlineLevel="0" collapsed="false">
      <c r="D115" s="58"/>
      <c r="E115" s="58"/>
      <c r="F115" s="58"/>
      <c r="N115" s="58"/>
      <c r="O115" s="58"/>
      <c r="X115" s="58"/>
      <c r="Y115" s="58"/>
      <c r="AG115" s="58"/>
      <c r="AH115" s="58"/>
    </row>
    <row r="116" customFormat="false" ht="10.5" hidden="false" customHeight="true" outlineLevel="0" collapsed="false">
      <c r="D116" s="58"/>
      <c r="E116" s="58"/>
      <c r="F116" s="58"/>
      <c r="N116" s="58"/>
      <c r="O116" s="58"/>
      <c r="X116" s="58"/>
      <c r="Y116" s="58"/>
      <c r="AG116" s="58"/>
      <c r="AH116" s="58"/>
    </row>
    <row r="117" customFormat="false" ht="10.5" hidden="false" customHeight="true" outlineLevel="0" collapsed="false">
      <c r="D117" s="58"/>
      <c r="E117" s="58"/>
      <c r="F117" s="58"/>
      <c r="N117" s="58"/>
      <c r="O117" s="58"/>
      <c r="X117" s="58"/>
      <c r="Y117" s="58"/>
      <c r="AG117" s="58"/>
      <c r="AH117" s="58"/>
    </row>
    <row r="118" customFormat="false" ht="10.5" hidden="false" customHeight="true" outlineLevel="0" collapsed="false">
      <c r="D118" s="58"/>
      <c r="E118" s="58"/>
      <c r="F118" s="58"/>
      <c r="N118" s="58"/>
      <c r="O118" s="58"/>
      <c r="X118" s="58"/>
      <c r="Y118" s="58"/>
      <c r="AG118" s="58"/>
      <c r="AH118" s="58"/>
    </row>
    <row r="119" customFormat="false" ht="10.5" hidden="false" customHeight="true" outlineLevel="0" collapsed="false">
      <c r="D119" s="58"/>
      <c r="E119" s="58"/>
      <c r="F119" s="58"/>
      <c r="N119" s="58"/>
      <c r="O119" s="58"/>
      <c r="X119" s="58"/>
      <c r="Y119" s="58"/>
      <c r="AG119" s="58"/>
      <c r="AH119" s="58"/>
    </row>
    <row r="120" customFormat="false" ht="10.5" hidden="false" customHeight="true" outlineLevel="0" collapsed="false">
      <c r="D120" s="58"/>
      <c r="E120" s="58"/>
      <c r="F120" s="58"/>
      <c r="N120" s="58"/>
      <c r="O120" s="58"/>
      <c r="X120" s="58"/>
      <c r="Y120" s="58"/>
      <c r="AG120" s="58"/>
      <c r="AH120" s="58"/>
    </row>
    <row r="121" customFormat="false" ht="10.5" hidden="false" customHeight="true" outlineLevel="0" collapsed="false">
      <c r="D121" s="58"/>
      <c r="E121" s="58"/>
      <c r="F121" s="58"/>
      <c r="N121" s="58"/>
      <c r="O121" s="58"/>
      <c r="X121" s="58"/>
      <c r="Y121" s="58"/>
      <c r="AG121" s="58"/>
      <c r="AH121" s="58"/>
    </row>
    <row r="122" customFormat="false" ht="10.5" hidden="false" customHeight="true" outlineLevel="0" collapsed="false">
      <c r="D122" s="58"/>
      <c r="E122" s="58"/>
      <c r="F122" s="58"/>
      <c r="N122" s="58"/>
      <c r="O122" s="58"/>
      <c r="X122" s="58"/>
      <c r="Y122" s="58"/>
      <c r="AG122" s="58"/>
      <c r="AH122" s="58"/>
    </row>
    <row r="123" customFormat="false" ht="10.5" hidden="false" customHeight="true" outlineLevel="0" collapsed="false">
      <c r="D123" s="58"/>
      <c r="E123" s="58"/>
      <c r="F123" s="58"/>
      <c r="N123" s="58"/>
      <c r="O123" s="58"/>
      <c r="X123" s="58"/>
      <c r="Y123" s="58"/>
      <c r="AG123" s="58"/>
      <c r="AH123" s="58"/>
    </row>
    <row r="124" customFormat="false" ht="10.5" hidden="false" customHeight="true" outlineLevel="0" collapsed="false">
      <c r="D124" s="58"/>
      <c r="E124" s="58"/>
      <c r="F124" s="58"/>
      <c r="N124" s="58"/>
      <c r="O124" s="58"/>
      <c r="X124" s="58"/>
      <c r="Y124" s="58"/>
      <c r="AG124" s="58"/>
      <c r="AH124" s="58"/>
    </row>
    <row r="125" customFormat="false" ht="10.5" hidden="false" customHeight="true" outlineLevel="0" collapsed="false">
      <c r="D125" s="58"/>
      <c r="E125" s="58"/>
      <c r="F125" s="58"/>
      <c r="N125" s="58"/>
      <c r="O125" s="58"/>
      <c r="X125" s="58"/>
      <c r="Y125" s="58"/>
      <c r="AG125" s="58"/>
      <c r="AH125" s="58"/>
    </row>
    <row r="126" customFormat="false" ht="10.5" hidden="false" customHeight="true" outlineLevel="0" collapsed="false">
      <c r="D126" s="58"/>
      <c r="E126" s="58"/>
      <c r="F126" s="58"/>
      <c r="N126" s="58"/>
      <c r="O126" s="58"/>
      <c r="X126" s="58"/>
      <c r="Y126" s="58"/>
      <c r="AG126" s="58"/>
      <c r="AH126" s="58"/>
    </row>
    <row r="127" customFormat="false" ht="10.5" hidden="false" customHeight="true" outlineLevel="0" collapsed="false">
      <c r="D127" s="58"/>
      <c r="E127" s="58"/>
      <c r="F127" s="58"/>
      <c r="N127" s="58"/>
      <c r="O127" s="58"/>
      <c r="X127" s="58"/>
      <c r="Y127" s="58"/>
      <c r="AG127" s="58"/>
      <c r="AH127" s="58"/>
    </row>
    <row r="128" customFormat="false" ht="10.5" hidden="false" customHeight="true" outlineLevel="0" collapsed="false">
      <c r="D128" s="58"/>
      <c r="E128" s="58"/>
      <c r="F128" s="58"/>
      <c r="N128" s="58"/>
      <c r="O128" s="58"/>
      <c r="X128" s="58"/>
      <c r="Y128" s="58"/>
      <c r="AG128" s="58"/>
      <c r="AH128" s="58"/>
    </row>
    <row r="129" customFormat="false" ht="10.5" hidden="false" customHeight="true" outlineLevel="0" collapsed="false">
      <c r="D129" s="58"/>
      <c r="E129" s="58"/>
      <c r="F129" s="58"/>
      <c r="N129" s="58"/>
      <c r="O129" s="58"/>
      <c r="X129" s="58"/>
      <c r="Y129" s="58"/>
      <c r="AG129" s="58"/>
      <c r="AH129" s="58"/>
    </row>
    <row r="130" customFormat="false" ht="10.5" hidden="false" customHeight="true" outlineLevel="0" collapsed="false">
      <c r="D130" s="58"/>
      <c r="E130" s="58"/>
      <c r="F130" s="58"/>
      <c r="N130" s="58"/>
      <c r="O130" s="58"/>
      <c r="X130" s="58"/>
      <c r="Y130" s="58"/>
      <c r="AG130" s="58"/>
      <c r="AH130" s="58"/>
    </row>
    <row r="131" customFormat="false" ht="10.5" hidden="false" customHeight="true" outlineLevel="0" collapsed="false">
      <c r="D131" s="58"/>
      <c r="E131" s="58"/>
      <c r="F131" s="58"/>
      <c r="N131" s="58"/>
      <c r="O131" s="58"/>
      <c r="X131" s="58"/>
      <c r="Y131" s="58"/>
      <c r="AG131" s="58"/>
      <c r="AH131" s="58"/>
    </row>
    <row r="132" customFormat="false" ht="10.5" hidden="false" customHeight="true" outlineLevel="0" collapsed="false">
      <c r="D132" s="58"/>
      <c r="E132" s="58"/>
      <c r="F132" s="58"/>
      <c r="N132" s="58"/>
      <c r="O132" s="58"/>
      <c r="X132" s="58"/>
      <c r="Y132" s="58"/>
      <c r="AG132" s="58"/>
      <c r="AH132" s="58"/>
    </row>
    <row r="133" customFormat="false" ht="10.5" hidden="false" customHeight="true" outlineLevel="0" collapsed="false">
      <c r="D133" s="58"/>
      <c r="E133" s="58"/>
      <c r="F133" s="58"/>
      <c r="N133" s="58"/>
      <c r="O133" s="58"/>
      <c r="X133" s="58"/>
      <c r="Y133" s="58"/>
      <c r="AG133" s="58"/>
      <c r="AH133" s="58"/>
    </row>
    <row r="134" customFormat="false" ht="10.5" hidden="false" customHeight="true" outlineLevel="0" collapsed="false">
      <c r="D134" s="58"/>
      <c r="E134" s="58"/>
      <c r="F134" s="58"/>
      <c r="N134" s="58"/>
      <c r="O134" s="58"/>
      <c r="X134" s="58"/>
      <c r="Y134" s="58"/>
      <c r="AG134" s="58"/>
      <c r="AH134" s="58"/>
    </row>
    <row r="135" customFormat="false" ht="10.5" hidden="false" customHeight="true" outlineLevel="0" collapsed="false">
      <c r="D135" s="58"/>
      <c r="E135" s="58"/>
      <c r="F135" s="58"/>
      <c r="N135" s="58"/>
      <c r="O135" s="58"/>
      <c r="X135" s="58"/>
      <c r="Y135" s="58"/>
      <c r="AG135" s="58"/>
      <c r="AH135" s="58"/>
    </row>
    <row r="136" customFormat="false" ht="10.5" hidden="false" customHeight="true" outlineLevel="0" collapsed="false">
      <c r="D136" s="58"/>
      <c r="E136" s="58"/>
      <c r="F136" s="58"/>
      <c r="N136" s="58"/>
      <c r="O136" s="58"/>
      <c r="X136" s="58"/>
      <c r="Y136" s="58"/>
      <c r="AG136" s="58"/>
      <c r="AH136" s="58"/>
    </row>
    <row r="137" customFormat="false" ht="10.5" hidden="false" customHeight="true" outlineLevel="0" collapsed="false">
      <c r="D137" s="58"/>
      <c r="E137" s="58"/>
      <c r="F137" s="58"/>
      <c r="N137" s="58"/>
      <c r="O137" s="58"/>
      <c r="X137" s="58"/>
      <c r="Y137" s="58"/>
      <c r="AG137" s="58"/>
      <c r="AH137" s="58"/>
    </row>
    <row r="138" customFormat="false" ht="10.5" hidden="false" customHeight="true" outlineLevel="0" collapsed="false">
      <c r="D138" s="58"/>
      <c r="E138" s="58"/>
      <c r="F138" s="58"/>
      <c r="N138" s="58"/>
      <c r="O138" s="58"/>
      <c r="X138" s="58"/>
      <c r="Y138" s="58"/>
      <c r="AG138" s="58"/>
      <c r="AH138" s="58"/>
    </row>
    <row r="139" customFormat="false" ht="10.5" hidden="false" customHeight="true" outlineLevel="0" collapsed="false">
      <c r="D139" s="58"/>
      <c r="E139" s="58"/>
      <c r="F139" s="58"/>
      <c r="N139" s="58"/>
      <c r="O139" s="58"/>
      <c r="X139" s="58"/>
      <c r="Y139" s="58"/>
      <c r="AG139" s="58"/>
      <c r="AH139" s="58"/>
    </row>
    <row r="140" customFormat="false" ht="10.5" hidden="false" customHeight="true" outlineLevel="0" collapsed="false">
      <c r="D140" s="58"/>
      <c r="E140" s="58"/>
      <c r="F140" s="58"/>
      <c r="N140" s="58"/>
      <c r="O140" s="58"/>
      <c r="X140" s="58"/>
      <c r="Y140" s="58"/>
      <c r="AG140" s="58"/>
      <c r="AH140" s="58"/>
    </row>
    <row r="141" customFormat="false" ht="10.5" hidden="false" customHeight="true" outlineLevel="0" collapsed="false">
      <c r="D141" s="58"/>
      <c r="E141" s="58"/>
      <c r="F141" s="58"/>
      <c r="N141" s="58"/>
      <c r="O141" s="58"/>
      <c r="X141" s="58"/>
      <c r="Y141" s="58"/>
      <c r="AG141" s="58"/>
      <c r="AH141" s="58"/>
    </row>
    <row r="142" customFormat="false" ht="10.5" hidden="false" customHeight="true" outlineLevel="0" collapsed="false">
      <c r="D142" s="58"/>
      <c r="E142" s="58"/>
      <c r="F142" s="58"/>
      <c r="N142" s="58"/>
      <c r="O142" s="58"/>
      <c r="X142" s="58"/>
      <c r="Y142" s="58"/>
      <c r="AG142" s="58"/>
      <c r="AH142" s="58"/>
    </row>
    <row r="143" customFormat="false" ht="10.5" hidden="false" customHeight="true" outlineLevel="0" collapsed="false">
      <c r="D143" s="58"/>
      <c r="E143" s="58"/>
      <c r="F143" s="58"/>
      <c r="N143" s="58"/>
      <c r="O143" s="58"/>
      <c r="X143" s="58"/>
      <c r="Y143" s="58"/>
      <c r="AG143" s="58"/>
      <c r="AH143" s="58"/>
    </row>
    <row r="144" customFormat="false" ht="10.5" hidden="false" customHeight="true" outlineLevel="0" collapsed="false">
      <c r="D144" s="58"/>
      <c r="E144" s="58"/>
      <c r="F144" s="58"/>
      <c r="N144" s="58"/>
      <c r="O144" s="58"/>
      <c r="X144" s="58"/>
      <c r="Y144" s="58"/>
      <c r="AG144" s="58"/>
      <c r="AH144" s="58"/>
    </row>
    <row r="145" customFormat="false" ht="10.5" hidden="false" customHeight="true" outlineLevel="0" collapsed="false">
      <c r="D145" s="58"/>
      <c r="E145" s="58"/>
      <c r="F145" s="58"/>
      <c r="N145" s="58"/>
      <c r="O145" s="58"/>
      <c r="X145" s="58"/>
      <c r="Y145" s="58"/>
      <c r="AG145" s="58"/>
      <c r="AH145" s="58"/>
    </row>
    <row r="146" customFormat="false" ht="10.5" hidden="false" customHeight="true" outlineLevel="0" collapsed="false">
      <c r="D146" s="58"/>
      <c r="E146" s="58"/>
      <c r="F146" s="58"/>
      <c r="N146" s="58"/>
      <c r="O146" s="58"/>
      <c r="X146" s="58"/>
      <c r="Y146" s="58"/>
      <c r="AG146" s="58"/>
      <c r="AH146" s="58"/>
    </row>
    <row r="147" customFormat="false" ht="10.5" hidden="false" customHeight="true" outlineLevel="0" collapsed="false">
      <c r="D147" s="58"/>
      <c r="E147" s="58"/>
      <c r="F147" s="58"/>
      <c r="N147" s="58"/>
      <c r="O147" s="58"/>
      <c r="X147" s="58"/>
      <c r="Y147" s="58"/>
      <c r="AG147" s="58"/>
      <c r="AH147" s="58"/>
    </row>
  </sheetData>
  <mergeCells count="38">
    <mergeCell ref="D3:D6"/>
    <mergeCell ref="E3:E6"/>
    <mergeCell ref="F3:K3"/>
    <mergeCell ref="L3:S3"/>
    <mergeCell ref="T3:AA3"/>
    <mergeCell ref="AB3:AI3"/>
    <mergeCell ref="A4:C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G5:G6"/>
    <mergeCell ref="H5:H6"/>
    <mergeCell ref="I5:I6"/>
  </mergeCells>
  <printOptions headings="false" gridLines="false" gridLinesSet="true" horizontalCentered="false" verticalCentered="false"/>
  <pageMargins left="1.05972222222222" right="0.7875" top="0.393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47" width="18.49"/>
    <col collapsed="false" customWidth="true" hidden="false" outlineLevel="0" max="55" min="3" style="1" width="6.75"/>
    <col collapsed="false" customWidth="false" hidden="false" outlineLevel="0" max="257" min="56" style="1" width="10.62"/>
  </cols>
  <sheetData>
    <row r="1" s="47" customFormat="true" ht="13.5" hidden="false" customHeight="true" outlineLevel="0" collapsed="false">
      <c r="A1" s="4"/>
      <c r="C1" s="127" t="s">
        <v>192</v>
      </c>
      <c r="E1" s="128"/>
      <c r="F1" s="128"/>
      <c r="G1" s="128"/>
      <c r="H1" s="128"/>
      <c r="I1" s="128"/>
      <c r="J1" s="128"/>
      <c r="K1" s="128"/>
      <c r="L1" s="129"/>
      <c r="M1" s="129"/>
      <c r="N1" s="129"/>
      <c r="O1" s="129"/>
      <c r="P1" s="129"/>
      <c r="Q1" s="129"/>
    </row>
    <row r="2" s="4" customFormat="true" ht="10.5" hidden="false" customHeight="true" outlineLevel="0" collapsed="false">
      <c r="B2" s="5"/>
      <c r="C2" s="5"/>
      <c r="D2" s="5"/>
      <c r="E2" s="5"/>
      <c r="F2" s="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AX2" s="6" t="s">
        <v>1</v>
      </c>
    </row>
    <row r="3" s="47" customFormat="true" ht="10.5" hidden="false" customHeight="true" outlineLevel="0" collapsed="false">
      <c r="A3" s="7" t="s">
        <v>193</v>
      </c>
      <c r="B3" s="7"/>
      <c r="C3" s="64" t="s">
        <v>13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 t="s">
        <v>31</v>
      </c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32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</row>
    <row r="4" s="2" customFormat="true" ht="21" hidden="false" customHeight="true" outlineLevel="0" collapsed="false">
      <c r="A4" s="7"/>
      <c r="B4" s="7"/>
      <c r="C4" s="117" t="s">
        <v>3</v>
      </c>
      <c r="D4" s="130" t="s">
        <v>194</v>
      </c>
      <c r="E4" s="131" t="s">
        <v>195</v>
      </c>
      <c r="F4" s="131" t="s">
        <v>196</v>
      </c>
      <c r="G4" s="131" t="s">
        <v>197</v>
      </c>
      <c r="H4" s="131" t="s">
        <v>198</v>
      </c>
      <c r="I4" s="131" t="s">
        <v>199</v>
      </c>
      <c r="J4" s="131" t="s">
        <v>200</v>
      </c>
      <c r="K4" s="131" t="s">
        <v>201</v>
      </c>
      <c r="L4" s="131" t="s">
        <v>202</v>
      </c>
      <c r="M4" s="131" t="s">
        <v>203</v>
      </c>
      <c r="N4" s="131" t="s">
        <v>204</v>
      </c>
      <c r="O4" s="131" t="s">
        <v>205</v>
      </c>
      <c r="P4" s="131" t="s">
        <v>206</v>
      </c>
      <c r="Q4" s="131" t="s">
        <v>207</v>
      </c>
      <c r="R4" s="131" t="s">
        <v>208</v>
      </c>
      <c r="S4" s="117" t="s">
        <v>3</v>
      </c>
      <c r="T4" s="130" t="s">
        <v>194</v>
      </c>
      <c r="U4" s="131" t="s">
        <v>195</v>
      </c>
      <c r="V4" s="131" t="s">
        <v>196</v>
      </c>
      <c r="W4" s="131" t="s">
        <v>197</v>
      </c>
      <c r="X4" s="131" t="s">
        <v>198</v>
      </c>
      <c r="Y4" s="131" t="s">
        <v>199</v>
      </c>
      <c r="Z4" s="131" t="s">
        <v>200</v>
      </c>
      <c r="AA4" s="131" t="s">
        <v>201</v>
      </c>
      <c r="AB4" s="131" t="s">
        <v>202</v>
      </c>
      <c r="AC4" s="131" t="s">
        <v>203</v>
      </c>
      <c r="AD4" s="131" t="s">
        <v>204</v>
      </c>
      <c r="AE4" s="131" t="s">
        <v>205</v>
      </c>
      <c r="AF4" s="131" t="s">
        <v>206</v>
      </c>
      <c r="AG4" s="131" t="s">
        <v>207</v>
      </c>
      <c r="AH4" s="132" t="s">
        <v>208</v>
      </c>
      <c r="AI4" s="117" t="s">
        <v>3</v>
      </c>
      <c r="AJ4" s="130" t="s">
        <v>194</v>
      </c>
      <c r="AK4" s="131" t="s">
        <v>195</v>
      </c>
      <c r="AL4" s="131" t="s">
        <v>196</v>
      </c>
      <c r="AM4" s="131" t="s">
        <v>197</v>
      </c>
      <c r="AN4" s="131" t="s">
        <v>198</v>
      </c>
      <c r="AO4" s="131" t="s">
        <v>199</v>
      </c>
      <c r="AP4" s="131" t="s">
        <v>200</v>
      </c>
      <c r="AQ4" s="131" t="s">
        <v>201</v>
      </c>
      <c r="AR4" s="131" t="s">
        <v>202</v>
      </c>
      <c r="AS4" s="131" t="s">
        <v>203</v>
      </c>
      <c r="AT4" s="131" t="s">
        <v>204</v>
      </c>
      <c r="AU4" s="131" t="s">
        <v>205</v>
      </c>
      <c r="AV4" s="131" t="s">
        <v>206</v>
      </c>
      <c r="AW4" s="131" t="s">
        <v>207</v>
      </c>
      <c r="AX4" s="132" t="s">
        <v>208</v>
      </c>
    </row>
    <row r="5" s="2" customFormat="true" ht="3" hidden="false" customHeight="true" outlineLevel="0" collapsed="false">
      <c r="C5" s="27"/>
      <c r="D5" s="28"/>
      <c r="E5" s="58"/>
      <c r="F5" s="58"/>
      <c r="R5" s="133"/>
      <c r="AI5" s="134"/>
    </row>
    <row r="6" customFormat="false" ht="10.5" hidden="false" customHeight="true" outlineLevel="0" collapsed="false">
      <c r="A6" s="59" t="s">
        <v>14</v>
      </c>
      <c r="B6" s="20"/>
      <c r="C6" s="17" t="n">
        <v>1216300</v>
      </c>
      <c r="D6" s="18" t="n">
        <v>74500</v>
      </c>
      <c r="E6" s="18" t="n">
        <v>119400</v>
      </c>
      <c r="F6" s="18" t="n">
        <v>99400</v>
      </c>
      <c r="G6" s="18" t="n">
        <v>78300</v>
      </c>
      <c r="H6" s="18" t="n">
        <v>119600</v>
      </c>
      <c r="I6" s="18" t="n">
        <v>95000</v>
      </c>
      <c r="J6" s="18" t="n">
        <v>155900</v>
      </c>
      <c r="K6" s="18" t="n">
        <v>122900</v>
      </c>
      <c r="L6" s="18" t="n">
        <v>90600</v>
      </c>
      <c r="M6" s="18" t="n">
        <v>61800</v>
      </c>
      <c r="N6" s="18" t="n">
        <v>43900</v>
      </c>
      <c r="O6" s="18" t="n">
        <v>37500</v>
      </c>
      <c r="P6" s="18" t="n">
        <v>23900</v>
      </c>
      <c r="Q6" s="18" t="n">
        <v>41500</v>
      </c>
      <c r="R6" s="122" t="n">
        <v>13500</v>
      </c>
      <c r="S6" s="18" t="n">
        <v>711200</v>
      </c>
      <c r="T6" s="18" t="n">
        <v>24300</v>
      </c>
      <c r="U6" s="18" t="n">
        <v>29200</v>
      </c>
      <c r="V6" s="18" t="n">
        <v>28500</v>
      </c>
      <c r="W6" s="18" t="n">
        <v>30600</v>
      </c>
      <c r="X6" s="18" t="n">
        <v>60300</v>
      </c>
      <c r="Y6" s="18" t="n">
        <v>52800</v>
      </c>
      <c r="Z6" s="18" t="n">
        <v>105400</v>
      </c>
      <c r="AA6" s="18" t="n">
        <v>97600</v>
      </c>
      <c r="AB6" s="18" t="n">
        <v>71400</v>
      </c>
      <c r="AC6" s="18" t="n">
        <v>50700</v>
      </c>
      <c r="AD6" s="18" t="n">
        <v>36500</v>
      </c>
      <c r="AE6" s="18" t="n">
        <v>34600</v>
      </c>
      <c r="AF6" s="18" t="n">
        <v>21300</v>
      </c>
      <c r="AG6" s="18" t="n">
        <v>39200</v>
      </c>
      <c r="AH6" s="18" t="n">
        <v>12100</v>
      </c>
      <c r="AI6" s="17" t="n">
        <v>505000</v>
      </c>
      <c r="AJ6" s="18" t="n">
        <v>50100</v>
      </c>
      <c r="AK6" s="18" t="n">
        <v>90100</v>
      </c>
      <c r="AL6" s="18" t="n">
        <v>70900</v>
      </c>
      <c r="AM6" s="18" t="n">
        <v>47700</v>
      </c>
      <c r="AN6" s="18" t="n">
        <v>59300</v>
      </c>
      <c r="AO6" s="18" t="n">
        <v>42200</v>
      </c>
      <c r="AP6" s="18" t="n">
        <v>50600</v>
      </c>
      <c r="AQ6" s="18" t="n">
        <v>25300</v>
      </c>
      <c r="AR6" s="18" t="n">
        <v>19200</v>
      </c>
      <c r="AS6" s="18" t="n">
        <v>11100</v>
      </c>
      <c r="AT6" s="18" t="n">
        <v>7400</v>
      </c>
      <c r="AU6" s="18" t="n">
        <v>2800</v>
      </c>
      <c r="AV6" s="18" t="n">
        <v>2600</v>
      </c>
      <c r="AW6" s="18" t="n">
        <v>2200</v>
      </c>
      <c r="AX6" s="18" t="n">
        <v>1300</v>
      </c>
      <c r="AY6" s="79"/>
    </row>
    <row r="7" customFormat="false" ht="10.5" hidden="false" customHeight="true" outlineLevel="0" collapsed="false">
      <c r="B7" s="19" t="s">
        <v>15</v>
      </c>
      <c r="C7" s="17" t="n">
        <v>23500</v>
      </c>
      <c r="D7" s="18" t="n">
        <v>8300</v>
      </c>
      <c r="E7" s="18" t="n">
        <v>7400</v>
      </c>
      <c r="F7" s="18" t="n">
        <v>1600</v>
      </c>
      <c r="G7" s="18" t="n">
        <v>1300</v>
      </c>
      <c r="H7" s="18" t="n">
        <v>3000</v>
      </c>
      <c r="I7" s="18" t="n">
        <v>800</v>
      </c>
      <c r="J7" s="18" t="n">
        <v>400</v>
      </c>
      <c r="K7" s="18" t="s">
        <v>16</v>
      </c>
      <c r="L7" s="18" t="s">
        <v>16</v>
      </c>
      <c r="M7" s="18" t="s">
        <v>16</v>
      </c>
      <c r="N7" s="18" t="s">
        <v>16</v>
      </c>
      <c r="O7" s="18" t="s">
        <v>16</v>
      </c>
      <c r="P7" s="18" t="s">
        <v>16</v>
      </c>
      <c r="Q7" s="18" t="s">
        <v>16</v>
      </c>
      <c r="R7" s="122" t="s">
        <v>16</v>
      </c>
      <c r="S7" s="18" t="n">
        <v>10900</v>
      </c>
      <c r="T7" s="18" t="n">
        <v>2200</v>
      </c>
      <c r="U7" s="18" t="n">
        <v>4200</v>
      </c>
      <c r="V7" s="18" t="n">
        <v>1000</v>
      </c>
      <c r="W7" s="18" t="n">
        <v>800</v>
      </c>
      <c r="X7" s="18" t="n">
        <v>2200</v>
      </c>
      <c r="Y7" s="18" t="n">
        <v>200</v>
      </c>
      <c r="Z7" s="18" t="s">
        <v>16</v>
      </c>
      <c r="AA7" s="18" t="s">
        <v>16</v>
      </c>
      <c r="AB7" s="18" t="s">
        <v>16</v>
      </c>
      <c r="AC7" s="18" t="s">
        <v>16</v>
      </c>
      <c r="AD7" s="18" t="s">
        <v>16</v>
      </c>
      <c r="AE7" s="18" t="s">
        <v>16</v>
      </c>
      <c r="AF7" s="18" t="s">
        <v>16</v>
      </c>
      <c r="AG7" s="18" t="s">
        <v>16</v>
      </c>
      <c r="AH7" s="18" t="s">
        <v>16</v>
      </c>
      <c r="AI7" s="17" t="n">
        <v>12500</v>
      </c>
      <c r="AJ7" s="18" t="n">
        <v>6100</v>
      </c>
      <c r="AK7" s="18" t="n">
        <v>3200</v>
      </c>
      <c r="AL7" s="18" t="n">
        <v>500</v>
      </c>
      <c r="AM7" s="18" t="n">
        <v>500</v>
      </c>
      <c r="AN7" s="18" t="n">
        <v>800</v>
      </c>
      <c r="AO7" s="18" t="n">
        <v>600</v>
      </c>
      <c r="AP7" s="18" t="n">
        <v>400</v>
      </c>
      <c r="AQ7" s="18" t="s">
        <v>16</v>
      </c>
      <c r="AR7" s="18" t="s">
        <v>16</v>
      </c>
      <c r="AS7" s="18" t="s">
        <v>16</v>
      </c>
      <c r="AT7" s="18" t="s">
        <v>16</v>
      </c>
      <c r="AU7" s="18" t="s">
        <v>16</v>
      </c>
      <c r="AV7" s="18" t="s">
        <v>16</v>
      </c>
      <c r="AW7" s="18" t="s">
        <v>16</v>
      </c>
      <c r="AX7" s="18" t="s">
        <v>16</v>
      </c>
    </row>
    <row r="8" customFormat="false" ht="10.5" hidden="false" customHeight="true" outlineLevel="0" collapsed="false">
      <c r="B8" s="94" t="s">
        <v>17</v>
      </c>
      <c r="C8" s="18" t="n">
        <v>100200</v>
      </c>
      <c r="D8" s="18" t="n">
        <v>10800</v>
      </c>
      <c r="E8" s="18" t="n">
        <v>11900</v>
      </c>
      <c r="F8" s="18" t="n">
        <v>6200</v>
      </c>
      <c r="G8" s="18" t="n">
        <v>14500</v>
      </c>
      <c r="H8" s="18" t="n">
        <v>21700</v>
      </c>
      <c r="I8" s="18" t="n">
        <v>15900</v>
      </c>
      <c r="J8" s="18" t="n">
        <v>12900</v>
      </c>
      <c r="K8" s="18" t="n">
        <v>3700</v>
      </c>
      <c r="L8" s="18" t="n">
        <v>700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22" t="s">
        <v>16</v>
      </c>
      <c r="S8" s="18" t="n">
        <v>52800</v>
      </c>
      <c r="T8" s="18" t="n">
        <v>3900</v>
      </c>
      <c r="U8" s="18" t="n">
        <v>6300</v>
      </c>
      <c r="V8" s="18" t="n">
        <v>3300</v>
      </c>
      <c r="W8" s="18" t="n">
        <v>6900</v>
      </c>
      <c r="X8" s="18" t="n">
        <v>12300</v>
      </c>
      <c r="Y8" s="18" t="n">
        <v>7900</v>
      </c>
      <c r="Z8" s="18" t="n">
        <v>7900</v>
      </c>
      <c r="AA8" s="18" t="n">
        <v>2800</v>
      </c>
      <c r="AB8" s="18" t="n">
        <v>300</v>
      </c>
      <c r="AC8" s="18" t="s">
        <v>16</v>
      </c>
      <c r="AD8" s="18" t="s">
        <v>16</v>
      </c>
      <c r="AE8" s="18" t="s">
        <v>16</v>
      </c>
      <c r="AF8" s="18" t="s">
        <v>16</v>
      </c>
      <c r="AG8" s="18" t="s">
        <v>16</v>
      </c>
      <c r="AH8" s="18" t="s">
        <v>16</v>
      </c>
      <c r="AI8" s="17" t="n">
        <v>47400</v>
      </c>
      <c r="AJ8" s="18" t="n">
        <v>6900</v>
      </c>
      <c r="AK8" s="18" t="n">
        <v>5500</v>
      </c>
      <c r="AL8" s="18" t="n">
        <v>2800</v>
      </c>
      <c r="AM8" s="18" t="n">
        <v>7500</v>
      </c>
      <c r="AN8" s="18" t="n">
        <v>9400</v>
      </c>
      <c r="AO8" s="18" t="n">
        <v>8000</v>
      </c>
      <c r="AP8" s="18" t="n">
        <v>5000</v>
      </c>
      <c r="AQ8" s="18" t="n">
        <v>800</v>
      </c>
      <c r="AR8" s="18" t="n">
        <v>300</v>
      </c>
      <c r="AS8" s="18" t="s">
        <v>16</v>
      </c>
      <c r="AT8" s="18" t="s">
        <v>16</v>
      </c>
      <c r="AU8" s="18" t="s">
        <v>16</v>
      </c>
      <c r="AV8" s="18" t="s">
        <v>16</v>
      </c>
      <c r="AW8" s="18" t="s">
        <v>16</v>
      </c>
      <c r="AX8" s="18" t="s">
        <v>16</v>
      </c>
    </row>
    <row r="9" customFormat="false" ht="10.5" hidden="false" customHeight="true" outlineLevel="0" collapsed="false">
      <c r="B9" s="94" t="s">
        <v>18</v>
      </c>
      <c r="C9" s="18" t="n">
        <v>125900</v>
      </c>
      <c r="D9" s="18" t="n">
        <v>3500</v>
      </c>
      <c r="E9" s="18" t="n">
        <v>6800</v>
      </c>
      <c r="F9" s="18" t="n">
        <v>5900</v>
      </c>
      <c r="G9" s="18" t="n">
        <v>8200</v>
      </c>
      <c r="H9" s="18" t="n">
        <v>17200</v>
      </c>
      <c r="I9" s="18" t="n">
        <v>18200</v>
      </c>
      <c r="J9" s="18" t="n">
        <v>33600</v>
      </c>
      <c r="K9" s="18" t="n">
        <v>19900</v>
      </c>
      <c r="L9" s="18" t="n">
        <v>6300</v>
      </c>
      <c r="M9" s="18" t="n">
        <v>1300</v>
      </c>
      <c r="N9" s="18" t="n">
        <v>300</v>
      </c>
      <c r="O9" s="18" t="n">
        <v>400</v>
      </c>
      <c r="P9" s="18" t="s">
        <v>16</v>
      </c>
      <c r="Q9" s="18" t="n">
        <v>1100</v>
      </c>
      <c r="R9" s="122" t="s">
        <v>16</v>
      </c>
      <c r="S9" s="18" t="n">
        <v>71800</v>
      </c>
      <c r="T9" s="18" t="n">
        <v>1900</v>
      </c>
      <c r="U9" s="18" t="n">
        <v>2100</v>
      </c>
      <c r="V9" s="18" t="n">
        <v>1800</v>
      </c>
      <c r="W9" s="18" t="n">
        <v>3200</v>
      </c>
      <c r="X9" s="18" t="n">
        <v>8400</v>
      </c>
      <c r="Y9" s="18" t="n">
        <v>8800</v>
      </c>
      <c r="Z9" s="18" t="n">
        <v>22600</v>
      </c>
      <c r="AA9" s="18" t="n">
        <v>14900</v>
      </c>
      <c r="AB9" s="18" t="n">
        <v>4600</v>
      </c>
      <c r="AC9" s="18" t="n">
        <v>1300</v>
      </c>
      <c r="AD9" s="18" t="s">
        <v>16</v>
      </c>
      <c r="AE9" s="18" t="n">
        <v>400</v>
      </c>
      <c r="AF9" s="18" t="s">
        <v>16</v>
      </c>
      <c r="AG9" s="18" t="n">
        <v>500</v>
      </c>
      <c r="AH9" s="18" t="s">
        <v>16</v>
      </c>
      <c r="AI9" s="17" t="n">
        <v>54200</v>
      </c>
      <c r="AJ9" s="18" t="n">
        <v>1500</v>
      </c>
      <c r="AK9" s="18" t="n">
        <v>4700</v>
      </c>
      <c r="AL9" s="18" t="n">
        <v>4100</v>
      </c>
      <c r="AM9" s="18" t="n">
        <v>5000</v>
      </c>
      <c r="AN9" s="18" t="n">
        <v>8800</v>
      </c>
      <c r="AO9" s="18" t="n">
        <v>9400</v>
      </c>
      <c r="AP9" s="18" t="n">
        <v>10900</v>
      </c>
      <c r="AQ9" s="18" t="n">
        <v>5000</v>
      </c>
      <c r="AR9" s="18" t="n">
        <v>1700</v>
      </c>
      <c r="AS9" s="18" t="s">
        <v>16</v>
      </c>
      <c r="AT9" s="18" t="n">
        <v>300</v>
      </c>
      <c r="AU9" s="18" t="s">
        <v>16</v>
      </c>
      <c r="AV9" s="18" t="s">
        <v>16</v>
      </c>
      <c r="AW9" s="18" t="n">
        <v>600</v>
      </c>
      <c r="AX9" s="18" t="s">
        <v>16</v>
      </c>
    </row>
    <row r="10" customFormat="false" ht="10.5" hidden="false" customHeight="true" outlineLevel="0" collapsed="false">
      <c r="B10" s="94" t="s">
        <v>19</v>
      </c>
      <c r="C10" s="18" t="n">
        <v>136000</v>
      </c>
      <c r="D10" s="18" t="n">
        <v>7000</v>
      </c>
      <c r="E10" s="18" t="n">
        <v>6700</v>
      </c>
      <c r="F10" s="18" t="n">
        <v>5900</v>
      </c>
      <c r="G10" s="18" t="n">
        <v>5500</v>
      </c>
      <c r="H10" s="18" t="n">
        <v>13300</v>
      </c>
      <c r="I10" s="18" t="n">
        <v>12100</v>
      </c>
      <c r="J10" s="18" t="n">
        <v>29400</v>
      </c>
      <c r="K10" s="18" t="n">
        <v>25400</v>
      </c>
      <c r="L10" s="18" t="n">
        <v>15900</v>
      </c>
      <c r="M10" s="18" t="n">
        <v>9100</v>
      </c>
      <c r="N10" s="18" t="n">
        <v>900</v>
      </c>
      <c r="O10" s="18" t="n">
        <v>1300</v>
      </c>
      <c r="P10" s="18" t="n">
        <v>500</v>
      </c>
      <c r="Q10" s="18" t="n">
        <v>1100</v>
      </c>
      <c r="R10" s="122" t="s">
        <v>16</v>
      </c>
      <c r="S10" s="18" t="n">
        <v>85000</v>
      </c>
      <c r="T10" s="18" t="n">
        <v>1600</v>
      </c>
      <c r="U10" s="18" t="n">
        <v>500</v>
      </c>
      <c r="V10" s="18" t="n">
        <v>1400</v>
      </c>
      <c r="W10" s="18" t="n">
        <v>1200</v>
      </c>
      <c r="X10" s="18" t="n">
        <v>5400</v>
      </c>
      <c r="Y10" s="18" t="n">
        <v>6100</v>
      </c>
      <c r="Z10" s="18" t="n">
        <v>20500</v>
      </c>
      <c r="AA10" s="18" t="n">
        <v>21000</v>
      </c>
      <c r="AB10" s="18" t="n">
        <v>14300</v>
      </c>
      <c r="AC10" s="18" t="n">
        <v>8300</v>
      </c>
      <c r="AD10" s="18" t="n">
        <v>900</v>
      </c>
      <c r="AE10" s="18" t="n">
        <v>1300</v>
      </c>
      <c r="AF10" s="18" t="n">
        <v>500</v>
      </c>
      <c r="AG10" s="18" t="n">
        <v>1100</v>
      </c>
      <c r="AH10" s="18" t="s">
        <v>16</v>
      </c>
      <c r="AI10" s="17" t="n">
        <v>51000</v>
      </c>
      <c r="AJ10" s="18" t="n">
        <v>5400</v>
      </c>
      <c r="AK10" s="18" t="n">
        <v>6300</v>
      </c>
      <c r="AL10" s="18" t="n">
        <v>4500</v>
      </c>
      <c r="AM10" s="18" t="n">
        <v>4300</v>
      </c>
      <c r="AN10" s="18" t="n">
        <v>8000</v>
      </c>
      <c r="AO10" s="18" t="n">
        <v>5900</v>
      </c>
      <c r="AP10" s="18" t="n">
        <v>8900</v>
      </c>
      <c r="AQ10" s="18" t="n">
        <v>4400</v>
      </c>
      <c r="AR10" s="18" t="n">
        <v>1500</v>
      </c>
      <c r="AS10" s="18" t="n">
        <v>800</v>
      </c>
      <c r="AT10" s="18" t="s">
        <v>16</v>
      </c>
      <c r="AU10" s="18" t="s">
        <v>16</v>
      </c>
      <c r="AV10" s="18" t="s">
        <v>16</v>
      </c>
      <c r="AW10" s="18" t="s">
        <v>16</v>
      </c>
      <c r="AX10" s="18" t="s">
        <v>16</v>
      </c>
    </row>
    <row r="11" customFormat="false" ht="10.5" hidden="false" customHeight="true" outlineLevel="0" collapsed="false">
      <c r="B11" s="94" t="s">
        <v>20</v>
      </c>
      <c r="C11" s="18" t="n">
        <v>146200</v>
      </c>
      <c r="D11" s="18" t="n">
        <v>5500</v>
      </c>
      <c r="E11" s="18" t="n">
        <v>9900</v>
      </c>
      <c r="F11" s="18" t="n">
        <v>10500</v>
      </c>
      <c r="G11" s="18" t="n">
        <v>6300</v>
      </c>
      <c r="H11" s="18" t="n">
        <v>8700</v>
      </c>
      <c r="I11" s="18" t="n">
        <v>9500</v>
      </c>
      <c r="J11" s="18" t="n">
        <v>18400</v>
      </c>
      <c r="K11" s="18" t="n">
        <v>23800</v>
      </c>
      <c r="L11" s="18" t="n">
        <v>15700</v>
      </c>
      <c r="M11" s="18" t="n">
        <v>13200</v>
      </c>
      <c r="N11" s="18" t="n">
        <v>7600</v>
      </c>
      <c r="O11" s="18" t="n">
        <v>5100</v>
      </c>
      <c r="P11" s="18" t="n">
        <v>2800</v>
      </c>
      <c r="Q11" s="18" t="n">
        <v>3900</v>
      </c>
      <c r="R11" s="122" t="n">
        <v>800</v>
      </c>
      <c r="S11" s="18" t="n">
        <v>90100</v>
      </c>
      <c r="T11" s="18" t="n">
        <v>600</v>
      </c>
      <c r="U11" s="18" t="n">
        <v>900</v>
      </c>
      <c r="V11" s="18" t="n">
        <v>1700</v>
      </c>
      <c r="W11" s="18" t="n">
        <v>1500</v>
      </c>
      <c r="X11" s="18" t="n">
        <v>3400</v>
      </c>
      <c r="Y11" s="18" t="n">
        <v>5100</v>
      </c>
      <c r="Z11" s="18" t="n">
        <v>14000</v>
      </c>
      <c r="AA11" s="18" t="n">
        <v>18400</v>
      </c>
      <c r="AB11" s="18" t="n">
        <v>11300</v>
      </c>
      <c r="AC11" s="18" t="n">
        <v>12300</v>
      </c>
      <c r="AD11" s="18" t="n">
        <v>7200</v>
      </c>
      <c r="AE11" s="18" t="n">
        <v>4600</v>
      </c>
      <c r="AF11" s="18" t="n">
        <v>2300</v>
      </c>
      <c r="AG11" s="18" t="n">
        <v>3600</v>
      </c>
      <c r="AH11" s="18" t="n">
        <v>800</v>
      </c>
      <c r="AI11" s="17" t="n">
        <v>56100</v>
      </c>
      <c r="AJ11" s="18" t="n">
        <v>5000</v>
      </c>
      <c r="AK11" s="18" t="n">
        <v>9000</v>
      </c>
      <c r="AL11" s="18" t="n">
        <v>8800</v>
      </c>
      <c r="AM11" s="18" t="n">
        <v>4800</v>
      </c>
      <c r="AN11" s="18" t="n">
        <v>5300</v>
      </c>
      <c r="AO11" s="18" t="n">
        <v>4400</v>
      </c>
      <c r="AP11" s="18" t="n">
        <v>4400</v>
      </c>
      <c r="AQ11" s="18" t="n">
        <v>5400</v>
      </c>
      <c r="AR11" s="18" t="n">
        <v>4300</v>
      </c>
      <c r="AS11" s="18" t="n">
        <v>900</v>
      </c>
      <c r="AT11" s="18" t="n">
        <v>500</v>
      </c>
      <c r="AU11" s="18" t="n">
        <v>500</v>
      </c>
      <c r="AV11" s="18" t="n">
        <v>400</v>
      </c>
      <c r="AW11" s="18" t="n">
        <v>200</v>
      </c>
      <c r="AX11" s="18" t="s">
        <v>16</v>
      </c>
    </row>
    <row r="12" customFormat="false" ht="10.5" hidden="false" customHeight="true" outlineLevel="0" collapsed="false">
      <c r="B12" s="94" t="s">
        <v>21</v>
      </c>
      <c r="C12" s="18" t="n">
        <v>129900</v>
      </c>
      <c r="D12" s="18" t="n">
        <v>4400</v>
      </c>
      <c r="E12" s="18" t="n">
        <v>10300</v>
      </c>
      <c r="F12" s="18" t="n">
        <v>10600</v>
      </c>
      <c r="G12" s="18" t="n">
        <v>5500</v>
      </c>
      <c r="H12" s="18" t="n">
        <v>7100</v>
      </c>
      <c r="I12" s="18" t="n">
        <v>5200</v>
      </c>
      <c r="J12" s="18" t="n">
        <v>14300</v>
      </c>
      <c r="K12" s="18" t="n">
        <v>14000</v>
      </c>
      <c r="L12" s="18" t="n">
        <v>16600</v>
      </c>
      <c r="M12" s="18" t="n">
        <v>13900</v>
      </c>
      <c r="N12" s="18" t="n">
        <v>9200</v>
      </c>
      <c r="O12" s="18" t="n">
        <v>5500</v>
      </c>
      <c r="P12" s="18" t="n">
        <v>2100</v>
      </c>
      <c r="Q12" s="18" t="n">
        <v>6100</v>
      </c>
      <c r="R12" s="122" t="n">
        <v>1400</v>
      </c>
      <c r="S12" s="18" t="n">
        <v>76100</v>
      </c>
      <c r="T12" s="18" t="n">
        <v>1100</v>
      </c>
      <c r="U12" s="18" t="n">
        <v>700</v>
      </c>
      <c r="V12" s="18" t="n">
        <v>1700</v>
      </c>
      <c r="W12" s="18" t="n">
        <v>500</v>
      </c>
      <c r="X12" s="18" t="n">
        <v>1900</v>
      </c>
      <c r="Y12" s="18" t="n">
        <v>1400</v>
      </c>
      <c r="Z12" s="18" t="n">
        <v>10400</v>
      </c>
      <c r="AA12" s="18" t="n">
        <v>11500</v>
      </c>
      <c r="AB12" s="18" t="n">
        <v>13000</v>
      </c>
      <c r="AC12" s="18" t="n">
        <v>10400</v>
      </c>
      <c r="AD12" s="18" t="n">
        <v>7000</v>
      </c>
      <c r="AE12" s="18" t="n">
        <v>5500</v>
      </c>
      <c r="AF12" s="18" t="n">
        <v>1800</v>
      </c>
      <c r="AG12" s="18" t="n">
        <v>5600</v>
      </c>
      <c r="AH12" s="18" t="n">
        <v>1200</v>
      </c>
      <c r="AI12" s="17" t="n">
        <v>53800</v>
      </c>
      <c r="AJ12" s="18" t="n">
        <v>3400</v>
      </c>
      <c r="AK12" s="18" t="n">
        <v>9600</v>
      </c>
      <c r="AL12" s="18" t="n">
        <v>9000</v>
      </c>
      <c r="AM12" s="18" t="n">
        <v>5000</v>
      </c>
      <c r="AN12" s="18" t="n">
        <v>5200</v>
      </c>
      <c r="AO12" s="18" t="n">
        <v>3800</v>
      </c>
      <c r="AP12" s="18" t="n">
        <v>3800</v>
      </c>
      <c r="AQ12" s="18" t="n">
        <v>2500</v>
      </c>
      <c r="AR12" s="18" t="n">
        <v>3600</v>
      </c>
      <c r="AS12" s="18" t="n">
        <v>3500</v>
      </c>
      <c r="AT12" s="18" t="n">
        <v>2200</v>
      </c>
      <c r="AU12" s="18" t="s">
        <v>16</v>
      </c>
      <c r="AV12" s="18" t="n">
        <v>200</v>
      </c>
      <c r="AW12" s="18" t="n">
        <v>400</v>
      </c>
      <c r="AX12" s="18" t="n">
        <v>200</v>
      </c>
    </row>
    <row r="13" customFormat="false" ht="10.5" hidden="false" customHeight="true" outlineLevel="0" collapsed="false">
      <c r="B13" s="94" t="s">
        <v>22</v>
      </c>
      <c r="C13" s="18" t="n">
        <v>116400</v>
      </c>
      <c r="D13" s="18" t="n">
        <v>6300</v>
      </c>
      <c r="E13" s="18" t="n">
        <v>11600</v>
      </c>
      <c r="F13" s="18" t="n">
        <v>10100</v>
      </c>
      <c r="G13" s="18" t="n">
        <v>5000</v>
      </c>
      <c r="H13" s="18" t="n">
        <v>9700</v>
      </c>
      <c r="I13" s="18" t="n">
        <v>6700</v>
      </c>
      <c r="J13" s="18" t="n">
        <v>7900</v>
      </c>
      <c r="K13" s="18" t="n">
        <v>10300</v>
      </c>
      <c r="L13" s="18" t="n">
        <v>8800</v>
      </c>
      <c r="M13" s="18" t="n">
        <v>6200</v>
      </c>
      <c r="N13" s="18" t="n">
        <v>8100</v>
      </c>
      <c r="O13" s="18" t="n">
        <v>7100</v>
      </c>
      <c r="P13" s="18" t="n">
        <v>5700</v>
      </c>
      <c r="Q13" s="18" t="n">
        <v>8200</v>
      </c>
      <c r="R13" s="122" t="n">
        <v>1300</v>
      </c>
      <c r="S13" s="18" t="n">
        <v>66900</v>
      </c>
      <c r="T13" s="18" t="n">
        <v>1300</v>
      </c>
      <c r="U13" s="18" t="n">
        <v>700</v>
      </c>
      <c r="V13" s="18" t="n">
        <v>400</v>
      </c>
      <c r="W13" s="18" t="n">
        <v>1600</v>
      </c>
      <c r="X13" s="18" t="n">
        <v>5600</v>
      </c>
      <c r="Y13" s="18" t="n">
        <v>4500</v>
      </c>
      <c r="Z13" s="18" t="n">
        <v>3100</v>
      </c>
      <c r="AA13" s="18" t="n">
        <v>8300</v>
      </c>
      <c r="AB13" s="18" t="n">
        <v>4900</v>
      </c>
      <c r="AC13" s="18" t="n">
        <v>5900</v>
      </c>
      <c r="AD13" s="18" t="n">
        <v>6800</v>
      </c>
      <c r="AE13" s="18" t="n">
        <v>6900</v>
      </c>
      <c r="AF13" s="18" t="n">
        <v>5100</v>
      </c>
      <c r="AG13" s="18" t="n">
        <v>7900</v>
      </c>
      <c r="AH13" s="18" t="n">
        <v>1300</v>
      </c>
      <c r="AI13" s="17" t="n">
        <v>49500</v>
      </c>
      <c r="AJ13" s="18" t="n">
        <v>5000</v>
      </c>
      <c r="AK13" s="18" t="n">
        <v>10900</v>
      </c>
      <c r="AL13" s="18" t="n">
        <v>9700</v>
      </c>
      <c r="AM13" s="18" t="n">
        <v>3300</v>
      </c>
      <c r="AN13" s="18" t="n">
        <v>4200</v>
      </c>
      <c r="AO13" s="18" t="n">
        <v>2200</v>
      </c>
      <c r="AP13" s="18" t="n">
        <v>4800</v>
      </c>
      <c r="AQ13" s="18" t="n">
        <v>2000</v>
      </c>
      <c r="AR13" s="18" t="n">
        <v>3900</v>
      </c>
      <c r="AS13" s="18" t="n">
        <v>400</v>
      </c>
      <c r="AT13" s="18" t="n">
        <v>1300</v>
      </c>
      <c r="AU13" s="18" t="n">
        <v>200</v>
      </c>
      <c r="AV13" s="18" t="n">
        <v>600</v>
      </c>
      <c r="AW13" s="18" t="n">
        <v>200</v>
      </c>
      <c r="AX13" s="18" t="s">
        <v>16</v>
      </c>
    </row>
    <row r="14" customFormat="false" ht="10.5" hidden="false" customHeight="true" outlineLevel="0" collapsed="false">
      <c r="B14" s="94" t="s">
        <v>23</v>
      </c>
      <c r="C14" s="18" t="n">
        <v>111000</v>
      </c>
      <c r="D14" s="18" t="n">
        <v>3000</v>
      </c>
      <c r="E14" s="18" t="n">
        <v>10100</v>
      </c>
      <c r="F14" s="18" t="n">
        <v>9300</v>
      </c>
      <c r="G14" s="18" t="n">
        <v>7600</v>
      </c>
      <c r="H14" s="18" t="n">
        <v>10000</v>
      </c>
      <c r="I14" s="18" t="n">
        <v>7300</v>
      </c>
      <c r="J14" s="18" t="n">
        <v>7900</v>
      </c>
      <c r="K14" s="18" t="n">
        <v>8500</v>
      </c>
      <c r="L14" s="18" t="n">
        <v>8300</v>
      </c>
      <c r="M14" s="18" t="n">
        <v>7400</v>
      </c>
      <c r="N14" s="18" t="n">
        <v>5000</v>
      </c>
      <c r="O14" s="18" t="n">
        <v>9300</v>
      </c>
      <c r="P14" s="18" t="n">
        <v>5100</v>
      </c>
      <c r="Q14" s="18" t="n">
        <v>6500</v>
      </c>
      <c r="R14" s="122" t="n">
        <v>2500</v>
      </c>
      <c r="S14" s="18" t="n">
        <v>63400</v>
      </c>
      <c r="T14" s="18" t="n">
        <v>600</v>
      </c>
      <c r="U14" s="18" t="n">
        <v>800</v>
      </c>
      <c r="V14" s="18" t="n">
        <v>1400</v>
      </c>
      <c r="W14" s="18" t="n">
        <v>1400</v>
      </c>
      <c r="X14" s="18" t="n">
        <v>4500</v>
      </c>
      <c r="Y14" s="18" t="n">
        <v>4800</v>
      </c>
      <c r="Z14" s="18" t="n">
        <v>5900</v>
      </c>
      <c r="AA14" s="18" t="n">
        <v>6100</v>
      </c>
      <c r="AB14" s="18" t="n">
        <v>6000</v>
      </c>
      <c r="AC14" s="18" t="n">
        <v>4900</v>
      </c>
      <c r="AD14" s="18" t="n">
        <v>4300</v>
      </c>
      <c r="AE14" s="18" t="n">
        <v>8500</v>
      </c>
      <c r="AF14" s="18" t="n">
        <v>5100</v>
      </c>
      <c r="AG14" s="18" t="n">
        <v>6300</v>
      </c>
      <c r="AH14" s="18" t="n">
        <v>2300</v>
      </c>
      <c r="AI14" s="17" t="n">
        <v>47600</v>
      </c>
      <c r="AJ14" s="18" t="n">
        <v>2400</v>
      </c>
      <c r="AK14" s="18" t="n">
        <v>9300</v>
      </c>
      <c r="AL14" s="18" t="n">
        <v>7900</v>
      </c>
      <c r="AM14" s="18" t="n">
        <v>6200</v>
      </c>
      <c r="AN14" s="18" t="n">
        <v>5500</v>
      </c>
      <c r="AO14" s="18" t="n">
        <v>2500</v>
      </c>
      <c r="AP14" s="18" t="n">
        <v>2000</v>
      </c>
      <c r="AQ14" s="18" t="n">
        <v>2400</v>
      </c>
      <c r="AR14" s="18" t="n">
        <v>2300</v>
      </c>
      <c r="AS14" s="18" t="n">
        <v>2500</v>
      </c>
      <c r="AT14" s="18" t="n">
        <v>800</v>
      </c>
      <c r="AU14" s="18" t="n">
        <v>800</v>
      </c>
      <c r="AV14" s="18" t="s">
        <v>16</v>
      </c>
      <c r="AW14" s="18" t="n">
        <v>200</v>
      </c>
      <c r="AX14" s="18" t="n">
        <v>300</v>
      </c>
    </row>
    <row r="15" customFormat="false" ht="10.5" hidden="false" customHeight="true" outlineLevel="0" collapsed="false">
      <c r="B15" s="94" t="s">
        <v>24</v>
      </c>
      <c r="C15" s="18" t="n">
        <v>126200</v>
      </c>
      <c r="D15" s="18" t="n">
        <v>6500</v>
      </c>
      <c r="E15" s="18" t="n">
        <v>13100</v>
      </c>
      <c r="F15" s="18" t="n">
        <v>10200</v>
      </c>
      <c r="G15" s="18" t="n">
        <v>8100</v>
      </c>
      <c r="H15" s="18" t="n">
        <v>9800</v>
      </c>
      <c r="I15" s="18" t="n">
        <v>8000</v>
      </c>
      <c r="J15" s="18" t="n">
        <v>10100</v>
      </c>
      <c r="K15" s="18" t="n">
        <v>9600</v>
      </c>
      <c r="L15" s="18" t="n">
        <v>10900</v>
      </c>
      <c r="M15" s="18" t="n">
        <v>7500</v>
      </c>
      <c r="N15" s="18" t="n">
        <v>7000</v>
      </c>
      <c r="O15" s="18" t="n">
        <v>6000</v>
      </c>
      <c r="P15" s="18" t="n">
        <v>4600</v>
      </c>
      <c r="Q15" s="18" t="n">
        <v>7500</v>
      </c>
      <c r="R15" s="122" t="n">
        <v>2900</v>
      </c>
      <c r="S15" s="18" t="n">
        <v>74300</v>
      </c>
      <c r="T15" s="18" t="n">
        <v>2800</v>
      </c>
      <c r="U15" s="18" t="n">
        <v>1400</v>
      </c>
      <c r="V15" s="18" t="n">
        <v>800</v>
      </c>
      <c r="W15" s="18" t="n">
        <v>2600</v>
      </c>
      <c r="X15" s="18" t="n">
        <v>4000</v>
      </c>
      <c r="Y15" s="18" t="n">
        <v>5200</v>
      </c>
      <c r="Z15" s="18" t="n">
        <v>7200</v>
      </c>
      <c r="AA15" s="18" t="n">
        <v>7700</v>
      </c>
      <c r="AB15" s="18" t="n">
        <v>10000</v>
      </c>
      <c r="AC15" s="18" t="n">
        <v>5700</v>
      </c>
      <c r="AD15" s="18" t="n">
        <v>6800</v>
      </c>
      <c r="AE15" s="18" t="n">
        <v>5500</v>
      </c>
      <c r="AF15" s="18" t="n">
        <v>3900</v>
      </c>
      <c r="AG15" s="18" t="n">
        <v>7500</v>
      </c>
      <c r="AH15" s="18" t="n">
        <v>2300</v>
      </c>
      <c r="AI15" s="17" t="n">
        <v>51900</v>
      </c>
      <c r="AJ15" s="18" t="n">
        <v>3700</v>
      </c>
      <c r="AK15" s="18" t="n">
        <v>11700</v>
      </c>
      <c r="AL15" s="18" t="n">
        <v>9400</v>
      </c>
      <c r="AM15" s="18" t="n">
        <v>5500</v>
      </c>
      <c r="AN15" s="18" t="n">
        <v>5900</v>
      </c>
      <c r="AO15" s="18" t="n">
        <v>2800</v>
      </c>
      <c r="AP15" s="18" t="n">
        <v>2900</v>
      </c>
      <c r="AQ15" s="18" t="n">
        <v>1900</v>
      </c>
      <c r="AR15" s="18" t="n">
        <v>900</v>
      </c>
      <c r="AS15" s="18" t="n">
        <v>1800</v>
      </c>
      <c r="AT15" s="18" t="n">
        <v>300</v>
      </c>
      <c r="AU15" s="18" t="n">
        <v>500</v>
      </c>
      <c r="AV15" s="18" t="n">
        <v>600</v>
      </c>
      <c r="AW15" s="18" t="s">
        <v>16</v>
      </c>
      <c r="AX15" s="18" t="n">
        <v>600</v>
      </c>
    </row>
    <row r="16" customFormat="false" ht="10.5" hidden="false" customHeight="true" outlineLevel="0" collapsed="false">
      <c r="B16" s="94" t="s">
        <v>25</v>
      </c>
      <c r="C16" s="18" t="n">
        <v>91200</v>
      </c>
      <c r="D16" s="18" t="n">
        <v>6700</v>
      </c>
      <c r="E16" s="18" t="n">
        <v>9800</v>
      </c>
      <c r="F16" s="18" t="n">
        <v>13400</v>
      </c>
      <c r="G16" s="18" t="n">
        <v>8100</v>
      </c>
      <c r="H16" s="18" t="n">
        <v>10300</v>
      </c>
      <c r="I16" s="18" t="n">
        <v>6500</v>
      </c>
      <c r="J16" s="18" t="n">
        <v>9800</v>
      </c>
      <c r="K16" s="18" t="n">
        <v>5300</v>
      </c>
      <c r="L16" s="18" t="n">
        <v>4400</v>
      </c>
      <c r="M16" s="18" t="n">
        <v>1500</v>
      </c>
      <c r="N16" s="18" t="n">
        <v>2500</v>
      </c>
      <c r="O16" s="18" t="n">
        <v>1200</v>
      </c>
      <c r="P16" s="18" t="n">
        <v>2100</v>
      </c>
      <c r="Q16" s="18" t="n">
        <v>3700</v>
      </c>
      <c r="R16" s="122" t="n">
        <v>1800</v>
      </c>
      <c r="S16" s="18" t="n">
        <v>53900</v>
      </c>
      <c r="T16" s="18" t="n">
        <v>1800</v>
      </c>
      <c r="U16" s="18" t="n">
        <v>2000</v>
      </c>
      <c r="V16" s="18" t="n">
        <v>5600</v>
      </c>
      <c r="W16" s="18" t="n">
        <v>5400</v>
      </c>
      <c r="X16" s="18" t="n">
        <v>6500</v>
      </c>
      <c r="Y16" s="18" t="n">
        <v>4900</v>
      </c>
      <c r="Z16" s="18" t="n">
        <v>6600</v>
      </c>
      <c r="AA16" s="18" t="n">
        <v>4900</v>
      </c>
      <c r="AB16" s="18" t="n">
        <v>4400</v>
      </c>
      <c r="AC16" s="18" t="n">
        <v>1100</v>
      </c>
      <c r="AD16" s="18" t="n">
        <v>2000</v>
      </c>
      <c r="AE16" s="18" t="n">
        <v>700</v>
      </c>
      <c r="AF16" s="18" t="n">
        <v>1500</v>
      </c>
      <c r="AG16" s="18" t="n">
        <v>3400</v>
      </c>
      <c r="AH16" s="18" t="n">
        <v>1700</v>
      </c>
      <c r="AI16" s="17" t="n">
        <v>37300</v>
      </c>
      <c r="AJ16" s="18" t="n">
        <v>4900</v>
      </c>
      <c r="AK16" s="18" t="n">
        <v>7800</v>
      </c>
      <c r="AL16" s="18" t="n">
        <v>7800</v>
      </c>
      <c r="AM16" s="18" t="n">
        <v>2600</v>
      </c>
      <c r="AN16" s="18" t="n">
        <v>3800</v>
      </c>
      <c r="AO16" s="18" t="n">
        <v>1600</v>
      </c>
      <c r="AP16" s="18" t="n">
        <v>3200</v>
      </c>
      <c r="AQ16" s="18" t="n">
        <v>400</v>
      </c>
      <c r="AR16" s="18" t="s">
        <v>16</v>
      </c>
      <c r="AS16" s="18" t="n">
        <v>400</v>
      </c>
      <c r="AT16" s="18" t="n">
        <v>600</v>
      </c>
      <c r="AU16" s="18" t="n">
        <v>500</v>
      </c>
      <c r="AV16" s="18" t="n">
        <v>600</v>
      </c>
      <c r="AW16" s="18" t="n">
        <v>300</v>
      </c>
      <c r="AX16" s="18" t="n">
        <v>200</v>
      </c>
    </row>
    <row r="17" customFormat="false" ht="10.5" hidden="false" customHeight="true" outlineLevel="0" collapsed="false">
      <c r="B17" s="94" t="s">
        <v>26</v>
      </c>
      <c r="C17" s="18" t="n">
        <v>59900</v>
      </c>
      <c r="D17" s="18" t="n">
        <v>6300</v>
      </c>
      <c r="E17" s="18" t="n">
        <v>12900</v>
      </c>
      <c r="F17" s="18" t="n">
        <v>10300</v>
      </c>
      <c r="G17" s="18" t="n">
        <v>5400</v>
      </c>
      <c r="H17" s="18" t="n">
        <v>4400</v>
      </c>
      <c r="I17" s="18" t="n">
        <v>2900</v>
      </c>
      <c r="J17" s="18" t="n">
        <v>4700</v>
      </c>
      <c r="K17" s="18" t="n">
        <v>700</v>
      </c>
      <c r="L17" s="18" t="n">
        <v>2700</v>
      </c>
      <c r="M17" s="18" t="n">
        <v>500</v>
      </c>
      <c r="N17" s="18" t="n">
        <v>1500</v>
      </c>
      <c r="O17" s="18" t="n">
        <v>200</v>
      </c>
      <c r="P17" s="18" t="n">
        <v>400</v>
      </c>
      <c r="Q17" s="18" t="n">
        <v>2700</v>
      </c>
      <c r="R17" s="122" t="n">
        <v>1300</v>
      </c>
      <c r="S17" s="18" t="n">
        <v>35100</v>
      </c>
      <c r="T17" s="18" t="n">
        <v>2500</v>
      </c>
      <c r="U17" s="18" t="n">
        <v>5300</v>
      </c>
      <c r="V17" s="18" t="n">
        <v>6700</v>
      </c>
      <c r="W17" s="18" t="n">
        <v>3300</v>
      </c>
      <c r="X17" s="18" t="n">
        <v>3400</v>
      </c>
      <c r="Y17" s="18" t="n">
        <v>2700</v>
      </c>
      <c r="Z17" s="18" t="n">
        <v>2200</v>
      </c>
      <c r="AA17" s="18" t="n">
        <v>700</v>
      </c>
      <c r="AB17" s="18" t="n">
        <v>2500</v>
      </c>
      <c r="AC17" s="18" t="n">
        <v>500</v>
      </c>
      <c r="AD17" s="18" t="n">
        <v>200</v>
      </c>
      <c r="AE17" s="18" t="n">
        <v>200</v>
      </c>
      <c r="AF17" s="18" t="n">
        <v>400</v>
      </c>
      <c r="AG17" s="18" t="n">
        <v>2400</v>
      </c>
      <c r="AH17" s="18" t="n">
        <v>1300</v>
      </c>
      <c r="AI17" s="17" t="n">
        <v>24900</v>
      </c>
      <c r="AJ17" s="18" t="n">
        <v>3800</v>
      </c>
      <c r="AK17" s="18" t="n">
        <v>7600</v>
      </c>
      <c r="AL17" s="18" t="n">
        <v>3600</v>
      </c>
      <c r="AM17" s="18" t="n">
        <v>2100</v>
      </c>
      <c r="AN17" s="18" t="n">
        <v>1000</v>
      </c>
      <c r="AO17" s="18" t="n">
        <v>200</v>
      </c>
      <c r="AP17" s="18" t="n">
        <v>2500</v>
      </c>
      <c r="AQ17" s="18" t="s">
        <v>16</v>
      </c>
      <c r="AR17" s="18" t="n">
        <v>200</v>
      </c>
      <c r="AS17" s="18" t="s">
        <v>16</v>
      </c>
      <c r="AT17" s="18" t="n">
        <v>1200</v>
      </c>
      <c r="AU17" s="18" t="s">
        <v>16</v>
      </c>
      <c r="AV17" s="18" t="s">
        <v>16</v>
      </c>
      <c r="AW17" s="18" t="n">
        <v>200</v>
      </c>
      <c r="AX17" s="18" t="s">
        <v>16</v>
      </c>
    </row>
    <row r="18" customFormat="false" ht="10.5" hidden="false" customHeight="true" outlineLevel="0" collapsed="false">
      <c r="B18" s="94" t="s">
        <v>27</v>
      </c>
      <c r="C18" s="18" t="n">
        <v>30700</v>
      </c>
      <c r="D18" s="18" t="n">
        <v>3700</v>
      </c>
      <c r="E18" s="18" t="n">
        <v>5600</v>
      </c>
      <c r="F18" s="18" t="n">
        <v>3100</v>
      </c>
      <c r="G18" s="18" t="n">
        <v>1500</v>
      </c>
      <c r="H18" s="18" t="n">
        <v>2600</v>
      </c>
      <c r="I18" s="18" t="n">
        <v>1600</v>
      </c>
      <c r="J18" s="18" t="n">
        <v>5100</v>
      </c>
      <c r="K18" s="18" t="n">
        <v>1600</v>
      </c>
      <c r="L18" s="18" t="n">
        <v>400</v>
      </c>
      <c r="M18" s="18" t="n">
        <v>700</v>
      </c>
      <c r="N18" s="18" t="n">
        <v>900</v>
      </c>
      <c r="O18" s="18" t="n">
        <v>900</v>
      </c>
      <c r="P18" s="18" t="n">
        <v>400</v>
      </c>
      <c r="Q18" s="18" t="n">
        <v>200</v>
      </c>
      <c r="R18" s="122" t="n">
        <v>600</v>
      </c>
      <c r="S18" s="18" t="n">
        <v>20100</v>
      </c>
      <c r="T18" s="18" t="n">
        <v>2900</v>
      </c>
      <c r="U18" s="18" t="n">
        <v>3300</v>
      </c>
      <c r="V18" s="18" t="n">
        <v>1300</v>
      </c>
      <c r="W18" s="18" t="n">
        <v>1100</v>
      </c>
      <c r="X18" s="18" t="n">
        <v>1800</v>
      </c>
      <c r="Y18" s="18" t="n">
        <v>1000</v>
      </c>
      <c r="Z18" s="18" t="n">
        <v>4000</v>
      </c>
      <c r="AA18" s="18" t="n">
        <v>1100</v>
      </c>
      <c r="AB18" s="18" t="n">
        <v>200</v>
      </c>
      <c r="AC18" s="18" t="s">
        <v>16</v>
      </c>
      <c r="AD18" s="18" t="n">
        <v>700</v>
      </c>
      <c r="AE18" s="18" t="n">
        <v>700</v>
      </c>
      <c r="AF18" s="18" t="n">
        <v>400</v>
      </c>
      <c r="AG18" s="18" t="n">
        <v>200</v>
      </c>
      <c r="AH18" s="18" t="n">
        <v>600</v>
      </c>
      <c r="AI18" s="17" t="n">
        <v>10600</v>
      </c>
      <c r="AJ18" s="18" t="n">
        <v>700</v>
      </c>
      <c r="AK18" s="18" t="n">
        <v>2300</v>
      </c>
      <c r="AL18" s="18" t="n">
        <v>1800</v>
      </c>
      <c r="AM18" s="18" t="n">
        <v>400</v>
      </c>
      <c r="AN18" s="18" t="n">
        <v>700</v>
      </c>
      <c r="AO18" s="18" t="n">
        <v>500</v>
      </c>
      <c r="AP18" s="18" t="n">
        <v>1100</v>
      </c>
      <c r="AQ18" s="18" t="n">
        <v>500</v>
      </c>
      <c r="AR18" s="18" t="n">
        <v>200</v>
      </c>
      <c r="AS18" s="18" t="n">
        <v>700</v>
      </c>
      <c r="AT18" s="18" t="n">
        <v>200</v>
      </c>
      <c r="AU18" s="18" t="n">
        <v>200</v>
      </c>
      <c r="AV18" s="18" t="s">
        <v>16</v>
      </c>
      <c r="AW18" s="18" t="s">
        <v>16</v>
      </c>
      <c r="AX18" s="18" t="s">
        <v>16</v>
      </c>
    </row>
    <row r="19" customFormat="false" ht="10.5" hidden="false" customHeight="true" outlineLevel="0" collapsed="false">
      <c r="B19" s="94" t="s">
        <v>81</v>
      </c>
      <c r="C19" s="18" t="n">
        <v>19100</v>
      </c>
      <c r="D19" s="18" t="n">
        <v>2500</v>
      </c>
      <c r="E19" s="18" t="n">
        <v>3300</v>
      </c>
      <c r="F19" s="18" t="n">
        <v>2500</v>
      </c>
      <c r="G19" s="18" t="n">
        <v>1300</v>
      </c>
      <c r="H19" s="18" t="n">
        <v>1800</v>
      </c>
      <c r="I19" s="18" t="n">
        <v>500</v>
      </c>
      <c r="J19" s="18" t="n">
        <v>1400</v>
      </c>
      <c r="K19" s="18" t="n">
        <v>200</v>
      </c>
      <c r="L19" s="18" t="s">
        <v>16</v>
      </c>
      <c r="M19" s="18" t="n">
        <v>600</v>
      </c>
      <c r="N19" s="18" t="n">
        <v>800</v>
      </c>
      <c r="O19" s="18" t="n">
        <v>600</v>
      </c>
      <c r="P19" s="18" t="n">
        <v>200</v>
      </c>
      <c r="Q19" s="18" t="n">
        <v>700</v>
      </c>
      <c r="R19" s="122" t="n">
        <v>800</v>
      </c>
      <c r="S19" s="18" t="n">
        <v>10900</v>
      </c>
      <c r="T19" s="18" t="n">
        <v>1200</v>
      </c>
      <c r="U19" s="18" t="n">
        <v>1000</v>
      </c>
      <c r="V19" s="18" t="n">
        <v>1400</v>
      </c>
      <c r="W19" s="18" t="n">
        <v>900</v>
      </c>
      <c r="X19" s="18" t="n">
        <v>900</v>
      </c>
      <c r="Y19" s="18" t="n">
        <v>200</v>
      </c>
      <c r="Z19" s="18" t="n">
        <v>900</v>
      </c>
      <c r="AA19" s="18" t="n">
        <v>200</v>
      </c>
      <c r="AB19" s="18" t="s">
        <v>16</v>
      </c>
      <c r="AC19" s="18" t="n">
        <v>300</v>
      </c>
      <c r="AD19" s="18" t="n">
        <v>800</v>
      </c>
      <c r="AE19" s="18" t="n">
        <v>400</v>
      </c>
      <c r="AF19" s="18" t="n">
        <v>200</v>
      </c>
      <c r="AG19" s="18" t="n">
        <v>700</v>
      </c>
      <c r="AH19" s="18" t="n">
        <v>800</v>
      </c>
      <c r="AI19" s="17" t="n">
        <v>8200</v>
      </c>
      <c r="AJ19" s="18" t="n">
        <v>1300</v>
      </c>
      <c r="AK19" s="18" t="n">
        <v>2300</v>
      </c>
      <c r="AL19" s="18" t="n">
        <v>1000</v>
      </c>
      <c r="AM19" s="18" t="n">
        <v>400</v>
      </c>
      <c r="AN19" s="18" t="n">
        <v>800</v>
      </c>
      <c r="AO19" s="18" t="n">
        <v>200</v>
      </c>
      <c r="AP19" s="18" t="n">
        <v>500</v>
      </c>
      <c r="AQ19" s="18" t="s">
        <v>16</v>
      </c>
      <c r="AR19" s="18" t="s">
        <v>16</v>
      </c>
      <c r="AS19" s="18" t="n">
        <v>200</v>
      </c>
      <c r="AT19" s="18" t="s">
        <v>16</v>
      </c>
      <c r="AU19" s="18" t="n">
        <v>200</v>
      </c>
      <c r="AV19" s="18" t="s">
        <v>16</v>
      </c>
      <c r="AW19" s="18" t="s">
        <v>16</v>
      </c>
      <c r="AX19" s="18" t="s">
        <v>16</v>
      </c>
    </row>
    <row r="20" customFormat="false" ht="3" hidden="false" customHeight="true" outlineLevel="0" collapsed="false">
      <c r="B20" s="9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22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7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0.5" hidden="false" customHeight="true" outlineLevel="0" collapsed="false">
      <c r="A21" s="20"/>
      <c r="B21" s="16" t="s">
        <v>209</v>
      </c>
      <c r="C21" s="18" t="n">
        <v>110400</v>
      </c>
      <c r="D21" s="18" t="n">
        <v>17600</v>
      </c>
      <c r="E21" s="18" t="n">
        <v>8700</v>
      </c>
      <c r="F21" s="18" t="n">
        <v>6700</v>
      </c>
      <c r="G21" s="18" t="n">
        <v>8400</v>
      </c>
      <c r="H21" s="18" t="n">
        <v>11900</v>
      </c>
      <c r="I21" s="18" t="n">
        <v>9500</v>
      </c>
      <c r="J21" s="18" t="n">
        <v>13500</v>
      </c>
      <c r="K21" s="18" t="n">
        <v>7000</v>
      </c>
      <c r="L21" s="18" t="n">
        <v>5900</v>
      </c>
      <c r="M21" s="18" t="n">
        <v>3500</v>
      </c>
      <c r="N21" s="18" t="n">
        <v>2900</v>
      </c>
      <c r="O21" s="18" t="n">
        <v>2200</v>
      </c>
      <c r="P21" s="18" t="n">
        <v>2200</v>
      </c>
      <c r="Q21" s="18" t="n">
        <v>3300</v>
      </c>
      <c r="R21" s="122" t="n">
        <v>3800</v>
      </c>
      <c r="S21" s="18" t="n">
        <v>85800</v>
      </c>
      <c r="T21" s="18" t="n">
        <v>9300</v>
      </c>
      <c r="U21" s="18" t="n">
        <v>5600</v>
      </c>
      <c r="V21" s="18" t="n">
        <v>5000</v>
      </c>
      <c r="W21" s="18" t="n">
        <v>6000</v>
      </c>
      <c r="X21" s="18" t="n">
        <v>9600</v>
      </c>
      <c r="Y21" s="18" t="n">
        <v>8200</v>
      </c>
      <c r="Z21" s="18" t="n">
        <v>12000</v>
      </c>
      <c r="AA21" s="18" t="n">
        <v>6200</v>
      </c>
      <c r="AB21" s="18" t="n">
        <v>5500</v>
      </c>
      <c r="AC21" s="18" t="n">
        <v>2600</v>
      </c>
      <c r="AD21" s="18" t="n">
        <v>2500</v>
      </c>
      <c r="AE21" s="18" t="n">
        <v>2200</v>
      </c>
      <c r="AF21" s="18" t="n">
        <v>1800</v>
      </c>
      <c r="AG21" s="18" t="n">
        <v>3100</v>
      </c>
      <c r="AH21" s="18" t="n">
        <v>3800</v>
      </c>
      <c r="AI21" s="17" t="n">
        <v>24600</v>
      </c>
      <c r="AJ21" s="18" t="n">
        <v>8200</v>
      </c>
      <c r="AK21" s="18" t="n">
        <v>3100</v>
      </c>
      <c r="AL21" s="18" t="n">
        <v>1700</v>
      </c>
      <c r="AM21" s="18" t="n">
        <v>2500</v>
      </c>
      <c r="AN21" s="18" t="n">
        <v>2300</v>
      </c>
      <c r="AO21" s="18" t="n">
        <v>1300</v>
      </c>
      <c r="AP21" s="18" t="n">
        <v>1500</v>
      </c>
      <c r="AQ21" s="18" t="n">
        <v>800</v>
      </c>
      <c r="AR21" s="18" t="n">
        <v>400</v>
      </c>
      <c r="AS21" s="18" t="n">
        <v>900</v>
      </c>
      <c r="AT21" s="18" t="n">
        <v>400</v>
      </c>
      <c r="AU21" s="18" t="s">
        <v>16</v>
      </c>
      <c r="AV21" s="18" t="n">
        <v>400</v>
      </c>
      <c r="AW21" s="18" t="n">
        <v>200</v>
      </c>
      <c r="AX21" s="18" t="s">
        <v>16</v>
      </c>
    </row>
    <row r="22" customFormat="false" ht="10.5" hidden="false" customHeight="true" outlineLevel="0" collapsed="false">
      <c r="B22" s="94" t="s">
        <v>15</v>
      </c>
      <c r="C22" s="18" t="s">
        <v>16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s">
        <v>16</v>
      </c>
      <c r="K22" s="18" t="s">
        <v>16</v>
      </c>
      <c r="L22" s="18" t="s">
        <v>16</v>
      </c>
      <c r="M22" s="18" t="s">
        <v>16</v>
      </c>
      <c r="N22" s="18" t="s">
        <v>16</v>
      </c>
      <c r="O22" s="18" t="s">
        <v>16</v>
      </c>
      <c r="P22" s="18" t="s">
        <v>16</v>
      </c>
      <c r="Q22" s="18" t="s">
        <v>16</v>
      </c>
      <c r="R22" s="122" t="s">
        <v>16</v>
      </c>
      <c r="S22" s="18" t="s">
        <v>16</v>
      </c>
      <c r="T22" s="18" t="s">
        <v>16</v>
      </c>
      <c r="U22" s="18" t="s">
        <v>16</v>
      </c>
      <c r="V22" s="18" t="s">
        <v>16</v>
      </c>
      <c r="W22" s="18" t="s">
        <v>16</v>
      </c>
      <c r="X22" s="18" t="s">
        <v>16</v>
      </c>
      <c r="Y22" s="18" t="s">
        <v>16</v>
      </c>
      <c r="Z22" s="18" t="s">
        <v>16</v>
      </c>
      <c r="AA22" s="18" t="s">
        <v>16</v>
      </c>
      <c r="AB22" s="18" t="s">
        <v>16</v>
      </c>
      <c r="AC22" s="18" t="s">
        <v>16</v>
      </c>
      <c r="AD22" s="18" t="s">
        <v>16</v>
      </c>
      <c r="AE22" s="18" t="s">
        <v>16</v>
      </c>
      <c r="AF22" s="18" t="s">
        <v>16</v>
      </c>
      <c r="AG22" s="18" t="s">
        <v>16</v>
      </c>
      <c r="AH22" s="18" t="s">
        <v>16</v>
      </c>
      <c r="AI22" s="17" t="s">
        <v>16</v>
      </c>
      <c r="AJ22" s="18" t="s">
        <v>16</v>
      </c>
      <c r="AK22" s="18" t="s">
        <v>16</v>
      </c>
      <c r="AL22" s="18" t="s">
        <v>16</v>
      </c>
      <c r="AM22" s="18" t="s">
        <v>16</v>
      </c>
      <c r="AN22" s="18" t="s">
        <v>16</v>
      </c>
      <c r="AO22" s="18" t="s">
        <v>16</v>
      </c>
      <c r="AP22" s="18" t="s">
        <v>16</v>
      </c>
      <c r="AQ22" s="18" t="s">
        <v>16</v>
      </c>
      <c r="AR22" s="18" t="s">
        <v>16</v>
      </c>
      <c r="AS22" s="18" t="s">
        <v>16</v>
      </c>
      <c r="AT22" s="18" t="s">
        <v>16</v>
      </c>
      <c r="AU22" s="18" t="s">
        <v>16</v>
      </c>
      <c r="AV22" s="18" t="s">
        <v>16</v>
      </c>
      <c r="AW22" s="18" t="s">
        <v>16</v>
      </c>
      <c r="AX22" s="18" t="s">
        <v>16</v>
      </c>
    </row>
    <row r="23" customFormat="false" ht="10.5" hidden="false" customHeight="true" outlineLevel="0" collapsed="false">
      <c r="B23" s="94" t="s">
        <v>17</v>
      </c>
      <c r="C23" s="18" t="n">
        <v>1800</v>
      </c>
      <c r="D23" s="18" t="n">
        <v>1300</v>
      </c>
      <c r="E23" s="18" t="s">
        <v>16</v>
      </c>
      <c r="F23" s="18" t="s">
        <v>16</v>
      </c>
      <c r="G23" s="18" t="s">
        <v>16</v>
      </c>
      <c r="H23" s="18" t="s">
        <v>16</v>
      </c>
      <c r="I23" s="18" t="s">
        <v>16</v>
      </c>
      <c r="J23" s="18" t="n">
        <v>300</v>
      </c>
      <c r="K23" s="18" t="n">
        <v>200</v>
      </c>
      <c r="L23" s="18" t="s">
        <v>16</v>
      </c>
      <c r="M23" s="18" t="s">
        <v>16</v>
      </c>
      <c r="N23" s="18" t="s">
        <v>16</v>
      </c>
      <c r="O23" s="18" t="s">
        <v>16</v>
      </c>
      <c r="P23" s="18" t="s">
        <v>16</v>
      </c>
      <c r="Q23" s="18" t="s">
        <v>16</v>
      </c>
      <c r="R23" s="122" t="s">
        <v>16</v>
      </c>
      <c r="S23" s="18" t="n">
        <v>1400</v>
      </c>
      <c r="T23" s="18" t="n">
        <v>800</v>
      </c>
      <c r="U23" s="18" t="s">
        <v>16</v>
      </c>
      <c r="V23" s="18" t="s">
        <v>16</v>
      </c>
      <c r="W23" s="18" t="s">
        <v>16</v>
      </c>
      <c r="X23" s="18" t="s">
        <v>16</v>
      </c>
      <c r="Y23" s="18" t="s">
        <v>16</v>
      </c>
      <c r="Z23" s="18" t="n">
        <v>300</v>
      </c>
      <c r="AA23" s="18" t="n">
        <v>200</v>
      </c>
      <c r="AB23" s="18" t="s">
        <v>16</v>
      </c>
      <c r="AC23" s="18" t="s">
        <v>16</v>
      </c>
      <c r="AD23" s="18" t="s">
        <v>16</v>
      </c>
      <c r="AE23" s="18" t="s">
        <v>16</v>
      </c>
      <c r="AF23" s="18" t="s">
        <v>16</v>
      </c>
      <c r="AG23" s="18" t="s">
        <v>16</v>
      </c>
      <c r="AH23" s="18" t="s">
        <v>16</v>
      </c>
      <c r="AI23" s="17" t="n">
        <v>400</v>
      </c>
      <c r="AJ23" s="18" t="n">
        <v>400</v>
      </c>
      <c r="AK23" s="18" t="s">
        <v>16</v>
      </c>
      <c r="AL23" s="18" t="s">
        <v>16</v>
      </c>
      <c r="AM23" s="18" t="s">
        <v>16</v>
      </c>
      <c r="AN23" s="18" t="s">
        <v>16</v>
      </c>
      <c r="AO23" s="18" t="s">
        <v>16</v>
      </c>
      <c r="AP23" s="18" t="s">
        <v>16</v>
      </c>
      <c r="AQ23" s="18" t="s">
        <v>16</v>
      </c>
      <c r="AR23" s="18" t="s">
        <v>16</v>
      </c>
      <c r="AS23" s="18" t="s">
        <v>16</v>
      </c>
      <c r="AT23" s="18" t="s">
        <v>16</v>
      </c>
      <c r="AU23" s="18" t="s">
        <v>16</v>
      </c>
      <c r="AV23" s="18" t="s">
        <v>16</v>
      </c>
      <c r="AW23" s="18" t="s">
        <v>16</v>
      </c>
      <c r="AX23" s="18" t="s">
        <v>16</v>
      </c>
    </row>
    <row r="24" customFormat="false" ht="10.5" hidden="false" customHeight="true" outlineLevel="0" collapsed="false">
      <c r="B24" s="94" t="s">
        <v>18</v>
      </c>
      <c r="C24" s="18" t="n">
        <v>1500</v>
      </c>
      <c r="D24" s="18" t="n">
        <v>900</v>
      </c>
      <c r="E24" s="18" t="s">
        <v>16</v>
      </c>
      <c r="F24" s="18" t="s">
        <v>16</v>
      </c>
      <c r="G24" s="18" t="s">
        <v>16</v>
      </c>
      <c r="H24" s="18" t="s">
        <v>16</v>
      </c>
      <c r="I24" s="18" t="s">
        <v>16</v>
      </c>
      <c r="J24" s="18" t="n">
        <v>300</v>
      </c>
      <c r="K24" s="18" t="n">
        <v>200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22" t="s">
        <v>16</v>
      </c>
      <c r="S24" s="18" t="n">
        <v>1100</v>
      </c>
      <c r="T24" s="18" t="n">
        <v>500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n">
        <v>300</v>
      </c>
      <c r="AA24" s="18" t="n">
        <v>200</v>
      </c>
      <c r="AB24" s="18" t="s">
        <v>16</v>
      </c>
      <c r="AC24" s="18" t="s">
        <v>16</v>
      </c>
      <c r="AD24" s="18" t="s">
        <v>16</v>
      </c>
      <c r="AE24" s="18" t="s">
        <v>16</v>
      </c>
      <c r="AF24" s="18" t="s">
        <v>16</v>
      </c>
      <c r="AG24" s="18" t="s">
        <v>16</v>
      </c>
      <c r="AH24" s="18" t="s">
        <v>16</v>
      </c>
      <c r="AI24" s="17" t="n">
        <v>400</v>
      </c>
      <c r="AJ24" s="18" t="n">
        <v>400</v>
      </c>
      <c r="AK24" s="18" t="s">
        <v>16</v>
      </c>
      <c r="AL24" s="18" t="s">
        <v>16</v>
      </c>
      <c r="AM24" s="18" t="s">
        <v>16</v>
      </c>
      <c r="AN24" s="18" t="s">
        <v>16</v>
      </c>
      <c r="AO24" s="18" t="s">
        <v>16</v>
      </c>
      <c r="AP24" s="18" t="s">
        <v>16</v>
      </c>
      <c r="AQ24" s="18" t="s">
        <v>16</v>
      </c>
      <c r="AR24" s="18" t="s">
        <v>16</v>
      </c>
      <c r="AS24" s="18" t="s">
        <v>16</v>
      </c>
      <c r="AT24" s="18" t="s">
        <v>16</v>
      </c>
      <c r="AU24" s="18" t="s">
        <v>16</v>
      </c>
      <c r="AV24" s="18" t="s">
        <v>16</v>
      </c>
      <c r="AW24" s="18" t="s">
        <v>16</v>
      </c>
      <c r="AX24" s="18" t="s">
        <v>16</v>
      </c>
    </row>
    <row r="25" customFormat="false" ht="10.5" hidden="false" customHeight="true" outlineLevel="0" collapsed="false">
      <c r="B25" s="94" t="s">
        <v>19</v>
      </c>
      <c r="C25" s="18" t="n">
        <v>6700</v>
      </c>
      <c r="D25" s="18" t="n">
        <v>2300</v>
      </c>
      <c r="E25" s="18" t="n">
        <v>200</v>
      </c>
      <c r="F25" s="18" t="n">
        <v>500</v>
      </c>
      <c r="G25" s="18" t="n">
        <v>500</v>
      </c>
      <c r="H25" s="18" t="n">
        <v>800</v>
      </c>
      <c r="I25" s="18" t="s">
        <v>16</v>
      </c>
      <c r="J25" s="18" t="n">
        <v>1900</v>
      </c>
      <c r="K25" s="18" t="s">
        <v>16</v>
      </c>
      <c r="L25" s="18" t="n">
        <v>200</v>
      </c>
      <c r="M25" s="18" t="n">
        <v>300</v>
      </c>
      <c r="N25" s="18" t="s">
        <v>16</v>
      </c>
      <c r="O25" s="18" t="s">
        <v>16</v>
      </c>
      <c r="P25" s="18" t="s">
        <v>16</v>
      </c>
      <c r="Q25" s="18" t="s">
        <v>16</v>
      </c>
      <c r="R25" s="122" t="s">
        <v>16</v>
      </c>
      <c r="S25" s="18" t="n">
        <v>4200</v>
      </c>
      <c r="T25" s="18" t="n">
        <v>1200</v>
      </c>
      <c r="U25" s="18" t="s">
        <v>16</v>
      </c>
      <c r="V25" s="18" t="n">
        <v>300</v>
      </c>
      <c r="W25" s="18" t="s">
        <v>16</v>
      </c>
      <c r="X25" s="18" t="n">
        <v>800</v>
      </c>
      <c r="Y25" s="18" t="s">
        <v>16</v>
      </c>
      <c r="Z25" s="18" t="n">
        <v>1900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  <c r="AF25" s="18" t="s">
        <v>16</v>
      </c>
      <c r="AG25" s="18" t="s">
        <v>16</v>
      </c>
      <c r="AH25" s="18" t="s">
        <v>16</v>
      </c>
      <c r="AI25" s="17" t="n">
        <v>2600</v>
      </c>
      <c r="AJ25" s="18" t="n">
        <v>1200</v>
      </c>
      <c r="AK25" s="18" t="n">
        <v>200</v>
      </c>
      <c r="AL25" s="18" t="n">
        <v>200</v>
      </c>
      <c r="AM25" s="18" t="n">
        <v>500</v>
      </c>
      <c r="AN25" s="18" t="s">
        <v>16</v>
      </c>
      <c r="AO25" s="18" t="s">
        <v>16</v>
      </c>
      <c r="AP25" s="18" t="s">
        <v>16</v>
      </c>
      <c r="AQ25" s="18" t="s">
        <v>16</v>
      </c>
      <c r="AR25" s="18" t="n">
        <v>200</v>
      </c>
      <c r="AS25" s="18" t="n">
        <v>300</v>
      </c>
      <c r="AT25" s="18" t="s">
        <v>16</v>
      </c>
      <c r="AU25" s="18" t="s">
        <v>16</v>
      </c>
      <c r="AV25" s="18" t="s">
        <v>16</v>
      </c>
      <c r="AW25" s="18" t="s">
        <v>16</v>
      </c>
      <c r="AX25" s="18" t="s">
        <v>16</v>
      </c>
    </row>
    <row r="26" customFormat="false" ht="10.5" hidden="false" customHeight="true" outlineLevel="0" collapsed="false">
      <c r="B26" s="94" t="s">
        <v>20</v>
      </c>
      <c r="C26" s="18" t="n">
        <v>10700</v>
      </c>
      <c r="D26" s="18" t="n">
        <v>500</v>
      </c>
      <c r="E26" s="18" t="n">
        <v>500</v>
      </c>
      <c r="F26" s="18" t="n">
        <v>800</v>
      </c>
      <c r="G26" s="18" t="n">
        <v>1100</v>
      </c>
      <c r="H26" s="18" t="n">
        <v>900</v>
      </c>
      <c r="I26" s="18" t="n">
        <v>1500</v>
      </c>
      <c r="J26" s="18" t="n">
        <v>1500</v>
      </c>
      <c r="K26" s="18" t="n">
        <v>1000</v>
      </c>
      <c r="L26" s="18" t="s">
        <v>16</v>
      </c>
      <c r="M26" s="18" t="n">
        <v>600</v>
      </c>
      <c r="N26" s="18" t="n">
        <v>200</v>
      </c>
      <c r="O26" s="18" t="n">
        <v>800</v>
      </c>
      <c r="P26" s="18" t="s">
        <v>16</v>
      </c>
      <c r="Q26" s="18" t="n">
        <v>500</v>
      </c>
      <c r="R26" s="122" t="n">
        <v>300</v>
      </c>
      <c r="S26" s="18" t="n">
        <v>7600</v>
      </c>
      <c r="T26" s="18" t="s">
        <v>16</v>
      </c>
      <c r="U26" s="18" t="n">
        <v>300</v>
      </c>
      <c r="V26" s="18" t="n">
        <v>800</v>
      </c>
      <c r="W26" s="18" t="n">
        <v>200</v>
      </c>
      <c r="X26" s="18" t="n">
        <v>700</v>
      </c>
      <c r="Y26" s="18" t="n">
        <v>500</v>
      </c>
      <c r="Z26" s="18" t="n">
        <v>1500</v>
      </c>
      <c r="AA26" s="18" t="n">
        <v>1000</v>
      </c>
      <c r="AB26" s="18" t="s">
        <v>16</v>
      </c>
      <c r="AC26" s="18" t="n">
        <v>600</v>
      </c>
      <c r="AD26" s="18" t="n">
        <v>200</v>
      </c>
      <c r="AE26" s="18" t="n">
        <v>800</v>
      </c>
      <c r="AF26" s="18" t="s">
        <v>16</v>
      </c>
      <c r="AG26" s="18" t="n">
        <v>200</v>
      </c>
      <c r="AH26" s="18" t="n">
        <v>300</v>
      </c>
      <c r="AI26" s="17" t="n">
        <v>3000</v>
      </c>
      <c r="AJ26" s="18" t="n">
        <v>500</v>
      </c>
      <c r="AK26" s="18" t="n">
        <v>300</v>
      </c>
      <c r="AL26" s="18" t="s">
        <v>16</v>
      </c>
      <c r="AM26" s="18" t="n">
        <v>900</v>
      </c>
      <c r="AN26" s="18" t="n">
        <v>200</v>
      </c>
      <c r="AO26" s="18" t="n">
        <v>1000</v>
      </c>
      <c r="AP26" s="18" t="s">
        <v>16</v>
      </c>
      <c r="AQ26" s="18" t="s">
        <v>16</v>
      </c>
      <c r="AR26" s="18" t="s">
        <v>16</v>
      </c>
      <c r="AS26" s="18" t="s">
        <v>16</v>
      </c>
      <c r="AT26" s="18" t="s">
        <v>16</v>
      </c>
      <c r="AU26" s="18" t="s">
        <v>16</v>
      </c>
      <c r="AV26" s="18" t="s">
        <v>16</v>
      </c>
      <c r="AW26" s="18" t="n">
        <v>200</v>
      </c>
      <c r="AX26" s="18" t="s">
        <v>16</v>
      </c>
    </row>
    <row r="27" customFormat="false" ht="10.5" hidden="false" customHeight="true" outlineLevel="0" collapsed="false">
      <c r="B27" s="94" t="s">
        <v>21</v>
      </c>
      <c r="C27" s="18" t="n">
        <v>7100</v>
      </c>
      <c r="D27" s="18" t="n">
        <v>1500</v>
      </c>
      <c r="E27" s="18" t="n">
        <v>200</v>
      </c>
      <c r="F27" s="18" t="n">
        <v>400</v>
      </c>
      <c r="G27" s="18" t="n">
        <v>200</v>
      </c>
      <c r="H27" s="18" t="n">
        <v>600</v>
      </c>
      <c r="I27" s="18" t="n">
        <v>200</v>
      </c>
      <c r="J27" s="18" t="n">
        <v>900</v>
      </c>
      <c r="K27" s="18" t="n">
        <v>500</v>
      </c>
      <c r="L27" s="18" t="n">
        <v>500</v>
      </c>
      <c r="M27" s="18" t="n">
        <v>600</v>
      </c>
      <c r="N27" s="18" t="n">
        <v>400</v>
      </c>
      <c r="O27" s="18" t="n">
        <v>100</v>
      </c>
      <c r="P27" s="18" t="s">
        <v>16</v>
      </c>
      <c r="Q27" s="18" t="n">
        <v>200</v>
      </c>
      <c r="R27" s="122" t="n">
        <v>400</v>
      </c>
      <c r="S27" s="18" t="n">
        <v>5100</v>
      </c>
      <c r="T27" s="18" t="n">
        <v>500</v>
      </c>
      <c r="U27" s="18" t="n">
        <v>200</v>
      </c>
      <c r="V27" s="18" t="n">
        <v>100</v>
      </c>
      <c r="W27" s="18" t="s">
        <v>16</v>
      </c>
      <c r="X27" s="18" t="n">
        <v>300</v>
      </c>
      <c r="Y27" s="18" t="n">
        <v>200</v>
      </c>
      <c r="Z27" s="18" t="n">
        <v>700</v>
      </c>
      <c r="AA27" s="18" t="n">
        <v>500</v>
      </c>
      <c r="AB27" s="18" t="n">
        <v>500</v>
      </c>
      <c r="AC27" s="18" t="n">
        <v>600</v>
      </c>
      <c r="AD27" s="18" t="n">
        <v>400</v>
      </c>
      <c r="AE27" s="18" t="n">
        <v>100</v>
      </c>
      <c r="AF27" s="18" t="s">
        <v>16</v>
      </c>
      <c r="AG27" s="18" t="n">
        <v>200</v>
      </c>
      <c r="AH27" s="18" t="n">
        <v>400</v>
      </c>
      <c r="AI27" s="17" t="n">
        <v>2100</v>
      </c>
      <c r="AJ27" s="18" t="n">
        <v>1000</v>
      </c>
      <c r="AK27" s="18" t="s">
        <v>16</v>
      </c>
      <c r="AL27" s="18" t="n">
        <v>300</v>
      </c>
      <c r="AM27" s="18" t="n">
        <v>200</v>
      </c>
      <c r="AN27" s="18" t="n">
        <v>300</v>
      </c>
      <c r="AO27" s="18" t="s">
        <v>16</v>
      </c>
      <c r="AP27" s="18" t="n">
        <v>300</v>
      </c>
      <c r="AQ27" s="18" t="s">
        <v>16</v>
      </c>
      <c r="AR27" s="18" t="s">
        <v>16</v>
      </c>
      <c r="AS27" s="18" t="s">
        <v>16</v>
      </c>
      <c r="AT27" s="18" t="s">
        <v>16</v>
      </c>
      <c r="AU27" s="18" t="s">
        <v>16</v>
      </c>
      <c r="AV27" s="18" t="s">
        <v>16</v>
      </c>
      <c r="AW27" s="18" t="s">
        <v>16</v>
      </c>
      <c r="AX27" s="18" t="s">
        <v>16</v>
      </c>
    </row>
    <row r="28" customFormat="false" ht="10.5" hidden="false" customHeight="true" outlineLevel="0" collapsed="false">
      <c r="B28" s="94" t="s">
        <v>22</v>
      </c>
      <c r="C28" s="18" t="n">
        <v>12600</v>
      </c>
      <c r="D28" s="18" t="n">
        <v>1500</v>
      </c>
      <c r="E28" s="18" t="s">
        <v>16</v>
      </c>
      <c r="F28" s="18" t="n">
        <v>400</v>
      </c>
      <c r="G28" s="18" t="n">
        <v>600</v>
      </c>
      <c r="H28" s="18" t="n">
        <v>2300</v>
      </c>
      <c r="I28" s="18" t="n">
        <v>2800</v>
      </c>
      <c r="J28" s="18" t="n">
        <v>1700</v>
      </c>
      <c r="K28" s="18" t="n">
        <v>1400</v>
      </c>
      <c r="L28" s="18" t="s">
        <v>16</v>
      </c>
      <c r="M28" s="18" t="n">
        <v>200</v>
      </c>
      <c r="N28" s="18" t="n">
        <v>200</v>
      </c>
      <c r="O28" s="18" t="n">
        <v>500</v>
      </c>
      <c r="P28" s="18" t="s">
        <v>16</v>
      </c>
      <c r="Q28" s="18" t="n">
        <v>700</v>
      </c>
      <c r="R28" s="122" t="n">
        <v>200</v>
      </c>
      <c r="S28" s="18" t="n">
        <v>11600</v>
      </c>
      <c r="T28" s="18" t="n">
        <v>900</v>
      </c>
      <c r="U28" s="18" t="s">
        <v>16</v>
      </c>
      <c r="V28" s="18" t="n">
        <v>200</v>
      </c>
      <c r="W28" s="18" t="n">
        <v>600</v>
      </c>
      <c r="X28" s="18" t="n">
        <v>2300</v>
      </c>
      <c r="Y28" s="18" t="n">
        <v>2800</v>
      </c>
      <c r="Z28" s="18" t="n">
        <v>1700</v>
      </c>
      <c r="AA28" s="18" t="n">
        <v>1200</v>
      </c>
      <c r="AB28" s="18" t="s">
        <v>16</v>
      </c>
      <c r="AC28" s="18" t="n">
        <v>200</v>
      </c>
      <c r="AD28" s="18" t="n">
        <v>200</v>
      </c>
      <c r="AE28" s="18" t="n">
        <v>500</v>
      </c>
      <c r="AF28" s="18" t="s">
        <v>16</v>
      </c>
      <c r="AG28" s="18" t="n">
        <v>700</v>
      </c>
      <c r="AH28" s="18" t="n">
        <v>200</v>
      </c>
      <c r="AI28" s="17" t="n">
        <v>1100</v>
      </c>
      <c r="AJ28" s="18" t="n">
        <v>600</v>
      </c>
      <c r="AK28" s="18" t="s">
        <v>16</v>
      </c>
      <c r="AL28" s="18" t="n">
        <v>200</v>
      </c>
      <c r="AM28" s="18" t="s">
        <v>16</v>
      </c>
      <c r="AN28" s="18" t="s">
        <v>16</v>
      </c>
      <c r="AO28" s="18" t="s">
        <v>16</v>
      </c>
      <c r="AP28" s="18" t="s">
        <v>16</v>
      </c>
      <c r="AQ28" s="18" t="n">
        <v>200</v>
      </c>
      <c r="AR28" s="18" t="s">
        <v>16</v>
      </c>
      <c r="AS28" s="18" t="s">
        <v>16</v>
      </c>
      <c r="AT28" s="18" t="s">
        <v>16</v>
      </c>
      <c r="AU28" s="18" t="s">
        <v>16</v>
      </c>
      <c r="AV28" s="18" t="s">
        <v>16</v>
      </c>
      <c r="AW28" s="18" t="s">
        <v>16</v>
      </c>
      <c r="AX28" s="18" t="s">
        <v>16</v>
      </c>
    </row>
    <row r="29" customFormat="false" ht="10.5" hidden="false" customHeight="true" outlineLevel="0" collapsed="false">
      <c r="B29" s="94" t="s">
        <v>23</v>
      </c>
      <c r="C29" s="18" t="n">
        <v>12400</v>
      </c>
      <c r="D29" s="18" t="n">
        <v>900</v>
      </c>
      <c r="E29" s="18" t="s">
        <v>16</v>
      </c>
      <c r="F29" s="18" t="n">
        <v>1300</v>
      </c>
      <c r="G29" s="18" t="n">
        <v>1200</v>
      </c>
      <c r="H29" s="18" t="n">
        <v>2400</v>
      </c>
      <c r="I29" s="18" t="n">
        <v>800</v>
      </c>
      <c r="J29" s="18" t="n">
        <v>1300</v>
      </c>
      <c r="K29" s="18" t="n">
        <v>600</v>
      </c>
      <c r="L29" s="18" t="n">
        <v>1300</v>
      </c>
      <c r="M29" s="18" t="n">
        <v>300</v>
      </c>
      <c r="N29" s="18" t="s">
        <v>16</v>
      </c>
      <c r="O29" s="18" t="n">
        <v>300</v>
      </c>
      <c r="P29" s="18" t="n">
        <v>200</v>
      </c>
      <c r="Q29" s="18" t="n">
        <v>900</v>
      </c>
      <c r="R29" s="122" t="n">
        <v>900</v>
      </c>
      <c r="S29" s="18" t="n">
        <v>9600</v>
      </c>
      <c r="T29" s="18" t="n">
        <v>500</v>
      </c>
      <c r="U29" s="18" t="s">
        <v>16</v>
      </c>
      <c r="V29" s="18" t="n">
        <v>1100</v>
      </c>
      <c r="W29" s="18" t="n">
        <v>800</v>
      </c>
      <c r="X29" s="18" t="n">
        <v>1200</v>
      </c>
      <c r="Y29" s="18" t="n">
        <v>800</v>
      </c>
      <c r="Z29" s="18" t="n">
        <v>1300</v>
      </c>
      <c r="AA29" s="18" t="n">
        <v>400</v>
      </c>
      <c r="AB29" s="18" t="n">
        <v>1300</v>
      </c>
      <c r="AC29" s="18" t="s">
        <v>16</v>
      </c>
      <c r="AD29" s="18" t="s">
        <v>16</v>
      </c>
      <c r="AE29" s="18" t="n">
        <v>300</v>
      </c>
      <c r="AF29" s="18" t="n">
        <v>200</v>
      </c>
      <c r="AG29" s="18" t="n">
        <v>900</v>
      </c>
      <c r="AH29" s="18" t="n">
        <v>900</v>
      </c>
      <c r="AI29" s="17" t="n">
        <v>2800</v>
      </c>
      <c r="AJ29" s="18" t="n">
        <v>500</v>
      </c>
      <c r="AK29" s="18" t="s">
        <v>16</v>
      </c>
      <c r="AL29" s="18" t="n">
        <v>300</v>
      </c>
      <c r="AM29" s="18" t="n">
        <v>400</v>
      </c>
      <c r="AN29" s="18" t="n">
        <v>1100</v>
      </c>
      <c r="AO29" s="18" t="s">
        <v>16</v>
      </c>
      <c r="AP29" s="18" t="s">
        <v>16</v>
      </c>
      <c r="AQ29" s="18" t="n">
        <v>200</v>
      </c>
      <c r="AR29" s="18" t="s">
        <v>16</v>
      </c>
      <c r="AS29" s="18" t="n">
        <v>300</v>
      </c>
      <c r="AT29" s="18" t="s">
        <v>16</v>
      </c>
      <c r="AU29" s="18" t="s">
        <v>16</v>
      </c>
      <c r="AV29" s="18" t="s">
        <v>16</v>
      </c>
      <c r="AW29" s="18" t="s">
        <v>16</v>
      </c>
      <c r="AX29" s="18" t="s">
        <v>16</v>
      </c>
    </row>
    <row r="30" customFormat="false" ht="10.5" hidden="false" customHeight="true" outlineLevel="0" collapsed="false">
      <c r="B30" s="94" t="s">
        <v>24</v>
      </c>
      <c r="C30" s="17" t="n">
        <v>15500</v>
      </c>
      <c r="D30" s="18" t="n">
        <v>2200</v>
      </c>
      <c r="E30" s="18" t="n">
        <v>1500</v>
      </c>
      <c r="F30" s="18" t="n">
        <v>500</v>
      </c>
      <c r="G30" s="18" t="n">
        <v>1100</v>
      </c>
      <c r="H30" s="18" t="n">
        <v>1100</v>
      </c>
      <c r="I30" s="18" t="n">
        <v>1300</v>
      </c>
      <c r="J30" s="18" t="n">
        <v>1700</v>
      </c>
      <c r="K30" s="18" t="n">
        <v>900</v>
      </c>
      <c r="L30" s="18" t="n">
        <v>1400</v>
      </c>
      <c r="M30" s="18" t="n">
        <v>400</v>
      </c>
      <c r="N30" s="18" t="n">
        <v>700</v>
      </c>
      <c r="O30" s="18" t="s">
        <v>16</v>
      </c>
      <c r="P30" s="18" t="n">
        <v>200</v>
      </c>
      <c r="Q30" s="18" t="n">
        <v>400</v>
      </c>
      <c r="R30" s="122" t="n">
        <v>1200</v>
      </c>
      <c r="S30" s="18" t="n">
        <v>13000</v>
      </c>
      <c r="T30" s="18" t="n">
        <v>1500</v>
      </c>
      <c r="U30" s="18" t="n">
        <v>700</v>
      </c>
      <c r="V30" s="18" t="n">
        <v>300</v>
      </c>
      <c r="W30" s="18" t="n">
        <v>1100</v>
      </c>
      <c r="X30" s="18" t="n">
        <v>1100</v>
      </c>
      <c r="Y30" s="18" t="n">
        <v>1300</v>
      </c>
      <c r="Z30" s="18" t="n">
        <v>1500</v>
      </c>
      <c r="AA30" s="18" t="n">
        <v>600</v>
      </c>
      <c r="AB30" s="18" t="n">
        <v>1400</v>
      </c>
      <c r="AC30" s="18" t="n">
        <v>400</v>
      </c>
      <c r="AD30" s="18" t="n">
        <v>700</v>
      </c>
      <c r="AE30" s="18" t="s">
        <v>16</v>
      </c>
      <c r="AF30" s="18" t="n">
        <v>200</v>
      </c>
      <c r="AG30" s="18" t="n">
        <v>400</v>
      </c>
      <c r="AH30" s="18" t="n">
        <v>1200</v>
      </c>
      <c r="AI30" s="17" t="n">
        <v>2400</v>
      </c>
      <c r="AJ30" s="18" t="n">
        <v>700</v>
      </c>
      <c r="AK30" s="18" t="n">
        <v>800</v>
      </c>
      <c r="AL30" s="18" t="n">
        <v>200</v>
      </c>
      <c r="AM30" s="18" t="s">
        <v>16</v>
      </c>
      <c r="AN30" s="18" t="s">
        <v>16</v>
      </c>
      <c r="AO30" s="18" t="s">
        <v>16</v>
      </c>
      <c r="AP30" s="18" t="n">
        <v>200</v>
      </c>
      <c r="AQ30" s="18" t="n">
        <v>300</v>
      </c>
      <c r="AR30" s="18" t="s">
        <v>16</v>
      </c>
      <c r="AS30" s="18" t="s">
        <v>16</v>
      </c>
      <c r="AT30" s="18" t="s">
        <v>16</v>
      </c>
      <c r="AU30" s="18" t="s">
        <v>16</v>
      </c>
      <c r="AV30" s="18" t="s">
        <v>16</v>
      </c>
      <c r="AW30" s="18" t="s">
        <v>16</v>
      </c>
      <c r="AX30" s="18" t="s">
        <v>16</v>
      </c>
    </row>
    <row r="31" customFormat="false" ht="10.5" hidden="false" customHeight="true" outlineLevel="0" collapsed="false">
      <c r="B31" s="94" t="s">
        <v>25</v>
      </c>
      <c r="C31" s="17" t="n">
        <v>13900</v>
      </c>
      <c r="D31" s="18" t="n">
        <v>2200</v>
      </c>
      <c r="E31" s="18" t="n">
        <v>1400</v>
      </c>
      <c r="F31" s="18" t="n">
        <v>1100</v>
      </c>
      <c r="G31" s="18" t="n">
        <v>900</v>
      </c>
      <c r="H31" s="18" t="n">
        <v>1400</v>
      </c>
      <c r="I31" s="18" t="n">
        <v>1100</v>
      </c>
      <c r="J31" s="18" t="n">
        <v>700</v>
      </c>
      <c r="K31" s="18" t="n">
        <v>1400</v>
      </c>
      <c r="L31" s="18" t="n">
        <v>900</v>
      </c>
      <c r="M31" s="18" t="n">
        <v>400</v>
      </c>
      <c r="N31" s="18" t="n">
        <v>400</v>
      </c>
      <c r="O31" s="18" t="n">
        <v>200</v>
      </c>
      <c r="P31" s="18" t="n">
        <v>800</v>
      </c>
      <c r="Q31" s="18" t="n">
        <v>200</v>
      </c>
      <c r="R31" s="122" t="n">
        <v>200</v>
      </c>
      <c r="S31" s="18" t="n">
        <v>9700</v>
      </c>
      <c r="T31" s="18" t="n">
        <v>700</v>
      </c>
      <c r="U31" s="18" t="n">
        <v>1000</v>
      </c>
      <c r="V31" s="18" t="n">
        <v>700</v>
      </c>
      <c r="W31" s="18" t="n">
        <v>900</v>
      </c>
      <c r="X31" s="18" t="n">
        <v>1100</v>
      </c>
      <c r="Y31" s="18" t="n">
        <v>800</v>
      </c>
      <c r="Z31" s="18" t="n">
        <v>500</v>
      </c>
      <c r="AA31" s="18" t="n">
        <v>1400</v>
      </c>
      <c r="AB31" s="18" t="n">
        <v>900</v>
      </c>
      <c r="AC31" s="18" t="n">
        <v>400</v>
      </c>
      <c r="AD31" s="18" t="s">
        <v>16</v>
      </c>
      <c r="AE31" s="18" t="n">
        <v>200</v>
      </c>
      <c r="AF31" s="18" t="n">
        <v>400</v>
      </c>
      <c r="AG31" s="18" t="n">
        <v>200</v>
      </c>
      <c r="AH31" s="18" t="n">
        <v>200</v>
      </c>
      <c r="AI31" s="17" t="n">
        <v>4200</v>
      </c>
      <c r="AJ31" s="18" t="n">
        <v>1500</v>
      </c>
      <c r="AK31" s="18" t="n">
        <v>400</v>
      </c>
      <c r="AL31" s="18" t="n">
        <v>400</v>
      </c>
      <c r="AM31" s="18" t="s">
        <v>16</v>
      </c>
      <c r="AN31" s="18" t="n">
        <v>200</v>
      </c>
      <c r="AO31" s="18" t="n">
        <v>300</v>
      </c>
      <c r="AP31" s="18" t="n">
        <v>300</v>
      </c>
      <c r="AQ31" s="18" t="s">
        <v>16</v>
      </c>
      <c r="AR31" s="18" t="s">
        <v>16</v>
      </c>
      <c r="AS31" s="18" t="s">
        <v>16</v>
      </c>
      <c r="AT31" s="18" t="n">
        <v>400</v>
      </c>
      <c r="AU31" s="18" t="s">
        <v>16</v>
      </c>
      <c r="AV31" s="18" t="n">
        <v>400</v>
      </c>
      <c r="AW31" s="18" t="s">
        <v>16</v>
      </c>
      <c r="AX31" s="18" t="s">
        <v>16</v>
      </c>
    </row>
    <row r="32" customFormat="false" ht="10.5" hidden="false" customHeight="true" outlineLevel="0" collapsed="false">
      <c r="B32" s="94" t="s">
        <v>26</v>
      </c>
      <c r="C32" s="17" t="n">
        <v>12800</v>
      </c>
      <c r="D32" s="18" t="n">
        <v>1700</v>
      </c>
      <c r="E32" s="18" t="n">
        <v>2100</v>
      </c>
      <c r="F32" s="18" t="n">
        <v>400</v>
      </c>
      <c r="G32" s="18" t="n">
        <v>1600</v>
      </c>
      <c r="H32" s="18" t="n">
        <v>1400</v>
      </c>
      <c r="I32" s="18" t="n">
        <v>1100</v>
      </c>
      <c r="J32" s="18" t="n">
        <v>1200</v>
      </c>
      <c r="K32" s="18" t="n">
        <v>200</v>
      </c>
      <c r="L32" s="18" t="n">
        <v>1400</v>
      </c>
      <c r="M32" s="18" t="n">
        <v>200</v>
      </c>
      <c r="N32" s="18" t="n">
        <v>200</v>
      </c>
      <c r="O32" s="18" t="s">
        <v>16</v>
      </c>
      <c r="P32" s="18" t="n">
        <v>400</v>
      </c>
      <c r="Q32" s="18" t="n">
        <v>300</v>
      </c>
      <c r="R32" s="122" t="n">
        <v>300</v>
      </c>
      <c r="S32" s="18" t="n">
        <v>10000</v>
      </c>
      <c r="T32" s="18" t="n">
        <v>900</v>
      </c>
      <c r="U32" s="18" t="n">
        <v>1500</v>
      </c>
      <c r="V32" s="18" t="n">
        <v>400</v>
      </c>
      <c r="W32" s="18" t="n">
        <v>1300</v>
      </c>
      <c r="X32" s="18" t="n">
        <v>1200</v>
      </c>
      <c r="Y32" s="18" t="n">
        <v>1100</v>
      </c>
      <c r="Z32" s="18" t="n">
        <v>500</v>
      </c>
      <c r="AA32" s="18" t="n">
        <v>200</v>
      </c>
      <c r="AB32" s="18" t="n">
        <v>1200</v>
      </c>
      <c r="AC32" s="18" t="n">
        <v>200</v>
      </c>
      <c r="AD32" s="18" t="n">
        <v>200</v>
      </c>
      <c r="AE32" s="18" t="s">
        <v>16</v>
      </c>
      <c r="AF32" s="18" t="n">
        <v>400</v>
      </c>
      <c r="AG32" s="18" t="n">
        <v>300</v>
      </c>
      <c r="AH32" s="18" t="n">
        <v>300</v>
      </c>
      <c r="AI32" s="17" t="n">
        <v>2800</v>
      </c>
      <c r="AJ32" s="18" t="n">
        <v>700</v>
      </c>
      <c r="AK32" s="18" t="n">
        <v>500</v>
      </c>
      <c r="AL32" s="18" t="s">
        <v>16</v>
      </c>
      <c r="AM32" s="18" t="n">
        <v>300</v>
      </c>
      <c r="AN32" s="18" t="n">
        <v>200</v>
      </c>
      <c r="AO32" s="18" t="s">
        <v>16</v>
      </c>
      <c r="AP32" s="18" t="n">
        <v>800</v>
      </c>
      <c r="AQ32" s="18" t="s">
        <v>16</v>
      </c>
      <c r="AR32" s="18" t="n">
        <v>200</v>
      </c>
      <c r="AS32" s="18" t="s">
        <v>16</v>
      </c>
      <c r="AT32" s="18" t="s">
        <v>16</v>
      </c>
      <c r="AU32" s="18" t="s">
        <v>16</v>
      </c>
      <c r="AV32" s="18" t="s">
        <v>16</v>
      </c>
      <c r="AW32" s="18" t="s">
        <v>16</v>
      </c>
      <c r="AX32" s="18" t="s">
        <v>16</v>
      </c>
    </row>
    <row r="33" customFormat="false" ht="10.5" hidden="false" customHeight="true" outlineLevel="0" collapsed="false">
      <c r="B33" s="94" t="s">
        <v>27</v>
      </c>
      <c r="C33" s="17" t="n">
        <v>9300</v>
      </c>
      <c r="D33" s="18" t="n">
        <v>1500</v>
      </c>
      <c r="E33" s="18" t="n">
        <v>1900</v>
      </c>
      <c r="F33" s="18" t="n">
        <v>700</v>
      </c>
      <c r="G33" s="18" t="n">
        <v>600</v>
      </c>
      <c r="H33" s="18" t="n">
        <v>200</v>
      </c>
      <c r="I33" s="18" t="n">
        <v>400</v>
      </c>
      <c r="J33" s="18" t="n">
        <v>1600</v>
      </c>
      <c r="K33" s="18" t="n">
        <v>400</v>
      </c>
      <c r="L33" s="18" t="n">
        <v>200</v>
      </c>
      <c r="M33" s="18" t="n">
        <v>400</v>
      </c>
      <c r="N33" s="18" t="n">
        <v>500</v>
      </c>
      <c r="O33" s="18" t="n">
        <v>200</v>
      </c>
      <c r="P33" s="18" t="n">
        <v>400</v>
      </c>
      <c r="Q33" s="18" t="s">
        <v>16</v>
      </c>
      <c r="R33" s="122" t="s">
        <v>16</v>
      </c>
      <c r="S33" s="18" t="n">
        <v>7900</v>
      </c>
      <c r="T33" s="18" t="n">
        <v>1500</v>
      </c>
      <c r="U33" s="18" t="n">
        <v>1300</v>
      </c>
      <c r="V33" s="18" t="n">
        <v>700</v>
      </c>
      <c r="W33" s="18" t="n">
        <v>500</v>
      </c>
      <c r="X33" s="18" t="n">
        <v>200</v>
      </c>
      <c r="Y33" s="18" t="n">
        <v>400</v>
      </c>
      <c r="Z33" s="18" t="n">
        <v>1600</v>
      </c>
      <c r="AA33" s="18" t="n">
        <v>400</v>
      </c>
      <c r="AB33" s="18" t="n">
        <v>200</v>
      </c>
      <c r="AC33" s="18" t="s">
        <v>16</v>
      </c>
      <c r="AD33" s="18" t="n">
        <v>500</v>
      </c>
      <c r="AE33" s="18" t="n">
        <v>200</v>
      </c>
      <c r="AF33" s="18" t="n">
        <v>400</v>
      </c>
      <c r="AG33" s="18" t="s">
        <v>16</v>
      </c>
      <c r="AH33" s="18" t="s">
        <v>16</v>
      </c>
      <c r="AI33" s="17" t="n">
        <v>1400</v>
      </c>
      <c r="AJ33" s="18" t="s">
        <v>16</v>
      </c>
      <c r="AK33" s="18" t="n">
        <v>600</v>
      </c>
      <c r="AL33" s="18" t="s">
        <v>16</v>
      </c>
      <c r="AM33" s="18" t="n">
        <v>100</v>
      </c>
      <c r="AN33" s="18" t="s">
        <v>16</v>
      </c>
      <c r="AO33" s="18" t="s">
        <v>16</v>
      </c>
      <c r="AP33" s="18" t="s">
        <v>16</v>
      </c>
      <c r="AQ33" s="18" t="s">
        <v>16</v>
      </c>
      <c r="AR33" s="18" t="s">
        <v>16</v>
      </c>
      <c r="AS33" s="18" t="n">
        <v>400</v>
      </c>
      <c r="AT33" s="18" t="s">
        <v>16</v>
      </c>
      <c r="AU33" s="18" t="s">
        <v>16</v>
      </c>
      <c r="AV33" s="18" t="s">
        <v>16</v>
      </c>
      <c r="AW33" s="18" t="s">
        <v>16</v>
      </c>
      <c r="AX33" s="18" t="s">
        <v>16</v>
      </c>
    </row>
    <row r="34" customFormat="false" ht="10.5" hidden="false" customHeight="true" outlineLevel="0" collapsed="false">
      <c r="B34" s="94" t="s">
        <v>81</v>
      </c>
      <c r="C34" s="17" t="n">
        <v>6000</v>
      </c>
      <c r="D34" s="18" t="n">
        <v>1100</v>
      </c>
      <c r="E34" s="18" t="n">
        <v>1000</v>
      </c>
      <c r="F34" s="18" t="n">
        <v>400</v>
      </c>
      <c r="G34" s="18" t="n">
        <v>700</v>
      </c>
      <c r="H34" s="18" t="n">
        <v>800</v>
      </c>
      <c r="I34" s="18" t="n">
        <v>200</v>
      </c>
      <c r="J34" s="18" t="n">
        <v>200</v>
      </c>
      <c r="K34" s="18" t="n">
        <v>200</v>
      </c>
      <c r="L34" s="18" t="s">
        <v>16</v>
      </c>
      <c r="M34" s="18" t="n">
        <v>200</v>
      </c>
      <c r="N34" s="18" t="n">
        <v>300</v>
      </c>
      <c r="O34" s="18" t="s">
        <v>16</v>
      </c>
      <c r="P34" s="18" t="n">
        <v>200</v>
      </c>
      <c r="Q34" s="18" t="s">
        <v>16</v>
      </c>
      <c r="R34" s="122" t="n">
        <v>300</v>
      </c>
      <c r="S34" s="18" t="n">
        <v>4600</v>
      </c>
      <c r="T34" s="18" t="n">
        <v>400</v>
      </c>
      <c r="U34" s="18" t="n">
        <v>700</v>
      </c>
      <c r="V34" s="18" t="n">
        <v>200</v>
      </c>
      <c r="W34" s="18" t="n">
        <v>700</v>
      </c>
      <c r="X34" s="18" t="n">
        <v>600</v>
      </c>
      <c r="Y34" s="18" t="n">
        <v>200</v>
      </c>
      <c r="Z34" s="18" t="n">
        <v>200</v>
      </c>
      <c r="AA34" s="18" t="n">
        <v>200</v>
      </c>
      <c r="AB34" s="18" t="s">
        <v>16</v>
      </c>
      <c r="AC34" s="18" t="n">
        <v>200</v>
      </c>
      <c r="AD34" s="18" t="n">
        <v>300</v>
      </c>
      <c r="AE34" s="18" t="s">
        <v>16</v>
      </c>
      <c r="AF34" s="18" t="n">
        <v>200</v>
      </c>
      <c r="AG34" s="18" t="s">
        <v>16</v>
      </c>
      <c r="AH34" s="18" t="n">
        <v>300</v>
      </c>
      <c r="AI34" s="17" t="n">
        <v>1400</v>
      </c>
      <c r="AJ34" s="18" t="n">
        <v>700</v>
      </c>
      <c r="AK34" s="18" t="n">
        <v>300</v>
      </c>
      <c r="AL34" s="18" t="n">
        <v>200</v>
      </c>
      <c r="AM34" s="18" t="s">
        <v>16</v>
      </c>
      <c r="AN34" s="18" t="n">
        <v>200</v>
      </c>
      <c r="AO34" s="18" t="s">
        <v>16</v>
      </c>
      <c r="AP34" s="18" t="s">
        <v>16</v>
      </c>
      <c r="AQ34" s="18" t="s">
        <v>16</v>
      </c>
      <c r="AR34" s="18" t="s">
        <v>16</v>
      </c>
      <c r="AS34" s="18" t="s">
        <v>16</v>
      </c>
      <c r="AT34" s="18" t="s">
        <v>16</v>
      </c>
      <c r="AU34" s="18" t="s">
        <v>16</v>
      </c>
      <c r="AV34" s="18" t="s">
        <v>16</v>
      </c>
      <c r="AW34" s="18" t="s">
        <v>16</v>
      </c>
      <c r="AX34" s="18" t="s">
        <v>16</v>
      </c>
    </row>
    <row r="35" customFormat="false" ht="3" hidden="false" customHeight="true" outlineLevel="0" collapsed="false">
      <c r="B35" s="19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2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7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0.5" hidden="false" customHeight="true" outlineLevel="0" collapsed="false">
      <c r="A36" s="20"/>
      <c r="B36" s="78" t="s">
        <v>183</v>
      </c>
      <c r="C36" s="17" t="n">
        <v>80700</v>
      </c>
      <c r="D36" s="18" t="n">
        <v>9000</v>
      </c>
      <c r="E36" s="18" t="n">
        <v>4300</v>
      </c>
      <c r="F36" s="18" t="n">
        <v>5600</v>
      </c>
      <c r="G36" s="18" t="n">
        <v>6500</v>
      </c>
      <c r="H36" s="18" t="n">
        <v>8400</v>
      </c>
      <c r="I36" s="18" t="n">
        <v>7800</v>
      </c>
      <c r="J36" s="18" t="n">
        <v>10600</v>
      </c>
      <c r="K36" s="18" t="n">
        <v>6800</v>
      </c>
      <c r="L36" s="18" t="n">
        <v>5700</v>
      </c>
      <c r="M36" s="18" t="n">
        <v>2800</v>
      </c>
      <c r="N36" s="18" t="n">
        <v>1900</v>
      </c>
      <c r="O36" s="18" t="n">
        <v>1400</v>
      </c>
      <c r="P36" s="18" t="n">
        <v>1700</v>
      </c>
      <c r="Q36" s="18" t="n">
        <v>3200</v>
      </c>
      <c r="R36" s="122" t="n">
        <v>3300</v>
      </c>
      <c r="S36" s="18" t="n">
        <v>65600</v>
      </c>
      <c r="T36" s="18" t="n">
        <v>6300</v>
      </c>
      <c r="U36" s="18" t="n">
        <v>2600</v>
      </c>
      <c r="V36" s="18" t="n">
        <v>4300</v>
      </c>
      <c r="W36" s="18" t="n">
        <v>4600</v>
      </c>
      <c r="X36" s="18" t="n">
        <v>6900</v>
      </c>
      <c r="Y36" s="18" t="n">
        <v>6700</v>
      </c>
      <c r="Z36" s="18" t="n">
        <v>9100</v>
      </c>
      <c r="AA36" s="18" t="n">
        <v>6000</v>
      </c>
      <c r="AB36" s="18" t="n">
        <v>5300</v>
      </c>
      <c r="AC36" s="18" t="n">
        <v>1900</v>
      </c>
      <c r="AD36" s="18" t="n">
        <v>1700</v>
      </c>
      <c r="AE36" s="18" t="n">
        <v>1400</v>
      </c>
      <c r="AF36" s="18" t="n">
        <v>1300</v>
      </c>
      <c r="AG36" s="18" t="n">
        <v>2900</v>
      </c>
      <c r="AH36" s="18" t="n">
        <v>3300</v>
      </c>
      <c r="AI36" s="17" t="n">
        <v>15100</v>
      </c>
      <c r="AJ36" s="18" t="n">
        <v>2700</v>
      </c>
      <c r="AK36" s="18" t="n">
        <v>1600</v>
      </c>
      <c r="AL36" s="18" t="n">
        <v>1200</v>
      </c>
      <c r="AM36" s="18" t="n">
        <v>1900</v>
      </c>
      <c r="AN36" s="18" t="n">
        <v>1600</v>
      </c>
      <c r="AO36" s="18" t="n">
        <v>1100</v>
      </c>
      <c r="AP36" s="18" t="n">
        <v>1500</v>
      </c>
      <c r="AQ36" s="18" t="n">
        <v>800</v>
      </c>
      <c r="AR36" s="18" t="n">
        <v>400</v>
      </c>
      <c r="AS36" s="18" t="n">
        <v>900</v>
      </c>
      <c r="AT36" s="18" t="n">
        <v>200</v>
      </c>
      <c r="AU36" s="18" t="s">
        <v>16</v>
      </c>
      <c r="AV36" s="18" t="n">
        <v>400</v>
      </c>
      <c r="AW36" s="18" t="n">
        <v>200</v>
      </c>
      <c r="AX36" s="18" t="s">
        <v>16</v>
      </c>
    </row>
    <row r="37" customFormat="false" ht="10.5" hidden="false" customHeight="true" outlineLevel="0" collapsed="false">
      <c r="B37" s="19" t="s">
        <v>15</v>
      </c>
      <c r="C37" s="17" t="s">
        <v>16</v>
      </c>
      <c r="D37" s="18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s">
        <v>16</v>
      </c>
      <c r="N37" s="18" t="s">
        <v>16</v>
      </c>
      <c r="O37" s="18" t="s">
        <v>16</v>
      </c>
      <c r="P37" s="18" t="s">
        <v>16</v>
      </c>
      <c r="Q37" s="18" t="s">
        <v>16</v>
      </c>
      <c r="R37" s="122" t="s">
        <v>16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  <c r="AF37" s="18" t="s">
        <v>16</v>
      </c>
      <c r="AG37" s="18" t="s">
        <v>16</v>
      </c>
      <c r="AH37" s="18" t="s">
        <v>16</v>
      </c>
      <c r="AI37" s="17" t="s">
        <v>16</v>
      </c>
      <c r="AJ37" s="18" t="s">
        <v>16</v>
      </c>
      <c r="AK37" s="18" t="s">
        <v>16</v>
      </c>
      <c r="AL37" s="18" t="s">
        <v>16</v>
      </c>
      <c r="AM37" s="18" t="s">
        <v>16</v>
      </c>
      <c r="AN37" s="18" t="s">
        <v>16</v>
      </c>
      <c r="AO37" s="18" t="s">
        <v>16</v>
      </c>
      <c r="AP37" s="18" t="s">
        <v>16</v>
      </c>
      <c r="AQ37" s="18" t="s">
        <v>16</v>
      </c>
      <c r="AR37" s="18" t="s">
        <v>16</v>
      </c>
      <c r="AS37" s="18" t="s">
        <v>16</v>
      </c>
      <c r="AT37" s="18" t="s">
        <v>16</v>
      </c>
      <c r="AU37" s="18" t="s">
        <v>16</v>
      </c>
      <c r="AV37" s="18" t="s">
        <v>16</v>
      </c>
      <c r="AW37" s="18" t="s">
        <v>16</v>
      </c>
      <c r="AX37" s="18" t="s">
        <v>16</v>
      </c>
    </row>
    <row r="38" customFormat="false" ht="10.5" hidden="false" customHeight="true" outlineLevel="0" collapsed="false">
      <c r="B38" s="94" t="s">
        <v>17</v>
      </c>
      <c r="C38" s="17" t="n">
        <v>1100</v>
      </c>
      <c r="D38" s="18" t="n">
        <v>600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n">
        <v>300</v>
      </c>
      <c r="K38" s="18" t="n">
        <v>200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22" t="s">
        <v>16</v>
      </c>
      <c r="S38" s="18" t="n">
        <v>1100</v>
      </c>
      <c r="T38" s="18" t="n">
        <v>600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n">
        <v>300</v>
      </c>
      <c r="AA38" s="18" t="n">
        <v>200</v>
      </c>
      <c r="AB38" s="18" t="s">
        <v>16</v>
      </c>
      <c r="AC38" s="18" t="s">
        <v>16</v>
      </c>
      <c r="AD38" s="18" t="s">
        <v>16</v>
      </c>
      <c r="AE38" s="18" t="s">
        <v>16</v>
      </c>
      <c r="AF38" s="18" t="s">
        <v>16</v>
      </c>
      <c r="AG38" s="18" t="s">
        <v>16</v>
      </c>
      <c r="AH38" s="18" t="s">
        <v>16</v>
      </c>
      <c r="AI38" s="17" t="s">
        <v>16</v>
      </c>
      <c r="AJ38" s="18" t="s">
        <v>16</v>
      </c>
      <c r="AK38" s="18" t="s">
        <v>16</v>
      </c>
      <c r="AL38" s="18" t="s">
        <v>16</v>
      </c>
      <c r="AM38" s="18" t="s">
        <v>16</v>
      </c>
      <c r="AN38" s="18" t="s">
        <v>16</v>
      </c>
      <c r="AO38" s="18" t="s">
        <v>16</v>
      </c>
      <c r="AP38" s="18" t="s">
        <v>16</v>
      </c>
      <c r="AQ38" s="18" t="s">
        <v>16</v>
      </c>
      <c r="AR38" s="18" t="s">
        <v>16</v>
      </c>
      <c r="AS38" s="18" t="s">
        <v>16</v>
      </c>
      <c r="AT38" s="18" t="s">
        <v>16</v>
      </c>
      <c r="AU38" s="18" t="s">
        <v>16</v>
      </c>
      <c r="AV38" s="18" t="s">
        <v>16</v>
      </c>
      <c r="AW38" s="18" t="s">
        <v>16</v>
      </c>
      <c r="AX38" s="18" t="s">
        <v>16</v>
      </c>
    </row>
    <row r="39" customFormat="false" ht="10.5" hidden="false" customHeight="true" outlineLevel="0" collapsed="false">
      <c r="B39" s="94" t="s">
        <v>18</v>
      </c>
      <c r="C39" s="17" t="n">
        <v>500</v>
      </c>
      <c r="D39" s="18" t="n">
        <v>300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  <c r="K39" s="18" t="n">
        <v>200</v>
      </c>
      <c r="L39" s="18" t="s">
        <v>16</v>
      </c>
      <c r="M39" s="18" t="s">
        <v>16</v>
      </c>
      <c r="N39" s="18" t="s">
        <v>16</v>
      </c>
      <c r="O39" s="18" t="s">
        <v>16</v>
      </c>
      <c r="P39" s="18" t="s">
        <v>16</v>
      </c>
      <c r="Q39" s="18" t="s">
        <v>16</v>
      </c>
      <c r="R39" s="122" t="s">
        <v>16</v>
      </c>
      <c r="S39" s="18" t="n">
        <v>500</v>
      </c>
      <c r="T39" s="18" t="n">
        <v>300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n">
        <v>200</v>
      </c>
      <c r="AB39" s="18" t="s">
        <v>16</v>
      </c>
      <c r="AC39" s="18" t="s">
        <v>16</v>
      </c>
      <c r="AD39" s="18" t="s">
        <v>16</v>
      </c>
      <c r="AE39" s="18" t="s">
        <v>16</v>
      </c>
      <c r="AF39" s="18" t="s">
        <v>16</v>
      </c>
      <c r="AG39" s="18" t="s">
        <v>16</v>
      </c>
      <c r="AH39" s="18" t="s">
        <v>16</v>
      </c>
      <c r="AI39" s="17" t="s">
        <v>16</v>
      </c>
      <c r="AJ39" s="18" t="s">
        <v>16</v>
      </c>
      <c r="AK39" s="18" t="s">
        <v>16</v>
      </c>
      <c r="AL39" s="18" t="s">
        <v>16</v>
      </c>
      <c r="AM39" s="18" t="s">
        <v>16</v>
      </c>
      <c r="AN39" s="18" t="s">
        <v>16</v>
      </c>
      <c r="AO39" s="18" t="s">
        <v>16</v>
      </c>
      <c r="AP39" s="18" t="s">
        <v>16</v>
      </c>
      <c r="AQ39" s="18" t="s">
        <v>16</v>
      </c>
      <c r="AR39" s="18" t="s">
        <v>16</v>
      </c>
      <c r="AS39" s="18" t="s">
        <v>16</v>
      </c>
      <c r="AT39" s="18" t="s">
        <v>16</v>
      </c>
      <c r="AU39" s="18" t="s">
        <v>16</v>
      </c>
      <c r="AV39" s="18" t="s">
        <v>16</v>
      </c>
      <c r="AW39" s="18" t="s">
        <v>16</v>
      </c>
      <c r="AX39" s="18" t="s">
        <v>16</v>
      </c>
    </row>
    <row r="40" customFormat="false" ht="10.5" hidden="false" customHeight="true" outlineLevel="0" collapsed="false">
      <c r="B40" s="94" t="s">
        <v>19</v>
      </c>
      <c r="C40" s="17" t="n">
        <v>3100</v>
      </c>
      <c r="D40" s="18" t="n">
        <v>600</v>
      </c>
      <c r="E40" s="18" t="s">
        <v>16</v>
      </c>
      <c r="F40" s="18" t="n">
        <v>300</v>
      </c>
      <c r="G40" s="18" t="s">
        <v>16</v>
      </c>
      <c r="H40" s="18" t="n">
        <v>500</v>
      </c>
      <c r="I40" s="18" t="s">
        <v>16</v>
      </c>
      <c r="J40" s="18" t="n">
        <v>1100</v>
      </c>
      <c r="K40" s="18" t="s">
        <v>16</v>
      </c>
      <c r="L40" s="18" t="n">
        <v>200</v>
      </c>
      <c r="M40" s="18" t="n">
        <v>300</v>
      </c>
      <c r="N40" s="18" t="s">
        <v>16</v>
      </c>
      <c r="O40" s="18" t="s">
        <v>16</v>
      </c>
      <c r="P40" s="18" t="s">
        <v>16</v>
      </c>
      <c r="Q40" s="18" t="s">
        <v>16</v>
      </c>
      <c r="R40" s="122" t="s">
        <v>16</v>
      </c>
      <c r="S40" s="18" t="n">
        <v>2300</v>
      </c>
      <c r="T40" s="18" t="n">
        <v>200</v>
      </c>
      <c r="U40" s="18" t="s">
        <v>16</v>
      </c>
      <c r="V40" s="18" t="n">
        <v>300</v>
      </c>
      <c r="W40" s="18" t="s">
        <v>16</v>
      </c>
      <c r="X40" s="18" t="n">
        <v>500</v>
      </c>
      <c r="Y40" s="18" t="s">
        <v>16</v>
      </c>
      <c r="Z40" s="18" t="n">
        <v>1100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  <c r="AF40" s="18" t="s">
        <v>16</v>
      </c>
      <c r="AG40" s="18" t="s">
        <v>16</v>
      </c>
      <c r="AH40" s="18" t="s">
        <v>16</v>
      </c>
      <c r="AI40" s="17" t="n">
        <v>800</v>
      </c>
      <c r="AJ40" s="18" t="n">
        <v>400</v>
      </c>
      <c r="AK40" s="18" t="s">
        <v>16</v>
      </c>
      <c r="AL40" s="18" t="s">
        <v>16</v>
      </c>
      <c r="AM40" s="18" t="s">
        <v>16</v>
      </c>
      <c r="AN40" s="18" t="s">
        <v>16</v>
      </c>
      <c r="AO40" s="18" t="s">
        <v>16</v>
      </c>
      <c r="AP40" s="18" t="s">
        <v>16</v>
      </c>
      <c r="AQ40" s="18" t="s">
        <v>16</v>
      </c>
      <c r="AR40" s="18" t="n">
        <v>200</v>
      </c>
      <c r="AS40" s="18" t="n">
        <v>300</v>
      </c>
      <c r="AT40" s="18" t="s">
        <v>16</v>
      </c>
      <c r="AU40" s="18" t="s">
        <v>16</v>
      </c>
      <c r="AV40" s="18" t="s">
        <v>16</v>
      </c>
      <c r="AW40" s="18" t="s">
        <v>16</v>
      </c>
      <c r="AX40" s="18" t="s">
        <v>16</v>
      </c>
    </row>
    <row r="41" customFormat="false" ht="10.5" hidden="false" customHeight="true" outlineLevel="0" collapsed="false">
      <c r="B41" s="94" t="s">
        <v>20</v>
      </c>
      <c r="C41" s="17" t="n">
        <v>8300</v>
      </c>
      <c r="D41" s="18" t="s">
        <v>16</v>
      </c>
      <c r="E41" s="18" t="n">
        <v>300</v>
      </c>
      <c r="F41" s="18" t="n">
        <v>800</v>
      </c>
      <c r="G41" s="18" t="n">
        <v>1100</v>
      </c>
      <c r="H41" s="18" t="n">
        <v>700</v>
      </c>
      <c r="I41" s="18" t="n">
        <v>1000</v>
      </c>
      <c r="J41" s="18" t="n">
        <v>1300</v>
      </c>
      <c r="K41" s="18" t="n">
        <v>1000</v>
      </c>
      <c r="L41" s="18" t="s">
        <v>16</v>
      </c>
      <c r="M41" s="18" t="n">
        <v>600</v>
      </c>
      <c r="N41" s="18" t="n">
        <v>200</v>
      </c>
      <c r="O41" s="18" t="n">
        <v>500</v>
      </c>
      <c r="P41" s="18" t="s">
        <v>16</v>
      </c>
      <c r="Q41" s="18" t="n">
        <v>500</v>
      </c>
      <c r="R41" s="122" t="n">
        <v>300</v>
      </c>
      <c r="S41" s="18" t="n">
        <v>6200</v>
      </c>
      <c r="T41" s="18" t="s">
        <v>16</v>
      </c>
      <c r="U41" s="18" t="n">
        <v>300</v>
      </c>
      <c r="V41" s="18" t="n">
        <v>800</v>
      </c>
      <c r="W41" s="18" t="n">
        <v>200</v>
      </c>
      <c r="X41" s="18" t="n">
        <v>500</v>
      </c>
      <c r="Y41" s="18" t="n">
        <v>300</v>
      </c>
      <c r="Z41" s="18" t="n">
        <v>1300</v>
      </c>
      <c r="AA41" s="18" t="n">
        <v>1000</v>
      </c>
      <c r="AB41" s="18" t="s">
        <v>16</v>
      </c>
      <c r="AC41" s="18" t="n">
        <v>600</v>
      </c>
      <c r="AD41" s="18" t="n">
        <v>200</v>
      </c>
      <c r="AE41" s="18" t="n">
        <v>500</v>
      </c>
      <c r="AF41" s="18" t="s">
        <v>16</v>
      </c>
      <c r="AG41" s="18" t="n">
        <v>200</v>
      </c>
      <c r="AH41" s="18" t="n">
        <v>300</v>
      </c>
      <c r="AI41" s="17" t="n">
        <v>2100</v>
      </c>
      <c r="AJ41" s="18" t="s">
        <v>16</v>
      </c>
      <c r="AK41" s="18" t="s">
        <v>16</v>
      </c>
      <c r="AL41" s="18" t="s">
        <v>16</v>
      </c>
      <c r="AM41" s="18" t="n">
        <v>900</v>
      </c>
      <c r="AN41" s="18" t="n">
        <v>200</v>
      </c>
      <c r="AO41" s="18" t="n">
        <v>700</v>
      </c>
      <c r="AP41" s="18" t="s">
        <v>16</v>
      </c>
      <c r="AQ41" s="18" t="s">
        <v>16</v>
      </c>
      <c r="AR41" s="18" t="s">
        <v>16</v>
      </c>
      <c r="AS41" s="18" t="s">
        <v>16</v>
      </c>
      <c r="AT41" s="18" t="s">
        <v>16</v>
      </c>
      <c r="AU41" s="18" t="s">
        <v>16</v>
      </c>
      <c r="AV41" s="18" t="s">
        <v>16</v>
      </c>
      <c r="AW41" s="18" t="n">
        <v>200</v>
      </c>
      <c r="AX41" s="18" t="s">
        <v>16</v>
      </c>
    </row>
    <row r="42" customFormat="false" ht="10.5" hidden="false" customHeight="true" outlineLevel="0" collapsed="false">
      <c r="B42" s="94" t="s">
        <v>21</v>
      </c>
      <c r="C42" s="17" t="n">
        <v>4900</v>
      </c>
      <c r="D42" s="18" t="n">
        <v>500</v>
      </c>
      <c r="E42" s="18" t="s">
        <v>16</v>
      </c>
      <c r="F42" s="18" t="n">
        <v>100</v>
      </c>
      <c r="G42" s="18" t="n">
        <v>200</v>
      </c>
      <c r="H42" s="18" t="n">
        <v>600</v>
      </c>
      <c r="I42" s="18" t="n">
        <v>200</v>
      </c>
      <c r="J42" s="18" t="n">
        <v>900</v>
      </c>
      <c r="K42" s="18" t="n">
        <v>500</v>
      </c>
      <c r="L42" s="18" t="n">
        <v>500</v>
      </c>
      <c r="M42" s="18" t="n">
        <v>300</v>
      </c>
      <c r="N42" s="18" t="n">
        <v>400</v>
      </c>
      <c r="O42" s="18" t="n">
        <v>100</v>
      </c>
      <c r="P42" s="18" t="s">
        <v>16</v>
      </c>
      <c r="Q42" s="18" t="n">
        <v>200</v>
      </c>
      <c r="R42" s="122" t="n">
        <v>200</v>
      </c>
      <c r="S42" s="18" t="n">
        <v>4100</v>
      </c>
      <c r="T42" s="18" t="n">
        <v>500</v>
      </c>
      <c r="U42" s="18" t="s">
        <v>16</v>
      </c>
      <c r="V42" s="18" t="n">
        <v>100</v>
      </c>
      <c r="W42" s="18" t="s">
        <v>16</v>
      </c>
      <c r="X42" s="18" t="n">
        <v>300</v>
      </c>
      <c r="Y42" s="18" t="n">
        <v>200</v>
      </c>
      <c r="Z42" s="18" t="n">
        <v>700</v>
      </c>
      <c r="AA42" s="18" t="n">
        <v>500</v>
      </c>
      <c r="AB42" s="18" t="n">
        <v>500</v>
      </c>
      <c r="AC42" s="18" t="n">
        <v>300</v>
      </c>
      <c r="AD42" s="18" t="n">
        <v>400</v>
      </c>
      <c r="AE42" s="18" t="n">
        <v>100</v>
      </c>
      <c r="AF42" s="18" t="s">
        <v>16</v>
      </c>
      <c r="AG42" s="18" t="n">
        <v>200</v>
      </c>
      <c r="AH42" s="18" t="n">
        <v>200</v>
      </c>
      <c r="AI42" s="17" t="n">
        <v>800</v>
      </c>
      <c r="AJ42" s="18" t="s">
        <v>16</v>
      </c>
      <c r="AK42" s="18" t="s">
        <v>16</v>
      </c>
      <c r="AL42" s="18" t="s">
        <v>16</v>
      </c>
      <c r="AM42" s="18" t="n">
        <v>200</v>
      </c>
      <c r="AN42" s="18" t="n">
        <v>300</v>
      </c>
      <c r="AO42" s="18" t="s">
        <v>16</v>
      </c>
      <c r="AP42" s="18" t="n">
        <v>300</v>
      </c>
      <c r="AQ42" s="18" t="s">
        <v>16</v>
      </c>
      <c r="AR42" s="18" t="s">
        <v>16</v>
      </c>
      <c r="AS42" s="18" t="s">
        <v>16</v>
      </c>
      <c r="AT42" s="18" t="s">
        <v>16</v>
      </c>
      <c r="AU42" s="18" t="s">
        <v>16</v>
      </c>
      <c r="AV42" s="18" t="s">
        <v>16</v>
      </c>
      <c r="AW42" s="18" t="s">
        <v>16</v>
      </c>
      <c r="AX42" s="18" t="s">
        <v>16</v>
      </c>
    </row>
    <row r="43" customFormat="false" ht="10.5" hidden="false" customHeight="true" outlineLevel="0" collapsed="false">
      <c r="B43" s="94" t="s">
        <v>22</v>
      </c>
      <c r="C43" s="17" t="n">
        <v>10400</v>
      </c>
      <c r="D43" s="18" t="n">
        <v>800</v>
      </c>
      <c r="E43" s="18" t="s">
        <v>16</v>
      </c>
      <c r="F43" s="18" t="n">
        <v>400</v>
      </c>
      <c r="G43" s="18" t="n">
        <v>600</v>
      </c>
      <c r="H43" s="18" t="n">
        <v>1900</v>
      </c>
      <c r="I43" s="18" t="n">
        <v>2400</v>
      </c>
      <c r="J43" s="18" t="n">
        <v>900</v>
      </c>
      <c r="K43" s="18" t="n">
        <v>1400</v>
      </c>
      <c r="L43" s="18" t="s">
        <v>16</v>
      </c>
      <c r="M43" s="18" t="n">
        <v>200</v>
      </c>
      <c r="N43" s="18" t="n">
        <v>200</v>
      </c>
      <c r="O43" s="18" t="n">
        <v>500</v>
      </c>
      <c r="P43" s="18" t="s">
        <v>16</v>
      </c>
      <c r="Q43" s="18" t="n">
        <v>700</v>
      </c>
      <c r="R43" s="122" t="n">
        <v>200</v>
      </c>
      <c r="S43" s="18" t="n">
        <v>9700</v>
      </c>
      <c r="T43" s="18" t="n">
        <v>600</v>
      </c>
      <c r="U43" s="18" t="s">
        <v>16</v>
      </c>
      <c r="V43" s="18" t="n">
        <v>200</v>
      </c>
      <c r="W43" s="18" t="n">
        <v>600</v>
      </c>
      <c r="X43" s="18" t="n">
        <v>1900</v>
      </c>
      <c r="Y43" s="18" t="n">
        <v>2400</v>
      </c>
      <c r="Z43" s="18" t="n">
        <v>900</v>
      </c>
      <c r="AA43" s="18" t="n">
        <v>1200</v>
      </c>
      <c r="AB43" s="18" t="s">
        <v>16</v>
      </c>
      <c r="AC43" s="18" t="n">
        <v>200</v>
      </c>
      <c r="AD43" s="18" t="n">
        <v>200</v>
      </c>
      <c r="AE43" s="18" t="n">
        <v>500</v>
      </c>
      <c r="AF43" s="18" t="s">
        <v>16</v>
      </c>
      <c r="AG43" s="18" t="n">
        <v>700</v>
      </c>
      <c r="AH43" s="18" t="n">
        <v>200</v>
      </c>
      <c r="AI43" s="17" t="n">
        <v>600</v>
      </c>
      <c r="AJ43" s="18" t="n">
        <v>200</v>
      </c>
      <c r="AK43" s="18" t="s">
        <v>16</v>
      </c>
      <c r="AL43" s="18" t="n">
        <v>200</v>
      </c>
      <c r="AM43" s="18" t="s">
        <v>16</v>
      </c>
      <c r="AN43" s="18" t="s">
        <v>16</v>
      </c>
      <c r="AO43" s="18" t="s">
        <v>16</v>
      </c>
      <c r="AP43" s="18" t="s">
        <v>16</v>
      </c>
      <c r="AQ43" s="18" t="n">
        <v>200</v>
      </c>
      <c r="AR43" s="18" t="s">
        <v>16</v>
      </c>
      <c r="AS43" s="18" t="s">
        <v>16</v>
      </c>
      <c r="AT43" s="18" t="s">
        <v>16</v>
      </c>
      <c r="AU43" s="18" t="s">
        <v>16</v>
      </c>
      <c r="AV43" s="18" t="s">
        <v>16</v>
      </c>
      <c r="AW43" s="18" t="s">
        <v>16</v>
      </c>
      <c r="AX43" s="18" t="s">
        <v>16</v>
      </c>
    </row>
    <row r="44" customFormat="false" ht="10.5" hidden="false" customHeight="true" outlineLevel="0" collapsed="false">
      <c r="B44" s="94" t="s">
        <v>23</v>
      </c>
      <c r="C44" s="17" t="n">
        <v>10500</v>
      </c>
      <c r="D44" s="18" t="n">
        <v>700</v>
      </c>
      <c r="E44" s="18" t="s">
        <v>16</v>
      </c>
      <c r="F44" s="18" t="n">
        <v>1100</v>
      </c>
      <c r="G44" s="18" t="n">
        <v>1200</v>
      </c>
      <c r="H44" s="18" t="n">
        <v>1700</v>
      </c>
      <c r="I44" s="18" t="n">
        <v>800</v>
      </c>
      <c r="J44" s="18" t="n">
        <v>1200</v>
      </c>
      <c r="K44" s="18" t="n">
        <v>600</v>
      </c>
      <c r="L44" s="18" t="n">
        <v>1300</v>
      </c>
      <c r="M44" s="18" t="n">
        <v>300</v>
      </c>
      <c r="N44" s="18" t="s">
        <v>16</v>
      </c>
      <c r="O44" s="18" t="s">
        <v>16</v>
      </c>
      <c r="P44" s="18" t="n">
        <v>200</v>
      </c>
      <c r="Q44" s="18" t="n">
        <v>800</v>
      </c>
      <c r="R44" s="122" t="n">
        <v>900</v>
      </c>
      <c r="S44" s="18" t="n">
        <v>8500</v>
      </c>
      <c r="T44" s="18" t="n">
        <v>500</v>
      </c>
      <c r="U44" s="18" t="s">
        <v>16</v>
      </c>
      <c r="V44" s="18" t="n">
        <v>800</v>
      </c>
      <c r="W44" s="18" t="n">
        <v>800</v>
      </c>
      <c r="X44" s="18" t="n">
        <v>1000</v>
      </c>
      <c r="Y44" s="18" t="n">
        <v>800</v>
      </c>
      <c r="Z44" s="18" t="n">
        <v>1200</v>
      </c>
      <c r="AA44" s="18" t="n">
        <v>400</v>
      </c>
      <c r="AB44" s="18" t="n">
        <v>1300</v>
      </c>
      <c r="AC44" s="18" t="s">
        <v>16</v>
      </c>
      <c r="AD44" s="18" t="s">
        <v>16</v>
      </c>
      <c r="AE44" s="18" t="s">
        <v>16</v>
      </c>
      <c r="AF44" s="18" t="n">
        <v>200</v>
      </c>
      <c r="AG44" s="18" t="n">
        <v>800</v>
      </c>
      <c r="AH44" s="18" t="n">
        <v>900</v>
      </c>
      <c r="AI44" s="17" t="n">
        <v>2000</v>
      </c>
      <c r="AJ44" s="18" t="n">
        <v>200</v>
      </c>
      <c r="AK44" s="18" t="s">
        <v>16</v>
      </c>
      <c r="AL44" s="18" t="n">
        <v>300</v>
      </c>
      <c r="AM44" s="18" t="n">
        <v>400</v>
      </c>
      <c r="AN44" s="18" t="n">
        <v>700</v>
      </c>
      <c r="AO44" s="18" t="s">
        <v>16</v>
      </c>
      <c r="AP44" s="18" t="s">
        <v>16</v>
      </c>
      <c r="AQ44" s="18" t="n">
        <v>200</v>
      </c>
      <c r="AR44" s="18" t="s">
        <v>16</v>
      </c>
      <c r="AS44" s="18" t="n">
        <v>300</v>
      </c>
      <c r="AT44" s="18" t="s">
        <v>16</v>
      </c>
      <c r="AU44" s="18" t="s">
        <v>16</v>
      </c>
      <c r="AV44" s="18" t="s">
        <v>16</v>
      </c>
      <c r="AW44" s="18" t="s">
        <v>16</v>
      </c>
      <c r="AX44" s="18" t="s">
        <v>16</v>
      </c>
    </row>
    <row r="45" customFormat="false" ht="10.5" hidden="false" customHeight="true" outlineLevel="0" collapsed="false">
      <c r="B45" s="94" t="s">
        <v>24</v>
      </c>
      <c r="C45" s="17" t="n">
        <v>10400</v>
      </c>
      <c r="D45" s="18" t="n">
        <v>1300</v>
      </c>
      <c r="E45" s="18" t="n">
        <v>1000</v>
      </c>
      <c r="F45" s="18" t="n">
        <v>500</v>
      </c>
      <c r="G45" s="18" t="n">
        <v>300</v>
      </c>
      <c r="H45" s="18" t="n">
        <v>500</v>
      </c>
      <c r="I45" s="18" t="n">
        <v>1000</v>
      </c>
      <c r="J45" s="18" t="n">
        <v>1400</v>
      </c>
      <c r="K45" s="18" t="n">
        <v>900</v>
      </c>
      <c r="L45" s="18" t="n">
        <v>1400</v>
      </c>
      <c r="M45" s="18" t="s">
        <v>16</v>
      </c>
      <c r="N45" s="18" t="s">
        <v>16</v>
      </c>
      <c r="O45" s="18" t="s">
        <v>16</v>
      </c>
      <c r="P45" s="18" t="s">
        <v>16</v>
      </c>
      <c r="Q45" s="18" t="n">
        <v>400</v>
      </c>
      <c r="R45" s="122" t="n">
        <v>900</v>
      </c>
      <c r="S45" s="18" t="n">
        <v>8500</v>
      </c>
      <c r="T45" s="18" t="n">
        <v>900</v>
      </c>
      <c r="U45" s="18" t="n">
        <v>500</v>
      </c>
      <c r="V45" s="18" t="n">
        <v>300</v>
      </c>
      <c r="W45" s="18" t="n">
        <v>300</v>
      </c>
      <c r="X45" s="18" t="n">
        <v>500</v>
      </c>
      <c r="Y45" s="18" t="n">
        <v>1000</v>
      </c>
      <c r="Z45" s="18" t="n">
        <v>1200</v>
      </c>
      <c r="AA45" s="18" t="n">
        <v>600</v>
      </c>
      <c r="AB45" s="18" t="n">
        <v>1400</v>
      </c>
      <c r="AC45" s="18" t="s">
        <v>16</v>
      </c>
      <c r="AD45" s="18" t="s">
        <v>16</v>
      </c>
      <c r="AE45" s="18" t="s">
        <v>16</v>
      </c>
      <c r="AF45" s="18" t="s">
        <v>16</v>
      </c>
      <c r="AG45" s="18" t="n">
        <v>400</v>
      </c>
      <c r="AH45" s="18" t="n">
        <v>900</v>
      </c>
      <c r="AI45" s="17" t="n">
        <v>2000</v>
      </c>
      <c r="AJ45" s="18" t="n">
        <v>500</v>
      </c>
      <c r="AK45" s="18" t="n">
        <v>600</v>
      </c>
      <c r="AL45" s="18" t="n">
        <v>200</v>
      </c>
      <c r="AM45" s="18" t="s">
        <v>16</v>
      </c>
      <c r="AN45" s="18" t="s">
        <v>16</v>
      </c>
      <c r="AO45" s="18" t="s">
        <v>16</v>
      </c>
      <c r="AP45" s="18" t="n">
        <v>200</v>
      </c>
      <c r="AQ45" s="18" t="n">
        <v>300</v>
      </c>
      <c r="AR45" s="18" t="s">
        <v>16</v>
      </c>
      <c r="AS45" s="18" t="s">
        <v>16</v>
      </c>
      <c r="AT45" s="18" t="s">
        <v>16</v>
      </c>
      <c r="AU45" s="18" t="s">
        <v>16</v>
      </c>
      <c r="AV45" s="18" t="s">
        <v>16</v>
      </c>
      <c r="AW45" s="18" t="s">
        <v>16</v>
      </c>
      <c r="AX45" s="18" t="s">
        <v>16</v>
      </c>
    </row>
    <row r="46" customFormat="false" ht="10.5" hidden="false" customHeight="true" outlineLevel="0" collapsed="false">
      <c r="B46" s="94" t="s">
        <v>25</v>
      </c>
      <c r="C46" s="17" t="n">
        <v>11100</v>
      </c>
      <c r="D46" s="18" t="n">
        <v>1400</v>
      </c>
      <c r="E46" s="18" t="n">
        <v>800</v>
      </c>
      <c r="F46" s="18" t="n">
        <v>1100</v>
      </c>
      <c r="G46" s="18" t="n">
        <v>500</v>
      </c>
      <c r="H46" s="18" t="n">
        <v>1400</v>
      </c>
      <c r="I46" s="18" t="n">
        <v>1100</v>
      </c>
      <c r="J46" s="18" t="n">
        <v>700</v>
      </c>
      <c r="K46" s="18" t="n">
        <v>1400</v>
      </c>
      <c r="L46" s="18" t="n">
        <v>700</v>
      </c>
      <c r="M46" s="18" t="n">
        <v>400</v>
      </c>
      <c r="N46" s="18" t="n">
        <v>200</v>
      </c>
      <c r="O46" s="18" t="n">
        <v>200</v>
      </c>
      <c r="P46" s="18" t="n">
        <v>800</v>
      </c>
      <c r="Q46" s="18" t="n">
        <v>200</v>
      </c>
      <c r="R46" s="122" t="n">
        <v>200</v>
      </c>
      <c r="S46" s="18" t="n">
        <v>8400</v>
      </c>
      <c r="T46" s="18" t="n">
        <v>700</v>
      </c>
      <c r="U46" s="18" t="n">
        <v>600</v>
      </c>
      <c r="V46" s="18" t="n">
        <v>700</v>
      </c>
      <c r="W46" s="18" t="n">
        <v>500</v>
      </c>
      <c r="X46" s="18" t="n">
        <v>1100</v>
      </c>
      <c r="Y46" s="18" t="n">
        <v>800</v>
      </c>
      <c r="Z46" s="18" t="n">
        <v>500</v>
      </c>
      <c r="AA46" s="18" t="n">
        <v>1400</v>
      </c>
      <c r="AB46" s="18" t="n">
        <v>700</v>
      </c>
      <c r="AC46" s="18" t="n">
        <v>400</v>
      </c>
      <c r="AD46" s="18" t="s">
        <v>16</v>
      </c>
      <c r="AE46" s="18" t="n">
        <v>200</v>
      </c>
      <c r="AF46" s="18" t="n">
        <v>400</v>
      </c>
      <c r="AG46" s="18" t="n">
        <v>200</v>
      </c>
      <c r="AH46" s="18" t="n">
        <v>200</v>
      </c>
      <c r="AI46" s="17" t="n">
        <v>2700</v>
      </c>
      <c r="AJ46" s="18" t="n">
        <v>700</v>
      </c>
      <c r="AK46" s="18" t="n">
        <v>200</v>
      </c>
      <c r="AL46" s="18" t="n">
        <v>400</v>
      </c>
      <c r="AM46" s="18" t="s">
        <v>16</v>
      </c>
      <c r="AN46" s="18" t="n">
        <v>200</v>
      </c>
      <c r="AO46" s="18" t="n">
        <v>300</v>
      </c>
      <c r="AP46" s="18" t="n">
        <v>300</v>
      </c>
      <c r="AQ46" s="18" t="s">
        <v>16</v>
      </c>
      <c r="AR46" s="18" t="s">
        <v>16</v>
      </c>
      <c r="AS46" s="18" t="s">
        <v>16</v>
      </c>
      <c r="AT46" s="18" t="n">
        <v>200</v>
      </c>
      <c r="AU46" s="18" t="s">
        <v>16</v>
      </c>
      <c r="AV46" s="18" t="n">
        <v>400</v>
      </c>
      <c r="AW46" s="18" t="s">
        <v>16</v>
      </c>
      <c r="AX46" s="18" t="s">
        <v>16</v>
      </c>
    </row>
    <row r="47" customFormat="false" ht="10.5" hidden="false" customHeight="true" outlineLevel="0" collapsed="false">
      <c r="B47" s="94" t="s">
        <v>26</v>
      </c>
      <c r="C47" s="17" t="n">
        <v>9000</v>
      </c>
      <c r="D47" s="18" t="n">
        <v>1300</v>
      </c>
      <c r="E47" s="18" t="n">
        <v>1100</v>
      </c>
      <c r="F47" s="18" t="n">
        <v>400</v>
      </c>
      <c r="G47" s="18" t="n">
        <v>1300</v>
      </c>
      <c r="H47" s="18" t="n">
        <v>500</v>
      </c>
      <c r="I47" s="18" t="n">
        <v>500</v>
      </c>
      <c r="J47" s="18" t="n">
        <v>1000</v>
      </c>
      <c r="K47" s="18" t="s">
        <v>16</v>
      </c>
      <c r="L47" s="18" t="n">
        <v>1400</v>
      </c>
      <c r="M47" s="18" t="n">
        <v>200</v>
      </c>
      <c r="N47" s="18" t="n">
        <v>200</v>
      </c>
      <c r="O47" s="18" t="s">
        <v>16</v>
      </c>
      <c r="P47" s="18" t="n">
        <v>200</v>
      </c>
      <c r="Q47" s="18" t="n">
        <v>300</v>
      </c>
      <c r="R47" s="122" t="n">
        <v>300</v>
      </c>
      <c r="S47" s="18" t="n">
        <v>6700</v>
      </c>
      <c r="T47" s="18" t="n">
        <v>800</v>
      </c>
      <c r="U47" s="18" t="n">
        <v>600</v>
      </c>
      <c r="V47" s="18" t="n">
        <v>400</v>
      </c>
      <c r="W47" s="18" t="n">
        <v>1000</v>
      </c>
      <c r="X47" s="18" t="n">
        <v>500</v>
      </c>
      <c r="Y47" s="18" t="n">
        <v>500</v>
      </c>
      <c r="Z47" s="18" t="n">
        <v>200</v>
      </c>
      <c r="AA47" s="18" t="s">
        <v>16</v>
      </c>
      <c r="AB47" s="18" t="n">
        <v>1200</v>
      </c>
      <c r="AC47" s="18" t="n">
        <v>200</v>
      </c>
      <c r="AD47" s="18" t="n">
        <v>200</v>
      </c>
      <c r="AE47" s="18" t="s">
        <v>16</v>
      </c>
      <c r="AF47" s="18" t="n">
        <v>200</v>
      </c>
      <c r="AG47" s="18" t="n">
        <v>300</v>
      </c>
      <c r="AH47" s="18" t="n">
        <v>300</v>
      </c>
      <c r="AI47" s="17" t="n">
        <v>2300</v>
      </c>
      <c r="AJ47" s="18" t="n">
        <v>500</v>
      </c>
      <c r="AK47" s="18" t="n">
        <v>500</v>
      </c>
      <c r="AL47" s="18" t="s">
        <v>16</v>
      </c>
      <c r="AM47" s="18" t="n">
        <v>300</v>
      </c>
      <c r="AN47" s="18" t="s">
        <v>16</v>
      </c>
      <c r="AO47" s="18" t="s">
        <v>16</v>
      </c>
      <c r="AP47" s="18" t="n">
        <v>800</v>
      </c>
      <c r="AQ47" s="18" t="s">
        <v>16</v>
      </c>
      <c r="AR47" s="18" t="n">
        <v>200</v>
      </c>
      <c r="AS47" s="18" t="s">
        <v>16</v>
      </c>
      <c r="AT47" s="18" t="s">
        <v>16</v>
      </c>
      <c r="AU47" s="18" t="s">
        <v>16</v>
      </c>
      <c r="AV47" s="18" t="s">
        <v>16</v>
      </c>
      <c r="AW47" s="18" t="s">
        <v>16</v>
      </c>
      <c r="AX47" s="18" t="s">
        <v>16</v>
      </c>
    </row>
    <row r="48" customFormat="false" ht="10.5" hidden="false" customHeight="true" outlineLevel="0" collapsed="false">
      <c r="B48" s="94" t="s">
        <v>27</v>
      </c>
      <c r="C48" s="17" t="n">
        <v>6700</v>
      </c>
      <c r="D48" s="18" t="n">
        <v>900</v>
      </c>
      <c r="E48" s="18" t="n">
        <v>500</v>
      </c>
      <c r="F48" s="18" t="n">
        <v>400</v>
      </c>
      <c r="G48" s="18" t="n">
        <v>600</v>
      </c>
      <c r="H48" s="18" t="n">
        <v>200</v>
      </c>
      <c r="I48" s="18" t="n">
        <v>400</v>
      </c>
      <c r="J48" s="18" t="n">
        <v>1600</v>
      </c>
      <c r="K48" s="18" t="n">
        <v>400</v>
      </c>
      <c r="L48" s="18" t="n">
        <v>200</v>
      </c>
      <c r="M48" s="18" t="n">
        <v>400</v>
      </c>
      <c r="N48" s="18" t="n">
        <v>500</v>
      </c>
      <c r="O48" s="18" t="s">
        <v>16</v>
      </c>
      <c r="P48" s="18" t="n">
        <v>400</v>
      </c>
      <c r="Q48" s="18" t="s">
        <v>16</v>
      </c>
      <c r="R48" s="122" t="s">
        <v>16</v>
      </c>
      <c r="S48" s="18" t="n">
        <v>5900</v>
      </c>
      <c r="T48" s="18" t="n">
        <v>900</v>
      </c>
      <c r="U48" s="18" t="n">
        <v>500</v>
      </c>
      <c r="V48" s="18" t="n">
        <v>400</v>
      </c>
      <c r="W48" s="18" t="n">
        <v>500</v>
      </c>
      <c r="X48" s="18" t="n">
        <v>200</v>
      </c>
      <c r="Y48" s="18" t="n">
        <v>400</v>
      </c>
      <c r="Z48" s="18" t="n">
        <v>1600</v>
      </c>
      <c r="AA48" s="18" t="n">
        <v>400</v>
      </c>
      <c r="AB48" s="18" t="n">
        <v>200</v>
      </c>
      <c r="AC48" s="18" t="s">
        <v>16</v>
      </c>
      <c r="AD48" s="18" t="n">
        <v>500</v>
      </c>
      <c r="AE48" s="18" t="s">
        <v>16</v>
      </c>
      <c r="AF48" s="18" t="n">
        <v>400</v>
      </c>
      <c r="AG48" s="18" t="s">
        <v>16</v>
      </c>
      <c r="AH48" s="18" t="s">
        <v>16</v>
      </c>
      <c r="AI48" s="17" t="n">
        <v>900</v>
      </c>
      <c r="AJ48" s="18" t="s">
        <v>16</v>
      </c>
      <c r="AK48" s="18" t="s">
        <v>16</v>
      </c>
      <c r="AL48" s="18" t="s">
        <v>16</v>
      </c>
      <c r="AM48" s="18" t="n">
        <v>100</v>
      </c>
      <c r="AN48" s="18" t="s">
        <v>16</v>
      </c>
      <c r="AO48" s="18" t="s">
        <v>16</v>
      </c>
      <c r="AP48" s="18" t="s">
        <v>16</v>
      </c>
      <c r="AQ48" s="18" t="s">
        <v>16</v>
      </c>
      <c r="AR48" s="18" t="s">
        <v>16</v>
      </c>
      <c r="AS48" s="18" t="n">
        <v>400</v>
      </c>
      <c r="AT48" s="18" t="s">
        <v>16</v>
      </c>
      <c r="AU48" s="18" t="s">
        <v>16</v>
      </c>
      <c r="AV48" s="18" t="s">
        <v>16</v>
      </c>
      <c r="AW48" s="18" t="s">
        <v>16</v>
      </c>
      <c r="AX48" s="18" t="s">
        <v>16</v>
      </c>
    </row>
    <row r="49" customFormat="false" ht="10.5" hidden="false" customHeight="true" outlineLevel="0" collapsed="false">
      <c r="B49" s="94" t="s">
        <v>81</v>
      </c>
      <c r="C49" s="17" t="n">
        <v>4600</v>
      </c>
      <c r="D49" s="18" t="n">
        <v>600</v>
      </c>
      <c r="E49" s="18" t="n">
        <v>500</v>
      </c>
      <c r="F49" s="18" t="n">
        <v>400</v>
      </c>
      <c r="G49" s="18" t="n">
        <v>700</v>
      </c>
      <c r="H49" s="18" t="n">
        <v>500</v>
      </c>
      <c r="I49" s="18" t="n">
        <v>200</v>
      </c>
      <c r="J49" s="18" t="n">
        <v>200</v>
      </c>
      <c r="K49" s="18" t="n">
        <v>200</v>
      </c>
      <c r="L49" s="18" t="s">
        <v>16</v>
      </c>
      <c r="M49" s="18" t="n">
        <v>200</v>
      </c>
      <c r="N49" s="18" t="n">
        <v>300</v>
      </c>
      <c r="O49" s="18" t="s">
        <v>16</v>
      </c>
      <c r="P49" s="18" t="n">
        <v>200</v>
      </c>
      <c r="Q49" s="18" t="s">
        <v>16</v>
      </c>
      <c r="R49" s="122" t="n">
        <v>300</v>
      </c>
      <c r="S49" s="18" t="n">
        <v>3700</v>
      </c>
      <c r="T49" s="18" t="n">
        <v>400</v>
      </c>
      <c r="U49" s="18" t="n">
        <v>200</v>
      </c>
      <c r="V49" s="18" t="n">
        <v>200</v>
      </c>
      <c r="W49" s="18" t="n">
        <v>700</v>
      </c>
      <c r="X49" s="18" t="n">
        <v>300</v>
      </c>
      <c r="Y49" s="18" t="n">
        <v>200</v>
      </c>
      <c r="Z49" s="18" t="n">
        <v>200</v>
      </c>
      <c r="AA49" s="18" t="n">
        <v>200</v>
      </c>
      <c r="AB49" s="18" t="s">
        <v>16</v>
      </c>
      <c r="AC49" s="18" t="n">
        <v>200</v>
      </c>
      <c r="AD49" s="18" t="n">
        <v>300</v>
      </c>
      <c r="AE49" s="18" t="s">
        <v>16</v>
      </c>
      <c r="AF49" s="18" t="n">
        <v>200</v>
      </c>
      <c r="AG49" s="18" t="s">
        <v>16</v>
      </c>
      <c r="AH49" s="18" t="n">
        <v>300</v>
      </c>
      <c r="AI49" s="17" t="n">
        <v>900</v>
      </c>
      <c r="AJ49" s="18" t="n">
        <v>200</v>
      </c>
      <c r="AK49" s="18" t="n">
        <v>300</v>
      </c>
      <c r="AL49" s="18" t="n">
        <v>200</v>
      </c>
      <c r="AM49" s="18" t="s">
        <v>16</v>
      </c>
      <c r="AN49" s="18" t="n">
        <v>200</v>
      </c>
      <c r="AO49" s="18" t="s">
        <v>16</v>
      </c>
      <c r="AP49" s="18" t="s">
        <v>16</v>
      </c>
      <c r="AQ49" s="18" t="s">
        <v>16</v>
      </c>
      <c r="AR49" s="18" t="s">
        <v>16</v>
      </c>
      <c r="AS49" s="18" t="s">
        <v>16</v>
      </c>
      <c r="AT49" s="18" t="s">
        <v>16</v>
      </c>
      <c r="AU49" s="18" t="s">
        <v>16</v>
      </c>
      <c r="AV49" s="18" t="s">
        <v>16</v>
      </c>
      <c r="AW49" s="18" t="s">
        <v>16</v>
      </c>
      <c r="AX49" s="18" t="s">
        <v>16</v>
      </c>
    </row>
    <row r="50" customFormat="false" ht="3" hidden="false" customHeight="true" outlineLevel="0" collapsed="false">
      <c r="B50" s="19"/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22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7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0.5" hidden="false" customHeight="true" outlineLevel="0" collapsed="false">
      <c r="A51" s="20"/>
      <c r="B51" s="78" t="s">
        <v>210</v>
      </c>
      <c r="C51" s="17" t="n">
        <v>1089300</v>
      </c>
      <c r="D51" s="18" t="n">
        <v>56700</v>
      </c>
      <c r="E51" s="18" t="n">
        <v>110700</v>
      </c>
      <c r="F51" s="18" t="n">
        <v>92700</v>
      </c>
      <c r="G51" s="18" t="n">
        <v>69800</v>
      </c>
      <c r="H51" s="18" t="n">
        <v>107700</v>
      </c>
      <c r="I51" s="18" t="n">
        <v>85500</v>
      </c>
      <c r="J51" s="18" t="n">
        <v>142400</v>
      </c>
      <c r="K51" s="18" t="n">
        <v>115900</v>
      </c>
      <c r="L51" s="18" t="n">
        <v>84800</v>
      </c>
      <c r="M51" s="18" t="n">
        <v>58300</v>
      </c>
      <c r="N51" s="18" t="n">
        <v>41000</v>
      </c>
      <c r="O51" s="18" t="n">
        <v>35300</v>
      </c>
      <c r="P51" s="18" t="n">
        <v>21700</v>
      </c>
      <c r="Q51" s="18" t="n">
        <v>38100</v>
      </c>
      <c r="R51" s="122" t="n">
        <v>9700</v>
      </c>
      <c r="S51" s="18" t="n">
        <v>621800</v>
      </c>
      <c r="T51" s="18" t="n">
        <v>14800</v>
      </c>
      <c r="U51" s="18" t="n">
        <v>23600</v>
      </c>
      <c r="V51" s="18" t="n">
        <v>23500</v>
      </c>
      <c r="W51" s="18" t="n">
        <v>24600</v>
      </c>
      <c r="X51" s="18" t="n">
        <v>50700</v>
      </c>
      <c r="Y51" s="18" t="n">
        <v>44600</v>
      </c>
      <c r="Z51" s="18" t="n">
        <v>93300</v>
      </c>
      <c r="AA51" s="18" t="n">
        <v>91400</v>
      </c>
      <c r="AB51" s="18" t="n">
        <v>65900</v>
      </c>
      <c r="AC51" s="18" t="n">
        <v>48100</v>
      </c>
      <c r="AD51" s="18" t="n">
        <v>34000</v>
      </c>
      <c r="AE51" s="18" t="n">
        <v>32500</v>
      </c>
      <c r="AF51" s="18" t="n">
        <v>19500</v>
      </c>
      <c r="AG51" s="18" t="n">
        <v>36200</v>
      </c>
      <c r="AH51" s="18" t="n">
        <v>8400</v>
      </c>
      <c r="AI51" s="17" t="n">
        <v>467500</v>
      </c>
      <c r="AJ51" s="18" t="n">
        <v>41900</v>
      </c>
      <c r="AK51" s="18" t="n">
        <v>87000</v>
      </c>
      <c r="AL51" s="18" t="n">
        <v>69200</v>
      </c>
      <c r="AM51" s="18" t="n">
        <v>45200</v>
      </c>
      <c r="AN51" s="18" t="n">
        <v>57000</v>
      </c>
      <c r="AO51" s="18" t="n">
        <v>40900</v>
      </c>
      <c r="AP51" s="18" t="n">
        <v>49100</v>
      </c>
      <c r="AQ51" s="18" t="n">
        <v>24500</v>
      </c>
      <c r="AR51" s="18" t="n">
        <v>18800</v>
      </c>
      <c r="AS51" s="18" t="n">
        <v>10200</v>
      </c>
      <c r="AT51" s="18" t="n">
        <v>7000</v>
      </c>
      <c r="AU51" s="18" t="n">
        <v>2800</v>
      </c>
      <c r="AV51" s="18" t="n">
        <v>2200</v>
      </c>
      <c r="AW51" s="18" t="n">
        <v>2000</v>
      </c>
      <c r="AX51" s="18" t="n">
        <v>1300</v>
      </c>
    </row>
    <row r="52" customFormat="false" ht="10.5" hidden="false" customHeight="true" outlineLevel="0" collapsed="false">
      <c r="B52" s="19" t="s">
        <v>15</v>
      </c>
      <c r="C52" s="17" t="n">
        <v>23500</v>
      </c>
      <c r="D52" s="18" t="n">
        <v>8300</v>
      </c>
      <c r="E52" s="18" t="n">
        <v>7400</v>
      </c>
      <c r="F52" s="18" t="n">
        <v>1600</v>
      </c>
      <c r="G52" s="18" t="n">
        <v>1300</v>
      </c>
      <c r="H52" s="18" t="n">
        <v>3000</v>
      </c>
      <c r="I52" s="18" t="n">
        <v>800</v>
      </c>
      <c r="J52" s="18" t="n">
        <v>400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22" t="s">
        <v>16</v>
      </c>
      <c r="S52" s="18" t="n">
        <v>10900</v>
      </c>
      <c r="T52" s="18" t="n">
        <v>2200</v>
      </c>
      <c r="U52" s="18" t="n">
        <v>4200</v>
      </c>
      <c r="V52" s="18" t="n">
        <v>1000</v>
      </c>
      <c r="W52" s="18" t="n">
        <v>800</v>
      </c>
      <c r="X52" s="18" t="n">
        <v>2200</v>
      </c>
      <c r="Y52" s="18" t="n">
        <v>200</v>
      </c>
      <c r="Z52" s="18" t="s">
        <v>16</v>
      </c>
      <c r="AA52" s="18" t="s">
        <v>16</v>
      </c>
      <c r="AB52" s="18" t="s">
        <v>16</v>
      </c>
      <c r="AC52" s="18" t="s">
        <v>16</v>
      </c>
      <c r="AD52" s="18" t="s">
        <v>16</v>
      </c>
      <c r="AE52" s="18" t="s">
        <v>16</v>
      </c>
      <c r="AF52" s="18" t="s">
        <v>16</v>
      </c>
      <c r="AG52" s="18" t="s">
        <v>16</v>
      </c>
      <c r="AH52" s="18" t="s">
        <v>16</v>
      </c>
      <c r="AI52" s="17" t="n">
        <v>12500</v>
      </c>
      <c r="AJ52" s="18" t="n">
        <v>6100</v>
      </c>
      <c r="AK52" s="18" t="n">
        <v>3200</v>
      </c>
      <c r="AL52" s="18" t="n">
        <v>500</v>
      </c>
      <c r="AM52" s="18" t="n">
        <v>500</v>
      </c>
      <c r="AN52" s="18" t="n">
        <v>800</v>
      </c>
      <c r="AO52" s="18" t="n">
        <v>600</v>
      </c>
      <c r="AP52" s="18" t="n">
        <v>400</v>
      </c>
      <c r="AQ52" s="18" t="s">
        <v>16</v>
      </c>
      <c r="AR52" s="18" t="s">
        <v>16</v>
      </c>
      <c r="AS52" s="18" t="s">
        <v>16</v>
      </c>
      <c r="AT52" s="18" t="s">
        <v>16</v>
      </c>
      <c r="AU52" s="18" t="s">
        <v>16</v>
      </c>
      <c r="AV52" s="18" t="s">
        <v>16</v>
      </c>
      <c r="AW52" s="18" t="s">
        <v>16</v>
      </c>
      <c r="AX52" s="18" t="s">
        <v>16</v>
      </c>
    </row>
    <row r="53" customFormat="false" ht="10.5" hidden="false" customHeight="true" outlineLevel="0" collapsed="false">
      <c r="B53" s="94" t="s">
        <v>17</v>
      </c>
      <c r="C53" s="17" t="n">
        <v>98200</v>
      </c>
      <c r="D53" s="18" t="n">
        <v>9600</v>
      </c>
      <c r="E53" s="18" t="n">
        <v>11900</v>
      </c>
      <c r="F53" s="18" t="n">
        <v>6200</v>
      </c>
      <c r="G53" s="18" t="n">
        <v>14500</v>
      </c>
      <c r="H53" s="18" t="n">
        <v>21700</v>
      </c>
      <c r="I53" s="18" t="n">
        <v>15900</v>
      </c>
      <c r="J53" s="18" t="n">
        <v>12600</v>
      </c>
      <c r="K53" s="18" t="n">
        <v>3500</v>
      </c>
      <c r="L53" s="18" t="n">
        <v>700</v>
      </c>
      <c r="M53" s="18" t="s">
        <v>16</v>
      </c>
      <c r="N53" s="18" t="s">
        <v>16</v>
      </c>
      <c r="O53" s="18" t="s">
        <v>16</v>
      </c>
      <c r="P53" s="18" t="s">
        <v>16</v>
      </c>
      <c r="Q53" s="18" t="s">
        <v>16</v>
      </c>
      <c r="R53" s="122" t="s">
        <v>16</v>
      </c>
      <c r="S53" s="18" t="n">
        <v>51400</v>
      </c>
      <c r="T53" s="18" t="n">
        <v>3100</v>
      </c>
      <c r="U53" s="18" t="n">
        <v>6300</v>
      </c>
      <c r="V53" s="18" t="n">
        <v>3300</v>
      </c>
      <c r="W53" s="18" t="n">
        <v>6900</v>
      </c>
      <c r="X53" s="18" t="n">
        <v>12300</v>
      </c>
      <c r="Y53" s="18" t="n">
        <v>7900</v>
      </c>
      <c r="Z53" s="18" t="n">
        <v>7600</v>
      </c>
      <c r="AA53" s="18" t="n">
        <v>2600</v>
      </c>
      <c r="AB53" s="18" t="n">
        <v>300</v>
      </c>
      <c r="AC53" s="18" t="s">
        <v>16</v>
      </c>
      <c r="AD53" s="18" t="s">
        <v>16</v>
      </c>
      <c r="AE53" s="18" t="s">
        <v>16</v>
      </c>
      <c r="AF53" s="18" t="s">
        <v>16</v>
      </c>
      <c r="AG53" s="18" t="s">
        <v>16</v>
      </c>
      <c r="AH53" s="18" t="s">
        <v>16</v>
      </c>
      <c r="AI53" s="17" t="n">
        <v>46700</v>
      </c>
      <c r="AJ53" s="18" t="n">
        <v>6500</v>
      </c>
      <c r="AK53" s="18" t="n">
        <v>5500</v>
      </c>
      <c r="AL53" s="18" t="n">
        <v>2800</v>
      </c>
      <c r="AM53" s="18" t="n">
        <v>7500</v>
      </c>
      <c r="AN53" s="18" t="n">
        <v>9400</v>
      </c>
      <c r="AO53" s="18" t="n">
        <v>8000</v>
      </c>
      <c r="AP53" s="18" t="n">
        <v>5000</v>
      </c>
      <c r="AQ53" s="18" t="n">
        <v>800</v>
      </c>
      <c r="AR53" s="18" t="n">
        <v>300</v>
      </c>
      <c r="AS53" s="18" t="s">
        <v>16</v>
      </c>
      <c r="AT53" s="18" t="s">
        <v>16</v>
      </c>
      <c r="AU53" s="18" t="s">
        <v>16</v>
      </c>
      <c r="AV53" s="18" t="s">
        <v>16</v>
      </c>
      <c r="AW53" s="18" t="s">
        <v>16</v>
      </c>
      <c r="AX53" s="18" t="s">
        <v>16</v>
      </c>
    </row>
    <row r="54" customFormat="false" ht="10.5" hidden="false" customHeight="true" outlineLevel="0" collapsed="false">
      <c r="B54" s="94" t="s">
        <v>18</v>
      </c>
      <c r="C54" s="17" t="n">
        <v>124000</v>
      </c>
      <c r="D54" s="18" t="n">
        <v>2600</v>
      </c>
      <c r="E54" s="18" t="n">
        <v>6800</v>
      </c>
      <c r="F54" s="18" t="n">
        <v>5900</v>
      </c>
      <c r="G54" s="18" t="n">
        <v>8200</v>
      </c>
      <c r="H54" s="18" t="n">
        <v>17200</v>
      </c>
      <c r="I54" s="18" t="n">
        <v>18200</v>
      </c>
      <c r="J54" s="18" t="n">
        <v>33200</v>
      </c>
      <c r="K54" s="18" t="n">
        <v>19600</v>
      </c>
      <c r="L54" s="18" t="n">
        <v>6300</v>
      </c>
      <c r="M54" s="18" t="n">
        <v>1300</v>
      </c>
      <c r="N54" s="18" t="n">
        <v>300</v>
      </c>
      <c r="O54" s="18" t="n">
        <v>400</v>
      </c>
      <c r="P54" s="18" t="s">
        <v>16</v>
      </c>
      <c r="Q54" s="18" t="n">
        <v>1100</v>
      </c>
      <c r="R54" s="122" t="s">
        <v>16</v>
      </c>
      <c r="S54" s="18" t="n">
        <v>70200</v>
      </c>
      <c r="T54" s="18" t="n">
        <v>1400</v>
      </c>
      <c r="U54" s="18" t="n">
        <v>2100</v>
      </c>
      <c r="V54" s="18" t="n">
        <v>1800</v>
      </c>
      <c r="W54" s="18" t="n">
        <v>3200</v>
      </c>
      <c r="X54" s="18" t="n">
        <v>8400</v>
      </c>
      <c r="Y54" s="18" t="n">
        <v>8800</v>
      </c>
      <c r="Z54" s="18" t="n">
        <v>22300</v>
      </c>
      <c r="AA54" s="18" t="n">
        <v>14700</v>
      </c>
      <c r="AB54" s="18" t="n">
        <v>4600</v>
      </c>
      <c r="AC54" s="18" t="n">
        <v>1300</v>
      </c>
      <c r="AD54" s="18" t="s">
        <v>16</v>
      </c>
      <c r="AE54" s="18" t="n">
        <v>400</v>
      </c>
      <c r="AF54" s="18" t="s">
        <v>16</v>
      </c>
      <c r="AG54" s="18" t="n">
        <v>500</v>
      </c>
      <c r="AH54" s="18" t="s">
        <v>16</v>
      </c>
      <c r="AI54" s="17" t="n">
        <v>53800</v>
      </c>
      <c r="AJ54" s="18" t="n">
        <v>1200</v>
      </c>
      <c r="AK54" s="18" t="n">
        <v>4700</v>
      </c>
      <c r="AL54" s="18" t="n">
        <v>4100</v>
      </c>
      <c r="AM54" s="18" t="n">
        <v>5000</v>
      </c>
      <c r="AN54" s="18" t="n">
        <v>8800</v>
      </c>
      <c r="AO54" s="18" t="n">
        <v>9400</v>
      </c>
      <c r="AP54" s="18" t="n">
        <v>10900</v>
      </c>
      <c r="AQ54" s="18" t="n">
        <v>5000</v>
      </c>
      <c r="AR54" s="18" t="n">
        <v>1700</v>
      </c>
      <c r="AS54" s="18" t="s">
        <v>16</v>
      </c>
      <c r="AT54" s="18" t="n">
        <v>300</v>
      </c>
      <c r="AU54" s="18" t="s">
        <v>16</v>
      </c>
      <c r="AV54" s="18" t="s">
        <v>16</v>
      </c>
      <c r="AW54" s="18" t="n">
        <v>600</v>
      </c>
      <c r="AX54" s="18" t="s">
        <v>16</v>
      </c>
    </row>
    <row r="55" customFormat="false" ht="10.5" hidden="false" customHeight="true" outlineLevel="0" collapsed="false">
      <c r="B55" s="94" t="s">
        <v>19</v>
      </c>
      <c r="C55" s="17" t="n">
        <v>129000</v>
      </c>
      <c r="D55" s="18" t="n">
        <v>4700</v>
      </c>
      <c r="E55" s="18" t="n">
        <v>6500</v>
      </c>
      <c r="F55" s="18" t="n">
        <v>5400</v>
      </c>
      <c r="G55" s="18" t="n">
        <v>5000</v>
      </c>
      <c r="H55" s="18" t="n">
        <v>12500</v>
      </c>
      <c r="I55" s="18" t="n">
        <v>12100</v>
      </c>
      <c r="J55" s="18" t="n">
        <v>27600</v>
      </c>
      <c r="K55" s="18" t="n">
        <v>25400</v>
      </c>
      <c r="L55" s="18" t="n">
        <v>15700</v>
      </c>
      <c r="M55" s="18" t="n">
        <v>8800</v>
      </c>
      <c r="N55" s="18" t="n">
        <v>900</v>
      </c>
      <c r="O55" s="18" t="n">
        <v>1300</v>
      </c>
      <c r="P55" s="18" t="n">
        <v>500</v>
      </c>
      <c r="Q55" s="18" t="n">
        <v>1100</v>
      </c>
      <c r="R55" s="122" t="s">
        <v>16</v>
      </c>
      <c r="S55" s="18" t="n">
        <v>80800</v>
      </c>
      <c r="T55" s="18" t="n">
        <v>500</v>
      </c>
      <c r="U55" s="18" t="n">
        <v>500</v>
      </c>
      <c r="V55" s="18" t="n">
        <v>1100</v>
      </c>
      <c r="W55" s="18" t="n">
        <v>1200</v>
      </c>
      <c r="X55" s="18" t="n">
        <v>4600</v>
      </c>
      <c r="Y55" s="18" t="n">
        <v>6100</v>
      </c>
      <c r="Z55" s="18" t="n">
        <v>18600</v>
      </c>
      <c r="AA55" s="18" t="n">
        <v>21000</v>
      </c>
      <c r="AB55" s="18" t="n">
        <v>14300</v>
      </c>
      <c r="AC55" s="18" t="n">
        <v>8300</v>
      </c>
      <c r="AD55" s="18" t="n">
        <v>900</v>
      </c>
      <c r="AE55" s="18" t="n">
        <v>1300</v>
      </c>
      <c r="AF55" s="18" t="n">
        <v>500</v>
      </c>
      <c r="AG55" s="18" t="n">
        <v>1100</v>
      </c>
      <c r="AH55" s="18" t="s">
        <v>16</v>
      </c>
      <c r="AI55" s="17" t="n">
        <v>48200</v>
      </c>
      <c r="AJ55" s="18" t="n">
        <v>4200</v>
      </c>
      <c r="AK55" s="18" t="n">
        <v>6100</v>
      </c>
      <c r="AL55" s="18" t="n">
        <v>4300</v>
      </c>
      <c r="AM55" s="18" t="n">
        <v>3800</v>
      </c>
      <c r="AN55" s="18" t="n">
        <v>8000</v>
      </c>
      <c r="AO55" s="18" t="n">
        <v>5900</v>
      </c>
      <c r="AP55" s="18" t="n">
        <v>8900</v>
      </c>
      <c r="AQ55" s="18" t="n">
        <v>4400</v>
      </c>
      <c r="AR55" s="18" t="n">
        <v>1400</v>
      </c>
      <c r="AS55" s="18" t="n">
        <v>500</v>
      </c>
      <c r="AT55" s="18" t="s">
        <v>16</v>
      </c>
      <c r="AU55" s="18" t="s">
        <v>16</v>
      </c>
      <c r="AV55" s="18" t="s">
        <v>16</v>
      </c>
      <c r="AW55" s="18" t="s">
        <v>16</v>
      </c>
      <c r="AX55" s="18" t="s">
        <v>16</v>
      </c>
    </row>
    <row r="56" customFormat="false" ht="10.5" hidden="false" customHeight="true" outlineLevel="0" collapsed="false">
      <c r="B56" s="94" t="s">
        <v>20</v>
      </c>
      <c r="C56" s="17" t="n">
        <v>133700</v>
      </c>
      <c r="D56" s="18" t="n">
        <v>5100</v>
      </c>
      <c r="E56" s="18" t="n">
        <v>9300</v>
      </c>
      <c r="F56" s="18" t="n">
        <v>9600</v>
      </c>
      <c r="G56" s="18" t="n">
        <v>5200</v>
      </c>
      <c r="H56" s="18" t="n">
        <v>7800</v>
      </c>
      <c r="I56" s="18" t="n">
        <v>7900</v>
      </c>
      <c r="J56" s="18" t="n">
        <v>16900</v>
      </c>
      <c r="K56" s="18" t="n">
        <v>22800</v>
      </c>
      <c r="L56" s="18" t="n">
        <v>15700</v>
      </c>
      <c r="M56" s="18" t="n">
        <v>12600</v>
      </c>
      <c r="N56" s="18" t="n">
        <v>7400</v>
      </c>
      <c r="O56" s="18" t="n">
        <v>4300</v>
      </c>
      <c r="P56" s="18" t="n">
        <v>2800</v>
      </c>
      <c r="Q56" s="18" t="n">
        <v>3400</v>
      </c>
      <c r="R56" s="122" t="n">
        <v>500</v>
      </c>
      <c r="S56" s="18" t="n">
        <v>81800</v>
      </c>
      <c r="T56" s="18" t="n">
        <v>600</v>
      </c>
      <c r="U56" s="18" t="n">
        <v>600</v>
      </c>
      <c r="V56" s="18" t="n">
        <v>900</v>
      </c>
      <c r="W56" s="18" t="n">
        <v>1300</v>
      </c>
      <c r="X56" s="18" t="n">
        <v>2700</v>
      </c>
      <c r="Y56" s="18" t="n">
        <v>4500</v>
      </c>
      <c r="Z56" s="18" t="n">
        <v>12500</v>
      </c>
      <c r="AA56" s="18" t="n">
        <v>17400</v>
      </c>
      <c r="AB56" s="18" t="n">
        <v>11300</v>
      </c>
      <c r="AC56" s="18" t="n">
        <v>11700</v>
      </c>
      <c r="AD56" s="18" t="n">
        <v>7000</v>
      </c>
      <c r="AE56" s="18" t="n">
        <v>3800</v>
      </c>
      <c r="AF56" s="18" t="n">
        <v>2300</v>
      </c>
      <c r="AG56" s="18" t="n">
        <v>3400</v>
      </c>
      <c r="AH56" s="18" t="n">
        <v>500</v>
      </c>
      <c r="AI56" s="17" t="n">
        <v>51900</v>
      </c>
      <c r="AJ56" s="18" t="n">
        <v>4500</v>
      </c>
      <c r="AK56" s="18" t="n">
        <v>8700</v>
      </c>
      <c r="AL56" s="18" t="n">
        <v>8800</v>
      </c>
      <c r="AM56" s="18" t="n">
        <v>3900</v>
      </c>
      <c r="AN56" s="18" t="n">
        <v>5100</v>
      </c>
      <c r="AO56" s="18" t="n">
        <v>3400</v>
      </c>
      <c r="AP56" s="18" t="n">
        <v>4400</v>
      </c>
      <c r="AQ56" s="18" t="n">
        <v>5400</v>
      </c>
      <c r="AR56" s="18" t="n">
        <v>4300</v>
      </c>
      <c r="AS56" s="18" t="n">
        <v>900</v>
      </c>
      <c r="AT56" s="18" t="n">
        <v>500</v>
      </c>
      <c r="AU56" s="18" t="n">
        <v>500</v>
      </c>
      <c r="AV56" s="18" t="n">
        <v>400</v>
      </c>
      <c r="AW56" s="18" t="s">
        <v>16</v>
      </c>
      <c r="AX56" s="18" t="s">
        <v>16</v>
      </c>
    </row>
    <row r="57" customFormat="false" ht="10.5" hidden="false" customHeight="true" outlineLevel="0" collapsed="false">
      <c r="B57" s="94" t="s">
        <v>21</v>
      </c>
      <c r="C57" s="17" t="n">
        <v>121700</v>
      </c>
      <c r="D57" s="18" t="n">
        <v>2900</v>
      </c>
      <c r="E57" s="18" t="n">
        <v>10200</v>
      </c>
      <c r="F57" s="18" t="n">
        <v>10200</v>
      </c>
      <c r="G57" s="18" t="n">
        <v>5300</v>
      </c>
      <c r="H57" s="18" t="n">
        <v>6500</v>
      </c>
      <c r="I57" s="18" t="n">
        <v>5000</v>
      </c>
      <c r="J57" s="18" t="n">
        <v>13300</v>
      </c>
      <c r="K57" s="18" t="n">
        <v>13500</v>
      </c>
      <c r="L57" s="18" t="n">
        <v>16100</v>
      </c>
      <c r="M57" s="18" t="n">
        <v>13300</v>
      </c>
      <c r="N57" s="18" t="n">
        <v>8900</v>
      </c>
      <c r="O57" s="18" t="n">
        <v>5300</v>
      </c>
      <c r="P57" s="18" t="n">
        <v>2100</v>
      </c>
      <c r="Q57" s="18" t="n">
        <v>5800</v>
      </c>
      <c r="R57" s="122" t="n">
        <v>1000</v>
      </c>
      <c r="S57" s="18" t="n">
        <v>70400</v>
      </c>
      <c r="T57" s="18" t="n">
        <v>600</v>
      </c>
      <c r="U57" s="18" t="n">
        <v>600</v>
      </c>
      <c r="V57" s="18" t="n">
        <v>1500</v>
      </c>
      <c r="W57" s="18" t="n">
        <v>500</v>
      </c>
      <c r="X57" s="18" t="n">
        <v>1600</v>
      </c>
      <c r="Y57" s="18" t="n">
        <v>1200</v>
      </c>
      <c r="Z57" s="18" t="n">
        <v>9800</v>
      </c>
      <c r="AA57" s="18" t="n">
        <v>11100</v>
      </c>
      <c r="AB57" s="18" t="n">
        <v>12500</v>
      </c>
      <c r="AC57" s="18" t="n">
        <v>9800</v>
      </c>
      <c r="AD57" s="18" t="n">
        <v>6600</v>
      </c>
      <c r="AE57" s="18" t="n">
        <v>5300</v>
      </c>
      <c r="AF57" s="18" t="n">
        <v>1800</v>
      </c>
      <c r="AG57" s="18" t="n">
        <v>5400</v>
      </c>
      <c r="AH57" s="18" t="n">
        <v>700</v>
      </c>
      <c r="AI57" s="17" t="n">
        <v>51300</v>
      </c>
      <c r="AJ57" s="18" t="n">
        <v>2300</v>
      </c>
      <c r="AK57" s="18" t="n">
        <v>9600</v>
      </c>
      <c r="AL57" s="18" t="n">
        <v>8700</v>
      </c>
      <c r="AM57" s="18" t="n">
        <v>4800</v>
      </c>
      <c r="AN57" s="18" t="n">
        <v>4900</v>
      </c>
      <c r="AO57" s="18" t="n">
        <v>3800</v>
      </c>
      <c r="AP57" s="18" t="n">
        <v>3500</v>
      </c>
      <c r="AQ57" s="18" t="n">
        <v>2500</v>
      </c>
      <c r="AR57" s="18" t="n">
        <v>3600</v>
      </c>
      <c r="AS57" s="18" t="n">
        <v>3500</v>
      </c>
      <c r="AT57" s="18" t="n">
        <v>2200</v>
      </c>
      <c r="AU57" s="18" t="s">
        <v>16</v>
      </c>
      <c r="AV57" s="18" t="n">
        <v>200</v>
      </c>
      <c r="AW57" s="18" t="n">
        <v>400</v>
      </c>
      <c r="AX57" s="18" t="n">
        <v>200</v>
      </c>
    </row>
    <row r="58" customFormat="false" ht="10.5" hidden="false" customHeight="true" outlineLevel="0" collapsed="false">
      <c r="B58" s="94" t="s">
        <v>22</v>
      </c>
      <c r="C58" s="17" t="n">
        <v>103400</v>
      </c>
      <c r="D58" s="18" t="n">
        <v>4800</v>
      </c>
      <c r="E58" s="18" t="n">
        <v>11600</v>
      </c>
      <c r="F58" s="18" t="n">
        <v>9700</v>
      </c>
      <c r="G58" s="18" t="n">
        <v>4400</v>
      </c>
      <c r="H58" s="18" t="n">
        <v>7400</v>
      </c>
      <c r="I58" s="18" t="n">
        <v>3900</v>
      </c>
      <c r="J58" s="18" t="n">
        <v>6200</v>
      </c>
      <c r="K58" s="18" t="n">
        <v>8900</v>
      </c>
      <c r="L58" s="18" t="n">
        <v>8800</v>
      </c>
      <c r="M58" s="18" t="n">
        <v>6000</v>
      </c>
      <c r="N58" s="18" t="n">
        <v>7900</v>
      </c>
      <c r="O58" s="18" t="n">
        <v>6600</v>
      </c>
      <c r="P58" s="18" t="n">
        <v>5700</v>
      </c>
      <c r="Q58" s="18" t="n">
        <v>7500</v>
      </c>
      <c r="R58" s="122" t="n">
        <v>1100</v>
      </c>
      <c r="S58" s="18" t="n">
        <v>55100</v>
      </c>
      <c r="T58" s="18" t="n">
        <v>400</v>
      </c>
      <c r="U58" s="18" t="n">
        <v>700</v>
      </c>
      <c r="V58" s="18" t="n">
        <v>200</v>
      </c>
      <c r="W58" s="18" t="n">
        <v>1100</v>
      </c>
      <c r="X58" s="18" t="n">
        <v>3300</v>
      </c>
      <c r="Y58" s="18" t="n">
        <v>1700</v>
      </c>
      <c r="Z58" s="18" t="n">
        <v>1400</v>
      </c>
      <c r="AA58" s="18" t="n">
        <v>7100</v>
      </c>
      <c r="AB58" s="18" t="n">
        <v>4900</v>
      </c>
      <c r="AC58" s="18" t="n">
        <v>5700</v>
      </c>
      <c r="AD58" s="18" t="n">
        <v>6600</v>
      </c>
      <c r="AE58" s="18" t="n">
        <v>6400</v>
      </c>
      <c r="AF58" s="18" t="n">
        <v>5100</v>
      </c>
      <c r="AG58" s="18" t="n">
        <v>7200</v>
      </c>
      <c r="AH58" s="18" t="n">
        <v>1100</v>
      </c>
      <c r="AI58" s="17" t="n">
        <v>48300</v>
      </c>
      <c r="AJ58" s="18" t="n">
        <v>4400</v>
      </c>
      <c r="AK58" s="18" t="n">
        <v>10900</v>
      </c>
      <c r="AL58" s="18" t="n">
        <v>9500</v>
      </c>
      <c r="AM58" s="18" t="n">
        <v>3300</v>
      </c>
      <c r="AN58" s="18" t="n">
        <v>4200</v>
      </c>
      <c r="AO58" s="18" t="n">
        <v>2200</v>
      </c>
      <c r="AP58" s="18" t="n">
        <v>4800</v>
      </c>
      <c r="AQ58" s="18" t="n">
        <v>1800</v>
      </c>
      <c r="AR58" s="18" t="n">
        <v>3900</v>
      </c>
      <c r="AS58" s="18" t="n">
        <v>400</v>
      </c>
      <c r="AT58" s="18" t="n">
        <v>1300</v>
      </c>
      <c r="AU58" s="18" t="n">
        <v>200</v>
      </c>
      <c r="AV58" s="18" t="n">
        <v>600</v>
      </c>
      <c r="AW58" s="18" t="n">
        <v>200</v>
      </c>
      <c r="AX58" s="18" t="s">
        <v>16</v>
      </c>
    </row>
    <row r="59" customFormat="false" ht="10.5" hidden="false" customHeight="true" outlineLevel="0" collapsed="false">
      <c r="B59" s="94" t="s">
        <v>23</v>
      </c>
      <c r="C59" s="17" t="n">
        <v>96800</v>
      </c>
      <c r="D59" s="18" t="n">
        <v>2100</v>
      </c>
      <c r="E59" s="18" t="n">
        <v>10100</v>
      </c>
      <c r="F59" s="18" t="n">
        <v>7900</v>
      </c>
      <c r="G59" s="18" t="n">
        <v>6300</v>
      </c>
      <c r="H59" s="18" t="n">
        <v>7600</v>
      </c>
      <c r="I59" s="18" t="n">
        <v>6500</v>
      </c>
      <c r="J59" s="18" t="n">
        <v>6600</v>
      </c>
      <c r="K59" s="18" t="n">
        <v>7900</v>
      </c>
      <c r="L59" s="18" t="n">
        <v>7100</v>
      </c>
      <c r="M59" s="18" t="n">
        <v>7100</v>
      </c>
      <c r="N59" s="18" t="n">
        <v>5000</v>
      </c>
      <c r="O59" s="18" t="n">
        <v>9000</v>
      </c>
      <c r="P59" s="18" t="n">
        <v>4900</v>
      </c>
      <c r="Q59" s="18" t="n">
        <v>5600</v>
      </c>
      <c r="R59" s="122" t="n">
        <v>1600</v>
      </c>
      <c r="S59" s="18" t="n">
        <v>53800</v>
      </c>
      <c r="T59" s="18" t="n">
        <v>100</v>
      </c>
      <c r="U59" s="18" t="n">
        <v>800</v>
      </c>
      <c r="V59" s="18" t="n">
        <v>400</v>
      </c>
      <c r="W59" s="18" t="n">
        <v>600</v>
      </c>
      <c r="X59" s="18" t="n">
        <v>3200</v>
      </c>
      <c r="Y59" s="18" t="n">
        <v>4000</v>
      </c>
      <c r="Z59" s="18" t="n">
        <v>4600</v>
      </c>
      <c r="AA59" s="18" t="n">
        <v>5800</v>
      </c>
      <c r="AB59" s="18" t="n">
        <v>4800</v>
      </c>
      <c r="AC59" s="18" t="n">
        <v>4900</v>
      </c>
      <c r="AD59" s="18" t="n">
        <v>4300</v>
      </c>
      <c r="AE59" s="18" t="n">
        <v>8200</v>
      </c>
      <c r="AF59" s="18" t="n">
        <v>4900</v>
      </c>
      <c r="AG59" s="18" t="n">
        <v>5400</v>
      </c>
      <c r="AH59" s="18" t="n">
        <v>1400</v>
      </c>
      <c r="AI59" s="17" t="n">
        <v>43000</v>
      </c>
      <c r="AJ59" s="18" t="n">
        <v>1900</v>
      </c>
      <c r="AK59" s="18" t="n">
        <v>9300</v>
      </c>
      <c r="AL59" s="18" t="n">
        <v>7600</v>
      </c>
      <c r="AM59" s="18" t="n">
        <v>5700</v>
      </c>
      <c r="AN59" s="18" t="n">
        <v>4400</v>
      </c>
      <c r="AO59" s="18" t="n">
        <v>2500</v>
      </c>
      <c r="AP59" s="18" t="n">
        <v>2000</v>
      </c>
      <c r="AQ59" s="18" t="n">
        <v>2100</v>
      </c>
      <c r="AR59" s="18" t="n">
        <v>2300</v>
      </c>
      <c r="AS59" s="18" t="n">
        <v>2200</v>
      </c>
      <c r="AT59" s="18" t="n">
        <v>800</v>
      </c>
      <c r="AU59" s="18" t="n">
        <v>800</v>
      </c>
      <c r="AV59" s="18" t="s">
        <v>16</v>
      </c>
      <c r="AW59" s="18" t="n">
        <v>200</v>
      </c>
      <c r="AX59" s="18" t="n">
        <v>300</v>
      </c>
    </row>
    <row r="60" customFormat="false" ht="10.5" hidden="false" customHeight="true" outlineLevel="0" collapsed="false">
      <c r="B60" s="94" t="s">
        <v>24</v>
      </c>
      <c r="C60" s="17" t="n">
        <v>107800</v>
      </c>
      <c r="D60" s="18" t="n">
        <v>4300</v>
      </c>
      <c r="E60" s="18" t="n">
        <v>11600</v>
      </c>
      <c r="F60" s="18" t="n">
        <v>9700</v>
      </c>
      <c r="G60" s="18" t="n">
        <v>7100</v>
      </c>
      <c r="H60" s="18" t="n">
        <v>8700</v>
      </c>
      <c r="I60" s="18" t="n">
        <v>6700</v>
      </c>
      <c r="J60" s="18" t="n">
        <v>8400</v>
      </c>
      <c r="K60" s="18" t="n">
        <v>8700</v>
      </c>
      <c r="L60" s="18" t="n">
        <v>9400</v>
      </c>
      <c r="M60" s="18" t="n">
        <v>7100</v>
      </c>
      <c r="N60" s="18" t="n">
        <v>6300</v>
      </c>
      <c r="O60" s="18" t="n">
        <v>6000</v>
      </c>
      <c r="P60" s="18" t="n">
        <v>4400</v>
      </c>
      <c r="Q60" s="18" t="n">
        <v>7000</v>
      </c>
      <c r="R60" s="122" t="n">
        <v>1700</v>
      </c>
      <c r="S60" s="18" t="n">
        <v>60900</v>
      </c>
      <c r="T60" s="18" t="n">
        <v>1300</v>
      </c>
      <c r="U60" s="18" t="n">
        <v>700</v>
      </c>
      <c r="V60" s="18" t="n">
        <v>500</v>
      </c>
      <c r="W60" s="18" t="n">
        <v>1500</v>
      </c>
      <c r="X60" s="18" t="n">
        <v>2800</v>
      </c>
      <c r="Y60" s="18" t="n">
        <v>3900</v>
      </c>
      <c r="Z60" s="18" t="n">
        <v>5700</v>
      </c>
      <c r="AA60" s="18" t="n">
        <v>7000</v>
      </c>
      <c r="AB60" s="18" t="n">
        <v>8500</v>
      </c>
      <c r="AC60" s="18" t="n">
        <v>5200</v>
      </c>
      <c r="AD60" s="18" t="n">
        <v>6000</v>
      </c>
      <c r="AE60" s="18" t="n">
        <v>5500</v>
      </c>
      <c r="AF60" s="18" t="n">
        <v>3700</v>
      </c>
      <c r="AG60" s="18" t="n">
        <v>7000</v>
      </c>
      <c r="AH60" s="18" t="n">
        <v>1100</v>
      </c>
      <c r="AI60" s="17" t="n">
        <v>46900</v>
      </c>
      <c r="AJ60" s="18" t="n">
        <v>3000</v>
      </c>
      <c r="AK60" s="18" t="n">
        <v>10900</v>
      </c>
      <c r="AL60" s="18" t="n">
        <v>9200</v>
      </c>
      <c r="AM60" s="18" t="n">
        <v>5500</v>
      </c>
      <c r="AN60" s="18" t="n">
        <v>5900</v>
      </c>
      <c r="AO60" s="18" t="n">
        <v>2800</v>
      </c>
      <c r="AP60" s="18" t="n">
        <v>2700</v>
      </c>
      <c r="AQ60" s="18" t="n">
        <v>1600</v>
      </c>
      <c r="AR60" s="18" t="n">
        <v>900</v>
      </c>
      <c r="AS60" s="18" t="n">
        <v>1800</v>
      </c>
      <c r="AT60" s="18" t="n">
        <v>300</v>
      </c>
      <c r="AU60" s="18" t="n">
        <v>500</v>
      </c>
      <c r="AV60" s="18" t="n">
        <v>600</v>
      </c>
      <c r="AW60" s="18" t="s">
        <v>16</v>
      </c>
      <c r="AX60" s="18" t="n">
        <v>600</v>
      </c>
    </row>
    <row r="61" customFormat="false" ht="10.5" hidden="false" customHeight="true" outlineLevel="0" collapsed="false">
      <c r="B61" s="94" t="s">
        <v>25</v>
      </c>
      <c r="C61" s="17" t="n">
        <v>74800</v>
      </c>
      <c r="D61" s="18" t="n">
        <v>4200</v>
      </c>
      <c r="E61" s="18" t="n">
        <v>8400</v>
      </c>
      <c r="F61" s="18" t="n">
        <v>12300</v>
      </c>
      <c r="G61" s="18" t="n">
        <v>7100</v>
      </c>
      <c r="H61" s="18" t="n">
        <v>8900</v>
      </c>
      <c r="I61" s="18" t="n">
        <v>5400</v>
      </c>
      <c r="J61" s="18" t="n">
        <v>9100</v>
      </c>
      <c r="K61" s="18" t="n">
        <v>3900</v>
      </c>
      <c r="L61" s="18" t="n">
        <v>3500</v>
      </c>
      <c r="M61" s="18" t="n">
        <v>1100</v>
      </c>
      <c r="N61" s="18" t="n">
        <v>2100</v>
      </c>
      <c r="O61" s="18" t="n">
        <v>900</v>
      </c>
      <c r="P61" s="18" t="n">
        <v>1400</v>
      </c>
      <c r="Q61" s="18" t="n">
        <v>3400</v>
      </c>
      <c r="R61" s="122" t="n">
        <v>1600</v>
      </c>
      <c r="S61" s="18" t="n">
        <v>44000</v>
      </c>
      <c r="T61" s="18" t="n">
        <v>900</v>
      </c>
      <c r="U61" s="18" t="n">
        <v>1000</v>
      </c>
      <c r="V61" s="18" t="n">
        <v>4900</v>
      </c>
      <c r="W61" s="18" t="n">
        <v>4500</v>
      </c>
      <c r="X61" s="18" t="n">
        <v>5400</v>
      </c>
      <c r="Y61" s="18" t="n">
        <v>4100</v>
      </c>
      <c r="Z61" s="18" t="n">
        <v>6200</v>
      </c>
      <c r="AA61" s="18" t="n">
        <v>3500</v>
      </c>
      <c r="AB61" s="18" t="n">
        <v>3500</v>
      </c>
      <c r="AC61" s="18" t="n">
        <v>700</v>
      </c>
      <c r="AD61" s="18" t="n">
        <v>2000</v>
      </c>
      <c r="AE61" s="18" t="n">
        <v>500</v>
      </c>
      <c r="AF61" s="18" t="n">
        <v>1100</v>
      </c>
      <c r="AG61" s="18" t="n">
        <v>3100</v>
      </c>
      <c r="AH61" s="18" t="n">
        <v>1400</v>
      </c>
      <c r="AI61" s="17" t="n">
        <v>30800</v>
      </c>
      <c r="AJ61" s="18" t="n">
        <v>3400</v>
      </c>
      <c r="AK61" s="18" t="n">
        <v>7400</v>
      </c>
      <c r="AL61" s="18" t="n">
        <v>7400</v>
      </c>
      <c r="AM61" s="18" t="n">
        <v>2600</v>
      </c>
      <c r="AN61" s="18" t="n">
        <v>3500</v>
      </c>
      <c r="AO61" s="18" t="n">
        <v>1300</v>
      </c>
      <c r="AP61" s="18" t="n">
        <v>2900</v>
      </c>
      <c r="AQ61" s="18" t="n">
        <v>400</v>
      </c>
      <c r="AR61" s="18" t="s">
        <v>16</v>
      </c>
      <c r="AS61" s="18" t="n">
        <v>400</v>
      </c>
      <c r="AT61" s="18" t="n">
        <v>200</v>
      </c>
      <c r="AU61" s="18" t="n">
        <v>500</v>
      </c>
      <c r="AV61" s="18" t="n">
        <v>200</v>
      </c>
      <c r="AW61" s="18" t="n">
        <v>300</v>
      </c>
      <c r="AX61" s="18" t="n">
        <v>200</v>
      </c>
    </row>
    <row r="62" customFormat="false" ht="10.5" hidden="false" customHeight="true" outlineLevel="0" collapsed="false">
      <c r="B62" s="94" t="s">
        <v>26</v>
      </c>
      <c r="C62" s="17" t="n">
        <v>44700</v>
      </c>
      <c r="D62" s="18" t="n">
        <v>4600</v>
      </c>
      <c r="E62" s="18" t="n">
        <v>10800</v>
      </c>
      <c r="F62" s="18" t="n">
        <v>9800</v>
      </c>
      <c r="G62" s="18" t="n">
        <v>3800</v>
      </c>
      <c r="H62" s="18" t="n">
        <v>3000</v>
      </c>
      <c r="I62" s="18" t="n">
        <v>1700</v>
      </c>
      <c r="J62" s="18" t="n">
        <v>3500</v>
      </c>
      <c r="K62" s="18" t="n">
        <v>500</v>
      </c>
      <c r="L62" s="18" t="n">
        <v>1300</v>
      </c>
      <c r="M62" s="18" t="n">
        <v>200</v>
      </c>
      <c r="N62" s="18" t="n">
        <v>1200</v>
      </c>
      <c r="O62" s="18" t="n">
        <v>200</v>
      </c>
      <c r="P62" s="18" t="s">
        <v>16</v>
      </c>
      <c r="Q62" s="18" t="n">
        <v>2400</v>
      </c>
      <c r="R62" s="122" t="n">
        <v>1100</v>
      </c>
      <c r="S62" s="18" t="n">
        <v>24600</v>
      </c>
      <c r="T62" s="18" t="n">
        <v>1600</v>
      </c>
      <c r="U62" s="18" t="n">
        <v>3700</v>
      </c>
      <c r="V62" s="18" t="n">
        <v>6300</v>
      </c>
      <c r="W62" s="18" t="n">
        <v>2000</v>
      </c>
      <c r="X62" s="18" t="n">
        <v>2300</v>
      </c>
      <c r="Y62" s="18" t="n">
        <v>1500</v>
      </c>
      <c r="Z62" s="18" t="n">
        <v>1800</v>
      </c>
      <c r="AA62" s="18" t="n">
        <v>500</v>
      </c>
      <c r="AB62" s="18" t="n">
        <v>1300</v>
      </c>
      <c r="AC62" s="18" t="n">
        <v>200</v>
      </c>
      <c r="AD62" s="18" t="s">
        <v>16</v>
      </c>
      <c r="AE62" s="18" t="n">
        <v>200</v>
      </c>
      <c r="AF62" s="18" t="s">
        <v>16</v>
      </c>
      <c r="AG62" s="18" t="n">
        <v>2100</v>
      </c>
      <c r="AH62" s="18" t="n">
        <v>1100</v>
      </c>
      <c r="AI62" s="17" t="n">
        <v>20100</v>
      </c>
      <c r="AJ62" s="18" t="n">
        <v>3100</v>
      </c>
      <c r="AK62" s="18" t="n">
        <v>7100</v>
      </c>
      <c r="AL62" s="18" t="n">
        <v>3600</v>
      </c>
      <c r="AM62" s="18" t="n">
        <v>1800</v>
      </c>
      <c r="AN62" s="18" t="n">
        <v>700</v>
      </c>
      <c r="AO62" s="18" t="n">
        <v>200</v>
      </c>
      <c r="AP62" s="18" t="n">
        <v>1700</v>
      </c>
      <c r="AQ62" s="18" t="s">
        <v>16</v>
      </c>
      <c r="AR62" s="18" t="s">
        <v>16</v>
      </c>
      <c r="AS62" s="18" t="s">
        <v>16</v>
      </c>
      <c r="AT62" s="18" t="n">
        <v>1200</v>
      </c>
      <c r="AU62" s="18" t="s">
        <v>16</v>
      </c>
      <c r="AV62" s="18" t="s">
        <v>16</v>
      </c>
      <c r="AW62" s="18" t="n">
        <v>200</v>
      </c>
      <c r="AX62" s="18" t="s">
        <v>16</v>
      </c>
    </row>
    <row r="63" customFormat="false" ht="10.5" hidden="false" customHeight="true" outlineLevel="0" collapsed="false">
      <c r="B63" s="94" t="s">
        <v>27</v>
      </c>
      <c r="C63" s="17" t="n">
        <v>20100</v>
      </c>
      <c r="D63" s="18" t="n">
        <v>2100</v>
      </c>
      <c r="E63" s="18" t="n">
        <v>3700</v>
      </c>
      <c r="F63" s="18" t="n">
        <v>2400</v>
      </c>
      <c r="G63" s="18" t="n">
        <v>900</v>
      </c>
      <c r="H63" s="18" t="n">
        <v>2400</v>
      </c>
      <c r="I63" s="18" t="n">
        <v>1100</v>
      </c>
      <c r="J63" s="18" t="n">
        <v>3500</v>
      </c>
      <c r="K63" s="18" t="n">
        <v>1200</v>
      </c>
      <c r="L63" s="18" t="n">
        <v>200</v>
      </c>
      <c r="M63" s="18" t="n">
        <v>300</v>
      </c>
      <c r="N63" s="18" t="n">
        <v>400</v>
      </c>
      <c r="O63" s="18" t="n">
        <v>700</v>
      </c>
      <c r="P63" s="18" t="s">
        <v>16</v>
      </c>
      <c r="Q63" s="18" t="n">
        <v>200</v>
      </c>
      <c r="R63" s="122" t="n">
        <v>600</v>
      </c>
      <c r="S63" s="18" t="n">
        <v>11700</v>
      </c>
      <c r="T63" s="18" t="n">
        <v>1400</v>
      </c>
      <c r="U63" s="18" t="n">
        <v>2000</v>
      </c>
      <c r="V63" s="18" t="n">
        <v>500</v>
      </c>
      <c r="W63" s="18" t="n">
        <v>700</v>
      </c>
      <c r="X63" s="18" t="n">
        <v>1600</v>
      </c>
      <c r="Y63" s="18" t="n">
        <v>600</v>
      </c>
      <c r="Z63" s="18" t="n">
        <v>2400</v>
      </c>
      <c r="AA63" s="18" t="n">
        <v>700</v>
      </c>
      <c r="AB63" s="18" t="s">
        <v>16</v>
      </c>
      <c r="AC63" s="18" t="s">
        <v>16</v>
      </c>
      <c r="AD63" s="18" t="n">
        <v>200</v>
      </c>
      <c r="AE63" s="18" t="n">
        <v>500</v>
      </c>
      <c r="AF63" s="18" t="s">
        <v>16</v>
      </c>
      <c r="AG63" s="18" t="n">
        <v>200</v>
      </c>
      <c r="AH63" s="18" t="n">
        <v>600</v>
      </c>
      <c r="AI63" s="17" t="n">
        <v>8300</v>
      </c>
      <c r="AJ63" s="18" t="n">
        <v>700</v>
      </c>
      <c r="AK63" s="18" t="n">
        <v>1700</v>
      </c>
      <c r="AL63" s="18" t="n">
        <v>1800</v>
      </c>
      <c r="AM63" s="18" t="n">
        <v>200</v>
      </c>
      <c r="AN63" s="18" t="n">
        <v>700</v>
      </c>
      <c r="AO63" s="18" t="n">
        <v>500</v>
      </c>
      <c r="AP63" s="18" t="n">
        <v>1100</v>
      </c>
      <c r="AQ63" s="18" t="n">
        <v>500</v>
      </c>
      <c r="AR63" s="18" t="n">
        <v>200</v>
      </c>
      <c r="AS63" s="18" t="n">
        <v>300</v>
      </c>
      <c r="AT63" s="18" t="n">
        <v>200</v>
      </c>
      <c r="AU63" s="18" t="n">
        <v>200</v>
      </c>
      <c r="AV63" s="18" t="s">
        <v>16</v>
      </c>
      <c r="AW63" s="18" t="s">
        <v>16</v>
      </c>
      <c r="AX63" s="18" t="s">
        <v>16</v>
      </c>
    </row>
    <row r="64" customFormat="false" ht="10.5" hidden="false" customHeight="true" outlineLevel="0" collapsed="false">
      <c r="B64" s="94" t="s">
        <v>81</v>
      </c>
      <c r="C64" s="17" t="n">
        <v>11700</v>
      </c>
      <c r="D64" s="18" t="n">
        <v>1500</v>
      </c>
      <c r="E64" s="18" t="n">
        <v>2400</v>
      </c>
      <c r="F64" s="18" t="n">
        <v>2000</v>
      </c>
      <c r="G64" s="18" t="n">
        <v>600</v>
      </c>
      <c r="H64" s="18" t="n">
        <v>1000</v>
      </c>
      <c r="I64" s="18" t="n">
        <v>200</v>
      </c>
      <c r="J64" s="18" t="n">
        <v>1100</v>
      </c>
      <c r="K64" s="18" t="s">
        <v>16</v>
      </c>
      <c r="L64" s="18" t="s">
        <v>16</v>
      </c>
      <c r="M64" s="18" t="n">
        <v>400</v>
      </c>
      <c r="N64" s="18" t="n">
        <v>500</v>
      </c>
      <c r="O64" s="18" t="n">
        <v>600</v>
      </c>
      <c r="P64" s="18" t="s">
        <v>16</v>
      </c>
      <c r="Q64" s="18" t="n">
        <v>700</v>
      </c>
      <c r="R64" s="122" t="n">
        <v>500</v>
      </c>
      <c r="S64" s="18" t="n">
        <v>6100</v>
      </c>
      <c r="T64" s="18" t="n">
        <v>800</v>
      </c>
      <c r="U64" s="18" t="n">
        <v>400</v>
      </c>
      <c r="V64" s="18" t="n">
        <v>1200</v>
      </c>
      <c r="W64" s="18" t="n">
        <v>200</v>
      </c>
      <c r="X64" s="18" t="n">
        <v>300</v>
      </c>
      <c r="Y64" s="18" t="s">
        <v>16</v>
      </c>
      <c r="Z64" s="18" t="n">
        <v>600</v>
      </c>
      <c r="AA64" s="18" t="s">
        <v>16</v>
      </c>
      <c r="AB64" s="18" t="s">
        <v>16</v>
      </c>
      <c r="AC64" s="18" t="n">
        <v>200</v>
      </c>
      <c r="AD64" s="18" t="n">
        <v>500</v>
      </c>
      <c r="AE64" s="18" t="n">
        <v>400</v>
      </c>
      <c r="AF64" s="18" t="s">
        <v>16</v>
      </c>
      <c r="AG64" s="18" t="n">
        <v>700</v>
      </c>
      <c r="AH64" s="18" t="n">
        <v>500</v>
      </c>
      <c r="AI64" s="17" t="n">
        <v>5700</v>
      </c>
      <c r="AJ64" s="18" t="n">
        <v>600</v>
      </c>
      <c r="AK64" s="18" t="n">
        <v>2000</v>
      </c>
      <c r="AL64" s="18" t="n">
        <v>800</v>
      </c>
      <c r="AM64" s="18" t="n">
        <v>400</v>
      </c>
      <c r="AN64" s="18" t="n">
        <v>700</v>
      </c>
      <c r="AO64" s="18" t="n">
        <v>200</v>
      </c>
      <c r="AP64" s="18" t="n">
        <v>500</v>
      </c>
      <c r="AQ64" s="18" t="s">
        <v>16</v>
      </c>
      <c r="AR64" s="18" t="s">
        <v>16</v>
      </c>
      <c r="AS64" s="18" t="n">
        <v>200</v>
      </c>
      <c r="AT64" s="18" t="s">
        <v>16</v>
      </c>
      <c r="AU64" s="18" t="n">
        <v>200</v>
      </c>
      <c r="AV64" s="18" t="s">
        <v>16</v>
      </c>
      <c r="AW64" s="18" t="s">
        <v>16</v>
      </c>
      <c r="AX64" s="18" t="s">
        <v>16</v>
      </c>
    </row>
    <row r="65" customFormat="false" ht="3" hidden="false" customHeight="true" outlineLevel="0" collapsed="false">
      <c r="B65" s="19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22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7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0.5" hidden="false" customHeight="true" outlineLevel="0" collapsed="false">
      <c r="A66" s="20"/>
      <c r="B66" s="78" t="s">
        <v>183</v>
      </c>
      <c r="C66" s="17" t="n">
        <v>41100</v>
      </c>
      <c r="D66" s="18" t="n">
        <v>1600</v>
      </c>
      <c r="E66" s="18" t="n">
        <v>3300</v>
      </c>
      <c r="F66" s="18" t="n">
        <v>2500</v>
      </c>
      <c r="G66" s="18" t="n">
        <v>1700</v>
      </c>
      <c r="H66" s="18" t="n">
        <v>2500</v>
      </c>
      <c r="I66" s="18" t="n">
        <v>1300</v>
      </c>
      <c r="J66" s="18" t="n">
        <v>3000</v>
      </c>
      <c r="K66" s="18" t="n">
        <v>2700</v>
      </c>
      <c r="L66" s="18" t="n">
        <v>3200</v>
      </c>
      <c r="M66" s="18" t="n">
        <v>2500</v>
      </c>
      <c r="N66" s="18" t="n">
        <v>2400</v>
      </c>
      <c r="O66" s="18" t="n">
        <v>3200</v>
      </c>
      <c r="P66" s="18" t="n">
        <v>1500</v>
      </c>
      <c r="Q66" s="18" t="n">
        <v>6200</v>
      </c>
      <c r="R66" s="122" t="n">
        <v>3000</v>
      </c>
      <c r="S66" s="18" t="n">
        <v>35300</v>
      </c>
      <c r="T66" s="18" t="n">
        <v>1600</v>
      </c>
      <c r="U66" s="18" t="n">
        <v>1700</v>
      </c>
      <c r="V66" s="18" t="n">
        <v>1100</v>
      </c>
      <c r="W66" s="18" t="n">
        <v>1500</v>
      </c>
      <c r="X66" s="18" t="n">
        <v>2300</v>
      </c>
      <c r="Y66" s="18" t="n">
        <v>1300</v>
      </c>
      <c r="Z66" s="18" t="n">
        <v>2400</v>
      </c>
      <c r="AA66" s="18" t="n">
        <v>2700</v>
      </c>
      <c r="AB66" s="18" t="n">
        <v>2900</v>
      </c>
      <c r="AC66" s="18" t="n">
        <v>2000</v>
      </c>
      <c r="AD66" s="18" t="n">
        <v>2000</v>
      </c>
      <c r="AE66" s="18" t="n">
        <v>2700</v>
      </c>
      <c r="AF66" s="18" t="n">
        <v>1500</v>
      </c>
      <c r="AG66" s="18" t="n">
        <v>6200</v>
      </c>
      <c r="AH66" s="18" t="n">
        <v>3000</v>
      </c>
      <c r="AI66" s="17" t="n">
        <v>5700</v>
      </c>
      <c r="AJ66" s="18" t="s">
        <v>16</v>
      </c>
      <c r="AK66" s="18" t="n">
        <v>1700</v>
      </c>
      <c r="AL66" s="18" t="n">
        <v>1400</v>
      </c>
      <c r="AM66" s="18" t="n">
        <v>200</v>
      </c>
      <c r="AN66" s="18" t="n">
        <v>200</v>
      </c>
      <c r="AO66" s="18" t="s">
        <v>16</v>
      </c>
      <c r="AP66" s="18" t="n">
        <v>600</v>
      </c>
      <c r="AQ66" s="18" t="s">
        <v>16</v>
      </c>
      <c r="AR66" s="18" t="n">
        <v>300</v>
      </c>
      <c r="AS66" s="18" t="n">
        <v>500</v>
      </c>
      <c r="AT66" s="18" t="n">
        <v>500</v>
      </c>
      <c r="AU66" s="18" t="n">
        <v>500</v>
      </c>
      <c r="AV66" s="18" t="s">
        <v>16</v>
      </c>
      <c r="AW66" s="18" t="s">
        <v>16</v>
      </c>
      <c r="AX66" s="18" t="s">
        <v>16</v>
      </c>
    </row>
    <row r="67" customFormat="false" ht="10.5" hidden="false" customHeight="true" outlineLevel="0" collapsed="false">
      <c r="B67" s="19" t="s">
        <v>15</v>
      </c>
      <c r="C67" s="17" t="s">
        <v>16</v>
      </c>
      <c r="D67" s="18" t="s">
        <v>16</v>
      </c>
      <c r="E67" s="18" t="s">
        <v>16</v>
      </c>
      <c r="F67" s="18" t="s">
        <v>16</v>
      </c>
      <c r="G67" s="18" t="s">
        <v>16</v>
      </c>
      <c r="H67" s="18" t="s">
        <v>16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  <c r="N67" s="18" t="s">
        <v>16</v>
      </c>
      <c r="O67" s="18" t="s">
        <v>16</v>
      </c>
      <c r="P67" s="18" t="s">
        <v>16</v>
      </c>
      <c r="Q67" s="18" t="s">
        <v>16</v>
      </c>
      <c r="R67" s="122" t="s">
        <v>16</v>
      </c>
      <c r="S67" s="18" t="s">
        <v>16</v>
      </c>
      <c r="T67" s="18" t="s">
        <v>16</v>
      </c>
      <c r="U67" s="18" t="s">
        <v>16</v>
      </c>
      <c r="V67" s="18" t="s">
        <v>16</v>
      </c>
      <c r="W67" s="18" t="s">
        <v>16</v>
      </c>
      <c r="X67" s="18" t="s">
        <v>16</v>
      </c>
      <c r="Y67" s="18" t="s">
        <v>16</v>
      </c>
      <c r="Z67" s="18" t="s">
        <v>16</v>
      </c>
      <c r="AA67" s="18" t="s">
        <v>16</v>
      </c>
      <c r="AB67" s="18" t="s">
        <v>16</v>
      </c>
      <c r="AC67" s="18" t="s">
        <v>16</v>
      </c>
      <c r="AD67" s="18" t="s">
        <v>16</v>
      </c>
      <c r="AE67" s="18" t="s">
        <v>16</v>
      </c>
      <c r="AF67" s="18" t="s">
        <v>16</v>
      </c>
      <c r="AG67" s="18" t="s">
        <v>16</v>
      </c>
      <c r="AH67" s="18" t="s">
        <v>16</v>
      </c>
      <c r="AI67" s="17" t="s">
        <v>16</v>
      </c>
      <c r="AJ67" s="18" t="s">
        <v>16</v>
      </c>
      <c r="AK67" s="18" t="s">
        <v>16</v>
      </c>
      <c r="AL67" s="18" t="s">
        <v>16</v>
      </c>
      <c r="AM67" s="18" t="s">
        <v>16</v>
      </c>
      <c r="AN67" s="18" t="s">
        <v>16</v>
      </c>
      <c r="AO67" s="18" t="s">
        <v>16</v>
      </c>
      <c r="AP67" s="18" t="s">
        <v>16</v>
      </c>
      <c r="AQ67" s="18" t="s">
        <v>16</v>
      </c>
      <c r="AR67" s="18" t="s">
        <v>16</v>
      </c>
      <c r="AS67" s="18" t="s">
        <v>16</v>
      </c>
      <c r="AT67" s="18" t="s">
        <v>16</v>
      </c>
      <c r="AU67" s="18" t="s">
        <v>16</v>
      </c>
      <c r="AV67" s="18" t="s">
        <v>16</v>
      </c>
      <c r="AW67" s="18" t="s">
        <v>16</v>
      </c>
      <c r="AX67" s="18" t="s">
        <v>16</v>
      </c>
    </row>
    <row r="68" customFormat="false" ht="10.5" hidden="false" customHeight="true" outlineLevel="0" collapsed="false">
      <c r="B68" s="94" t="s">
        <v>17</v>
      </c>
      <c r="C68" s="17" t="s">
        <v>16</v>
      </c>
      <c r="D68" s="18" t="s">
        <v>16</v>
      </c>
      <c r="E68" s="18" t="s">
        <v>16</v>
      </c>
      <c r="F68" s="18" t="s">
        <v>16</v>
      </c>
      <c r="G68" s="18" t="s">
        <v>16</v>
      </c>
      <c r="H68" s="18" t="s">
        <v>16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  <c r="N68" s="18" t="s">
        <v>16</v>
      </c>
      <c r="O68" s="18" t="s">
        <v>16</v>
      </c>
      <c r="P68" s="18" t="s">
        <v>16</v>
      </c>
      <c r="Q68" s="18" t="s">
        <v>16</v>
      </c>
      <c r="R68" s="122" t="s">
        <v>16</v>
      </c>
      <c r="S68" s="18" t="s">
        <v>16</v>
      </c>
      <c r="T68" s="18" t="s">
        <v>16</v>
      </c>
      <c r="U68" s="18" t="s">
        <v>16</v>
      </c>
      <c r="V68" s="18" t="s">
        <v>16</v>
      </c>
      <c r="W68" s="18" t="s">
        <v>16</v>
      </c>
      <c r="X68" s="18" t="s">
        <v>16</v>
      </c>
      <c r="Y68" s="18" t="s">
        <v>16</v>
      </c>
      <c r="Z68" s="18" t="s">
        <v>16</v>
      </c>
      <c r="AA68" s="18" t="s">
        <v>16</v>
      </c>
      <c r="AB68" s="18" t="s">
        <v>16</v>
      </c>
      <c r="AC68" s="18" t="s">
        <v>16</v>
      </c>
      <c r="AD68" s="18" t="s">
        <v>16</v>
      </c>
      <c r="AE68" s="18" t="s">
        <v>16</v>
      </c>
      <c r="AF68" s="18" t="s">
        <v>16</v>
      </c>
      <c r="AG68" s="18" t="s">
        <v>16</v>
      </c>
      <c r="AH68" s="18" t="s">
        <v>16</v>
      </c>
      <c r="AI68" s="17" t="s">
        <v>16</v>
      </c>
      <c r="AJ68" s="18" t="s">
        <v>16</v>
      </c>
      <c r="AK68" s="18" t="s">
        <v>16</v>
      </c>
      <c r="AL68" s="18" t="s">
        <v>16</v>
      </c>
      <c r="AM68" s="18" t="s">
        <v>16</v>
      </c>
      <c r="AN68" s="18" t="s">
        <v>16</v>
      </c>
      <c r="AO68" s="18" t="s">
        <v>16</v>
      </c>
      <c r="AP68" s="18" t="s">
        <v>16</v>
      </c>
      <c r="AQ68" s="18" t="s">
        <v>16</v>
      </c>
      <c r="AR68" s="18" t="s">
        <v>16</v>
      </c>
      <c r="AS68" s="18" t="s">
        <v>16</v>
      </c>
      <c r="AT68" s="18" t="s">
        <v>16</v>
      </c>
      <c r="AU68" s="18" t="s">
        <v>16</v>
      </c>
      <c r="AV68" s="18" t="s">
        <v>16</v>
      </c>
      <c r="AW68" s="18" t="s">
        <v>16</v>
      </c>
      <c r="AX68" s="18" t="s">
        <v>16</v>
      </c>
    </row>
    <row r="69" customFormat="false" ht="10.5" hidden="false" customHeight="true" outlineLevel="0" collapsed="false">
      <c r="B69" s="94" t="s">
        <v>18</v>
      </c>
      <c r="C69" s="17" t="n">
        <v>1200</v>
      </c>
      <c r="D69" s="18" t="s">
        <v>16</v>
      </c>
      <c r="E69" s="18" t="n">
        <v>600</v>
      </c>
      <c r="F69" s="18" t="s">
        <v>16</v>
      </c>
      <c r="G69" s="18" t="s">
        <v>16</v>
      </c>
      <c r="H69" s="18" t="s">
        <v>16</v>
      </c>
      <c r="I69" s="18" t="s">
        <v>16</v>
      </c>
      <c r="J69" s="18" t="s">
        <v>16</v>
      </c>
      <c r="K69" s="18" t="n">
        <v>300</v>
      </c>
      <c r="L69" s="18" t="s">
        <v>16</v>
      </c>
      <c r="M69" s="18" t="s">
        <v>16</v>
      </c>
      <c r="N69" s="18" t="s">
        <v>16</v>
      </c>
      <c r="O69" s="18" t="s">
        <v>16</v>
      </c>
      <c r="P69" s="18" t="s">
        <v>16</v>
      </c>
      <c r="Q69" s="18" t="n">
        <v>300</v>
      </c>
      <c r="R69" s="122" t="s">
        <v>16</v>
      </c>
      <c r="S69" s="18" t="n">
        <v>900</v>
      </c>
      <c r="T69" s="18" t="s">
        <v>16</v>
      </c>
      <c r="U69" s="18" t="n">
        <v>300</v>
      </c>
      <c r="V69" s="18" t="s">
        <v>16</v>
      </c>
      <c r="W69" s="18" t="s">
        <v>16</v>
      </c>
      <c r="X69" s="18" t="s">
        <v>16</v>
      </c>
      <c r="Y69" s="18" t="s">
        <v>16</v>
      </c>
      <c r="Z69" s="18" t="s">
        <v>16</v>
      </c>
      <c r="AA69" s="18" t="n">
        <v>300</v>
      </c>
      <c r="AB69" s="18" t="s">
        <v>16</v>
      </c>
      <c r="AC69" s="18" t="s">
        <v>16</v>
      </c>
      <c r="AD69" s="18" t="s">
        <v>16</v>
      </c>
      <c r="AE69" s="18" t="s">
        <v>16</v>
      </c>
      <c r="AF69" s="18" t="s">
        <v>16</v>
      </c>
      <c r="AG69" s="18" t="n">
        <v>300</v>
      </c>
      <c r="AH69" s="18" t="s">
        <v>16</v>
      </c>
      <c r="AI69" s="17" t="n">
        <v>300</v>
      </c>
      <c r="AJ69" s="18" t="s">
        <v>16</v>
      </c>
      <c r="AK69" s="18" t="n">
        <v>300</v>
      </c>
      <c r="AL69" s="18" t="s">
        <v>16</v>
      </c>
      <c r="AM69" s="18" t="s">
        <v>16</v>
      </c>
      <c r="AN69" s="18" t="s">
        <v>16</v>
      </c>
      <c r="AO69" s="18" t="s">
        <v>16</v>
      </c>
      <c r="AP69" s="18" t="s">
        <v>16</v>
      </c>
      <c r="AQ69" s="18" t="s">
        <v>16</v>
      </c>
      <c r="AR69" s="18" t="s">
        <v>16</v>
      </c>
      <c r="AS69" s="18" t="s">
        <v>16</v>
      </c>
      <c r="AT69" s="18" t="s">
        <v>16</v>
      </c>
      <c r="AU69" s="18" t="s">
        <v>16</v>
      </c>
      <c r="AV69" s="18" t="s">
        <v>16</v>
      </c>
      <c r="AW69" s="18" t="s">
        <v>16</v>
      </c>
      <c r="AX69" s="18" t="s">
        <v>16</v>
      </c>
    </row>
    <row r="70" customFormat="false" ht="10.5" hidden="false" customHeight="true" outlineLevel="0" collapsed="false">
      <c r="B70" s="94" t="s">
        <v>19</v>
      </c>
      <c r="C70" s="17" t="n">
        <v>300</v>
      </c>
      <c r="D70" s="18" t="s">
        <v>16</v>
      </c>
      <c r="E70" s="18" t="s">
        <v>16</v>
      </c>
      <c r="F70" s="18" t="s">
        <v>16</v>
      </c>
      <c r="G70" s="18" t="s">
        <v>16</v>
      </c>
      <c r="H70" s="18" t="s">
        <v>16</v>
      </c>
      <c r="I70" s="18" t="s">
        <v>16</v>
      </c>
      <c r="J70" s="18" t="s">
        <v>16</v>
      </c>
      <c r="K70" s="18" t="s">
        <v>16</v>
      </c>
      <c r="L70" s="18" t="s">
        <v>16</v>
      </c>
      <c r="M70" s="18" t="n">
        <v>300</v>
      </c>
      <c r="N70" s="18" t="s">
        <v>16</v>
      </c>
      <c r="O70" s="18" t="s">
        <v>16</v>
      </c>
      <c r="P70" s="18" t="s">
        <v>16</v>
      </c>
      <c r="Q70" s="18" t="s">
        <v>16</v>
      </c>
      <c r="R70" s="122" t="s">
        <v>16</v>
      </c>
      <c r="S70" s="18" t="s">
        <v>16</v>
      </c>
      <c r="T70" s="18" t="s">
        <v>16</v>
      </c>
      <c r="U70" s="18" t="s">
        <v>16</v>
      </c>
      <c r="V70" s="18" t="s">
        <v>16</v>
      </c>
      <c r="W70" s="18" t="s">
        <v>16</v>
      </c>
      <c r="X70" s="18" t="s">
        <v>16</v>
      </c>
      <c r="Y70" s="18" t="s">
        <v>16</v>
      </c>
      <c r="Z70" s="18" t="s">
        <v>16</v>
      </c>
      <c r="AA70" s="18" t="s">
        <v>16</v>
      </c>
      <c r="AB70" s="18" t="s">
        <v>16</v>
      </c>
      <c r="AC70" s="18" t="s">
        <v>16</v>
      </c>
      <c r="AD70" s="18" t="s">
        <v>16</v>
      </c>
      <c r="AE70" s="18" t="s">
        <v>16</v>
      </c>
      <c r="AF70" s="18" t="s">
        <v>16</v>
      </c>
      <c r="AG70" s="18" t="s">
        <v>16</v>
      </c>
      <c r="AH70" s="18" t="s">
        <v>16</v>
      </c>
      <c r="AI70" s="17" t="n">
        <v>300</v>
      </c>
      <c r="AJ70" s="18" t="s">
        <v>16</v>
      </c>
      <c r="AK70" s="18" t="s">
        <v>16</v>
      </c>
      <c r="AL70" s="18" t="s">
        <v>16</v>
      </c>
      <c r="AM70" s="18" t="s">
        <v>16</v>
      </c>
      <c r="AN70" s="18" t="s">
        <v>16</v>
      </c>
      <c r="AO70" s="18" t="s">
        <v>16</v>
      </c>
      <c r="AP70" s="18" t="s">
        <v>16</v>
      </c>
      <c r="AQ70" s="18" t="s">
        <v>16</v>
      </c>
      <c r="AR70" s="18" t="s">
        <v>16</v>
      </c>
      <c r="AS70" s="18" t="n">
        <v>300</v>
      </c>
      <c r="AT70" s="18" t="s">
        <v>16</v>
      </c>
      <c r="AU70" s="18" t="s">
        <v>16</v>
      </c>
      <c r="AV70" s="18" t="s">
        <v>16</v>
      </c>
      <c r="AW70" s="18" t="s">
        <v>16</v>
      </c>
      <c r="AX70" s="18" t="s">
        <v>16</v>
      </c>
    </row>
    <row r="71" customFormat="false" ht="10.5" hidden="false" customHeight="true" outlineLevel="0" collapsed="false">
      <c r="B71" s="94" t="s">
        <v>20</v>
      </c>
      <c r="C71" s="17" t="n">
        <v>2200</v>
      </c>
      <c r="D71" s="18" t="n">
        <v>300</v>
      </c>
      <c r="E71" s="18" t="s">
        <v>16</v>
      </c>
      <c r="F71" s="18" t="s">
        <v>16</v>
      </c>
      <c r="G71" s="18" t="s">
        <v>16</v>
      </c>
      <c r="H71" s="18" t="s">
        <v>16</v>
      </c>
      <c r="I71" s="18" t="s">
        <v>16</v>
      </c>
      <c r="J71" s="18" t="n">
        <v>300</v>
      </c>
      <c r="K71" s="18" t="s">
        <v>16</v>
      </c>
      <c r="L71" s="18" t="n">
        <v>800</v>
      </c>
      <c r="M71" s="18" t="s">
        <v>16</v>
      </c>
      <c r="N71" s="18" t="n">
        <v>300</v>
      </c>
      <c r="O71" s="18" t="s">
        <v>16</v>
      </c>
      <c r="P71" s="18" t="n">
        <v>400</v>
      </c>
      <c r="Q71" s="18" t="n">
        <v>200</v>
      </c>
      <c r="R71" s="122" t="s">
        <v>16</v>
      </c>
      <c r="S71" s="18" t="n">
        <v>1700</v>
      </c>
      <c r="T71" s="18" t="n">
        <v>300</v>
      </c>
      <c r="U71" s="18" t="s">
        <v>16</v>
      </c>
      <c r="V71" s="18" t="s">
        <v>16</v>
      </c>
      <c r="W71" s="18" t="s">
        <v>16</v>
      </c>
      <c r="X71" s="18" t="s">
        <v>16</v>
      </c>
      <c r="Y71" s="18" t="s">
        <v>16</v>
      </c>
      <c r="Z71" s="18" t="n">
        <v>300</v>
      </c>
      <c r="AA71" s="18" t="s">
        <v>16</v>
      </c>
      <c r="AB71" s="18" t="n">
        <v>600</v>
      </c>
      <c r="AC71" s="18" t="s">
        <v>16</v>
      </c>
      <c r="AD71" s="18" t="s">
        <v>16</v>
      </c>
      <c r="AE71" s="18" t="s">
        <v>16</v>
      </c>
      <c r="AF71" s="18" t="n">
        <v>400</v>
      </c>
      <c r="AG71" s="18" t="n">
        <v>200</v>
      </c>
      <c r="AH71" s="18" t="s">
        <v>16</v>
      </c>
      <c r="AI71" s="17" t="n">
        <v>500</v>
      </c>
      <c r="AJ71" s="18" t="s">
        <v>16</v>
      </c>
      <c r="AK71" s="18" t="s">
        <v>16</v>
      </c>
      <c r="AL71" s="18" t="s">
        <v>16</v>
      </c>
      <c r="AM71" s="18" t="s">
        <v>16</v>
      </c>
      <c r="AN71" s="18" t="s">
        <v>16</v>
      </c>
      <c r="AO71" s="18" t="s">
        <v>16</v>
      </c>
      <c r="AP71" s="18" t="s">
        <v>16</v>
      </c>
      <c r="AQ71" s="18" t="s">
        <v>16</v>
      </c>
      <c r="AR71" s="18" t="n">
        <v>300</v>
      </c>
      <c r="AS71" s="18" t="s">
        <v>16</v>
      </c>
      <c r="AT71" s="18" t="n">
        <v>300</v>
      </c>
      <c r="AU71" s="18" t="s">
        <v>16</v>
      </c>
      <c r="AV71" s="18" t="s">
        <v>16</v>
      </c>
      <c r="AW71" s="18" t="s">
        <v>16</v>
      </c>
      <c r="AX71" s="18" t="s">
        <v>16</v>
      </c>
    </row>
    <row r="72" customFormat="false" ht="10.5" hidden="false" customHeight="true" outlineLevel="0" collapsed="false">
      <c r="B72" s="94" t="s">
        <v>21</v>
      </c>
      <c r="C72" s="17" t="n">
        <v>2700</v>
      </c>
      <c r="D72" s="18" t="s">
        <v>16</v>
      </c>
      <c r="E72" s="18" t="s">
        <v>16</v>
      </c>
      <c r="F72" s="18" t="n">
        <v>500</v>
      </c>
      <c r="G72" s="18" t="s">
        <v>16</v>
      </c>
      <c r="H72" s="18" t="s">
        <v>16</v>
      </c>
      <c r="I72" s="18" t="s">
        <v>16</v>
      </c>
      <c r="J72" s="18" t="n">
        <v>400</v>
      </c>
      <c r="K72" s="18" t="s">
        <v>16</v>
      </c>
      <c r="L72" s="18" t="n">
        <v>200</v>
      </c>
      <c r="M72" s="18" t="s">
        <v>16</v>
      </c>
      <c r="N72" s="18" t="n">
        <v>300</v>
      </c>
      <c r="O72" s="18" t="n">
        <v>600</v>
      </c>
      <c r="P72" s="18" t="s">
        <v>16</v>
      </c>
      <c r="Q72" s="18" t="n">
        <v>700</v>
      </c>
      <c r="R72" s="122" t="s">
        <v>16</v>
      </c>
      <c r="S72" s="18" t="n">
        <v>2200</v>
      </c>
      <c r="T72" s="18" t="s">
        <v>16</v>
      </c>
      <c r="U72" s="18" t="s">
        <v>16</v>
      </c>
      <c r="V72" s="18" t="s">
        <v>16</v>
      </c>
      <c r="W72" s="18" t="s">
        <v>16</v>
      </c>
      <c r="X72" s="18" t="s">
        <v>16</v>
      </c>
      <c r="Y72" s="18" t="s">
        <v>16</v>
      </c>
      <c r="Z72" s="18" t="n">
        <v>400</v>
      </c>
      <c r="AA72" s="18" t="s">
        <v>16</v>
      </c>
      <c r="AB72" s="18" t="n">
        <v>200</v>
      </c>
      <c r="AC72" s="18" t="s">
        <v>16</v>
      </c>
      <c r="AD72" s="18" t="n">
        <v>300</v>
      </c>
      <c r="AE72" s="18" t="n">
        <v>600</v>
      </c>
      <c r="AF72" s="18" t="s">
        <v>16</v>
      </c>
      <c r="AG72" s="18" t="n">
        <v>700</v>
      </c>
      <c r="AH72" s="18" t="s">
        <v>16</v>
      </c>
      <c r="AI72" s="17" t="n">
        <v>500</v>
      </c>
      <c r="AJ72" s="18" t="s">
        <v>16</v>
      </c>
      <c r="AK72" s="18" t="s">
        <v>16</v>
      </c>
      <c r="AL72" s="18" t="n">
        <v>500</v>
      </c>
      <c r="AM72" s="18" t="s">
        <v>16</v>
      </c>
      <c r="AN72" s="18" t="s">
        <v>16</v>
      </c>
      <c r="AO72" s="18" t="s">
        <v>16</v>
      </c>
      <c r="AP72" s="18" t="s">
        <v>16</v>
      </c>
      <c r="AQ72" s="18" t="s">
        <v>16</v>
      </c>
      <c r="AR72" s="18" t="s">
        <v>16</v>
      </c>
      <c r="AS72" s="18" t="s">
        <v>16</v>
      </c>
      <c r="AT72" s="18" t="s">
        <v>16</v>
      </c>
      <c r="AU72" s="18" t="s">
        <v>16</v>
      </c>
      <c r="AV72" s="18" t="s">
        <v>16</v>
      </c>
      <c r="AW72" s="18" t="s">
        <v>16</v>
      </c>
      <c r="AX72" s="18" t="s">
        <v>16</v>
      </c>
    </row>
    <row r="73" customFormat="false" ht="10.5" hidden="false" customHeight="true" outlineLevel="0" collapsed="false">
      <c r="B73" s="94" t="s">
        <v>22</v>
      </c>
      <c r="C73" s="17" t="n">
        <v>4700</v>
      </c>
      <c r="D73" s="18" t="s">
        <v>16</v>
      </c>
      <c r="E73" s="18" t="s">
        <v>16</v>
      </c>
      <c r="F73" s="18" t="s">
        <v>16</v>
      </c>
      <c r="G73" s="18" t="s">
        <v>16</v>
      </c>
      <c r="H73" s="18" t="n">
        <v>700</v>
      </c>
      <c r="I73" s="18" t="s">
        <v>16</v>
      </c>
      <c r="J73" s="18" t="s">
        <v>16</v>
      </c>
      <c r="K73" s="18" t="n">
        <v>300</v>
      </c>
      <c r="L73" s="18" t="n">
        <v>500</v>
      </c>
      <c r="M73" s="18" t="n">
        <v>200</v>
      </c>
      <c r="N73" s="18" t="n">
        <v>200</v>
      </c>
      <c r="O73" s="18" t="n">
        <v>900</v>
      </c>
      <c r="P73" s="18" t="n">
        <v>200</v>
      </c>
      <c r="Q73" s="18" t="n">
        <v>800</v>
      </c>
      <c r="R73" s="122" t="n">
        <v>700</v>
      </c>
      <c r="S73" s="18" t="n">
        <v>4700</v>
      </c>
      <c r="T73" s="18" t="s">
        <v>16</v>
      </c>
      <c r="U73" s="18" t="s">
        <v>16</v>
      </c>
      <c r="V73" s="18" t="s">
        <v>16</v>
      </c>
      <c r="W73" s="18" t="s">
        <v>16</v>
      </c>
      <c r="X73" s="18" t="n">
        <v>700</v>
      </c>
      <c r="Y73" s="18" t="s">
        <v>16</v>
      </c>
      <c r="Z73" s="18" t="s">
        <v>16</v>
      </c>
      <c r="AA73" s="18" t="n">
        <v>300</v>
      </c>
      <c r="AB73" s="18" t="n">
        <v>500</v>
      </c>
      <c r="AC73" s="18" t="n">
        <v>200</v>
      </c>
      <c r="AD73" s="18" t="n">
        <v>200</v>
      </c>
      <c r="AE73" s="18" t="n">
        <v>900</v>
      </c>
      <c r="AF73" s="18" t="n">
        <v>200</v>
      </c>
      <c r="AG73" s="18" t="n">
        <v>800</v>
      </c>
      <c r="AH73" s="18" t="n">
        <v>700</v>
      </c>
      <c r="AI73" s="17" t="s">
        <v>16</v>
      </c>
      <c r="AJ73" s="18" t="s">
        <v>16</v>
      </c>
      <c r="AK73" s="18" t="s">
        <v>16</v>
      </c>
      <c r="AL73" s="18" t="s">
        <v>16</v>
      </c>
      <c r="AM73" s="18" t="s">
        <v>16</v>
      </c>
      <c r="AN73" s="18" t="s">
        <v>16</v>
      </c>
      <c r="AO73" s="18" t="s">
        <v>16</v>
      </c>
      <c r="AP73" s="18" t="s">
        <v>16</v>
      </c>
      <c r="AQ73" s="18" t="s">
        <v>16</v>
      </c>
      <c r="AR73" s="18" t="s">
        <v>16</v>
      </c>
      <c r="AS73" s="18" t="s">
        <v>16</v>
      </c>
      <c r="AT73" s="18" t="s">
        <v>16</v>
      </c>
      <c r="AU73" s="18" t="s">
        <v>16</v>
      </c>
      <c r="AV73" s="18" t="s">
        <v>16</v>
      </c>
      <c r="AW73" s="18" t="s">
        <v>16</v>
      </c>
      <c r="AX73" s="18" t="s">
        <v>16</v>
      </c>
    </row>
    <row r="74" customFormat="false" ht="10.5" hidden="false" customHeight="true" outlineLevel="0" collapsed="false">
      <c r="B74" s="94" t="s">
        <v>23</v>
      </c>
      <c r="C74" s="17" t="n">
        <v>4600</v>
      </c>
      <c r="D74" s="18" t="n">
        <v>100</v>
      </c>
      <c r="E74" s="18" t="n">
        <v>400</v>
      </c>
      <c r="F74" s="18" t="s">
        <v>16</v>
      </c>
      <c r="G74" s="18" t="s">
        <v>16</v>
      </c>
      <c r="H74" s="18" t="n">
        <v>400</v>
      </c>
      <c r="I74" s="18" t="n">
        <v>100</v>
      </c>
      <c r="J74" s="18" t="s">
        <v>16</v>
      </c>
      <c r="K74" s="18" t="n">
        <v>500</v>
      </c>
      <c r="L74" s="18" t="n">
        <v>200</v>
      </c>
      <c r="M74" s="18" t="n">
        <v>700</v>
      </c>
      <c r="N74" s="18" t="n">
        <v>500</v>
      </c>
      <c r="O74" s="18" t="s">
        <v>16</v>
      </c>
      <c r="P74" s="18" t="n">
        <v>200</v>
      </c>
      <c r="Q74" s="18" t="n">
        <v>800</v>
      </c>
      <c r="R74" s="122" t="n">
        <v>400</v>
      </c>
      <c r="S74" s="18" t="n">
        <v>3900</v>
      </c>
      <c r="T74" s="18" t="n">
        <v>100</v>
      </c>
      <c r="U74" s="18" t="s">
        <v>16</v>
      </c>
      <c r="V74" s="18" t="s">
        <v>16</v>
      </c>
      <c r="W74" s="18" t="s">
        <v>16</v>
      </c>
      <c r="X74" s="18" t="n">
        <v>200</v>
      </c>
      <c r="Y74" s="18" t="n">
        <v>100</v>
      </c>
      <c r="Z74" s="18" t="s">
        <v>16</v>
      </c>
      <c r="AA74" s="18" t="n">
        <v>500</v>
      </c>
      <c r="AB74" s="18" t="n">
        <v>200</v>
      </c>
      <c r="AC74" s="18" t="n">
        <v>700</v>
      </c>
      <c r="AD74" s="18" t="n">
        <v>500</v>
      </c>
      <c r="AE74" s="18" t="s">
        <v>16</v>
      </c>
      <c r="AF74" s="18" t="n">
        <v>200</v>
      </c>
      <c r="AG74" s="18" t="n">
        <v>800</v>
      </c>
      <c r="AH74" s="18" t="n">
        <v>400</v>
      </c>
      <c r="AI74" s="17" t="n">
        <v>600</v>
      </c>
      <c r="AJ74" s="18" t="s">
        <v>16</v>
      </c>
      <c r="AK74" s="18" t="n">
        <v>400</v>
      </c>
      <c r="AL74" s="18" t="s">
        <v>16</v>
      </c>
      <c r="AM74" s="18" t="s">
        <v>16</v>
      </c>
      <c r="AN74" s="18" t="n">
        <v>200</v>
      </c>
      <c r="AO74" s="18" t="s">
        <v>16</v>
      </c>
      <c r="AP74" s="18" t="s">
        <v>16</v>
      </c>
      <c r="AQ74" s="18" t="s">
        <v>16</v>
      </c>
      <c r="AR74" s="18" t="s">
        <v>16</v>
      </c>
      <c r="AS74" s="18" t="s">
        <v>16</v>
      </c>
      <c r="AT74" s="18" t="s">
        <v>16</v>
      </c>
      <c r="AU74" s="18" t="s">
        <v>16</v>
      </c>
      <c r="AV74" s="18" t="s">
        <v>16</v>
      </c>
      <c r="AW74" s="18" t="s">
        <v>16</v>
      </c>
      <c r="AX74" s="18" t="s">
        <v>16</v>
      </c>
    </row>
    <row r="75" customFormat="false" ht="10.5" hidden="false" customHeight="true" outlineLevel="0" collapsed="false">
      <c r="B75" s="94" t="s">
        <v>24</v>
      </c>
      <c r="C75" s="17" t="n">
        <v>7500</v>
      </c>
      <c r="D75" s="18" t="n">
        <v>500</v>
      </c>
      <c r="E75" s="18" t="s">
        <v>16</v>
      </c>
      <c r="F75" s="18" t="n">
        <v>200</v>
      </c>
      <c r="G75" s="18" t="n">
        <v>800</v>
      </c>
      <c r="H75" s="18" t="s">
        <v>16</v>
      </c>
      <c r="I75" s="18" t="n">
        <v>600</v>
      </c>
      <c r="J75" s="18" t="n">
        <v>500</v>
      </c>
      <c r="K75" s="18" t="n">
        <v>1000</v>
      </c>
      <c r="L75" s="18" t="n">
        <v>800</v>
      </c>
      <c r="M75" s="18" t="n">
        <v>800</v>
      </c>
      <c r="N75" s="18" t="n">
        <v>500</v>
      </c>
      <c r="O75" s="18" t="n">
        <v>500</v>
      </c>
      <c r="P75" s="18" t="n">
        <v>500</v>
      </c>
      <c r="Q75" s="18" t="n">
        <v>600</v>
      </c>
      <c r="R75" s="122" t="n">
        <v>200</v>
      </c>
      <c r="S75" s="18" t="n">
        <v>7000</v>
      </c>
      <c r="T75" s="18" t="n">
        <v>500</v>
      </c>
      <c r="U75" s="18" t="s">
        <v>16</v>
      </c>
      <c r="V75" s="18" t="s">
        <v>16</v>
      </c>
      <c r="W75" s="18" t="n">
        <v>800</v>
      </c>
      <c r="X75" s="18" t="s">
        <v>16</v>
      </c>
      <c r="Y75" s="18" t="n">
        <v>600</v>
      </c>
      <c r="Z75" s="18" t="n">
        <v>200</v>
      </c>
      <c r="AA75" s="18" t="n">
        <v>1000</v>
      </c>
      <c r="AB75" s="18" t="n">
        <v>800</v>
      </c>
      <c r="AC75" s="18" t="n">
        <v>800</v>
      </c>
      <c r="AD75" s="18" t="n">
        <v>500</v>
      </c>
      <c r="AE75" s="18" t="n">
        <v>500</v>
      </c>
      <c r="AF75" s="18" t="n">
        <v>500</v>
      </c>
      <c r="AG75" s="18" t="n">
        <v>600</v>
      </c>
      <c r="AH75" s="18" t="n">
        <v>200</v>
      </c>
      <c r="AI75" s="17" t="n">
        <v>500</v>
      </c>
      <c r="AJ75" s="18" t="s">
        <v>16</v>
      </c>
      <c r="AK75" s="18" t="s">
        <v>16</v>
      </c>
      <c r="AL75" s="18" t="n">
        <v>200</v>
      </c>
      <c r="AM75" s="18" t="s">
        <v>16</v>
      </c>
      <c r="AN75" s="18" t="s">
        <v>16</v>
      </c>
      <c r="AO75" s="18" t="s">
        <v>16</v>
      </c>
      <c r="AP75" s="18" t="n">
        <v>300</v>
      </c>
      <c r="AQ75" s="18" t="s">
        <v>16</v>
      </c>
      <c r="AR75" s="18" t="s">
        <v>16</v>
      </c>
      <c r="AS75" s="18" t="s">
        <v>16</v>
      </c>
      <c r="AT75" s="18" t="s">
        <v>16</v>
      </c>
      <c r="AU75" s="18" t="s">
        <v>16</v>
      </c>
      <c r="AV75" s="18" t="s">
        <v>16</v>
      </c>
      <c r="AW75" s="18" t="s">
        <v>16</v>
      </c>
      <c r="AX75" s="18" t="s">
        <v>16</v>
      </c>
    </row>
    <row r="76" customFormat="false" ht="10.5" hidden="false" customHeight="true" outlineLevel="0" collapsed="false">
      <c r="B76" s="94" t="s">
        <v>25</v>
      </c>
      <c r="C76" s="17" t="n">
        <v>5200</v>
      </c>
      <c r="D76" s="18" t="n">
        <v>400</v>
      </c>
      <c r="E76" s="18" t="n">
        <v>500</v>
      </c>
      <c r="F76" s="18" t="n">
        <v>200</v>
      </c>
      <c r="G76" s="18" t="s">
        <v>16</v>
      </c>
      <c r="H76" s="18" t="n">
        <v>700</v>
      </c>
      <c r="I76" s="18" t="n">
        <v>600</v>
      </c>
      <c r="J76" s="18" t="n">
        <v>500</v>
      </c>
      <c r="K76" s="18" t="n">
        <v>200</v>
      </c>
      <c r="L76" s="18" t="n">
        <v>400</v>
      </c>
      <c r="M76" s="18" t="n">
        <v>200</v>
      </c>
      <c r="N76" s="18" t="s">
        <v>16</v>
      </c>
      <c r="O76" s="18" t="n">
        <v>200</v>
      </c>
      <c r="P76" s="18" t="n">
        <v>200</v>
      </c>
      <c r="Q76" s="18" t="n">
        <v>900</v>
      </c>
      <c r="R76" s="122" t="n">
        <v>200</v>
      </c>
      <c r="S76" s="18" t="n">
        <v>4200</v>
      </c>
      <c r="T76" s="18" t="n">
        <v>400</v>
      </c>
      <c r="U76" s="18" t="s">
        <v>16</v>
      </c>
      <c r="V76" s="18" t="n">
        <v>200</v>
      </c>
      <c r="W76" s="18" t="s">
        <v>16</v>
      </c>
      <c r="X76" s="18" t="n">
        <v>700</v>
      </c>
      <c r="Y76" s="18" t="n">
        <v>600</v>
      </c>
      <c r="Z76" s="18" t="n">
        <v>200</v>
      </c>
      <c r="AA76" s="18" t="n">
        <v>200</v>
      </c>
      <c r="AB76" s="18" t="n">
        <v>400</v>
      </c>
      <c r="AC76" s="18" t="n">
        <v>200</v>
      </c>
      <c r="AD76" s="18" t="s">
        <v>16</v>
      </c>
      <c r="AE76" s="18" t="s">
        <v>16</v>
      </c>
      <c r="AF76" s="18" t="n">
        <v>200</v>
      </c>
      <c r="AG76" s="18" t="n">
        <v>900</v>
      </c>
      <c r="AH76" s="18" t="n">
        <v>200</v>
      </c>
      <c r="AI76" s="17" t="n">
        <v>1000</v>
      </c>
      <c r="AJ76" s="18" t="s">
        <v>16</v>
      </c>
      <c r="AK76" s="18" t="n">
        <v>500</v>
      </c>
      <c r="AL76" s="18" t="s">
        <v>16</v>
      </c>
      <c r="AM76" s="18" t="s">
        <v>16</v>
      </c>
      <c r="AN76" s="18" t="s">
        <v>16</v>
      </c>
      <c r="AO76" s="18" t="s">
        <v>16</v>
      </c>
      <c r="AP76" s="18" t="n">
        <v>300</v>
      </c>
      <c r="AQ76" s="18" t="s">
        <v>16</v>
      </c>
      <c r="AR76" s="18" t="s">
        <v>16</v>
      </c>
      <c r="AS76" s="18" t="s">
        <v>16</v>
      </c>
      <c r="AT76" s="18" t="s">
        <v>16</v>
      </c>
      <c r="AU76" s="18" t="n">
        <v>200</v>
      </c>
      <c r="AV76" s="18" t="s">
        <v>16</v>
      </c>
      <c r="AW76" s="18" t="s">
        <v>16</v>
      </c>
      <c r="AX76" s="18" t="s">
        <v>16</v>
      </c>
    </row>
    <row r="77" customFormat="false" ht="10.5" hidden="false" customHeight="true" outlineLevel="0" collapsed="false">
      <c r="B77" s="94" t="s">
        <v>26</v>
      </c>
      <c r="C77" s="17" t="n">
        <v>4300</v>
      </c>
      <c r="D77" s="18" t="s">
        <v>16</v>
      </c>
      <c r="E77" s="18" t="n">
        <v>500</v>
      </c>
      <c r="F77" s="18" t="n">
        <v>700</v>
      </c>
      <c r="G77" s="18" t="n">
        <v>200</v>
      </c>
      <c r="H77" s="18" t="s">
        <v>16</v>
      </c>
      <c r="I77" s="18" t="s">
        <v>16</v>
      </c>
      <c r="J77" s="18" t="n">
        <v>200</v>
      </c>
      <c r="K77" s="18" t="s">
        <v>16</v>
      </c>
      <c r="L77" s="18" t="n">
        <v>200</v>
      </c>
      <c r="M77" s="18" t="s">
        <v>16</v>
      </c>
      <c r="N77" s="18" t="s">
        <v>16</v>
      </c>
      <c r="O77" s="18" t="n">
        <v>200</v>
      </c>
      <c r="P77" s="18" t="s">
        <v>16</v>
      </c>
      <c r="Q77" s="18" t="n">
        <v>1500</v>
      </c>
      <c r="R77" s="122" t="n">
        <v>900</v>
      </c>
      <c r="S77" s="18" t="n">
        <v>4100</v>
      </c>
      <c r="T77" s="18" t="s">
        <v>16</v>
      </c>
      <c r="U77" s="18" t="n">
        <v>500</v>
      </c>
      <c r="V77" s="18" t="n">
        <v>400</v>
      </c>
      <c r="W77" s="18" t="n">
        <v>200</v>
      </c>
      <c r="X77" s="18" t="s">
        <v>16</v>
      </c>
      <c r="Y77" s="18" t="s">
        <v>16</v>
      </c>
      <c r="Z77" s="18" t="n">
        <v>200</v>
      </c>
      <c r="AA77" s="18" t="s">
        <v>16</v>
      </c>
      <c r="AB77" s="18" t="n">
        <v>200</v>
      </c>
      <c r="AC77" s="18" t="s">
        <v>16</v>
      </c>
      <c r="AD77" s="18" t="s">
        <v>16</v>
      </c>
      <c r="AE77" s="18" t="n">
        <v>200</v>
      </c>
      <c r="AF77" s="18" t="s">
        <v>16</v>
      </c>
      <c r="AG77" s="18" t="n">
        <v>1500</v>
      </c>
      <c r="AH77" s="18" t="n">
        <v>900</v>
      </c>
      <c r="AI77" s="17" t="n">
        <v>300</v>
      </c>
      <c r="AJ77" s="18" t="s">
        <v>16</v>
      </c>
      <c r="AK77" s="18" t="s">
        <v>16</v>
      </c>
      <c r="AL77" s="18" t="n">
        <v>300</v>
      </c>
      <c r="AM77" s="18" t="s">
        <v>16</v>
      </c>
      <c r="AN77" s="18" t="s">
        <v>16</v>
      </c>
      <c r="AO77" s="18" t="s">
        <v>16</v>
      </c>
      <c r="AP77" s="18" t="s">
        <v>16</v>
      </c>
      <c r="AQ77" s="18" t="s">
        <v>16</v>
      </c>
      <c r="AR77" s="18" t="s">
        <v>16</v>
      </c>
      <c r="AS77" s="18" t="s">
        <v>16</v>
      </c>
      <c r="AT77" s="18" t="s">
        <v>16</v>
      </c>
      <c r="AU77" s="18" t="s">
        <v>16</v>
      </c>
      <c r="AV77" s="18" t="s">
        <v>16</v>
      </c>
      <c r="AW77" s="18" t="s">
        <v>16</v>
      </c>
      <c r="AX77" s="18" t="s">
        <v>16</v>
      </c>
    </row>
    <row r="78" customFormat="false" ht="10.5" hidden="false" customHeight="true" outlineLevel="0" collapsed="false">
      <c r="B78" s="94" t="s">
        <v>27</v>
      </c>
      <c r="C78" s="17" t="n">
        <v>3800</v>
      </c>
      <c r="D78" s="18" t="s">
        <v>16</v>
      </c>
      <c r="E78" s="18" t="n">
        <v>500</v>
      </c>
      <c r="F78" s="18" t="n">
        <v>200</v>
      </c>
      <c r="G78" s="18" t="n">
        <v>200</v>
      </c>
      <c r="H78" s="18" t="n">
        <v>600</v>
      </c>
      <c r="I78" s="18" t="s">
        <v>16</v>
      </c>
      <c r="J78" s="18" t="n">
        <v>900</v>
      </c>
      <c r="K78" s="18" t="n">
        <v>500</v>
      </c>
      <c r="L78" s="18" t="s">
        <v>16</v>
      </c>
      <c r="M78" s="18" t="s">
        <v>16</v>
      </c>
      <c r="N78" s="18" t="n">
        <v>400</v>
      </c>
      <c r="O78" s="18" t="n">
        <v>200</v>
      </c>
      <c r="P78" s="18" t="s">
        <v>16</v>
      </c>
      <c r="Q78" s="18" t="s">
        <v>16</v>
      </c>
      <c r="R78" s="122" t="n">
        <v>400</v>
      </c>
      <c r="S78" s="18" t="n">
        <v>3600</v>
      </c>
      <c r="T78" s="18" t="s">
        <v>16</v>
      </c>
      <c r="U78" s="18" t="n">
        <v>500</v>
      </c>
      <c r="V78" s="18" t="n">
        <v>200</v>
      </c>
      <c r="W78" s="18" t="n">
        <v>200</v>
      </c>
      <c r="X78" s="18" t="n">
        <v>600</v>
      </c>
      <c r="Y78" s="18" t="s">
        <v>16</v>
      </c>
      <c r="Z78" s="18" t="n">
        <v>900</v>
      </c>
      <c r="AA78" s="18" t="n">
        <v>500</v>
      </c>
      <c r="AB78" s="18" t="s">
        <v>16</v>
      </c>
      <c r="AC78" s="18" t="s">
        <v>16</v>
      </c>
      <c r="AD78" s="18" t="n">
        <v>200</v>
      </c>
      <c r="AE78" s="18" t="n">
        <v>200</v>
      </c>
      <c r="AF78" s="18" t="s">
        <v>16</v>
      </c>
      <c r="AG78" s="18" t="s">
        <v>16</v>
      </c>
      <c r="AH78" s="18" t="n">
        <v>400</v>
      </c>
      <c r="AI78" s="17" t="n">
        <v>200</v>
      </c>
      <c r="AJ78" s="18" t="s">
        <v>16</v>
      </c>
      <c r="AK78" s="18" t="s">
        <v>16</v>
      </c>
      <c r="AL78" s="18" t="s">
        <v>16</v>
      </c>
      <c r="AM78" s="18" t="s">
        <v>16</v>
      </c>
      <c r="AN78" s="18" t="s">
        <v>16</v>
      </c>
      <c r="AO78" s="18" t="s">
        <v>16</v>
      </c>
      <c r="AP78" s="18" t="s">
        <v>16</v>
      </c>
      <c r="AQ78" s="18" t="s">
        <v>16</v>
      </c>
      <c r="AR78" s="18" t="s">
        <v>16</v>
      </c>
      <c r="AS78" s="18" t="s">
        <v>16</v>
      </c>
      <c r="AT78" s="18" t="n">
        <v>200</v>
      </c>
      <c r="AU78" s="18" t="s">
        <v>16</v>
      </c>
      <c r="AV78" s="18" t="s">
        <v>16</v>
      </c>
      <c r="AW78" s="18" t="s">
        <v>16</v>
      </c>
      <c r="AX78" s="18" t="s">
        <v>16</v>
      </c>
    </row>
    <row r="79" customFormat="false" ht="10.5" hidden="false" customHeight="true" outlineLevel="0" collapsed="false">
      <c r="B79" s="94" t="s">
        <v>81</v>
      </c>
      <c r="C79" s="17" t="n">
        <v>4600</v>
      </c>
      <c r="D79" s="18" t="n">
        <v>300</v>
      </c>
      <c r="E79" s="18" t="n">
        <v>800</v>
      </c>
      <c r="F79" s="18" t="n">
        <v>700</v>
      </c>
      <c r="G79" s="18" t="n">
        <v>400</v>
      </c>
      <c r="H79" s="18" t="n">
        <v>200</v>
      </c>
      <c r="I79" s="18" t="s">
        <v>16</v>
      </c>
      <c r="J79" s="18" t="n">
        <v>200</v>
      </c>
      <c r="K79" s="18" t="s">
        <v>16</v>
      </c>
      <c r="L79" s="18" t="s">
        <v>16</v>
      </c>
      <c r="M79" s="18" t="n">
        <v>400</v>
      </c>
      <c r="N79" s="18" t="n">
        <v>200</v>
      </c>
      <c r="O79" s="18" t="n">
        <v>600</v>
      </c>
      <c r="P79" s="18" t="s">
        <v>16</v>
      </c>
      <c r="Q79" s="18" t="n">
        <v>400</v>
      </c>
      <c r="R79" s="122" t="n">
        <v>200</v>
      </c>
      <c r="S79" s="18" t="n">
        <v>3100</v>
      </c>
      <c r="T79" s="18" t="n">
        <v>300</v>
      </c>
      <c r="U79" s="18" t="n">
        <v>400</v>
      </c>
      <c r="V79" s="18" t="n">
        <v>300</v>
      </c>
      <c r="W79" s="18" t="n">
        <v>200</v>
      </c>
      <c r="X79" s="18" t="n">
        <v>200</v>
      </c>
      <c r="Y79" s="18" t="s">
        <v>16</v>
      </c>
      <c r="Z79" s="18" t="n">
        <v>200</v>
      </c>
      <c r="AA79" s="18" t="s">
        <v>16</v>
      </c>
      <c r="AB79" s="18" t="s">
        <v>16</v>
      </c>
      <c r="AC79" s="18" t="n">
        <v>200</v>
      </c>
      <c r="AD79" s="18" t="n">
        <v>200</v>
      </c>
      <c r="AE79" s="18" t="n">
        <v>400</v>
      </c>
      <c r="AF79" s="18" t="s">
        <v>16</v>
      </c>
      <c r="AG79" s="18" t="n">
        <v>400</v>
      </c>
      <c r="AH79" s="18" t="n">
        <v>200</v>
      </c>
      <c r="AI79" s="17" t="n">
        <v>1400</v>
      </c>
      <c r="AJ79" s="18" t="s">
        <v>16</v>
      </c>
      <c r="AK79" s="18" t="n">
        <v>400</v>
      </c>
      <c r="AL79" s="18" t="n">
        <v>400</v>
      </c>
      <c r="AM79" s="18" t="n">
        <v>200</v>
      </c>
      <c r="AN79" s="18" t="s">
        <v>16</v>
      </c>
      <c r="AO79" s="18" t="s">
        <v>16</v>
      </c>
      <c r="AP79" s="18" t="s">
        <v>16</v>
      </c>
      <c r="AQ79" s="18" t="s">
        <v>16</v>
      </c>
      <c r="AR79" s="18" t="s">
        <v>16</v>
      </c>
      <c r="AS79" s="18" t="n">
        <v>200</v>
      </c>
      <c r="AT79" s="18" t="s">
        <v>16</v>
      </c>
      <c r="AU79" s="18" t="n">
        <v>200</v>
      </c>
      <c r="AV79" s="18" t="s">
        <v>16</v>
      </c>
      <c r="AW79" s="18" t="s">
        <v>16</v>
      </c>
      <c r="AX79" s="18" t="s">
        <v>16</v>
      </c>
    </row>
    <row r="80" customFormat="false" ht="3" hidden="false" customHeight="true" outlineLevel="0" collapsed="false">
      <c r="B80" s="19"/>
      <c r="C80" s="17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22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7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0.5" hidden="false" customHeight="true" outlineLevel="0" collapsed="false">
      <c r="A81" s="20"/>
      <c r="B81" s="78" t="s">
        <v>186</v>
      </c>
      <c r="C81" s="17" t="n">
        <v>642400</v>
      </c>
      <c r="D81" s="18" t="n">
        <v>6500</v>
      </c>
      <c r="E81" s="18" t="n">
        <v>7700</v>
      </c>
      <c r="F81" s="18" t="n">
        <v>14300</v>
      </c>
      <c r="G81" s="18" t="n">
        <v>24300</v>
      </c>
      <c r="H81" s="18" t="n">
        <v>62000</v>
      </c>
      <c r="I81" s="18" t="n">
        <v>62500</v>
      </c>
      <c r="J81" s="18" t="n">
        <v>118900</v>
      </c>
      <c r="K81" s="18" t="n">
        <v>101700</v>
      </c>
      <c r="L81" s="18" t="n">
        <v>74700</v>
      </c>
      <c r="M81" s="18" t="n">
        <v>51800</v>
      </c>
      <c r="N81" s="18" t="n">
        <v>33700</v>
      </c>
      <c r="O81" s="18" t="n">
        <v>29000</v>
      </c>
      <c r="P81" s="18" t="n">
        <v>18600</v>
      </c>
      <c r="Q81" s="18" t="n">
        <v>23500</v>
      </c>
      <c r="R81" s="122" t="n">
        <v>1800</v>
      </c>
      <c r="S81" s="18" t="n">
        <v>444700</v>
      </c>
      <c r="T81" s="18" t="n">
        <v>2000</v>
      </c>
      <c r="U81" s="18" t="n">
        <v>1100</v>
      </c>
      <c r="V81" s="18" t="n">
        <v>2900</v>
      </c>
      <c r="W81" s="18" t="n">
        <v>10000</v>
      </c>
      <c r="X81" s="18" t="n">
        <v>32000</v>
      </c>
      <c r="Y81" s="18" t="n">
        <v>30900</v>
      </c>
      <c r="Z81" s="18" t="n">
        <v>78300</v>
      </c>
      <c r="AA81" s="18" t="n">
        <v>80500</v>
      </c>
      <c r="AB81" s="18" t="n">
        <v>58000</v>
      </c>
      <c r="AC81" s="18" t="n">
        <v>43300</v>
      </c>
      <c r="AD81" s="18" t="n">
        <v>29200</v>
      </c>
      <c r="AE81" s="18" t="n">
        <v>27500</v>
      </c>
      <c r="AF81" s="18" t="n">
        <v>16900</v>
      </c>
      <c r="AG81" s="18" t="n">
        <v>22700</v>
      </c>
      <c r="AH81" s="18" t="n">
        <v>1800</v>
      </c>
      <c r="AI81" s="17" t="n">
        <v>197700</v>
      </c>
      <c r="AJ81" s="18" t="n">
        <v>4500</v>
      </c>
      <c r="AK81" s="18" t="n">
        <v>6600</v>
      </c>
      <c r="AL81" s="18" t="n">
        <v>11400</v>
      </c>
      <c r="AM81" s="18" t="n">
        <v>14400</v>
      </c>
      <c r="AN81" s="18" t="n">
        <v>30000</v>
      </c>
      <c r="AO81" s="18" t="n">
        <v>31600</v>
      </c>
      <c r="AP81" s="18" t="n">
        <v>40600</v>
      </c>
      <c r="AQ81" s="18" t="n">
        <v>21200</v>
      </c>
      <c r="AR81" s="18" t="n">
        <v>16800</v>
      </c>
      <c r="AS81" s="18" t="n">
        <v>8400</v>
      </c>
      <c r="AT81" s="18" t="n">
        <v>4500</v>
      </c>
      <c r="AU81" s="18" t="n">
        <v>1600</v>
      </c>
      <c r="AV81" s="18" t="n">
        <v>1800</v>
      </c>
      <c r="AW81" s="18" t="n">
        <v>800</v>
      </c>
      <c r="AX81" s="18" t="s">
        <v>16</v>
      </c>
    </row>
    <row r="82" customFormat="false" ht="10.5" hidden="false" customHeight="true" outlineLevel="0" collapsed="false">
      <c r="B82" s="19" t="s">
        <v>15</v>
      </c>
      <c r="C82" s="17" t="n">
        <v>5700</v>
      </c>
      <c r="D82" s="18" t="n">
        <v>200</v>
      </c>
      <c r="E82" s="18" t="s">
        <v>16</v>
      </c>
      <c r="F82" s="18" t="n">
        <v>800</v>
      </c>
      <c r="G82" s="18" t="n">
        <v>1100</v>
      </c>
      <c r="H82" s="18" t="n">
        <v>2200</v>
      </c>
      <c r="I82" s="18" t="n">
        <v>800</v>
      </c>
      <c r="J82" s="18" t="n">
        <v>400</v>
      </c>
      <c r="K82" s="18" t="s">
        <v>16</v>
      </c>
      <c r="L82" s="18" t="s">
        <v>16</v>
      </c>
      <c r="M82" s="18" t="s">
        <v>16</v>
      </c>
      <c r="N82" s="18" t="s">
        <v>16</v>
      </c>
      <c r="O82" s="18" t="s">
        <v>16</v>
      </c>
      <c r="P82" s="18" t="s">
        <v>16</v>
      </c>
      <c r="Q82" s="18" t="s">
        <v>16</v>
      </c>
      <c r="R82" s="122" t="s">
        <v>16</v>
      </c>
      <c r="S82" s="18" t="n">
        <v>3700</v>
      </c>
      <c r="T82" s="18" t="n">
        <v>200</v>
      </c>
      <c r="U82" s="18" t="s">
        <v>16</v>
      </c>
      <c r="V82" s="18" t="n">
        <v>500</v>
      </c>
      <c r="W82" s="18" t="n">
        <v>800</v>
      </c>
      <c r="X82" s="18" t="n">
        <v>1900</v>
      </c>
      <c r="Y82" s="18" t="n">
        <v>200</v>
      </c>
      <c r="Z82" s="18" t="s">
        <v>16</v>
      </c>
      <c r="AA82" s="18" t="s">
        <v>16</v>
      </c>
      <c r="AB82" s="18" t="s">
        <v>16</v>
      </c>
      <c r="AC82" s="18" t="s">
        <v>16</v>
      </c>
      <c r="AD82" s="18" t="s">
        <v>16</v>
      </c>
      <c r="AE82" s="18" t="s">
        <v>16</v>
      </c>
      <c r="AF82" s="18" t="s">
        <v>16</v>
      </c>
      <c r="AG82" s="18" t="s">
        <v>16</v>
      </c>
      <c r="AH82" s="18" t="s">
        <v>16</v>
      </c>
      <c r="AI82" s="17" t="n">
        <v>2000</v>
      </c>
      <c r="AJ82" s="18" t="s">
        <v>16</v>
      </c>
      <c r="AK82" s="18" t="s">
        <v>16</v>
      </c>
      <c r="AL82" s="18" t="n">
        <v>300</v>
      </c>
      <c r="AM82" s="18" t="n">
        <v>200</v>
      </c>
      <c r="AN82" s="18" t="n">
        <v>300</v>
      </c>
      <c r="AO82" s="18" t="n">
        <v>600</v>
      </c>
      <c r="AP82" s="18" t="n">
        <v>400</v>
      </c>
      <c r="AQ82" s="18" t="s">
        <v>16</v>
      </c>
      <c r="AR82" s="18" t="s">
        <v>16</v>
      </c>
      <c r="AS82" s="18" t="s">
        <v>16</v>
      </c>
      <c r="AT82" s="18" t="s">
        <v>16</v>
      </c>
      <c r="AU82" s="18" t="s">
        <v>16</v>
      </c>
      <c r="AV82" s="18" t="s">
        <v>16</v>
      </c>
      <c r="AW82" s="18" t="s">
        <v>16</v>
      </c>
      <c r="AX82" s="18" t="s">
        <v>16</v>
      </c>
    </row>
    <row r="83" customFormat="false" ht="10.5" hidden="false" customHeight="true" outlineLevel="0" collapsed="false">
      <c r="B83" s="94" t="s">
        <v>17</v>
      </c>
      <c r="C83" s="17" t="n">
        <v>56600</v>
      </c>
      <c r="D83" s="18" t="n">
        <v>300</v>
      </c>
      <c r="E83" s="18" t="n">
        <v>900</v>
      </c>
      <c r="F83" s="18" t="n">
        <v>1000</v>
      </c>
      <c r="G83" s="18" t="n">
        <v>6700</v>
      </c>
      <c r="H83" s="18" t="n">
        <v>17000</v>
      </c>
      <c r="I83" s="18" t="n">
        <v>14500</v>
      </c>
      <c r="J83" s="18" t="n">
        <v>11700</v>
      </c>
      <c r="K83" s="18" t="n">
        <v>2800</v>
      </c>
      <c r="L83" s="18" t="n">
        <v>700</v>
      </c>
      <c r="M83" s="18" t="s">
        <v>16</v>
      </c>
      <c r="N83" s="18" t="s">
        <v>16</v>
      </c>
      <c r="O83" s="18" t="s">
        <v>16</v>
      </c>
      <c r="P83" s="18" t="s">
        <v>16</v>
      </c>
      <c r="Q83" s="18" t="s">
        <v>16</v>
      </c>
      <c r="R83" s="122" t="s">
        <v>16</v>
      </c>
      <c r="S83" s="18" t="n">
        <v>31100</v>
      </c>
      <c r="T83" s="18" t="s">
        <v>16</v>
      </c>
      <c r="U83" s="18" t="n">
        <v>400</v>
      </c>
      <c r="V83" s="18" t="n">
        <v>300</v>
      </c>
      <c r="W83" s="18" t="n">
        <v>3300</v>
      </c>
      <c r="X83" s="18" t="n">
        <v>9600</v>
      </c>
      <c r="Y83" s="18" t="n">
        <v>7700</v>
      </c>
      <c r="Z83" s="18" t="n">
        <v>6700</v>
      </c>
      <c r="AA83" s="18" t="n">
        <v>2000</v>
      </c>
      <c r="AB83" s="18" t="n">
        <v>300</v>
      </c>
      <c r="AC83" s="18" t="s">
        <v>16</v>
      </c>
      <c r="AD83" s="18" t="s">
        <v>16</v>
      </c>
      <c r="AE83" s="18" t="s">
        <v>16</v>
      </c>
      <c r="AF83" s="18" t="s">
        <v>16</v>
      </c>
      <c r="AG83" s="18" t="s">
        <v>16</v>
      </c>
      <c r="AH83" s="18" t="s">
        <v>16</v>
      </c>
      <c r="AI83" s="17" t="n">
        <v>25500</v>
      </c>
      <c r="AJ83" s="18" t="n">
        <v>300</v>
      </c>
      <c r="AK83" s="18" t="n">
        <v>500</v>
      </c>
      <c r="AL83" s="18" t="n">
        <v>700</v>
      </c>
      <c r="AM83" s="18" t="n">
        <v>3300</v>
      </c>
      <c r="AN83" s="18" t="n">
        <v>7400</v>
      </c>
      <c r="AO83" s="18" t="n">
        <v>6800</v>
      </c>
      <c r="AP83" s="18" t="n">
        <v>5000</v>
      </c>
      <c r="AQ83" s="18" t="n">
        <v>800</v>
      </c>
      <c r="AR83" s="18" t="n">
        <v>300</v>
      </c>
      <c r="AS83" s="18" t="s">
        <v>16</v>
      </c>
      <c r="AT83" s="18" t="s">
        <v>16</v>
      </c>
      <c r="AU83" s="18" t="s">
        <v>16</v>
      </c>
      <c r="AV83" s="18" t="s">
        <v>16</v>
      </c>
      <c r="AW83" s="18" t="s">
        <v>16</v>
      </c>
      <c r="AX83" s="18" t="s">
        <v>16</v>
      </c>
    </row>
    <row r="84" customFormat="false" ht="10.5" hidden="false" customHeight="true" outlineLevel="0" collapsed="false">
      <c r="B84" s="94" t="s">
        <v>18</v>
      </c>
      <c r="C84" s="17" t="n">
        <v>90100</v>
      </c>
      <c r="D84" s="18" t="n">
        <v>500</v>
      </c>
      <c r="E84" s="18" t="n">
        <v>200</v>
      </c>
      <c r="F84" s="18" t="n">
        <v>900</v>
      </c>
      <c r="G84" s="18" t="n">
        <v>3100</v>
      </c>
      <c r="H84" s="18" t="n">
        <v>10700</v>
      </c>
      <c r="I84" s="18" t="n">
        <v>14900</v>
      </c>
      <c r="J84" s="18" t="n">
        <v>30700</v>
      </c>
      <c r="K84" s="18" t="n">
        <v>19100</v>
      </c>
      <c r="L84" s="18" t="n">
        <v>5500</v>
      </c>
      <c r="M84" s="18" t="n">
        <v>1300</v>
      </c>
      <c r="N84" s="18" t="n">
        <v>300</v>
      </c>
      <c r="O84" s="18" t="n">
        <v>400</v>
      </c>
      <c r="P84" s="18" t="s">
        <v>16</v>
      </c>
      <c r="Q84" s="18" t="n">
        <v>800</v>
      </c>
      <c r="R84" s="122" t="s">
        <v>16</v>
      </c>
      <c r="S84" s="18" t="n">
        <v>57100</v>
      </c>
      <c r="T84" s="18" t="n">
        <v>500</v>
      </c>
      <c r="U84" s="18" t="n">
        <v>200</v>
      </c>
      <c r="V84" s="18" t="n">
        <v>300</v>
      </c>
      <c r="W84" s="18" t="n">
        <v>2500</v>
      </c>
      <c r="X84" s="18" t="n">
        <v>5900</v>
      </c>
      <c r="Y84" s="18" t="n">
        <v>6700</v>
      </c>
      <c r="Z84" s="18" t="n">
        <v>20100</v>
      </c>
      <c r="AA84" s="18" t="n">
        <v>14100</v>
      </c>
      <c r="AB84" s="18" t="n">
        <v>4300</v>
      </c>
      <c r="AC84" s="18" t="n">
        <v>1300</v>
      </c>
      <c r="AD84" s="18" t="s">
        <v>16</v>
      </c>
      <c r="AE84" s="18" t="n">
        <v>400</v>
      </c>
      <c r="AF84" s="18" t="s">
        <v>16</v>
      </c>
      <c r="AG84" s="18" t="n">
        <v>300</v>
      </c>
      <c r="AH84" s="18" t="s">
        <v>16</v>
      </c>
      <c r="AI84" s="17" t="n">
        <v>33000</v>
      </c>
      <c r="AJ84" s="18" t="s">
        <v>16</v>
      </c>
      <c r="AK84" s="18" t="s">
        <v>16</v>
      </c>
      <c r="AL84" s="18" t="n">
        <v>600</v>
      </c>
      <c r="AM84" s="18" t="n">
        <v>600</v>
      </c>
      <c r="AN84" s="18" t="n">
        <v>4800</v>
      </c>
      <c r="AO84" s="18" t="n">
        <v>8200</v>
      </c>
      <c r="AP84" s="18" t="n">
        <v>10700</v>
      </c>
      <c r="AQ84" s="18" t="n">
        <v>5000</v>
      </c>
      <c r="AR84" s="18" t="n">
        <v>1200</v>
      </c>
      <c r="AS84" s="18" t="s">
        <v>16</v>
      </c>
      <c r="AT84" s="18" t="n">
        <v>300</v>
      </c>
      <c r="AU84" s="18" t="s">
        <v>16</v>
      </c>
      <c r="AV84" s="18" t="s">
        <v>16</v>
      </c>
      <c r="AW84" s="18" t="n">
        <v>600</v>
      </c>
      <c r="AX84" s="18" t="s">
        <v>16</v>
      </c>
    </row>
    <row r="85" customFormat="false" ht="10.5" hidden="false" customHeight="true" outlineLevel="0" collapsed="false">
      <c r="B85" s="94" t="s">
        <v>19</v>
      </c>
      <c r="C85" s="17" t="n">
        <v>100300</v>
      </c>
      <c r="D85" s="18" t="n">
        <v>1200</v>
      </c>
      <c r="E85" s="18" t="n">
        <v>400</v>
      </c>
      <c r="F85" s="18" t="n">
        <v>800</v>
      </c>
      <c r="G85" s="18" t="n">
        <v>2100</v>
      </c>
      <c r="H85" s="18" t="n">
        <v>7600</v>
      </c>
      <c r="I85" s="18" t="n">
        <v>9100</v>
      </c>
      <c r="J85" s="18" t="n">
        <v>25700</v>
      </c>
      <c r="K85" s="18" t="n">
        <v>24500</v>
      </c>
      <c r="L85" s="18" t="n">
        <v>15500</v>
      </c>
      <c r="M85" s="18" t="n">
        <v>8500</v>
      </c>
      <c r="N85" s="18" t="n">
        <v>900</v>
      </c>
      <c r="O85" s="18" t="n">
        <v>1100</v>
      </c>
      <c r="P85" s="18" t="n">
        <v>300</v>
      </c>
      <c r="Q85" s="18" t="n">
        <v>1100</v>
      </c>
      <c r="R85" s="122" t="s">
        <v>16</v>
      </c>
      <c r="S85" s="18" t="n">
        <v>73900</v>
      </c>
      <c r="T85" s="18" t="n">
        <v>500</v>
      </c>
      <c r="U85" s="18" t="s">
        <v>16</v>
      </c>
      <c r="V85" s="18" t="s">
        <v>16</v>
      </c>
      <c r="W85" s="18" t="n">
        <v>600</v>
      </c>
      <c r="X85" s="18" t="n">
        <v>3900</v>
      </c>
      <c r="Y85" s="18" t="n">
        <v>5100</v>
      </c>
      <c r="Z85" s="18" t="n">
        <v>16800</v>
      </c>
      <c r="AA85" s="18" t="n">
        <v>20100</v>
      </c>
      <c r="AB85" s="18" t="n">
        <v>14300</v>
      </c>
      <c r="AC85" s="18" t="n">
        <v>8300</v>
      </c>
      <c r="AD85" s="18" t="n">
        <v>900</v>
      </c>
      <c r="AE85" s="18" t="n">
        <v>1100</v>
      </c>
      <c r="AF85" s="18" t="n">
        <v>300</v>
      </c>
      <c r="AG85" s="18" t="n">
        <v>1100</v>
      </c>
      <c r="AH85" s="18" t="s">
        <v>16</v>
      </c>
      <c r="AI85" s="17" t="n">
        <v>26500</v>
      </c>
      <c r="AJ85" s="18" t="n">
        <v>700</v>
      </c>
      <c r="AK85" s="18" t="n">
        <v>400</v>
      </c>
      <c r="AL85" s="18" t="n">
        <v>800</v>
      </c>
      <c r="AM85" s="18" t="n">
        <v>1500</v>
      </c>
      <c r="AN85" s="18" t="n">
        <v>3700</v>
      </c>
      <c r="AO85" s="18" t="n">
        <v>4000</v>
      </c>
      <c r="AP85" s="18" t="n">
        <v>8900</v>
      </c>
      <c r="AQ85" s="18" t="n">
        <v>4400</v>
      </c>
      <c r="AR85" s="18" t="n">
        <v>1100</v>
      </c>
      <c r="AS85" s="18" t="n">
        <v>200</v>
      </c>
      <c r="AT85" s="18" t="s">
        <v>16</v>
      </c>
      <c r="AU85" s="18" t="s">
        <v>16</v>
      </c>
      <c r="AV85" s="18" t="s">
        <v>16</v>
      </c>
      <c r="AW85" s="18" t="s">
        <v>16</v>
      </c>
      <c r="AX85" s="18" t="s">
        <v>16</v>
      </c>
    </row>
    <row r="86" customFormat="false" ht="10.5" hidden="false" customHeight="true" outlineLevel="0" collapsed="false">
      <c r="B86" s="94" t="s">
        <v>20</v>
      </c>
      <c r="C86" s="17" t="n">
        <v>91900</v>
      </c>
      <c r="D86" s="18" t="n">
        <v>800</v>
      </c>
      <c r="E86" s="18" t="n">
        <v>300</v>
      </c>
      <c r="F86" s="18" t="n">
        <v>1700</v>
      </c>
      <c r="G86" s="18" t="n">
        <v>200</v>
      </c>
      <c r="H86" s="18" t="n">
        <v>4200</v>
      </c>
      <c r="I86" s="18" t="n">
        <v>5300</v>
      </c>
      <c r="J86" s="18" t="n">
        <v>13300</v>
      </c>
      <c r="K86" s="18" t="n">
        <v>22200</v>
      </c>
      <c r="L86" s="18" t="n">
        <v>14400</v>
      </c>
      <c r="M86" s="18" t="n">
        <v>12100</v>
      </c>
      <c r="N86" s="18" t="n">
        <v>7200</v>
      </c>
      <c r="O86" s="18" t="n">
        <v>4100</v>
      </c>
      <c r="P86" s="18" t="n">
        <v>1800</v>
      </c>
      <c r="Q86" s="18" t="n">
        <v>2600</v>
      </c>
      <c r="R86" s="122" t="n">
        <v>200</v>
      </c>
      <c r="S86" s="18" t="n">
        <v>70500</v>
      </c>
      <c r="T86" s="18" t="s">
        <v>16</v>
      </c>
      <c r="U86" s="18" t="s">
        <v>16</v>
      </c>
      <c r="V86" s="18" t="n">
        <v>500</v>
      </c>
      <c r="W86" s="18" t="s">
        <v>16</v>
      </c>
      <c r="X86" s="18" t="n">
        <v>2500</v>
      </c>
      <c r="Y86" s="18" t="n">
        <v>3000</v>
      </c>
      <c r="Z86" s="18" t="n">
        <v>10100</v>
      </c>
      <c r="AA86" s="18" t="n">
        <v>16700</v>
      </c>
      <c r="AB86" s="18" t="n">
        <v>10300</v>
      </c>
      <c r="AC86" s="18" t="n">
        <v>11200</v>
      </c>
      <c r="AD86" s="18" t="n">
        <v>7000</v>
      </c>
      <c r="AE86" s="18" t="n">
        <v>3600</v>
      </c>
      <c r="AF86" s="18" t="n">
        <v>1600</v>
      </c>
      <c r="AG86" s="18" t="n">
        <v>2600</v>
      </c>
      <c r="AH86" s="18" t="n">
        <v>200</v>
      </c>
      <c r="AI86" s="17" t="n">
        <v>21400</v>
      </c>
      <c r="AJ86" s="18" t="n">
        <v>800</v>
      </c>
      <c r="AK86" s="18" t="n">
        <v>300</v>
      </c>
      <c r="AL86" s="18" t="n">
        <v>1200</v>
      </c>
      <c r="AM86" s="18" t="n">
        <v>200</v>
      </c>
      <c r="AN86" s="18" t="n">
        <v>1800</v>
      </c>
      <c r="AO86" s="18" t="n">
        <v>2300</v>
      </c>
      <c r="AP86" s="18" t="n">
        <v>3100</v>
      </c>
      <c r="AQ86" s="18" t="n">
        <v>5400</v>
      </c>
      <c r="AR86" s="18" t="n">
        <v>4100</v>
      </c>
      <c r="AS86" s="18" t="n">
        <v>900</v>
      </c>
      <c r="AT86" s="18" t="n">
        <v>200</v>
      </c>
      <c r="AU86" s="18" t="n">
        <v>500</v>
      </c>
      <c r="AV86" s="18" t="n">
        <v>200</v>
      </c>
      <c r="AW86" s="18" t="s">
        <v>16</v>
      </c>
      <c r="AX86" s="18" t="s">
        <v>16</v>
      </c>
    </row>
    <row r="87" customFormat="false" ht="10.5" hidden="false" customHeight="true" outlineLevel="0" collapsed="false">
      <c r="B87" s="94" t="s">
        <v>21</v>
      </c>
      <c r="C87" s="17" t="n">
        <v>78400</v>
      </c>
      <c r="D87" s="18" t="s">
        <v>16</v>
      </c>
      <c r="E87" s="18" t="n">
        <v>900</v>
      </c>
      <c r="F87" s="18" t="n">
        <v>1300</v>
      </c>
      <c r="G87" s="18" t="n">
        <v>1800</v>
      </c>
      <c r="H87" s="18" t="n">
        <v>2300</v>
      </c>
      <c r="I87" s="18" t="n">
        <v>4400</v>
      </c>
      <c r="J87" s="18" t="n">
        <v>11200</v>
      </c>
      <c r="K87" s="18" t="n">
        <v>10900</v>
      </c>
      <c r="L87" s="18" t="n">
        <v>14000</v>
      </c>
      <c r="M87" s="18" t="n">
        <v>13000</v>
      </c>
      <c r="N87" s="18" t="n">
        <v>7800</v>
      </c>
      <c r="O87" s="18" t="n">
        <v>4300</v>
      </c>
      <c r="P87" s="18" t="n">
        <v>2100</v>
      </c>
      <c r="Q87" s="18" t="n">
        <v>3100</v>
      </c>
      <c r="R87" s="122" t="n">
        <v>200</v>
      </c>
      <c r="S87" s="18" t="n">
        <v>57300</v>
      </c>
      <c r="T87" s="18" t="s">
        <v>16</v>
      </c>
      <c r="U87" s="18" t="s">
        <v>16</v>
      </c>
      <c r="V87" s="18" t="s">
        <v>16</v>
      </c>
      <c r="W87" s="18" t="n">
        <v>500</v>
      </c>
      <c r="X87" s="18" t="n">
        <v>500</v>
      </c>
      <c r="Y87" s="18" t="n">
        <v>1200</v>
      </c>
      <c r="Z87" s="18" t="n">
        <v>8400</v>
      </c>
      <c r="AA87" s="18" t="n">
        <v>9700</v>
      </c>
      <c r="AB87" s="18" t="n">
        <v>10900</v>
      </c>
      <c r="AC87" s="18" t="n">
        <v>9500</v>
      </c>
      <c r="AD87" s="18" t="n">
        <v>6100</v>
      </c>
      <c r="AE87" s="18" t="n">
        <v>4300</v>
      </c>
      <c r="AF87" s="18" t="n">
        <v>1800</v>
      </c>
      <c r="AG87" s="18" t="n">
        <v>3100</v>
      </c>
      <c r="AH87" s="18" t="n">
        <v>200</v>
      </c>
      <c r="AI87" s="17" t="n">
        <v>21100</v>
      </c>
      <c r="AJ87" s="18" t="s">
        <v>16</v>
      </c>
      <c r="AK87" s="18" t="n">
        <v>900</v>
      </c>
      <c r="AL87" s="18" t="n">
        <v>1300</v>
      </c>
      <c r="AM87" s="18" t="n">
        <v>1300</v>
      </c>
      <c r="AN87" s="18" t="n">
        <v>1800</v>
      </c>
      <c r="AO87" s="18" t="n">
        <v>3200</v>
      </c>
      <c r="AP87" s="18" t="n">
        <v>2800</v>
      </c>
      <c r="AQ87" s="18" t="n">
        <v>1200</v>
      </c>
      <c r="AR87" s="18" t="n">
        <v>3100</v>
      </c>
      <c r="AS87" s="18" t="n">
        <v>3500</v>
      </c>
      <c r="AT87" s="18" t="n">
        <v>1700</v>
      </c>
      <c r="AU87" s="18" t="s">
        <v>16</v>
      </c>
      <c r="AV87" s="18" t="n">
        <v>200</v>
      </c>
      <c r="AW87" s="18" t="s">
        <v>16</v>
      </c>
      <c r="AX87" s="18" t="s">
        <v>16</v>
      </c>
    </row>
    <row r="88" customFormat="false" ht="10.5" hidden="false" customHeight="true" outlineLevel="0" collapsed="false">
      <c r="B88" s="94" t="s">
        <v>22</v>
      </c>
      <c r="C88" s="17" t="n">
        <v>59800</v>
      </c>
      <c r="D88" s="18" t="n">
        <v>500</v>
      </c>
      <c r="E88" s="18" t="n">
        <v>400</v>
      </c>
      <c r="F88" s="18" t="n">
        <v>1200</v>
      </c>
      <c r="G88" s="18" t="n">
        <v>1300</v>
      </c>
      <c r="H88" s="18" t="n">
        <v>2800</v>
      </c>
      <c r="I88" s="18" t="n">
        <v>3100</v>
      </c>
      <c r="J88" s="18" t="n">
        <v>4600</v>
      </c>
      <c r="K88" s="18" t="n">
        <v>7200</v>
      </c>
      <c r="L88" s="18" t="n">
        <v>7500</v>
      </c>
      <c r="M88" s="18" t="n">
        <v>5200</v>
      </c>
      <c r="N88" s="18" t="n">
        <v>7300</v>
      </c>
      <c r="O88" s="18" t="n">
        <v>5500</v>
      </c>
      <c r="P88" s="18" t="n">
        <v>5200</v>
      </c>
      <c r="Q88" s="18" t="n">
        <v>5200</v>
      </c>
      <c r="R88" s="122" t="n">
        <v>400</v>
      </c>
      <c r="S88" s="18" t="n">
        <v>43000</v>
      </c>
      <c r="T88" s="18" t="s">
        <v>16</v>
      </c>
      <c r="U88" s="18" t="n">
        <v>200</v>
      </c>
      <c r="V88" s="18" t="s">
        <v>16</v>
      </c>
      <c r="W88" s="18" t="n">
        <v>600</v>
      </c>
      <c r="X88" s="18" t="n">
        <v>1300</v>
      </c>
      <c r="Y88" s="18" t="n">
        <v>1100</v>
      </c>
      <c r="Z88" s="18" t="n">
        <v>1200</v>
      </c>
      <c r="AA88" s="18" t="n">
        <v>6000</v>
      </c>
      <c r="AB88" s="18" t="n">
        <v>4100</v>
      </c>
      <c r="AC88" s="18" t="n">
        <v>5000</v>
      </c>
      <c r="AD88" s="18" t="n">
        <v>5900</v>
      </c>
      <c r="AE88" s="18" t="n">
        <v>5300</v>
      </c>
      <c r="AF88" s="18" t="n">
        <v>4600</v>
      </c>
      <c r="AG88" s="18" t="n">
        <v>5200</v>
      </c>
      <c r="AH88" s="18" t="n">
        <v>400</v>
      </c>
      <c r="AI88" s="17" t="n">
        <v>16800</v>
      </c>
      <c r="AJ88" s="18" t="n">
        <v>500</v>
      </c>
      <c r="AK88" s="18" t="n">
        <v>200</v>
      </c>
      <c r="AL88" s="18" t="n">
        <v>1200</v>
      </c>
      <c r="AM88" s="18" t="n">
        <v>700</v>
      </c>
      <c r="AN88" s="18" t="n">
        <v>1500</v>
      </c>
      <c r="AO88" s="18" t="n">
        <v>2000</v>
      </c>
      <c r="AP88" s="18" t="n">
        <v>3400</v>
      </c>
      <c r="AQ88" s="18" t="n">
        <v>1300</v>
      </c>
      <c r="AR88" s="18" t="n">
        <v>3500</v>
      </c>
      <c r="AS88" s="18" t="n">
        <v>200</v>
      </c>
      <c r="AT88" s="18" t="n">
        <v>1300</v>
      </c>
      <c r="AU88" s="18" t="n">
        <v>200</v>
      </c>
      <c r="AV88" s="18" t="n">
        <v>600</v>
      </c>
      <c r="AW88" s="18" t="s">
        <v>16</v>
      </c>
      <c r="AX88" s="18" t="s">
        <v>16</v>
      </c>
    </row>
    <row r="89" customFormat="false" ht="10.5" hidden="false" customHeight="true" outlineLevel="0" collapsed="false">
      <c r="B89" s="94" t="s">
        <v>23</v>
      </c>
      <c r="C89" s="17" t="n">
        <v>60100</v>
      </c>
      <c r="D89" s="18" t="n">
        <v>700</v>
      </c>
      <c r="E89" s="18" t="n">
        <v>700</v>
      </c>
      <c r="F89" s="18" t="n">
        <v>1200</v>
      </c>
      <c r="G89" s="18" t="n">
        <v>2300</v>
      </c>
      <c r="H89" s="18" t="n">
        <v>4000</v>
      </c>
      <c r="I89" s="18" t="n">
        <v>3900</v>
      </c>
      <c r="J89" s="18" t="n">
        <v>5800</v>
      </c>
      <c r="K89" s="18" t="n">
        <v>6800</v>
      </c>
      <c r="L89" s="18" t="n">
        <v>6900</v>
      </c>
      <c r="M89" s="18" t="n">
        <v>5800</v>
      </c>
      <c r="N89" s="18" t="n">
        <v>3900</v>
      </c>
      <c r="O89" s="18" t="n">
        <v>8500</v>
      </c>
      <c r="P89" s="18" t="n">
        <v>4700</v>
      </c>
      <c r="Q89" s="18" t="n">
        <v>3800</v>
      </c>
      <c r="R89" s="122" t="n">
        <v>400</v>
      </c>
      <c r="S89" s="18" t="n">
        <v>42300</v>
      </c>
      <c r="T89" s="18" t="s">
        <v>16</v>
      </c>
      <c r="U89" s="18" t="s">
        <v>16</v>
      </c>
      <c r="V89" s="18" t="s">
        <v>16</v>
      </c>
      <c r="W89" s="18" t="n">
        <v>600</v>
      </c>
      <c r="X89" s="18" t="n">
        <v>1200</v>
      </c>
      <c r="Y89" s="18" t="n">
        <v>2300</v>
      </c>
      <c r="Z89" s="18" t="n">
        <v>4400</v>
      </c>
      <c r="AA89" s="18" t="n">
        <v>4900</v>
      </c>
      <c r="AB89" s="18" t="n">
        <v>4600</v>
      </c>
      <c r="AC89" s="18" t="n">
        <v>3900</v>
      </c>
      <c r="AD89" s="18" t="n">
        <v>3300</v>
      </c>
      <c r="AE89" s="18" t="n">
        <v>8000</v>
      </c>
      <c r="AF89" s="18" t="n">
        <v>4700</v>
      </c>
      <c r="AG89" s="18" t="n">
        <v>3600</v>
      </c>
      <c r="AH89" s="18" t="n">
        <v>400</v>
      </c>
      <c r="AI89" s="17" t="n">
        <v>17900</v>
      </c>
      <c r="AJ89" s="18" t="n">
        <v>700</v>
      </c>
      <c r="AK89" s="18" t="n">
        <v>700</v>
      </c>
      <c r="AL89" s="18" t="n">
        <v>1200</v>
      </c>
      <c r="AM89" s="18" t="n">
        <v>1700</v>
      </c>
      <c r="AN89" s="18" t="n">
        <v>2700</v>
      </c>
      <c r="AO89" s="18" t="n">
        <v>1500</v>
      </c>
      <c r="AP89" s="18" t="n">
        <v>1400</v>
      </c>
      <c r="AQ89" s="18" t="n">
        <v>1900</v>
      </c>
      <c r="AR89" s="18" t="n">
        <v>2300</v>
      </c>
      <c r="AS89" s="18" t="n">
        <v>2000</v>
      </c>
      <c r="AT89" s="18" t="n">
        <v>500</v>
      </c>
      <c r="AU89" s="18" t="n">
        <v>400</v>
      </c>
      <c r="AV89" s="18" t="s">
        <v>16</v>
      </c>
      <c r="AW89" s="18" t="n">
        <v>200</v>
      </c>
      <c r="AX89" s="18" t="s">
        <v>16</v>
      </c>
    </row>
    <row r="90" customFormat="false" ht="10.5" hidden="false" customHeight="true" outlineLevel="0" collapsed="false">
      <c r="B90" s="94" t="s">
        <v>24</v>
      </c>
      <c r="C90" s="17" t="n">
        <v>60100</v>
      </c>
      <c r="D90" s="18" t="n">
        <v>900</v>
      </c>
      <c r="E90" s="18" t="n">
        <v>700</v>
      </c>
      <c r="F90" s="18" t="n">
        <v>600</v>
      </c>
      <c r="G90" s="18" t="n">
        <v>2500</v>
      </c>
      <c r="H90" s="18" t="n">
        <v>4900</v>
      </c>
      <c r="I90" s="18" t="n">
        <v>4100</v>
      </c>
      <c r="J90" s="18" t="n">
        <v>6600</v>
      </c>
      <c r="K90" s="18" t="n">
        <v>6600</v>
      </c>
      <c r="L90" s="18" t="n">
        <v>7800</v>
      </c>
      <c r="M90" s="18" t="n">
        <v>5200</v>
      </c>
      <c r="N90" s="18" t="n">
        <v>5600</v>
      </c>
      <c r="O90" s="18" t="n">
        <v>4700</v>
      </c>
      <c r="P90" s="18" t="n">
        <v>3700</v>
      </c>
      <c r="Q90" s="18" t="n">
        <v>5400</v>
      </c>
      <c r="R90" s="122" t="n">
        <v>400</v>
      </c>
      <c r="S90" s="18" t="n">
        <v>43800</v>
      </c>
      <c r="T90" s="18" t="s">
        <v>16</v>
      </c>
      <c r="U90" s="18" t="s">
        <v>16</v>
      </c>
      <c r="V90" s="18" t="n">
        <v>200</v>
      </c>
      <c r="W90" s="18" t="s">
        <v>16</v>
      </c>
      <c r="X90" s="18" t="n">
        <v>1600</v>
      </c>
      <c r="Y90" s="18" t="n">
        <v>2000</v>
      </c>
      <c r="Z90" s="18" t="n">
        <v>4800</v>
      </c>
      <c r="AA90" s="18" t="n">
        <v>5600</v>
      </c>
      <c r="AB90" s="18" t="n">
        <v>6900</v>
      </c>
      <c r="AC90" s="18" t="n">
        <v>3600</v>
      </c>
      <c r="AD90" s="18" t="n">
        <v>5300</v>
      </c>
      <c r="AE90" s="18" t="n">
        <v>4500</v>
      </c>
      <c r="AF90" s="18" t="n">
        <v>3300</v>
      </c>
      <c r="AG90" s="18" t="n">
        <v>5400</v>
      </c>
      <c r="AH90" s="18" t="n">
        <v>400</v>
      </c>
      <c r="AI90" s="17" t="n">
        <v>16400</v>
      </c>
      <c r="AJ90" s="18" t="n">
        <v>900</v>
      </c>
      <c r="AK90" s="18" t="n">
        <v>700</v>
      </c>
      <c r="AL90" s="18" t="n">
        <v>400</v>
      </c>
      <c r="AM90" s="18" t="n">
        <v>2500</v>
      </c>
      <c r="AN90" s="18" t="n">
        <v>3300</v>
      </c>
      <c r="AO90" s="18" t="n">
        <v>2200</v>
      </c>
      <c r="AP90" s="18" t="n">
        <v>1800</v>
      </c>
      <c r="AQ90" s="18" t="n">
        <v>1000</v>
      </c>
      <c r="AR90" s="18" t="n">
        <v>900</v>
      </c>
      <c r="AS90" s="18" t="n">
        <v>1600</v>
      </c>
      <c r="AT90" s="18" t="n">
        <v>300</v>
      </c>
      <c r="AU90" s="18" t="n">
        <v>200</v>
      </c>
      <c r="AV90" s="18" t="n">
        <v>500</v>
      </c>
      <c r="AW90" s="18" t="s">
        <v>16</v>
      </c>
      <c r="AX90" s="18" t="s">
        <v>16</v>
      </c>
    </row>
    <row r="91" customFormat="false" ht="10.5" hidden="false" customHeight="true" outlineLevel="0" collapsed="false">
      <c r="B91" s="94" t="s">
        <v>25</v>
      </c>
      <c r="C91" s="17" t="n">
        <v>22400</v>
      </c>
      <c r="D91" s="18" t="n">
        <v>700</v>
      </c>
      <c r="E91" s="18" t="n">
        <v>1000</v>
      </c>
      <c r="F91" s="18" t="n">
        <v>2300</v>
      </c>
      <c r="G91" s="18" t="n">
        <v>1400</v>
      </c>
      <c r="H91" s="18" t="n">
        <v>3100</v>
      </c>
      <c r="I91" s="18" t="n">
        <v>1300</v>
      </c>
      <c r="J91" s="18" t="n">
        <v>5100</v>
      </c>
      <c r="K91" s="18" t="n">
        <v>1100</v>
      </c>
      <c r="L91" s="18" t="n">
        <v>2100</v>
      </c>
      <c r="M91" s="18" t="n">
        <v>500</v>
      </c>
      <c r="N91" s="18" t="n">
        <v>800</v>
      </c>
      <c r="O91" s="18" t="n">
        <v>500</v>
      </c>
      <c r="P91" s="18" t="n">
        <v>800</v>
      </c>
      <c r="Q91" s="18" t="n">
        <v>1100</v>
      </c>
      <c r="R91" s="122" t="n">
        <v>200</v>
      </c>
      <c r="S91" s="18" t="n">
        <v>14100</v>
      </c>
      <c r="T91" s="18" t="n">
        <v>200</v>
      </c>
      <c r="U91" s="18" t="s">
        <v>16</v>
      </c>
      <c r="V91" s="18" t="n">
        <v>300</v>
      </c>
      <c r="W91" s="18" t="n">
        <v>800</v>
      </c>
      <c r="X91" s="18" t="n">
        <v>1400</v>
      </c>
      <c r="Y91" s="18" t="n">
        <v>900</v>
      </c>
      <c r="Z91" s="18" t="n">
        <v>3900</v>
      </c>
      <c r="AA91" s="18" t="n">
        <v>800</v>
      </c>
      <c r="AB91" s="18" t="n">
        <v>2100</v>
      </c>
      <c r="AC91" s="18" t="n">
        <v>500</v>
      </c>
      <c r="AD91" s="18" t="n">
        <v>700</v>
      </c>
      <c r="AE91" s="18" t="n">
        <v>300</v>
      </c>
      <c r="AF91" s="18" t="n">
        <v>600</v>
      </c>
      <c r="AG91" s="18" t="n">
        <v>1100</v>
      </c>
      <c r="AH91" s="18" t="n">
        <v>200</v>
      </c>
      <c r="AI91" s="17" t="n">
        <v>8300</v>
      </c>
      <c r="AJ91" s="18" t="n">
        <v>400</v>
      </c>
      <c r="AK91" s="18" t="n">
        <v>1000</v>
      </c>
      <c r="AL91" s="18" t="n">
        <v>2100</v>
      </c>
      <c r="AM91" s="18" t="n">
        <v>600</v>
      </c>
      <c r="AN91" s="18" t="n">
        <v>1700</v>
      </c>
      <c r="AO91" s="18" t="n">
        <v>500</v>
      </c>
      <c r="AP91" s="18" t="n">
        <v>1200</v>
      </c>
      <c r="AQ91" s="18" t="n">
        <v>200</v>
      </c>
      <c r="AR91" s="18" t="s">
        <v>16</v>
      </c>
      <c r="AS91" s="18" t="s">
        <v>16</v>
      </c>
      <c r="AT91" s="18" t="n">
        <v>200</v>
      </c>
      <c r="AU91" s="18" t="n">
        <v>200</v>
      </c>
      <c r="AV91" s="18" t="n">
        <v>200</v>
      </c>
      <c r="AW91" s="18" t="s">
        <v>16</v>
      </c>
      <c r="AX91" s="18" t="s">
        <v>16</v>
      </c>
    </row>
    <row r="92" customFormat="false" ht="10.5" hidden="false" customHeight="true" outlineLevel="0" collapsed="false">
      <c r="B92" s="94" t="s">
        <v>26</v>
      </c>
      <c r="C92" s="17" t="n">
        <v>8400</v>
      </c>
      <c r="D92" s="18" t="n">
        <v>800</v>
      </c>
      <c r="E92" s="18" t="n">
        <v>700</v>
      </c>
      <c r="F92" s="18" t="n">
        <v>1000</v>
      </c>
      <c r="G92" s="18" t="n">
        <v>1100</v>
      </c>
      <c r="H92" s="18" t="n">
        <v>1200</v>
      </c>
      <c r="I92" s="18" t="n">
        <v>900</v>
      </c>
      <c r="J92" s="18" t="n">
        <v>1900</v>
      </c>
      <c r="K92" s="18" t="n">
        <v>300</v>
      </c>
      <c r="L92" s="18" t="n">
        <v>200</v>
      </c>
      <c r="M92" s="18" t="s">
        <v>16</v>
      </c>
      <c r="N92" s="18" t="s">
        <v>16</v>
      </c>
      <c r="O92" s="18" t="s">
        <v>16</v>
      </c>
      <c r="P92" s="18" t="s">
        <v>16</v>
      </c>
      <c r="Q92" s="18" t="n">
        <v>200</v>
      </c>
      <c r="R92" s="122" t="s">
        <v>16</v>
      </c>
      <c r="S92" s="18" t="n">
        <v>4300</v>
      </c>
      <c r="T92" s="18" t="n">
        <v>500</v>
      </c>
      <c r="U92" s="18" t="s">
        <v>16</v>
      </c>
      <c r="V92" s="18" t="n">
        <v>400</v>
      </c>
      <c r="W92" s="18" t="s">
        <v>16</v>
      </c>
      <c r="X92" s="18" t="n">
        <v>1000</v>
      </c>
      <c r="Y92" s="18" t="n">
        <v>700</v>
      </c>
      <c r="Z92" s="18" t="n">
        <v>1000</v>
      </c>
      <c r="AA92" s="18" t="n">
        <v>300</v>
      </c>
      <c r="AB92" s="18" t="n">
        <v>200</v>
      </c>
      <c r="AC92" s="18" t="s">
        <v>16</v>
      </c>
      <c r="AD92" s="18" t="s">
        <v>16</v>
      </c>
      <c r="AE92" s="18" t="s">
        <v>16</v>
      </c>
      <c r="AF92" s="18" t="s">
        <v>16</v>
      </c>
      <c r="AG92" s="18" t="n">
        <v>200</v>
      </c>
      <c r="AH92" s="18" t="s">
        <v>16</v>
      </c>
      <c r="AI92" s="17" t="n">
        <v>4100</v>
      </c>
      <c r="AJ92" s="18" t="n">
        <v>300</v>
      </c>
      <c r="AK92" s="18" t="n">
        <v>700</v>
      </c>
      <c r="AL92" s="18" t="n">
        <v>600</v>
      </c>
      <c r="AM92" s="18" t="n">
        <v>1100</v>
      </c>
      <c r="AN92" s="18" t="n">
        <v>200</v>
      </c>
      <c r="AO92" s="18" t="n">
        <v>200</v>
      </c>
      <c r="AP92" s="18" t="n">
        <v>900</v>
      </c>
      <c r="AQ92" s="18" t="s">
        <v>16</v>
      </c>
      <c r="AR92" s="18" t="s">
        <v>16</v>
      </c>
      <c r="AS92" s="18" t="s">
        <v>16</v>
      </c>
      <c r="AT92" s="18" t="s">
        <v>16</v>
      </c>
      <c r="AU92" s="18" t="s">
        <v>16</v>
      </c>
      <c r="AV92" s="18" t="s">
        <v>16</v>
      </c>
      <c r="AW92" s="18" t="s">
        <v>16</v>
      </c>
      <c r="AX92" s="18" t="s">
        <v>16</v>
      </c>
    </row>
    <row r="93" customFormat="false" ht="10.5" hidden="false" customHeight="true" outlineLevel="0" collapsed="false">
      <c r="B93" s="94" t="s">
        <v>27</v>
      </c>
      <c r="C93" s="17" t="n">
        <v>5500</v>
      </c>
      <c r="D93" s="18" t="s">
        <v>16</v>
      </c>
      <c r="E93" s="18" t="n">
        <v>200</v>
      </c>
      <c r="F93" s="18" t="n">
        <v>800</v>
      </c>
      <c r="G93" s="18" t="n">
        <v>400</v>
      </c>
      <c r="H93" s="18" t="n">
        <v>1500</v>
      </c>
      <c r="I93" s="18" t="n">
        <v>200</v>
      </c>
      <c r="J93" s="18" t="n">
        <v>1300</v>
      </c>
      <c r="K93" s="18" t="n">
        <v>200</v>
      </c>
      <c r="L93" s="18" t="n">
        <v>200</v>
      </c>
      <c r="M93" s="18" t="s">
        <v>16</v>
      </c>
      <c r="N93" s="18" t="s">
        <v>16</v>
      </c>
      <c r="O93" s="18" t="s">
        <v>16</v>
      </c>
      <c r="P93" s="18" t="s">
        <v>16</v>
      </c>
      <c r="Q93" s="18" t="n">
        <v>200</v>
      </c>
      <c r="R93" s="122" t="s">
        <v>16</v>
      </c>
      <c r="S93" s="18" t="n">
        <v>3200</v>
      </c>
      <c r="T93" s="18" t="s">
        <v>16</v>
      </c>
      <c r="U93" s="18" t="n">
        <v>200</v>
      </c>
      <c r="V93" s="18" t="n">
        <v>200</v>
      </c>
      <c r="W93" s="18" t="n">
        <v>200</v>
      </c>
      <c r="X93" s="18" t="n">
        <v>1000</v>
      </c>
      <c r="Y93" s="18" t="s">
        <v>16</v>
      </c>
      <c r="Z93" s="18" t="n">
        <v>700</v>
      </c>
      <c r="AA93" s="18" t="n">
        <v>200</v>
      </c>
      <c r="AB93" s="18" t="s">
        <v>16</v>
      </c>
      <c r="AC93" s="18" t="s">
        <v>16</v>
      </c>
      <c r="AD93" s="18" t="s">
        <v>16</v>
      </c>
      <c r="AE93" s="18" t="s">
        <v>16</v>
      </c>
      <c r="AF93" s="18" t="s">
        <v>16</v>
      </c>
      <c r="AG93" s="18" t="n">
        <v>200</v>
      </c>
      <c r="AH93" s="18" t="s">
        <v>16</v>
      </c>
      <c r="AI93" s="17" t="n">
        <v>2400</v>
      </c>
      <c r="AJ93" s="18" t="s">
        <v>16</v>
      </c>
      <c r="AK93" s="18" t="s">
        <v>16</v>
      </c>
      <c r="AL93" s="18" t="n">
        <v>700</v>
      </c>
      <c r="AM93" s="18" t="n">
        <v>200</v>
      </c>
      <c r="AN93" s="18" t="n">
        <v>500</v>
      </c>
      <c r="AO93" s="18" t="n">
        <v>200</v>
      </c>
      <c r="AP93" s="18" t="n">
        <v>600</v>
      </c>
      <c r="AQ93" s="18" t="s">
        <v>16</v>
      </c>
      <c r="AR93" s="18" t="n">
        <v>200</v>
      </c>
      <c r="AS93" s="18" t="s">
        <v>16</v>
      </c>
      <c r="AT93" s="18" t="s">
        <v>16</v>
      </c>
      <c r="AU93" s="18" t="s">
        <v>16</v>
      </c>
      <c r="AV93" s="18" t="s">
        <v>16</v>
      </c>
      <c r="AW93" s="18" t="s">
        <v>16</v>
      </c>
      <c r="AX93" s="18" t="s">
        <v>16</v>
      </c>
    </row>
    <row r="94" customFormat="false" ht="10.5" hidden="false" customHeight="true" outlineLevel="0" collapsed="false">
      <c r="B94" s="94" t="s">
        <v>81</v>
      </c>
      <c r="C94" s="17" t="n">
        <v>2800</v>
      </c>
      <c r="D94" s="18" t="s">
        <v>16</v>
      </c>
      <c r="E94" s="18" t="n">
        <v>1100</v>
      </c>
      <c r="F94" s="18" t="n">
        <v>700</v>
      </c>
      <c r="G94" s="18" t="n">
        <v>200</v>
      </c>
      <c r="H94" s="18" t="n">
        <v>300</v>
      </c>
      <c r="I94" s="18" t="s">
        <v>16</v>
      </c>
      <c r="J94" s="18" t="n">
        <v>500</v>
      </c>
      <c r="K94" s="18" t="s">
        <v>16</v>
      </c>
      <c r="L94" s="18" t="s">
        <v>16</v>
      </c>
      <c r="M94" s="18" t="s">
        <v>16</v>
      </c>
      <c r="N94" s="18" t="s">
        <v>16</v>
      </c>
      <c r="O94" s="18" t="s">
        <v>16</v>
      </c>
      <c r="P94" s="18" t="s">
        <v>16</v>
      </c>
      <c r="Q94" s="18" t="s">
        <v>16</v>
      </c>
      <c r="R94" s="122" t="s">
        <v>16</v>
      </c>
      <c r="S94" s="18" t="n">
        <v>600</v>
      </c>
      <c r="T94" s="18" t="s">
        <v>16</v>
      </c>
      <c r="U94" s="18" t="s">
        <v>16</v>
      </c>
      <c r="V94" s="18" t="n">
        <v>200</v>
      </c>
      <c r="W94" s="18" t="s">
        <v>16</v>
      </c>
      <c r="X94" s="18" t="n">
        <v>100</v>
      </c>
      <c r="Y94" s="18" t="s">
        <v>16</v>
      </c>
      <c r="Z94" s="18" t="n">
        <v>200</v>
      </c>
      <c r="AA94" s="18" t="s">
        <v>16</v>
      </c>
      <c r="AB94" s="18" t="s">
        <v>16</v>
      </c>
      <c r="AC94" s="18" t="s">
        <v>16</v>
      </c>
      <c r="AD94" s="18" t="s">
        <v>16</v>
      </c>
      <c r="AE94" s="18" t="s">
        <v>16</v>
      </c>
      <c r="AF94" s="18" t="s">
        <v>16</v>
      </c>
      <c r="AG94" s="18" t="s">
        <v>16</v>
      </c>
      <c r="AH94" s="18" t="s">
        <v>16</v>
      </c>
      <c r="AI94" s="17" t="n">
        <v>2200</v>
      </c>
      <c r="AJ94" s="18" t="s">
        <v>16</v>
      </c>
      <c r="AK94" s="18" t="n">
        <v>1100</v>
      </c>
      <c r="AL94" s="18" t="n">
        <v>500</v>
      </c>
      <c r="AM94" s="18" t="n">
        <v>200</v>
      </c>
      <c r="AN94" s="18" t="n">
        <v>200</v>
      </c>
      <c r="AO94" s="18" t="s">
        <v>16</v>
      </c>
      <c r="AP94" s="18" t="n">
        <v>200</v>
      </c>
      <c r="AQ94" s="18" t="s">
        <v>16</v>
      </c>
      <c r="AR94" s="18" t="s">
        <v>16</v>
      </c>
      <c r="AS94" s="18" t="s">
        <v>16</v>
      </c>
      <c r="AT94" s="18" t="s">
        <v>16</v>
      </c>
      <c r="AU94" s="18" t="s">
        <v>16</v>
      </c>
      <c r="AV94" s="18" t="s">
        <v>16</v>
      </c>
      <c r="AW94" s="18" t="s">
        <v>16</v>
      </c>
      <c r="AX94" s="18" t="s">
        <v>16</v>
      </c>
    </row>
    <row r="95" customFormat="false" ht="3" hidden="false" customHeight="true" outlineLevel="0" collapsed="false">
      <c r="B95" s="19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22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7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0.5" hidden="false" customHeight="true" outlineLevel="0" collapsed="false">
      <c r="A96" s="20"/>
      <c r="B96" s="78" t="s">
        <v>187</v>
      </c>
      <c r="C96" s="17" t="n">
        <v>160200</v>
      </c>
      <c r="D96" s="18" t="n">
        <v>16800</v>
      </c>
      <c r="E96" s="18" t="n">
        <v>60100</v>
      </c>
      <c r="F96" s="18" t="n">
        <v>48900</v>
      </c>
      <c r="G96" s="18" t="n">
        <v>16400</v>
      </c>
      <c r="H96" s="18" t="n">
        <v>10000</v>
      </c>
      <c r="I96" s="18" t="n">
        <v>3700</v>
      </c>
      <c r="J96" s="18" t="n">
        <v>2000</v>
      </c>
      <c r="K96" s="18" t="s">
        <v>16</v>
      </c>
      <c r="L96" s="18" t="s">
        <v>16</v>
      </c>
      <c r="M96" s="135" t="s">
        <v>211</v>
      </c>
      <c r="R96" s="136"/>
      <c r="S96" s="18" t="n">
        <v>17400</v>
      </c>
      <c r="T96" s="18" t="n">
        <v>1400</v>
      </c>
      <c r="U96" s="18" t="n">
        <v>2900</v>
      </c>
      <c r="V96" s="18" t="n">
        <v>5900</v>
      </c>
      <c r="W96" s="18" t="n">
        <v>2600</v>
      </c>
      <c r="X96" s="18" t="n">
        <v>2600</v>
      </c>
      <c r="Y96" s="18" t="n">
        <v>1200</v>
      </c>
      <c r="Z96" s="18" t="n">
        <v>500</v>
      </c>
      <c r="AA96" s="18" t="s">
        <v>16</v>
      </c>
      <c r="AB96" s="18" t="s">
        <v>16</v>
      </c>
      <c r="AC96" s="135" t="s">
        <v>211</v>
      </c>
      <c r="AD96" s="18"/>
      <c r="AE96" s="18"/>
      <c r="AF96" s="18"/>
      <c r="AG96" s="18"/>
      <c r="AH96" s="18"/>
      <c r="AI96" s="17" t="n">
        <v>142800</v>
      </c>
      <c r="AJ96" s="18" t="n">
        <v>15400</v>
      </c>
      <c r="AK96" s="18" t="n">
        <v>57100</v>
      </c>
      <c r="AL96" s="18" t="n">
        <v>43000</v>
      </c>
      <c r="AM96" s="18" t="n">
        <v>13800</v>
      </c>
      <c r="AN96" s="18" t="n">
        <v>7300</v>
      </c>
      <c r="AO96" s="18" t="n">
        <v>2500</v>
      </c>
      <c r="AP96" s="18" t="n">
        <v>1400</v>
      </c>
      <c r="AQ96" s="18" t="s">
        <v>16</v>
      </c>
      <c r="AR96" s="18" t="s">
        <v>16</v>
      </c>
      <c r="AS96" s="135" t="s">
        <v>211</v>
      </c>
      <c r="AT96" s="18"/>
      <c r="AU96" s="18"/>
      <c r="AV96" s="18"/>
      <c r="AW96" s="18"/>
      <c r="AX96" s="18"/>
    </row>
    <row r="97" customFormat="false" ht="10.5" hidden="false" customHeight="true" outlineLevel="0" collapsed="false">
      <c r="B97" s="19" t="s">
        <v>15</v>
      </c>
      <c r="C97" s="17" t="n">
        <v>200</v>
      </c>
      <c r="D97" s="18" t="s">
        <v>16</v>
      </c>
      <c r="E97" s="18" t="s">
        <v>16</v>
      </c>
      <c r="F97" s="18" t="s">
        <v>16</v>
      </c>
      <c r="G97" s="18" t="n">
        <v>200</v>
      </c>
      <c r="H97" s="18" t="s">
        <v>16</v>
      </c>
      <c r="I97" s="18" t="s">
        <v>16</v>
      </c>
      <c r="J97" s="18" t="s">
        <v>16</v>
      </c>
      <c r="K97" s="18" t="s">
        <v>16</v>
      </c>
      <c r="L97" s="18" t="s">
        <v>16</v>
      </c>
      <c r="R97" s="136"/>
      <c r="S97" s="18" t="s">
        <v>16</v>
      </c>
      <c r="T97" s="18" t="s">
        <v>16</v>
      </c>
      <c r="U97" s="18" t="s">
        <v>16</v>
      </c>
      <c r="V97" s="18" t="s">
        <v>16</v>
      </c>
      <c r="W97" s="18" t="s">
        <v>16</v>
      </c>
      <c r="X97" s="18" t="s">
        <v>16</v>
      </c>
      <c r="Y97" s="18" t="s">
        <v>16</v>
      </c>
      <c r="Z97" s="18" t="s">
        <v>16</v>
      </c>
      <c r="AA97" s="18" t="s">
        <v>16</v>
      </c>
      <c r="AB97" s="18" t="s">
        <v>16</v>
      </c>
      <c r="AD97" s="18"/>
      <c r="AE97" s="18"/>
      <c r="AF97" s="18"/>
      <c r="AG97" s="18"/>
      <c r="AH97" s="18"/>
      <c r="AI97" s="17" t="n">
        <v>200</v>
      </c>
      <c r="AJ97" s="18" t="s">
        <v>16</v>
      </c>
      <c r="AK97" s="18" t="s">
        <v>16</v>
      </c>
      <c r="AL97" s="18" t="s">
        <v>16</v>
      </c>
      <c r="AM97" s="18" t="n">
        <v>200</v>
      </c>
      <c r="AN97" s="18" t="s">
        <v>16</v>
      </c>
      <c r="AO97" s="18" t="s">
        <v>16</v>
      </c>
      <c r="AP97" s="18" t="s">
        <v>16</v>
      </c>
      <c r="AQ97" s="18" t="s">
        <v>16</v>
      </c>
      <c r="AR97" s="18" t="s">
        <v>16</v>
      </c>
      <c r="AT97" s="18"/>
      <c r="AU97" s="18"/>
      <c r="AV97" s="18"/>
      <c r="AW97" s="18"/>
      <c r="AX97" s="18"/>
    </row>
    <row r="98" customFormat="false" ht="10.5" hidden="false" customHeight="true" outlineLevel="0" collapsed="false">
      <c r="B98" s="94" t="s">
        <v>17</v>
      </c>
      <c r="C98" s="17" t="n">
        <v>3300</v>
      </c>
      <c r="D98" s="18" t="n">
        <v>200</v>
      </c>
      <c r="E98" s="18" t="n">
        <v>900</v>
      </c>
      <c r="F98" s="18" t="n">
        <v>800</v>
      </c>
      <c r="G98" s="18" t="n">
        <v>1100</v>
      </c>
      <c r="H98" s="18" t="n">
        <v>300</v>
      </c>
      <c r="I98" s="18" t="s">
        <v>16</v>
      </c>
      <c r="J98" s="18" t="s">
        <v>16</v>
      </c>
      <c r="K98" s="18" t="s">
        <v>16</v>
      </c>
      <c r="L98" s="18" t="s">
        <v>16</v>
      </c>
      <c r="R98" s="136"/>
      <c r="S98" s="18" t="n">
        <v>1200</v>
      </c>
      <c r="T98" s="18" t="s">
        <v>16</v>
      </c>
      <c r="U98" s="18" t="s">
        <v>16</v>
      </c>
      <c r="V98" s="18" t="s">
        <v>16</v>
      </c>
      <c r="W98" s="18" t="n">
        <v>900</v>
      </c>
      <c r="X98" s="18" t="n">
        <v>300</v>
      </c>
      <c r="Y98" s="18" t="s">
        <v>16</v>
      </c>
      <c r="Z98" s="18" t="s">
        <v>16</v>
      </c>
      <c r="AA98" s="18" t="s">
        <v>16</v>
      </c>
      <c r="AB98" s="18" t="s">
        <v>16</v>
      </c>
      <c r="AD98" s="18"/>
      <c r="AE98" s="18"/>
      <c r="AF98" s="18"/>
      <c r="AG98" s="18"/>
      <c r="AH98" s="18"/>
      <c r="AI98" s="17" t="n">
        <v>2100</v>
      </c>
      <c r="AJ98" s="18" t="n">
        <v>200</v>
      </c>
      <c r="AK98" s="18" t="n">
        <v>900</v>
      </c>
      <c r="AL98" s="18" t="n">
        <v>800</v>
      </c>
      <c r="AM98" s="18" t="n">
        <v>200</v>
      </c>
      <c r="AN98" s="18" t="s">
        <v>16</v>
      </c>
      <c r="AO98" s="18" t="s">
        <v>16</v>
      </c>
      <c r="AP98" s="18" t="s">
        <v>16</v>
      </c>
      <c r="AQ98" s="18" t="s">
        <v>16</v>
      </c>
      <c r="AR98" s="18" t="s">
        <v>16</v>
      </c>
      <c r="AT98" s="18"/>
      <c r="AU98" s="18"/>
      <c r="AV98" s="18"/>
      <c r="AW98" s="18"/>
      <c r="AX98" s="18"/>
    </row>
    <row r="99" customFormat="false" ht="10.5" hidden="false" customHeight="true" outlineLevel="0" collapsed="false">
      <c r="B99" s="94" t="s">
        <v>18</v>
      </c>
      <c r="C99" s="17" t="n">
        <v>4900</v>
      </c>
      <c r="D99" s="18" t="n">
        <v>500</v>
      </c>
      <c r="E99" s="18" t="n">
        <v>1400</v>
      </c>
      <c r="F99" s="18" t="n">
        <v>1900</v>
      </c>
      <c r="G99" s="18" t="n">
        <v>800</v>
      </c>
      <c r="H99" s="18" t="s">
        <v>16</v>
      </c>
      <c r="I99" s="18" t="s">
        <v>16</v>
      </c>
      <c r="J99" s="18" t="s">
        <v>16</v>
      </c>
      <c r="K99" s="18" t="s">
        <v>16</v>
      </c>
      <c r="L99" s="18" t="s">
        <v>16</v>
      </c>
      <c r="R99" s="136"/>
      <c r="S99" s="18" t="n">
        <v>300</v>
      </c>
      <c r="T99" s="18" t="s">
        <v>16</v>
      </c>
      <c r="U99" s="18" t="s">
        <v>16</v>
      </c>
      <c r="V99" s="18" t="n">
        <v>300</v>
      </c>
      <c r="W99" s="18" t="s">
        <v>16</v>
      </c>
      <c r="X99" s="18" t="s">
        <v>16</v>
      </c>
      <c r="Y99" s="18" t="s">
        <v>16</v>
      </c>
      <c r="Z99" s="18" t="s">
        <v>16</v>
      </c>
      <c r="AA99" s="18" t="s">
        <v>16</v>
      </c>
      <c r="AB99" s="18" t="s">
        <v>16</v>
      </c>
      <c r="AD99" s="18"/>
      <c r="AE99" s="18"/>
      <c r="AF99" s="18"/>
      <c r="AG99" s="18"/>
      <c r="AH99" s="18"/>
      <c r="AI99" s="17" t="n">
        <v>4500</v>
      </c>
      <c r="AJ99" s="18" t="n">
        <v>500</v>
      </c>
      <c r="AK99" s="18" t="n">
        <v>1400</v>
      </c>
      <c r="AL99" s="18" t="n">
        <v>1600</v>
      </c>
      <c r="AM99" s="18" t="n">
        <v>800</v>
      </c>
      <c r="AN99" s="18" t="s">
        <v>16</v>
      </c>
      <c r="AO99" s="18" t="s">
        <v>16</v>
      </c>
      <c r="AP99" s="18" t="s">
        <v>16</v>
      </c>
      <c r="AQ99" s="18" t="s">
        <v>16</v>
      </c>
      <c r="AR99" s="18" t="s">
        <v>16</v>
      </c>
      <c r="AT99" s="18"/>
      <c r="AU99" s="18"/>
      <c r="AV99" s="18"/>
      <c r="AW99" s="18"/>
      <c r="AX99" s="18"/>
    </row>
    <row r="100" customFormat="false" ht="10.5" hidden="false" customHeight="true" outlineLevel="0" collapsed="false">
      <c r="B100" s="94" t="s">
        <v>19</v>
      </c>
      <c r="C100" s="17" t="n">
        <v>11300</v>
      </c>
      <c r="D100" s="18" t="n">
        <v>1400</v>
      </c>
      <c r="E100" s="18" t="n">
        <v>5400</v>
      </c>
      <c r="F100" s="18" t="n">
        <v>2900</v>
      </c>
      <c r="G100" s="18" t="n">
        <v>500</v>
      </c>
      <c r="H100" s="18" t="n">
        <v>500</v>
      </c>
      <c r="I100" s="18" t="n">
        <v>500</v>
      </c>
      <c r="J100" s="18" t="s">
        <v>16</v>
      </c>
      <c r="K100" s="18" t="s">
        <v>16</v>
      </c>
      <c r="L100" s="18" t="s">
        <v>16</v>
      </c>
      <c r="R100" s="136"/>
      <c r="S100" s="18" t="n">
        <v>500</v>
      </c>
      <c r="T100" s="18" t="s">
        <v>16</v>
      </c>
      <c r="U100" s="18" t="n">
        <v>500</v>
      </c>
      <c r="V100" s="18" t="s">
        <v>16</v>
      </c>
      <c r="W100" s="18" t="s">
        <v>16</v>
      </c>
      <c r="X100" s="18" t="s">
        <v>16</v>
      </c>
      <c r="Y100" s="18" t="s">
        <v>16</v>
      </c>
      <c r="Z100" s="18" t="s">
        <v>16</v>
      </c>
      <c r="AA100" s="18" t="s">
        <v>16</v>
      </c>
      <c r="AB100" s="18" t="s">
        <v>16</v>
      </c>
      <c r="AD100" s="18"/>
      <c r="AE100" s="18"/>
      <c r="AF100" s="18"/>
      <c r="AG100" s="18"/>
      <c r="AH100" s="18"/>
      <c r="AI100" s="17" t="n">
        <v>10900</v>
      </c>
      <c r="AJ100" s="18" t="n">
        <v>1400</v>
      </c>
      <c r="AK100" s="18" t="n">
        <v>5000</v>
      </c>
      <c r="AL100" s="18" t="n">
        <v>2900</v>
      </c>
      <c r="AM100" s="18" t="n">
        <v>500</v>
      </c>
      <c r="AN100" s="18" t="n">
        <v>500</v>
      </c>
      <c r="AO100" s="18" t="n">
        <v>500</v>
      </c>
      <c r="AP100" s="18" t="s">
        <v>16</v>
      </c>
      <c r="AQ100" s="18" t="s">
        <v>16</v>
      </c>
      <c r="AR100" s="18" t="s">
        <v>16</v>
      </c>
      <c r="AT100" s="18"/>
      <c r="AU100" s="18"/>
      <c r="AV100" s="18"/>
      <c r="AW100" s="18"/>
      <c r="AX100" s="18"/>
    </row>
    <row r="101" customFormat="false" ht="10.5" hidden="false" customHeight="true" outlineLevel="0" collapsed="false">
      <c r="B101" s="94" t="s">
        <v>20</v>
      </c>
      <c r="C101" s="17" t="n">
        <v>19900</v>
      </c>
      <c r="D101" s="18" t="n">
        <v>2900</v>
      </c>
      <c r="E101" s="18" t="n">
        <v>6800</v>
      </c>
      <c r="F101" s="18" t="n">
        <v>6100</v>
      </c>
      <c r="G101" s="18" t="n">
        <v>900</v>
      </c>
      <c r="H101" s="18" t="n">
        <v>2100</v>
      </c>
      <c r="I101" s="18" t="s">
        <v>16</v>
      </c>
      <c r="J101" s="18" t="n">
        <v>600</v>
      </c>
      <c r="K101" s="18" t="s">
        <v>16</v>
      </c>
      <c r="L101" s="18" t="s">
        <v>16</v>
      </c>
      <c r="R101" s="136"/>
      <c r="S101" s="18" t="s">
        <v>16</v>
      </c>
      <c r="T101" s="18" t="s">
        <v>16</v>
      </c>
      <c r="U101" s="18" t="s">
        <v>16</v>
      </c>
      <c r="V101" s="18" t="s">
        <v>16</v>
      </c>
      <c r="W101" s="18" t="s">
        <v>16</v>
      </c>
      <c r="X101" s="18" t="s">
        <v>16</v>
      </c>
      <c r="Y101" s="18" t="s">
        <v>16</v>
      </c>
      <c r="Z101" s="18" t="s">
        <v>16</v>
      </c>
      <c r="AA101" s="18" t="s">
        <v>16</v>
      </c>
      <c r="AB101" s="18" t="s">
        <v>16</v>
      </c>
      <c r="AD101" s="18"/>
      <c r="AE101" s="18"/>
      <c r="AF101" s="18"/>
      <c r="AG101" s="18"/>
      <c r="AH101" s="18"/>
      <c r="AI101" s="17" t="n">
        <v>19900</v>
      </c>
      <c r="AJ101" s="18" t="n">
        <v>2900</v>
      </c>
      <c r="AK101" s="18" t="n">
        <v>6800</v>
      </c>
      <c r="AL101" s="18" t="n">
        <v>6100</v>
      </c>
      <c r="AM101" s="18" t="n">
        <v>900</v>
      </c>
      <c r="AN101" s="18" t="n">
        <v>2100</v>
      </c>
      <c r="AO101" s="18" t="s">
        <v>16</v>
      </c>
      <c r="AP101" s="18" t="n">
        <v>600</v>
      </c>
      <c r="AQ101" s="18" t="s">
        <v>16</v>
      </c>
      <c r="AR101" s="18" t="s">
        <v>16</v>
      </c>
      <c r="AT101" s="18"/>
      <c r="AU101" s="18"/>
      <c r="AV101" s="18"/>
      <c r="AW101" s="18"/>
      <c r="AX101" s="18"/>
    </row>
    <row r="102" customFormat="false" ht="10.5" hidden="false" customHeight="true" outlineLevel="0" collapsed="false">
      <c r="B102" s="94" t="s">
        <v>21</v>
      </c>
      <c r="C102" s="17" t="n">
        <v>16700</v>
      </c>
      <c r="D102" s="18" t="n">
        <v>1100</v>
      </c>
      <c r="E102" s="18" t="n">
        <v>5900</v>
      </c>
      <c r="F102" s="18" t="n">
        <v>5600</v>
      </c>
      <c r="G102" s="18" t="n">
        <v>2200</v>
      </c>
      <c r="H102" s="18" t="n">
        <v>500</v>
      </c>
      <c r="I102" s="18" t="n">
        <v>400</v>
      </c>
      <c r="J102" s="18" t="n">
        <v>300</v>
      </c>
      <c r="K102" s="18" t="s">
        <v>16</v>
      </c>
      <c r="L102" s="18" t="s">
        <v>16</v>
      </c>
      <c r="R102" s="136"/>
      <c r="S102" s="18" t="n">
        <v>600</v>
      </c>
      <c r="T102" s="18" t="s">
        <v>16</v>
      </c>
      <c r="U102" s="18" t="s">
        <v>16</v>
      </c>
      <c r="V102" s="18" t="n">
        <v>600</v>
      </c>
      <c r="W102" s="18" t="s">
        <v>16</v>
      </c>
      <c r="X102" s="18" t="s">
        <v>16</v>
      </c>
      <c r="Y102" s="18" t="s">
        <v>16</v>
      </c>
      <c r="Z102" s="18" t="s">
        <v>16</v>
      </c>
      <c r="AA102" s="18" t="s">
        <v>16</v>
      </c>
      <c r="AB102" s="18" t="s">
        <v>16</v>
      </c>
      <c r="AD102" s="18"/>
      <c r="AE102" s="18"/>
      <c r="AF102" s="18"/>
      <c r="AG102" s="18"/>
      <c r="AH102" s="18"/>
      <c r="AI102" s="17" t="n">
        <v>16100</v>
      </c>
      <c r="AJ102" s="18" t="n">
        <v>1100</v>
      </c>
      <c r="AK102" s="18" t="n">
        <v>5900</v>
      </c>
      <c r="AL102" s="18" t="n">
        <v>5000</v>
      </c>
      <c r="AM102" s="18" t="n">
        <v>2200</v>
      </c>
      <c r="AN102" s="18" t="n">
        <v>500</v>
      </c>
      <c r="AO102" s="18" t="n">
        <v>400</v>
      </c>
      <c r="AP102" s="18" t="n">
        <v>300</v>
      </c>
      <c r="AQ102" s="18" t="s">
        <v>16</v>
      </c>
      <c r="AR102" s="18" t="s">
        <v>16</v>
      </c>
      <c r="AT102" s="18"/>
      <c r="AU102" s="18"/>
      <c r="AV102" s="18"/>
      <c r="AW102" s="18"/>
      <c r="AX102" s="18"/>
    </row>
    <row r="103" customFormat="false" ht="10.5" hidden="false" customHeight="true" outlineLevel="0" collapsed="false">
      <c r="B103" s="94" t="s">
        <v>22</v>
      </c>
      <c r="C103" s="17" t="n">
        <v>22400</v>
      </c>
      <c r="D103" s="18" t="n">
        <v>1900</v>
      </c>
      <c r="E103" s="18" t="n">
        <v>9300</v>
      </c>
      <c r="F103" s="18" t="n">
        <v>7200</v>
      </c>
      <c r="G103" s="18" t="n">
        <v>1900</v>
      </c>
      <c r="H103" s="18" t="n">
        <v>1600</v>
      </c>
      <c r="I103" s="18" t="n">
        <v>200</v>
      </c>
      <c r="J103" s="18" t="n">
        <v>300</v>
      </c>
      <c r="K103" s="18" t="s">
        <v>16</v>
      </c>
      <c r="L103" s="18" t="s">
        <v>16</v>
      </c>
      <c r="R103" s="136"/>
      <c r="S103" s="18" t="n">
        <v>1200</v>
      </c>
      <c r="T103" s="18" t="s">
        <v>16</v>
      </c>
      <c r="U103" s="18" t="n">
        <v>300</v>
      </c>
      <c r="V103" s="18" t="s">
        <v>16</v>
      </c>
      <c r="W103" s="18" t="s">
        <v>16</v>
      </c>
      <c r="X103" s="18" t="n">
        <v>900</v>
      </c>
      <c r="Y103" s="18" t="s">
        <v>16</v>
      </c>
      <c r="Z103" s="18" t="s">
        <v>16</v>
      </c>
      <c r="AA103" s="18" t="s">
        <v>16</v>
      </c>
      <c r="AB103" s="18" t="s">
        <v>16</v>
      </c>
      <c r="AD103" s="18"/>
      <c r="AE103" s="18"/>
      <c r="AF103" s="18"/>
      <c r="AG103" s="18"/>
      <c r="AH103" s="18"/>
      <c r="AI103" s="17" t="n">
        <v>21200</v>
      </c>
      <c r="AJ103" s="18" t="n">
        <v>1900</v>
      </c>
      <c r="AK103" s="18" t="n">
        <v>9100</v>
      </c>
      <c r="AL103" s="18" t="n">
        <v>7200</v>
      </c>
      <c r="AM103" s="18" t="n">
        <v>1900</v>
      </c>
      <c r="AN103" s="18" t="n">
        <v>600</v>
      </c>
      <c r="AO103" s="18" t="n">
        <v>200</v>
      </c>
      <c r="AP103" s="18" t="n">
        <v>300</v>
      </c>
      <c r="AQ103" s="18" t="s">
        <v>16</v>
      </c>
      <c r="AR103" s="18" t="s">
        <v>16</v>
      </c>
      <c r="AT103" s="18"/>
      <c r="AU103" s="18"/>
      <c r="AV103" s="18"/>
      <c r="AW103" s="18"/>
      <c r="AX103" s="18"/>
    </row>
    <row r="104" customFormat="false" ht="10.5" hidden="false" customHeight="true" outlineLevel="0" collapsed="false">
      <c r="B104" s="94" t="s">
        <v>23</v>
      </c>
      <c r="C104" s="17" t="n">
        <v>18400</v>
      </c>
      <c r="D104" s="18" t="n">
        <v>700</v>
      </c>
      <c r="E104" s="18" t="n">
        <v>6300</v>
      </c>
      <c r="F104" s="18" t="n">
        <v>5300</v>
      </c>
      <c r="G104" s="18" t="n">
        <v>3100</v>
      </c>
      <c r="H104" s="18" t="n">
        <v>1900</v>
      </c>
      <c r="I104" s="18" t="n">
        <v>900</v>
      </c>
      <c r="J104" s="18" t="s">
        <v>16</v>
      </c>
      <c r="K104" s="18" t="s">
        <v>16</v>
      </c>
      <c r="L104" s="18" t="s">
        <v>16</v>
      </c>
      <c r="R104" s="136"/>
      <c r="S104" s="18" t="n">
        <v>1000</v>
      </c>
      <c r="T104" s="18" t="s">
        <v>16</v>
      </c>
      <c r="U104" s="18" t="s">
        <v>16</v>
      </c>
      <c r="V104" s="18" t="n">
        <v>200</v>
      </c>
      <c r="W104" s="18" t="s">
        <v>16</v>
      </c>
      <c r="X104" s="18" t="n">
        <v>400</v>
      </c>
      <c r="Y104" s="18" t="n">
        <v>500</v>
      </c>
      <c r="Z104" s="18" t="s">
        <v>16</v>
      </c>
      <c r="AA104" s="18" t="s">
        <v>16</v>
      </c>
      <c r="AB104" s="18" t="s">
        <v>16</v>
      </c>
      <c r="AD104" s="18"/>
      <c r="AE104" s="18"/>
      <c r="AF104" s="18"/>
      <c r="AG104" s="18"/>
      <c r="AH104" s="18"/>
      <c r="AI104" s="17" t="n">
        <v>17300</v>
      </c>
      <c r="AJ104" s="18" t="n">
        <v>700</v>
      </c>
      <c r="AK104" s="18" t="n">
        <v>6300</v>
      </c>
      <c r="AL104" s="18" t="n">
        <v>5100</v>
      </c>
      <c r="AM104" s="18" t="n">
        <v>3100</v>
      </c>
      <c r="AN104" s="18" t="n">
        <v>1500</v>
      </c>
      <c r="AO104" s="18" t="n">
        <v>500</v>
      </c>
      <c r="AP104" s="18" t="s">
        <v>16</v>
      </c>
      <c r="AQ104" s="18" t="s">
        <v>16</v>
      </c>
      <c r="AR104" s="18" t="s">
        <v>16</v>
      </c>
      <c r="AT104" s="18"/>
      <c r="AU104" s="18"/>
      <c r="AV104" s="18"/>
      <c r="AW104" s="18"/>
      <c r="AX104" s="18"/>
    </row>
    <row r="105" customFormat="false" ht="10.5" hidden="false" customHeight="true" outlineLevel="0" collapsed="false">
      <c r="B105" s="94" t="s">
        <v>24</v>
      </c>
      <c r="C105" s="17" t="n">
        <v>23400</v>
      </c>
      <c r="D105" s="18" t="n">
        <v>2300</v>
      </c>
      <c r="E105" s="18" t="n">
        <v>9800</v>
      </c>
      <c r="F105" s="18" t="n">
        <v>7100</v>
      </c>
      <c r="G105" s="18" t="n">
        <v>2000</v>
      </c>
      <c r="H105" s="18" t="n">
        <v>1500</v>
      </c>
      <c r="I105" s="18" t="n">
        <v>500</v>
      </c>
      <c r="J105" s="18" t="s">
        <v>16</v>
      </c>
      <c r="K105" s="18" t="s">
        <v>16</v>
      </c>
      <c r="L105" s="18" t="s">
        <v>16</v>
      </c>
      <c r="R105" s="136"/>
      <c r="S105" s="18" t="n">
        <v>1200</v>
      </c>
      <c r="T105" s="18" t="n">
        <v>400</v>
      </c>
      <c r="U105" s="18" t="s">
        <v>16</v>
      </c>
      <c r="V105" s="18" t="s">
        <v>16</v>
      </c>
      <c r="W105" s="18" t="n">
        <v>200</v>
      </c>
      <c r="X105" s="18" t="n">
        <v>300</v>
      </c>
      <c r="Y105" s="18" t="n">
        <v>300</v>
      </c>
      <c r="Z105" s="18" t="s">
        <v>16</v>
      </c>
      <c r="AA105" s="18" t="s">
        <v>16</v>
      </c>
      <c r="AB105" s="18" t="s">
        <v>16</v>
      </c>
      <c r="AD105" s="18"/>
      <c r="AE105" s="18"/>
      <c r="AF105" s="18"/>
      <c r="AG105" s="18"/>
      <c r="AH105" s="18"/>
      <c r="AI105" s="17" t="n">
        <v>22200</v>
      </c>
      <c r="AJ105" s="18" t="n">
        <v>1900</v>
      </c>
      <c r="AK105" s="18" t="n">
        <v>9800</v>
      </c>
      <c r="AL105" s="18" t="n">
        <v>7100</v>
      </c>
      <c r="AM105" s="18" t="n">
        <v>1700</v>
      </c>
      <c r="AN105" s="18" t="n">
        <v>1300</v>
      </c>
      <c r="AO105" s="18" t="n">
        <v>200</v>
      </c>
      <c r="AP105" s="18" t="s">
        <v>16</v>
      </c>
      <c r="AQ105" s="18" t="s">
        <v>16</v>
      </c>
      <c r="AR105" s="18" t="s">
        <v>16</v>
      </c>
      <c r="AT105" s="18"/>
      <c r="AU105" s="18"/>
      <c r="AV105" s="18"/>
      <c r="AW105" s="18"/>
      <c r="AX105" s="18"/>
    </row>
    <row r="106" customFormat="false" ht="10.5" hidden="false" customHeight="true" outlineLevel="0" collapsed="false">
      <c r="B106" s="94" t="s">
        <v>25</v>
      </c>
      <c r="C106" s="17" t="n">
        <v>18100</v>
      </c>
      <c r="D106" s="18" t="n">
        <v>2100</v>
      </c>
      <c r="E106" s="18" t="n">
        <v>5600</v>
      </c>
      <c r="F106" s="18" t="n">
        <v>6200</v>
      </c>
      <c r="G106" s="18" t="n">
        <v>1800</v>
      </c>
      <c r="H106" s="18" t="n">
        <v>900</v>
      </c>
      <c r="I106" s="18" t="n">
        <v>700</v>
      </c>
      <c r="J106" s="18" t="n">
        <v>800</v>
      </c>
      <c r="K106" s="18" t="s">
        <v>16</v>
      </c>
      <c r="L106" s="18" t="s">
        <v>16</v>
      </c>
      <c r="R106" s="136"/>
      <c r="S106" s="18" t="n">
        <v>5000</v>
      </c>
      <c r="T106" s="18" t="n">
        <v>200</v>
      </c>
      <c r="U106" s="18" t="n">
        <v>600</v>
      </c>
      <c r="V106" s="18" t="n">
        <v>2300</v>
      </c>
      <c r="W106" s="18" t="n">
        <v>400</v>
      </c>
      <c r="X106" s="18" t="n">
        <v>700</v>
      </c>
      <c r="Y106" s="18" t="n">
        <v>300</v>
      </c>
      <c r="Z106" s="18" t="n">
        <v>500</v>
      </c>
      <c r="AA106" s="18" t="s">
        <v>16</v>
      </c>
      <c r="AB106" s="18" t="s">
        <v>16</v>
      </c>
      <c r="AD106" s="18"/>
      <c r="AE106" s="18"/>
      <c r="AF106" s="18"/>
      <c r="AG106" s="18"/>
      <c r="AH106" s="18"/>
      <c r="AI106" s="17" t="n">
        <v>13100</v>
      </c>
      <c r="AJ106" s="18" t="n">
        <v>1900</v>
      </c>
      <c r="AK106" s="18" t="n">
        <v>4900</v>
      </c>
      <c r="AL106" s="18" t="n">
        <v>3900</v>
      </c>
      <c r="AM106" s="18" t="n">
        <v>1500</v>
      </c>
      <c r="AN106" s="18" t="n">
        <v>200</v>
      </c>
      <c r="AO106" s="18" t="n">
        <v>400</v>
      </c>
      <c r="AP106" s="18" t="n">
        <v>300</v>
      </c>
      <c r="AQ106" s="18" t="s">
        <v>16</v>
      </c>
      <c r="AR106" s="18" t="s">
        <v>16</v>
      </c>
      <c r="AT106" s="18"/>
      <c r="AU106" s="18"/>
      <c r="AV106" s="18"/>
      <c r="AW106" s="18"/>
      <c r="AX106" s="18"/>
    </row>
    <row r="107" customFormat="false" ht="10.5" hidden="false" customHeight="true" outlineLevel="0" collapsed="false">
      <c r="B107" s="94" t="s">
        <v>26</v>
      </c>
      <c r="C107" s="17" t="n">
        <v>16200</v>
      </c>
      <c r="D107" s="18" t="n">
        <v>3100</v>
      </c>
      <c r="E107" s="18" t="n">
        <v>6000</v>
      </c>
      <c r="F107" s="18" t="n">
        <v>4700</v>
      </c>
      <c r="G107" s="18" t="n">
        <v>1500</v>
      </c>
      <c r="H107" s="18" t="n">
        <v>200</v>
      </c>
      <c r="I107" s="18" t="n">
        <v>200</v>
      </c>
      <c r="J107" s="18" t="s">
        <v>16</v>
      </c>
      <c r="K107" s="18" t="s">
        <v>16</v>
      </c>
      <c r="L107" s="18" t="s">
        <v>16</v>
      </c>
      <c r="R107" s="136"/>
      <c r="S107" s="18" t="n">
        <v>4800</v>
      </c>
      <c r="T107" s="18" t="n">
        <v>600</v>
      </c>
      <c r="U107" s="18" t="n">
        <v>1000</v>
      </c>
      <c r="V107" s="18" t="n">
        <v>2300</v>
      </c>
      <c r="W107" s="18" t="n">
        <v>800</v>
      </c>
      <c r="X107" s="18" t="s">
        <v>16</v>
      </c>
      <c r="Y107" s="18" t="n">
        <v>200</v>
      </c>
      <c r="Z107" s="18" t="s">
        <v>16</v>
      </c>
      <c r="AA107" s="18" t="s">
        <v>16</v>
      </c>
      <c r="AB107" s="18" t="s">
        <v>16</v>
      </c>
      <c r="AD107" s="18"/>
      <c r="AE107" s="18"/>
      <c r="AF107" s="18"/>
      <c r="AG107" s="18"/>
      <c r="AH107" s="18"/>
      <c r="AI107" s="17" t="n">
        <v>11400</v>
      </c>
      <c r="AJ107" s="18" t="n">
        <v>2400</v>
      </c>
      <c r="AK107" s="18" t="n">
        <v>5100</v>
      </c>
      <c r="AL107" s="18" t="n">
        <v>2500</v>
      </c>
      <c r="AM107" s="18" t="n">
        <v>700</v>
      </c>
      <c r="AN107" s="18" t="n">
        <v>200</v>
      </c>
      <c r="AO107" s="18" t="s">
        <v>16</v>
      </c>
      <c r="AP107" s="18" t="s">
        <v>16</v>
      </c>
      <c r="AQ107" s="18" t="s">
        <v>16</v>
      </c>
      <c r="AR107" s="18" t="s">
        <v>16</v>
      </c>
      <c r="AT107" s="18"/>
      <c r="AU107" s="18"/>
      <c r="AV107" s="18"/>
      <c r="AW107" s="18"/>
      <c r="AX107" s="18"/>
    </row>
    <row r="108" customFormat="false" ht="10.5" hidden="false" customHeight="true" outlineLevel="0" collapsed="false">
      <c r="B108" s="94" t="s">
        <v>27</v>
      </c>
      <c r="C108" s="17" t="n">
        <v>4200</v>
      </c>
      <c r="D108" s="18" t="n">
        <v>600</v>
      </c>
      <c r="E108" s="18" t="n">
        <v>2400</v>
      </c>
      <c r="F108" s="18" t="n">
        <v>1000</v>
      </c>
      <c r="G108" s="18" t="n">
        <v>300</v>
      </c>
      <c r="H108" s="18" t="s">
        <v>16</v>
      </c>
      <c r="I108" s="18" t="s">
        <v>16</v>
      </c>
      <c r="J108" s="18" t="s">
        <v>16</v>
      </c>
      <c r="K108" s="18" t="s">
        <v>16</v>
      </c>
      <c r="L108" s="18" t="s">
        <v>16</v>
      </c>
      <c r="R108" s="136"/>
      <c r="S108" s="18" t="n">
        <v>1200</v>
      </c>
      <c r="T108" s="18" t="n">
        <v>200</v>
      </c>
      <c r="U108" s="18" t="n">
        <v>600</v>
      </c>
      <c r="V108" s="18" t="n">
        <v>200</v>
      </c>
      <c r="W108" s="18" t="n">
        <v>300</v>
      </c>
      <c r="X108" s="18" t="s">
        <v>16</v>
      </c>
      <c r="Y108" s="18" t="s">
        <v>16</v>
      </c>
      <c r="Z108" s="18" t="s">
        <v>16</v>
      </c>
      <c r="AA108" s="18" t="s">
        <v>16</v>
      </c>
      <c r="AB108" s="18" t="s">
        <v>16</v>
      </c>
      <c r="AD108" s="18"/>
      <c r="AE108" s="18"/>
      <c r="AF108" s="18"/>
      <c r="AG108" s="18"/>
      <c r="AH108" s="18"/>
      <c r="AI108" s="17" t="n">
        <v>2900</v>
      </c>
      <c r="AJ108" s="18" t="n">
        <v>400</v>
      </c>
      <c r="AK108" s="18" t="n">
        <v>1700</v>
      </c>
      <c r="AL108" s="18" t="n">
        <v>800</v>
      </c>
      <c r="AM108" s="18" t="s">
        <v>16</v>
      </c>
      <c r="AN108" s="18" t="s">
        <v>16</v>
      </c>
      <c r="AO108" s="18" t="s">
        <v>16</v>
      </c>
      <c r="AP108" s="18" t="s">
        <v>16</v>
      </c>
      <c r="AQ108" s="18" t="s">
        <v>16</v>
      </c>
      <c r="AR108" s="18" t="s">
        <v>16</v>
      </c>
      <c r="AT108" s="18"/>
      <c r="AU108" s="18"/>
      <c r="AV108" s="18"/>
      <c r="AW108" s="18"/>
      <c r="AX108" s="18"/>
    </row>
    <row r="109" customFormat="false" ht="10.5" hidden="false" customHeight="true" outlineLevel="0" collapsed="false">
      <c r="B109" s="94" t="s">
        <v>81</v>
      </c>
      <c r="C109" s="17" t="n">
        <v>1100</v>
      </c>
      <c r="D109" s="18" t="s">
        <v>16</v>
      </c>
      <c r="E109" s="18" t="n">
        <v>200</v>
      </c>
      <c r="F109" s="18" t="s">
        <v>16</v>
      </c>
      <c r="G109" s="18" t="s">
        <v>16</v>
      </c>
      <c r="H109" s="18" t="n">
        <v>400</v>
      </c>
      <c r="I109" s="18" t="n">
        <v>200</v>
      </c>
      <c r="J109" s="18" t="s">
        <v>16</v>
      </c>
      <c r="K109" s="18" t="s">
        <v>16</v>
      </c>
      <c r="L109" s="18" t="s">
        <v>16</v>
      </c>
      <c r="R109" s="136"/>
      <c r="S109" s="18" t="n">
        <v>200</v>
      </c>
      <c r="T109" s="18" t="s">
        <v>16</v>
      </c>
      <c r="U109" s="18" t="s">
        <v>16</v>
      </c>
      <c r="V109" s="18" t="s">
        <v>16</v>
      </c>
      <c r="W109" s="18" t="s">
        <v>16</v>
      </c>
      <c r="X109" s="18" t="s">
        <v>16</v>
      </c>
      <c r="Y109" s="18" t="s">
        <v>16</v>
      </c>
      <c r="Z109" s="18" t="s">
        <v>16</v>
      </c>
      <c r="AA109" s="18" t="s">
        <v>16</v>
      </c>
      <c r="AB109" s="18" t="s">
        <v>16</v>
      </c>
      <c r="AD109" s="18"/>
      <c r="AE109" s="18"/>
      <c r="AF109" s="18"/>
      <c r="AG109" s="18"/>
      <c r="AH109" s="18"/>
      <c r="AI109" s="17" t="n">
        <v>900</v>
      </c>
      <c r="AJ109" s="18" t="s">
        <v>16</v>
      </c>
      <c r="AK109" s="18" t="n">
        <v>200</v>
      </c>
      <c r="AL109" s="18" t="s">
        <v>16</v>
      </c>
      <c r="AM109" s="18" t="s">
        <v>16</v>
      </c>
      <c r="AN109" s="18" t="n">
        <v>400</v>
      </c>
      <c r="AO109" s="18" t="n">
        <v>200</v>
      </c>
      <c r="AP109" s="18" t="s">
        <v>16</v>
      </c>
      <c r="AQ109" s="18" t="s">
        <v>16</v>
      </c>
      <c r="AR109" s="18" t="s">
        <v>16</v>
      </c>
      <c r="AT109" s="18"/>
      <c r="AU109" s="18"/>
      <c r="AV109" s="18"/>
      <c r="AW109" s="18"/>
      <c r="AX109" s="18"/>
    </row>
    <row r="110" customFormat="false" ht="3" hidden="false" customHeight="true" outlineLevel="0" collapsed="false">
      <c r="B110" s="19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22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7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0.5" hidden="false" customHeight="true" outlineLevel="0" collapsed="false">
      <c r="A111" s="20"/>
      <c r="B111" s="78" t="s">
        <v>188</v>
      </c>
      <c r="C111" s="17" t="n">
        <v>87300</v>
      </c>
      <c r="D111" s="18" t="n">
        <v>23900</v>
      </c>
      <c r="E111" s="18" t="n">
        <v>30200</v>
      </c>
      <c r="F111" s="18" t="n">
        <v>12700</v>
      </c>
      <c r="G111" s="18" t="n">
        <v>7800</v>
      </c>
      <c r="H111" s="18" t="n">
        <v>7600</v>
      </c>
      <c r="I111" s="18" t="n">
        <v>1200</v>
      </c>
      <c r="J111" s="18" t="n">
        <v>2200</v>
      </c>
      <c r="K111" s="18" t="s">
        <v>16</v>
      </c>
      <c r="L111" s="18" t="n">
        <v>500</v>
      </c>
      <c r="M111" s="135" t="s">
        <v>211</v>
      </c>
      <c r="N111" s="18"/>
      <c r="O111" s="18"/>
      <c r="P111" s="18"/>
      <c r="Q111" s="18"/>
      <c r="R111" s="122"/>
      <c r="S111" s="18" t="n">
        <v>43200</v>
      </c>
      <c r="T111" s="18" t="n">
        <v>7400</v>
      </c>
      <c r="U111" s="18" t="n">
        <v>16800</v>
      </c>
      <c r="V111" s="18" t="n">
        <v>7100</v>
      </c>
      <c r="W111" s="18" t="n">
        <v>3100</v>
      </c>
      <c r="X111" s="18" t="n">
        <v>5400</v>
      </c>
      <c r="Y111" s="18" t="n">
        <v>600</v>
      </c>
      <c r="Z111" s="18" t="n">
        <v>1900</v>
      </c>
      <c r="AA111" s="18" t="s">
        <v>16</v>
      </c>
      <c r="AB111" s="18" t="n">
        <v>200</v>
      </c>
      <c r="AC111" s="135" t="s">
        <v>211</v>
      </c>
      <c r="AD111" s="18"/>
      <c r="AE111" s="18"/>
      <c r="AF111" s="18"/>
      <c r="AG111" s="18"/>
      <c r="AH111" s="18"/>
      <c r="AI111" s="17" t="n">
        <v>44200</v>
      </c>
      <c r="AJ111" s="18" t="n">
        <v>16500</v>
      </c>
      <c r="AK111" s="18" t="n">
        <v>13400</v>
      </c>
      <c r="AL111" s="18" t="n">
        <v>5600</v>
      </c>
      <c r="AM111" s="18" t="n">
        <v>4700</v>
      </c>
      <c r="AN111" s="18" t="n">
        <v>2200</v>
      </c>
      <c r="AO111" s="18" t="n">
        <v>500</v>
      </c>
      <c r="AP111" s="18" t="n">
        <v>200</v>
      </c>
      <c r="AQ111" s="18" t="s">
        <v>16</v>
      </c>
      <c r="AR111" s="18" t="n">
        <v>200</v>
      </c>
      <c r="AS111" s="135" t="s">
        <v>211</v>
      </c>
      <c r="AT111" s="18"/>
      <c r="AU111" s="18"/>
      <c r="AV111" s="18"/>
      <c r="AW111" s="18"/>
      <c r="AX111" s="18"/>
    </row>
    <row r="112" customFormat="false" ht="10.5" hidden="false" customHeight="true" outlineLevel="0" collapsed="false">
      <c r="B112" s="19" t="s">
        <v>15</v>
      </c>
      <c r="C112" s="17" t="n">
        <v>17000</v>
      </c>
      <c r="D112" s="18" t="n">
        <v>7600</v>
      </c>
      <c r="E112" s="18" t="n">
        <v>7400</v>
      </c>
      <c r="F112" s="18" t="n">
        <v>800</v>
      </c>
      <c r="G112" s="18" t="s">
        <v>16</v>
      </c>
      <c r="H112" s="18" t="n">
        <v>800</v>
      </c>
      <c r="I112" s="18" t="s">
        <v>16</v>
      </c>
      <c r="J112" s="18" t="s">
        <v>16</v>
      </c>
      <c r="K112" s="18" t="s">
        <v>16</v>
      </c>
      <c r="L112" s="18" t="s">
        <v>16</v>
      </c>
      <c r="M112" s="18"/>
      <c r="N112" s="18"/>
      <c r="O112" s="18"/>
      <c r="P112" s="18"/>
      <c r="Q112" s="18"/>
      <c r="R112" s="122"/>
      <c r="S112" s="18" t="n">
        <v>7200</v>
      </c>
      <c r="T112" s="18" t="n">
        <v>1900</v>
      </c>
      <c r="U112" s="18" t="n">
        <v>4200</v>
      </c>
      <c r="V112" s="18" t="n">
        <v>500</v>
      </c>
      <c r="W112" s="18" t="s">
        <v>16</v>
      </c>
      <c r="X112" s="18" t="n">
        <v>300</v>
      </c>
      <c r="Y112" s="18" t="s">
        <v>16</v>
      </c>
      <c r="Z112" s="18" t="s">
        <v>16</v>
      </c>
      <c r="AA112" s="18" t="s">
        <v>16</v>
      </c>
      <c r="AB112" s="18" t="s">
        <v>16</v>
      </c>
      <c r="AC112" s="18"/>
      <c r="AD112" s="18"/>
      <c r="AE112" s="18"/>
      <c r="AF112" s="18"/>
      <c r="AG112" s="18"/>
      <c r="AH112" s="18"/>
      <c r="AI112" s="17" t="n">
        <v>9800</v>
      </c>
      <c r="AJ112" s="18" t="n">
        <v>5600</v>
      </c>
      <c r="AK112" s="18" t="n">
        <v>3200</v>
      </c>
      <c r="AL112" s="18" t="n">
        <v>200</v>
      </c>
      <c r="AM112" s="18" t="s">
        <v>16</v>
      </c>
      <c r="AN112" s="18" t="n">
        <v>500</v>
      </c>
      <c r="AO112" s="18" t="s">
        <v>16</v>
      </c>
      <c r="AP112" s="18" t="s">
        <v>16</v>
      </c>
      <c r="AQ112" s="18" t="s">
        <v>16</v>
      </c>
      <c r="AR112" s="18" t="s">
        <v>16</v>
      </c>
      <c r="AS112" s="18"/>
      <c r="AT112" s="18"/>
      <c r="AU112" s="18"/>
      <c r="AV112" s="18"/>
      <c r="AW112" s="18"/>
      <c r="AX112" s="18"/>
    </row>
    <row r="113" customFormat="false" ht="10.5" hidden="false" customHeight="true" outlineLevel="0" collapsed="false">
      <c r="B113" s="94" t="s">
        <v>17</v>
      </c>
      <c r="C113" s="17" t="n">
        <v>30100</v>
      </c>
      <c r="D113" s="18" t="n">
        <v>9100</v>
      </c>
      <c r="E113" s="18" t="n">
        <v>9900</v>
      </c>
      <c r="F113" s="18" t="n">
        <v>3800</v>
      </c>
      <c r="G113" s="18" t="n">
        <v>3600</v>
      </c>
      <c r="H113" s="18" t="n">
        <v>2400</v>
      </c>
      <c r="I113" s="18" t="n">
        <v>500</v>
      </c>
      <c r="J113" s="18" t="s">
        <v>16</v>
      </c>
      <c r="K113" s="18" t="s">
        <v>16</v>
      </c>
      <c r="L113" s="18" t="s">
        <v>16</v>
      </c>
      <c r="M113" s="18"/>
      <c r="N113" s="18"/>
      <c r="O113" s="18"/>
      <c r="P113" s="18"/>
      <c r="Q113" s="18"/>
      <c r="R113" s="122"/>
      <c r="S113" s="18" t="n">
        <v>15200</v>
      </c>
      <c r="T113" s="18" t="n">
        <v>3100</v>
      </c>
      <c r="U113" s="18" t="n">
        <v>5900</v>
      </c>
      <c r="V113" s="18" t="n">
        <v>2800</v>
      </c>
      <c r="W113" s="18" t="n">
        <v>1000</v>
      </c>
      <c r="X113" s="18" t="n">
        <v>2100</v>
      </c>
      <c r="Y113" s="18" t="s">
        <v>16</v>
      </c>
      <c r="Z113" s="18" t="s">
        <v>16</v>
      </c>
      <c r="AA113" s="18" t="s">
        <v>16</v>
      </c>
      <c r="AB113" s="18" t="s">
        <v>16</v>
      </c>
      <c r="AC113" s="18"/>
      <c r="AD113" s="18"/>
      <c r="AE113" s="18"/>
      <c r="AF113" s="18"/>
      <c r="AG113" s="18"/>
      <c r="AH113" s="18"/>
      <c r="AI113" s="17" t="n">
        <v>14900</v>
      </c>
      <c r="AJ113" s="18" t="n">
        <v>6000</v>
      </c>
      <c r="AK113" s="18" t="n">
        <v>4000</v>
      </c>
      <c r="AL113" s="18" t="n">
        <v>1100</v>
      </c>
      <c r="AM113" s="18" t="n">
        <v>2600</v>
      </c>
      <c r="AN113" s="18" t="n">
        <v>300</v>
      </c>
      <c r="AO113" s="18" t="n">
        <v>500</v>
      </c>
      <c r="AP113" s="18" t="s">
        <v>16</v>
      </c>
      <c r="AQ113" s="18" t="s">
        <v>16</v>
      </c>
      <c r="AR113" s="18" t="s">
        <v>16</v>
      </c>
      <c r="AS113" s="18"/>
      <c r="AT113" s="18"/>
      <c r="AU113" s="18"/>
      <c r="AV113" s="18"/>
      <c r="AW113" s="18"/>
      <c r="AX113" s="18"/>
    </row>
    <row r="114" customFormat="false" ht="10.5" hidden="false" customHeight="true" outlineLevel="0" collapsed="false">
      <c r="B114" s="94" t="s">
        <v>18</v>
      </c>
      <c r="C114" s="17" t="n">
        <v>9800</v>
      </c>
      <c r="D114" s="18" t="n">
        <v>1500</v>
      </c>
      <c r="E114" s="18" t="n">
        <v>3400</v>
      </c>
      <c r="F114" s="18" t="n">
        <v>1200</v>
      </c>
      <c r="G114" s="18" t="n">
        <v>1400</v>
      </c>
      <c r="H114" s="18" t="n">
        <v>1100</v>
      </c>
      <c r="I114" s="18" t="n">
        <v>300</v>
      </c>
      <c r="J114" s="18" t="n">
        <v>800</v>
      </c>
      <c r="K114" s="18" t="s">
        <v>16</v>
      </c>
      <c r="L114" s="18" t="s">
        <v>16</v>
      </c>
      <c r="M114" s="18"/>
      <c r="N114" s="18"/>
      <c r="O114" s="18"/>
      <c r="P114" s="18"/>
      <c r="Q114" s="18"/>
      <c r="R114" s="122"/>
      <c r="S114" s="18" t="n">
        <v>4800</v>
      </c>
      <c r="T114" s="18" t="n">
        <v>900</v>
      </c>
      <c r="U114" s="18" t="n">
        <v>1600</v>
      </c>
      <c r="V114" s="18" t="s">
        <v>16</v>
      </c>
      <c r="W114" s="18" t="n">
        <v>400</v>
      </c>
      <c r="X114" s="18" t="n">
        <v>900</v>
      </c>
      <c r="Y114" s="18" t="n">
        <v>300</v>
      </c>
      <c r="Z114" s="18" t="n">
        <v>800</v>
      </c>
      <c r="AA114" s="18" t="s">
        <v>16</v>
      </c>
      <c r="AB114" s="18" t="s">
        <v>16</v>
      </c>
      <c r="AC114" s="18"/>
      <c r="AD114" s="18"/>
      <c r="AE114" s="18"/>
      <c r="AF114" s="18"/>
      <c r="AG114" s="18"/>
      <c r="AH114" s="18"/>
      <c r="AI114" s="17" t="n">
        <v>5000</v>
      </c>
      <c r="AJ114" s="18" t="n">
        <v>600</v>
      </c>
      <c r="AK114" s="18" t="n">
        <v>1800</v>
      </c>
      <c r="AL114" s="18" t="n">
        <v>1200</v>
      </c>
      <c r="AM114" s="18" t="n">
        <v>1000</v>
      </c>
      <c r="AN114" s="18" t="n">
        <v>200</v>
      </c>
      <c r="AO114" s="18" t="s">
        <v>16</v>
      </c>
      <c r="AP114" s="18" t="s">
        <v>16</v>
      </c>
      <c r="AQ114" s="18" t="s">
        <v>16</v>
      </c>
      <c r="AR114" s="18" t="s">
        <v>16</v>
      </c>
      <c r="AS114" s="18"/>
      <c r="AT114" s="18"/>
      <c r="AU114" s="18"/>
      <c r="AV114" s="18"/>
      <c r="AW114" s="18"/>
      <c r="AX114" s="18"/>
    </row>
    <row r="115" customFormat="false" ht="10.5" hidden="false" customHeight="true" outlineLevel="0" collapsed="false">
      <c r="B115" s="94" t="s">
        <v>19</v>
      </c>
      <c r="C115" s="17" t="n">
        <v>3200</v>
      </c>
      <c r="D115" s="18" t="n">
        <v>400</v>
      </c>
      <c r="E115" s="18" t="n">
        <v>700</v>
      </c>
      <c r="F115" s="18" t="n">
        <v>200</v>
      </c>
      <c r="G115" s="18" t="n">
        <v>600</v>
      </c>
      <c r="H115" s="18" t="n">
        <v>1100</v>
      </c>
      <c r="I115" s="18" t="s">
        <v>16</v>
      </c>
      <c r="J115" s="18" t="n">
        <v>200</v>
      </c>
      <c r="K115" s="18" t="s">
        <v>16</v>
      </c>
      <c r="L115" s="18" t="s">
        <v>16</v>
      </c>
      <c r="M115" s="18"/>
      <c r="N115" s="18"/>
      <c r="O115" s="18"/>
      <c r="P115" s="18"/>
      <c r="Q115" s="18"/>
      <c r="R115" s="122"/>
      <c r="S115" s="18" t="n">
        <v>800</v>
      </c>
      <c r="T115" s="18" t="s">
        <v>16</v>
      </c>
      <c r="U115" s="18" t="s">
        <v>16</v>
      </c>
      <c r="V115" s="18" t="n">
        <v>200</v>
      </c>
      <c r="W115" s="18" t="s">
        <v>16</v>
      </c>
      <c r="X115" s="18" t="n">
        <v>300</v>
      </c>
      <c r="Y115" s="18" t="s">
        <v>16</v>
      </c>
      <c r="Z115" s="18" t="n">
        <v>200</v>
      </c>
      <c r="AA115" s="18" t="s">
        <v>16</v>
      </c>
      <c r="AB115" s="18" t="s">
        <v>16</v>
      </c>
      <c r="AC115" s="18"/>
      <c r="AD115" s="18"/>
      <c r="AE115" s="18"/>
      <c r="AF115" s="18"/>
      <c r="AG115" s="18"/>
      <c r="AH115" s="18"/>
      <c r="AI115" s="17" t="n">
        <v>2400</v>
      </c>
      <c r="AJ115" s="18" t="n">
        <v>400</v>
      </c>
      <c r="AK115" s="18" t="n">
        <v>700</v>
      </c>
      <c r="AL115" s="18" t="s">
        <v>16</v>
      </c>
      <c r="AM115" s="18" t="n">
        <v>600</v>
      </c>
      <c r="AN115" s="18" t="n">
        <v>700</v>
      </c>
      <c r="AO115" s="18" t="s">
        <v>16</v>
      </c>
      <c r="AP115" s="18" t="s">
        <v>16</v>
      </c>
      <c r="AQ115" s="18" t="s">
        <v>16</v>
      </c>
      <c r="AR115" s="18" t="s">
        <v>16</v>
      </c>
      <c r="AS115" s="18"/>
      <c r="AT115" s="18"/>
      <c r="AU115" s="18"/>
      <c r="AV115" s="18"/>
      <c r="AW115" s="18"/>
      <c r="AX115" s="18"/>
    </row>
    <row r="116" customFormat="false" ht="10.5" hidden="false" customHeight="true" outlineLevel="0" collapsed="false">
      <c r="B116" s="94" t="s">
        <v>20</v>
      </c>
      <c r="C116" s="17" t="n">
        <v>4300</v>
      </c>
      <c r="D116" s="18" t="n">
        <v>800</v>
      </c>
      <c r="E116" s="18" t="n">
        <v>1400</v>
      </c>
      <c r="F116" s="18" t="n">
        <v>800</v>
      </c>
      <c r="G116" s="18" t="n">
        <v>1000</v>
      </c>
      <c r="H116" s="18" t="s">
        <v>16</v>
      </c>
      <c r="I116" s="18" t="s">
        <v>16</v>
      </c>
      <c r="J116" s="18" t="n">
        <v>200</v>
      </c>
      <c r="K116" s="18" t="s">
        <v>16</v>
      </c>
      <c r="L116" s="18" t="s">
        <v>16</v>
      </c>
      <c r="M116" s="18"/>
      <c r="N116" s="18"/>
      <c r="O116" s="18"/>
      <c r="P116" s="18"/>
      <c r="Q116" s="18"/>
      <c r="R116" s="122"/>
      <c r="S116" s="18" t="n">
        <v>2000</v>
      </c>
      <c r="T116" s="18" t="s">
        <v>16</v>
      </c>
      <c r="U116" s="18" t="n">
        <v>600</v>
      </c>
      <c r="V116" s="18" t="n">
        <v>300</v>
      </c>
      <c r="W116" s="18" t="n">
        <v>800</v>
      </c>
      <c r="X116" s="18" t="s">
        <v>16</v>
      </c>
      <c r="Y116" s="18" t="s">
        <v>16</v>
      </c>
      <c r="Z116" s="18" t="n">
        <v>200</v>
      </c>
      <c r="AA116" s="18" t="s">
        <v>16</v>
      </c>
      <c r="AB116" s="18" t="s">
        <v>16</v>
      </c>
      <c r="AC116" s="18"/>
      <c r="AD116" s="18"/>
      <c r="AE116" s="18"/>
      <c r="AF116" s="18"/>
      <c r="AG116" s="18"/>
      <c r="AH116" s="18"/>
      <c r="AI116" s="17" t="n">
        <v>2300</v>
      </c>
      <c r="AJ116" s="18" t="n">
        <v>800</v>
      </c>
      <c r="AK116" s="18" t="n">
        <v>800</v>
      </c>
      <c r="AL116" s="18" t="n">
        <v>500</v>
      </c>
      <c r="AM116" s="18" t="n">
        <v>200</v>
      </c>
      <c r="AN116" s="18" t="s">
        <v>16</v>
      </c>
      <c r="AO116" s="18" t="s">
        <v>16</v>
      </c>
      <c r="AP116" s="18" t="s">
        <v>16</v>
      </c>
      <c r="AQ116" s="18" t="s">
        <v>16</v>
      </c>
      <c r="AR116" s="18" t="s">
        <v>16</v>
      </c>
      <c r="AS116" s="18"/>
      <c r="AT116" s="18"/>
      <c r="AU116" s="18"/>
      <c r="AV116" s="18"/>
      <c r="AW116" s="18"/>
      <c r="AX116" s="18"/>
    </row>
    <row r="117" customFormat="false" ht="10.5" hidden="false" customHeight="true" outlineLevel="0" collapsed="false">
      <c r="B117" s="94" t="s">
        <v>21</v>
      </c>
      <c r="C117" s="17" t="n">
        <v>4400</v>
      </c>
      <c r="D117" s="18" t="n">
        <v>1200</v>
      </c>
      <c r="E117" s="18" t="n">
        <v>1400</v>
      </c>
      <c r="F117" s="18" t="n">
        <v>900</v>
      </c>
      <c r="G117" s="18" t="s">
        <v>16</v>
      </c>
      <c r="H117" s="18" t="n">
        <v>700</v>
      </c>
      <c r="I117" s="18" t="s">
        <v>16</v>
      </c>
      <c r="J117" s="18" t="s">
        <v>16</v>
      </c>
      <c r="K117" s="18" t="s">
        <v>16</v>
      </c>
      <c r="L117" s="18" t="n">
        <v>200</v>
      </c>
      <c r="M117" s="18"/>
      <c r="N117" s="18"/>
      <c r="O117" s="18"/>
      <c r="P117" s="18"/>
      <c r="Q117" s="18"/>
      <c r="R117" s="122"/>
      <c r="S117" s="18" t="n">
        <v>1500</v>
      </c>
      <c r="T117" s="18" t="s">
        <v>16</v>
      </c>
      <c r="U117" s="18" t="n">
        <v>600</v>
      </c>
      <c r="V117" s="18" t="n">
        <v>600</v>
      </c>
      <c r="W117" s="18" t="s">
        <v>16</v>
      </c>
      <c r="X117" s="18" t="n">
        <v>300</v>
      </c>
      <c r="Y117" s="18" t="s">
        <v>16</v>
      </c>
      <c r="Z117" s="18" t="s">
        <v>16</v>
      </c>
      <c r="AA117" s="18" t="s">
        <v>16</v>
      </c>
      <c r="AB117" s="18" t="s">
        <v>16</v>
      </c>
      <c r="AC117" s="18"/>
      <c r="AD117" s="18"/>
      <c r="AE117" s="18"/>
      <c r="AF117" s="18"/>
      <c r="AG117" s="18"/>
      <c r="AH117" s="18"/>
      <c r="AI117" s="17" t="n">
        <v>2800</v>
      </c>
      <c r="AJ117" s="18" t="n">
        <v>1200</v>
      </c>
      <c r="AK117" s="18" t="n">
        <v>800</v>
      </c>
      <c r="AL117" s="18" t="n">
        <v>300</v>
      </c>
      <c r="AM117" s="18" t="s">
        <v>16</v>
      </c>
      <c r="AN117" s="18" t="n">
        <v>300</v>
      </c>
      <c r="AO117" s="18" t="s">
        <v>16</v>
      </c>
      <c r="AP117" s="18" t="s">
        <v>16</v>
      </c>
      <c r="AQ117" s="18" t="s">
        <v>16</v>
      </c>
      <c r="AR117" s="18" t="n">
        <v>200</v>
      </c>
      <c r="AS117" s="18"/>
      <c r="AT117" s="18"/>
      <c r="AU117" s="18"/>
      <c r="AV117" s="18"/>
      <c r="AW117" s="18"/>
      <c r="AX117" s="18"/>
    </row>
    <row r="118" customFormat="false" ht="10.5" hidden="false" customHeight="true" outlineLevel="0" collapsed="false">
      <c r="B118" s="94" t="s">
        <v>22</v>
      </c>
      <c r="C118" s="17" t="n">
        <v>2800</v>
      </c>
      <c r="D118" s="18" t="n">
        <v>1200</v>
      </c>
      <c r="E118" s="18" t="n">
        <v>500</v>
      </c>
      <c r="F118" s="18" t="n">
        <v>600</v>
      </c>
      <c r="G118" s="18" t="s">
        <v>16</v>
      </c>
      <c r="H118" s="18" t="s">
        <v>16</v>
      </c>
      <c r="I118" s="18" t="s">
        <v>16</v>
      </c>
      <c r="J118" s="18" t="n">
        <v>200</v>
      </c>
      <c r="K118" s="18" t="s">
        <v>16</v>
      </c>
      <c r="L118" s="18" t="n">
        <v>200</v>
      </c>
      <c r="M118" s="18"/>
      <c r="N118" s="18"/>
      <c r="O118" s="18"/>
      <c r="P118" s="18"/>
      <c r="Q118" s="18"/>
      <c r="R118" s="122"/>
      <c r="S118" s="18" t="n">
        <v>800</v>
      </c>
      <c r="T118" s="18" t="n">
        <v>200</v>
      </c>
      <c r="U118" s="18" t="s">
        <v>16</v>
      </c>
      <c r="V118" s="18" t="n">
        <v>200</v>
      </c>
      <c r="W118" s="18" t="s">
        <v>16</v>
      </c>
      <c r="X118" s="18" t="s">
        <v>16</v>
      </c>
      <c r="Y118" s="18" t="s">
        <v>16</v>
      </c>
      <c r="Z118" s="18" t="n">
        <v>200</v>
      </c>
      <c r="AA118" s="18" t="s">
        <v>16</v>
      </c>
      <c r="AB118" s="18" t="n">
        <v>200</v>
      </c>
      <c r="AC118" s="18"/>
      <c r="AD118" s="18"/>
      <c r="AE118" s="18"/>
      <c r="AF118" s="18"/>
      <c r="AG118" s="18"/>
      <c r="AH118" s="18"/>
      <c r="AI118" s="17" t="n">
        <v>1900</v>
      </c>
      <c r="AJ118" s="18" t="n">
        <v>1000</v>
      </c>
      <c r="AK118" s="18" t="n">
        <v>500</v>
      </c>
      <c r="AL118" s="18" t="n">
        <v>400</v>
      </c>
      <c r="AM118" s="18" t="s">
        <v>16</v>
      </c>
      <c r="AN118" s="18" t="s">
        <v>16</v>
      </c>
      <c r="AO118" s="18" t="s">
        <v>16</v>
      </c>
      <c r="AP118" s="18" t="s">
        <v>16</v>
      </c>
      <c r="AQ118" s="18" t="s">
        <v>16</v>
      </c>
      <c r="AR118" s="18" t="s">
        <v>16</v>
      </c>
      <c r="AS118" s="18"/>
      <c r="AT118" s="18"/>
      <c r="AU118" s="18"/>
      <c r="AV118" s="18"/>
      <c r="AW118" s="18"/>
      <c r="AX118" s="18"/>
    </row>
    <row r="119" customFormat="false" ht="10.5" hidden="false" customHeight="true" outlineLevel="0" collapsed="false">
      <c r="B119" s="94" t="s">
        <v>23</v>
      </c>
      <c r="C119" s="17" t="n">
        <v>2300</v>
      </c>
      <c r="D119" s="18" t="s">
        <v>16</v>
      </c>
      <c r="E119" s="18" t="n">
        <v>1500</v>
      </c>
      <c r="F119" s="18" t="n">
        <v>400</v>
      </c>
      <c r="G119" s="18" t="n">
        <v>200</v>
      </c>
      <c r="H119" s="18" t="n">
        <v>200</v>
      </c>
      <c r="I119" s="18" t="s">
        <v>16</v>
      </c>
      <c r="J119" s="18" t="s">
        <v>16</v>
      </c>
      <c r="K119" s="18" t="s">
        <v>16</v>
      </c>
      <c r="L119" s="18" t="s">
        <v>16</v>
      </c>
      <c r="M119" s="18"/>
      <c r="N119" s="18"/>
      <c r="O119" s="18"/>
      <c r="P119" s="18"/>
      <c r="Q119" s="18"/>
      <c r="R119" s="122"/>
      <c r="S119" s="18" t="n">
        <v>1000</v>
      </c>
      <c r="T119" s="18" t="s">
        <v>16</v>
      </c>
      <c r="U119" s="18" t="n">
        <v>800</v>
      </c>
      <c r="V119" s="18" t="s">
        <v>16</v>
      </c>
      <c r="W119" s="18" t="s">
        <v>16</v>
      </c>
      <c r="X119" s="18" t="n">
        <v>200</v>
      </c>
      <c r="Y119" s="18" t="s">
        <v>16</v>
      </c>
      <c r="Z119" s="18" t="s">
        <v>16</v>
      </c>
      <c r="AA119" s="18" t="s">
        <v>16</v>
      </c>
      <c r="AB119" s="18" t="s">
        <v>16</v>
      </c>
      <c r="AC119" s="18"/>
      <c r="AD119" s="18"/>
      <c r="AE119" s="18"/>
      <c r="AF119" s="18"/>
      <c r="AG119" s="18"/>
      <c r="AH119" s="18"/>
      <c r="AI119" s="17" t="n">
        <v>1400</v>
      </c>
      <c r="AJ119" s="18" t="s">
        <v>16</v>
      </c>
      <c r="AK119" s="18" t="n">
        <v>700</v>
      </c>
      <c r="AL119" s="18" t="n">
        <v>400</v>
      </c>
      <c r="AM119" s="18" t="n">
        <v>200</v>
      </c>
      <c r="AN119" s="18" t="s">
        <v>16</v>
      </c>
      <c r="AO119" s="18" t="s">
        <v>16</v>
      </c>
      <c r="AP119" s="18" t="s">
        <v>16</v>
      </c>
      <c r="AQ119" s="18" t="s">
        <v>16</v>
      </c>
      <c r="AR119" s="18" t="s">
        <v>16</v>
      </c>
      <c r="AS119" s="18"/>
      <c r="AT119" s="18"/>
      <c r="AU119" s="18"/>
      <c r="AV119" s="18"/>
      <c r="AW119" s="18"/>
      <c r="AX119" s="18"/>
    </row>
    <row r="120" customFormat="false" ht="10.5" hidden="false" customHeight="true" outlineLevel="0" collapsed="false">
      <c r="B120" s="94" t="s">
        <v>24</v>
      </c>
      <c r="C120" s="17" t="n">
        <v>2800</v>
      </c>
      <c r="D120" s="18" t="n">
        <v>200</v>
      </c>
      <c r="E120" s="18" t="n">
        <v>1100</v>
      </c>
      <c r="F120" s="18" t="n">
        <v>700</v>
      </c>
      <c r="G120" s="18" t="s">
        <v>16</v>
      </c>
      <c r="H120" s="18" t="n">
        <v>300</v>
      </c>
      <c r="I120" s="18" t="s">
        <v>16</v>
      </c>
      <c r="J120" s="18" t="n">
        <v>500</v>
      </c>
      <c r="K120" s="18" t="s">
        <v>16</v>
      </c>
      <c r="L120" s="18" t="s">
        <v>16</v>
      </c>
      <c r="M120" s="18"/>
      <c r="N120" s="18"/>
      <c r="O120" s="18"/>
      <c r="P120" s="18"/>
      <c r="Q120" s="18"/>
      <c r="R120" s="122"/>
      <c r="S120" s="18" t="n">
        <v>1300</v>
      </c>
      <c r="T120" s="18" t="s">
        <v>16</v>
      </c>
      <c r="U120" s="18" t="n">
        <v>700</v>
      </c>
      <c r="V120" s="18" t="s">
        <v>16</v>
      </c>
      <c r="W120" s="18" t="s">
        <v>16</v>
      </c>
      <c r="X120" s="18" t="n">
        <v>300</v>
      </c>
      <c r="Y120" s="18" t="s">
        <v>16</v>
      </c>
      <c r="Z120" s="18" t="n">
        <v>300</v>
      </c>
      <c r="AA120" s="18" t="s">
        <v>16</v>
      </c>
      <c r="AB120" s="18" t="s">
        <v>16</v>
      </c>
      <c r="AC120" s="18"/>
      <c r="AD120" s="18"/>
      <c r="AE120" s="18"/>
      <c r="AF120" s="18"/>
      <c r="AG120" s="18"/>
      <c r="AH120" s="18"/>
      <c r="AI120" s="17" t="n">
        <v>1500</v>
      </c>
      <c r="AJ120" s="18" t="n">
        <v>200</v>
      </c>
      <c r="AK120" s="18" t="n">
        <v>400</v>
      </c>
      <c r="AL120" s="18" t="n">
        <v>700</v>
      </c>
      <c r="AM120" s="18" t="s">
        <v>16</v>
      </c>
      <c r="AN120" s="18" t="s">
        <v>16</v>
      </c>
      <c r="AO120" s="18" t="s">
        <v>16</v>
      </c>
      <c r="AP120" s="18" t="n">
        <v>200</v>
      </c>
      <c r="AQ120" s="18" t="s">
        <v>16</v>
      </c>
      <c r="AR120" s="18" t="s">
        <v>16</v>
      </c>
      <c r="AS120" s="18"/>
      <c r="AT120" s="18"/>
      <c r="AU120" s="18"/>
      <c r="AV120" s="18"/>
      <c r="AW120" s="18"/>
      <c r="AX120" s="18"/>
    </row>
    <row r="121" customFormat="false" ht="10.5" hidden="false" customHeight="true" outlineLevel="0" collapsed="false">
      <c r="B121" s="94" t="s">
        <v>25</v>
      </c>
      <c r="C121" s="17" t="n">
        <v>4800</v>
      </c>
      <c r="D121" s="18" t="n">
        <v>200</v>
      </c>
      <c r="E121" s="18" t="n">
        <v>600</v>
      </c>
      <c r="F121" s="18" t="n">
        <v>2600</v>
      </c>
      <c r="G121" s="18" t="n">
        <v>400</v>
      </c>
      <c r="H121" s="18" t="n">
        <v>600</v>
      </c>
      <c r="I121" s="18" t="n">
        <v>400</v>
      </c>
      <c r="J121" s="18" t="s">
        <v>16</v>
      </c>
      <c r="K121" s="18" t="s">
        <v>16</v>
      </c>
      <c r="L121" s="18" t="s">
        <v>16</v>
      </c>
      <c r="M121" s="18"/>
      <c r="N121" s="18"/>
      <c r="O121" s="18"/>
      <c r="P121" s="18"/>
      <c r="Q121" s="18"/>
      <c r="R121" s="122"/>
      <c r="S121" s="18" t="n">
        <v>3400</v>
      </c>
      <c r="T121" s="18" t="s">
        <v>16</v>
      </c>
      <c r="U121" s="18" t="n">
        <v>400</v>
      </c>
      <c r="V121" s="18" t="n">
        <v>1800</v>
      </c>
      <c r="W121" s="18" t="n">
        <v>400</v>
      </c>
      <c r="X121" s="18" t="n">
        <v>400</v>
      </c>
      <c r="Y121" s="18" t="n">
        <v>400</v>
      </c>
      <c r="Z121" s="18" t="s">
        <v>16</v>
      </c>
      <c r="AA121" s="18" t="s">
        <v>16</v>
      </c>
      <c r="AB121" s="18" t="s">
        <v>16</v>
      </c>
      <c r="AC121" s="18"/>
      <c r="AD121" s="18"/>
      <c r="AE121" s="18"/>
      <c r="AF121" s="18"/>
      <c r="AG121" s="18"/>
      <c r="AH121" s="18"/>
      <c r="AI121" s="17" t="n">
        <v>1500</v>
      </c>
      <c r="AJ121" s="18" t="n">
        <v>200</v>
      </c>
      <c r="AK121" s="18" t="n">
        <v>200</v>
      </c>
      <c r="AL121" s="18" t="n">
        <v>800</v>
      </c>
      <c r="AM121" s="18" t="s">
        <v>16</v>
      </c>
      <c r="AN121" s="18" t="n">
        <v>200</v>
      </c>
      <c r="AO121" s="18" t="s">
        <v>16</v>
      </c>
      <c r="AP121" s="18" t="s">
        <v>16</v>
      </c>
      <c r="AQ121" s="18" t="s">
        <v>16</v>
      </c>
      <c r="AR121" s="18" t="s">
        <v>16</v>
      </c>
      <c r="AS121" s="18"/>
      <c r="AT121" s="18"/>
      <c r="AU121" s="18"/>
      <c r="AV121" s="18"/>
      <c r="AW121" s="18"/>
      <c r="AX121" s="18"/>
    </row>
    <row r="122" customFormat="false" ht="10.5" hidden="false" customHeight="true" outlineLevel="0" collapsed="false">
      <c r="B122" s="94" t="s">
        <v>26</v>
      </c>
      <c r="C122" s="17" t="n">
        <v>4300</v>
      </c>
      <c r="D122" s="18" t="n">
        <v>700</v>
      </c>
      <c r="E122" s="18" t="n">
        <v>1700</v>
      </c>
      <c r="F122" s="18" t="n">
        <v>600</v>
      </c>
      <c r="G122" s="18" t="n">
        <v>400</v>
      </c>
      <c r="H122" s="18" t="n">
        <v>500</v>
      </c>
      <c r="I122" s="18" t="s">
        <v>16</v>
      </c>
      <c r="J122" s="18" t="n">
        <v>200</v>
      </c>
      <c r="K122" s="18" t="s">
        <v>16</v>
      </c>
      <c r="L122" s="18" t="s">
        <v>16</v>
      </c>
      <c r="M122" s="18"/>
      <c r="N122" s="18"/>
      <c r="O122" s="18"/>
      <c r="P122" s="18"/>
      <c r="Q122" s="18"/>
      <c r="R122" s="122"/>
      <c r="S122" s="18" t="n">
        <v>3700</v>
      </c>
      <c r="T122" s="18" t="n">
        <v>400</v>
      </c>
      <c r="U122" s="18" t="n">
        <v>1400</v>
      </c>
      <c r="V122" s="18" t="n">
        <v>600</v>
      </c>
      <c r="W122" s="18" t="n">
        <v>400</v>
      </c>
      <c r="X122" s="18" t="n">
        <v>500</v>
      </c>
      <c r="Y122" s="18" t="s">
        <v>16</v>
      </c>
      <c r="Z122" s="18" t="n">
        <v>200</v>
      </c>
      <c r="AA122" s="18" t="s">
        <v>16</v>
      </c>
      <c r="AB122" s="18" t="s">
        <v>16</v>
      </c>
      <c r="AC122" s="18"/>
      <c r="AD122" s="18"/>
      <c r="AE122" s="18"/>
      <c r="AF122" s="18"/>
      <c r="AG122" s="18"/>
      <c r="AH122" s="18"/>
      <c r="AI122" s="17" t="n">
        <v>600</v>
      </c>
      <c r="AJ122" s="18" t="n">
        <v>300</v>
      </c>
      <c r="AK122" s="18" t="n">
        <v>300</v>
      </c>
      <c r="AL122" s="18" t="s">
        <v>16</v>
      </c>
      <c r="AM122" s="18" t="s">
        <v>16</v>
      </c>
      <c r="AN122" s="18" t="s">
        <v>16</v>
      </c>
      <c r="AO122" s="18" t="s">
        <v>16</v>
      </c>
      <c r="AP122" s="18" t="s">
        <v>16</v>
      </c>
      <c r="AQ122" s="18" t="s">
        <v>16</v>
      </c>
      <c r="AR122" s="18" t="s">
        <v>16</v>
      </c>
      <c r="AS122" s="18"/>
      <c r="AT122" s="18"/>
      <c r="AU122" s="18"/>
      <c r="AV122" s="18"/>
      <c r="AW122" s="18"/>
      <c r="AX122" s="18"/>
    </row>
    <row r="123" customFormat="false" ht="10.5" hidden="false" customHeight="true" outlineLevel="0" collapsed="false">
      <c r="B123" s="94" t="s">
        <v>27</v>
      </c>
      <c r="C123" s="17" t="n">
        <v>1500</v>
      </c>
      <c r="D123" s="18" t="n">
        <v>900</v>
      </c>
      <c r="E123" s="18" t="n">
        <v>700</v>
      </c>
      <c r="F123" s="18" t="s">
        <v>16</v>
      </c>
      <c r="G123" s="18" t="s">
        <v>16</v>
      </c>
      <c r="H123" s="18" t="s">
        <v>16</v>
      </c>
      <c r="I123" s="18" t="s">
        <v>16</v>
      </c>
      <c r="J123" s="18" t="s">
        <v>16</v>
      </c>
      <c r="K123" s="18" t="s">
        <v>16</v>
      </c>
      <c r="L123" s="18" t="s">
        <v>16</v>
      </c>
      <c r="M123" s="18"/>
      <c r="N123" s="18"/>
      <c r="O123" s="18"/>
      <c r="P123" s="18"/>
      <c r="Q123" s="18"/>
      <c r="R123" s="122"/>
      <c r="S123" s="18" t="n">
        <v>1500</v>
      </c>
      <c r="T123" s="18" t="n">
        <v>900</v>
      </c>
      <c r="U123" s="18" t="n">
        <v>700</v>
      </c>
      <c r="V123" s="18" t="s">
        <v>16</v>
      </c>
      <c r="W123" s="18" t="s">
        <v>16</v>
      </c>
      <c r="X123" s="18" t="s">
        <v>16</v>
      </c>
      <c r="Y123" s="18" t="s">
        <v>16</v>
      </c>
      <c r="Z123" s="18" t="s">
        <v>16</v>
      </c>
      <c r="AA123" s="18" t="s">
        <v>16</v>
      </c>
      <c r="AB123" s="18" t="s">
        <v>16</v>
      </c>
      <c r="AC123" s="18"/>
      <c r="AD123" s="18"/>
      <c r="AE123" s="18"/>
      <c r="AF123" s="18"/>
      <c r="AG123" s="18"/>
      <c r="AH123" s="18"/>
      <c r="AI123" s="17" t="s">
        <v>16</v>
      </c>
      <c r="AJ123" s="18" t="s">
        <v>16</v>
      </c>
      <c r="AK123" s="18" t="s">
        <v>16</v>
      </c>
      <c r="AL123" s="18" t="s">
        <v>16</v>
      </c>
      <c r="AM123" s="18" t="s">
        <v>16</v>
      </c>
      <c r="AN123" s="18" t="s">
        <v>16</v>
      </c>
      <c r="AO123" s="18" t="s">
        <v>16</v>
      </c>
      <c r="AP123" s="18" t="s">
        <v>16</v>
      </c>
      <c r="AQ123" s="18" t="s">
        <v>16</v>
      </c>
      <c r="AR123" s="18" t="s">
        <v>16</v>
      </c>
      <c r="AS123" s="18"/>
      <c r="AT123" s="18"/>
      <c r="AU123" s="18"/>
      <c r="AV123" s="18"/>
      <c r="AW123" s="18"/>
      <c r="AX123" s="18"/>
    </row>
    <row r="124" customFormat="false" ht="10.5" hidden="false" customHeight="true" outlineLevel="0" collapsed="false">
      <c r="B124" s="94" t="s">
        <v>81</v>
      </c>
      <c r="C124" s="17" t="s">
        <v>16</v>
      </c>
      <c r="D124" s="18" t="s">
        <v>16</v>
      </c>
      <c r="E124" s="18" t="s">
        <v>16</v>
      </c>
      <c r="F124" s="18" t="s">
        <v>16</v>
      </c>
      <c r="G124" s="18" t="s">
        <v>16</v>
      </c>
      <c r="H124" s="18" t="s">
        <v>16</v>
      </c>
      <c r="I124" s="18" t="s">
        <v>16</v>
      </c>
      <c r="J124" s="18" t="s">
        <v>16</v>
      </c>
      <c r="K124" s="18" t="s">
        <v>16</v>
      </c>
      <c r="L124" s="18" t="s">
        <v>16</v>
      </c>
      <c r="N124" s="18"/>
      <c r="O124" s="18"/>
      <c r="P124" s="18"/>
      <c r="Q124" s="18"/>
      <c r="R124" s="122"/>
      <c r="S124" s="18" t="s">
        <v>16</v>
      </c>
      <c r="T124" s="18" t="s">
        <v>16</v>
      </c>
      <c r="U124" s="18" t="s">
        <v>16</v>
      </c>
      <c r="V124" s="18" t="s">
        <v>16</v>
      </c>
      <c r="W124" s="18" t="s">
        <v>16</v>
      </c>
      <c r="X124" s="18" t="s">
        <v>16</v>
      </c>
      <c r="Y124" s="18" t="s">
        <v>16</v>
      </c>
      <c r="Z124" s="18" t="s">
        <v>16</v>
      </c>
      <c r="AA124" s="18" t="s">
        <v>16</v>
      </c>
      <c r="AB124" s="18" t="s">
        <v>16</v>
      </c>
      <c r="AD124" s="18"/>
      <c r="AE124" s="18"/>
      <c r="AF124" s="18"/>
      <c r="AG124" s="18"/>
      <c r="AH124" s="18"/>
      <c r="AI124" s="17" t="s">
        <v>16</v>
      </c>
      <c r="AJ124" s="18" t="s">
        <v>16</v>
      </c>
      <c r="AK124" s="18" t="s">
        <v>16</v>
      </c>
      <c r="AL124" s="18" t="s">
        <v>16</v>
      </c>
      <c r="AM124" s="18" t="s">
        <v>16</v>
      </c>
      <c r="AN124" s="18" t="s">
        <v>16</v>
      </c>
      <c r="AO124" s="18" t="s">
        <v>16</v>
      </c>
      <c r="AP124" s="18" t="s">
        <v>16</v>
      </c>
      <c r="AQ124" s="18" t="s">
        <v>16</v>
      </c>
      <c r="AR124" s="18" t="s">
        <v>16</v>
      </c>
      <c r="AT124" s="18"/>
      <c r="AU124" s="18"/>
      <c r="AV124" s="18"/>
      <c r="AW124" s="18"/>
      <c r="AX124" s="18"/>
    </row>
    <row r="125" customFormat="false" ht="3.75" hidden="false" customHeight="true" outlineLevel="0" collapsed="false">
      <c r="B125" s="19"/>
      <c r="C125" s="17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22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7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0.5" hidden="false" customHeight="true" outlineLevel="0" collapsed="false">
      <c r="A126" s="20"/>
      <c r="B126" s="78" t="s">
        <v>189</v>
      </c>
      <c r="C126" s="17" t="n">
        <v>35600</v>
      </c>
      <c r="D126" s="18" t="n">
        <v>1800</v>
      </c>
      <c r="E126" s="18" t="n">
        <v>2100</v>
      </c>
      <c r="F126" s="18" t="n">
        <v>3800</v>
      </c>
      <c r="G126" s="18" t="n">
        <v>7900</v>
      </c>
      <c r="H126" s="18" t="n">
        <v>10300</v>
      </c>
      <c r="I126" s="18" t="n">
        <v>6100</v>
      </c>
      <c r="J126" s="18" t="n">
        <v>1900</v>
      </c>
      <c r="K126" s="18" t="n">
        <v>200</v>
      </c>
      <c r="L126" s="18" t="n">
        <v>700</v>
      </c>
      <c r="M126" s="135" t="s">
        <v>211</v>
      </c>
      <c r="N126" s="18"/>
      <c r="O126" s="18"/>
      <c r="P126" s="18"/>
      <c r="Q126" s="18"/>
      <c r="R126" s="122"/>
      <c r="S126" s="18" t="n">
        <v>10700</v>
      </c>
      <c r="T126" s="18" t="n">
        <v>300</v>
      </c>
      <c r="U126" s="18" t="n">
        <v>200</v>
      </c>
      <c r="V126" s="18" t="n">
        <v>1000</v>
      </c>
      <c r="W126" s="18" t="n">
        <v>1700</v>
      </c>
      <c r="X126" s="18" t="n">
        <v>2000</v>
      </c>
      <c r="Y126" s="18" t="n">
        <v>3000</v>
      </c>
      <c r="Z126" s="18" t="n">
        <v>1700</v>
      </c>
      <c r="AA126" s="18" t="n">
        <v>200</v>
      </c>
      <c r="AB126" s="18" t="n">
        <v>300</v>
      </c>
      <c r="AC126" s="135" t="s">
        <v>211</v>
      </c>
      <c r="AD126" s="18"/>
      <c r="AE126" s="18"/>
      <c r="AF126" s="18"/>
      <c r="AG126" s="18"/>
      <c r="AH126" s="18"/>
      <c r="AI126" s="17" t="n">
        <v>24900</v>
      </c>
      <c r="AJ126" s="18" t="n">
        <v>1400</v>
      </c>
      <c r="AK126" s="18" t="n">
        <v>1900</v>
      </c>
      <c r="AL126" s="18" t="n">
        <v>2800</v>
      </c>
      <c r="AM126" s="18" t="n">
        <v>6200</v>
      </c>
      <c r="AN126" s="18" t="n">
        <v>8300</v>
      </c>
      <c r="AO126" s="18" t="n">
        <v>3100</v>
      </c>
      <c r="AP126" s="18" t="n">
        <v>200</v>
      </c>
      <c r="AQ126" s="18" t="s">
        <v>16</v>
      </c>
      <c r="AR126" s="18" t="n">
        <v>300</v>
      </c>
      <c r="AS126" s="135" t="s">
        <v>211</v>
      </c>
      <c r="AT126" s="18"/>
      <c r="AU126" s="18"/>
      <c r="AV126" s="18"/>
      <c r="AW126" s="18"/>
      <c r="AX126" s="18"/>
    </row>
    <row r="127" customFormat="false" ht="10.5" hidden="false" customHeight="true" outlineLevel="0" collapsed="false">
      <c r="B127" s="19" t="s">
        <v>15</v>
      </c>
      <c r="C127" s="17" t="n">
        <v>500</v>
      </c>
      <c r="D127" s="18" t="n">
        <v>500</v>
      </c>
      <c r="E127" s="18" t="s">
        <v>16</v>
      </c>
      <c r="F127" s="18" t="s">
        <v>16</v>
      </c>
      <c r="G127" s="18" t="s">
        <v>16</v>
      </c>
      <c r="H127" s="18" t="s">
        <v>16</v>
      </c>
      <c r="I127" s="18" t="s">
        <v>16</v>
      </c>
      <c r="J127" s="18" t="s">
        <v>16</v>
      </c>
      <c r="K127" s="18" t="s">
        <v>16</v>
      </c>
      <c r="L127" s="18" t="s">
        <v>16</v>
      </c>
      <c r="M127" s="18"/>
      <c r="N127" s="18"/>
      <c r="O127" s="18"/>
      <c r="P127" s="18"/>
      <c r="Q127" s="18"/>
      <c r="R127" s="122"/>
      <c r="S127" s="18" t="s">
        <v>16</v>
      </c>
      <c r="T127" s="18" t="s">
        <v>16</v>
      </c>
      <c r="U127" s="18" t="s">
        <v>16</v>
      </c>
      <c r="V127" s="18" t="s">
        <v>16</v>
      </c>
      <c r="W127" s="18" t="s">
        <v>16</v>
      </c>
      <c r="X127" s="18" t="s">
        <v>16</v>
      </c>
      <c r="Y127" s="18" t="s">
        <v>16</v>
      </c>
      <c r="Z127" s="18" t="s">
        <v>16</v>
      </c>
      <c r="AA127" s="18" t="s">
        <v>16</v>
      </c>
      <c r="AB127" s="18" t="s">
        <v>16</v>
      </c>
      <c r="AC127" s="18"/>
      <c r="AD127" s="18"/>
      <c r="AE127" s="18"/>
      <c r="AF127" s="18"/>
      <c r="AG127" s="18"/>
      <c r="AH127" s="18"/>
      <c r="AI127" s="17" t="n">
        <v>500</v>
      </c>
      <c r="AJ127" s="18" t="n">
        <v>500</v>
      </c>
      <c r="AK127" s="18" t="s">
        <v>16</v>
      </c>
      <c r="AL127" s="18" t="s">
        <v>16</v>
      </c>
      <c r="AM127" s="18" t="s">
        <v>16</v>
      </c>
      <c r="AN127" s="18" t="s">
        <v>16</v>
      </c>
      <c r="AO127" s="18" t="s">
        <v>16</v>
      </c>
      <c r="AP127" s="18" t="s">
        <v>16</v>
      </c>
      <c r="AQ127" s="18" t="s">
        <v>16</v>
      </c>
      <c r="AR127" s="18" t="s">
        <v>16</v>
      </c>
      <c r="AS127" s="18"/>
      <c r="AT127" s="18"/>
      <c r="AU127" s="18"/>
      <c r="AV127" s="18"/>
      <c r="AW127" s="18"/>
      <c r="AX127" s="18"/>
    </row>
    <row r="128" customFormat="false" ht="10.5" hidden="false" customHeight="true" outlineLevel="0" collapsed="false">
      <c r="B128" s="94" t="s">
        <v>17</v>
      </c>
      <c r="C128" s="17" t="n">
        <v>3500</v>
      </c>
      <c r="D128" s="18" t="s">
        <v>16</v>
      </c>
      <c r="E128" s="18" t="s">
        <v>16</v>
      </c>
      <c r="F128" s="18" t="s">
        <v>16</v>
      </c>
      <c r="G128" s="18" t="n">
        <v>2000</v>
      </c>
      <c r="H128" s="18" t="n">
        <v>1100</v>
      </c>
      <c r="I128" s="18" t="n">
        <v>500</v>
      </c>
      <c r="J128" s="18" t="s">
        <v>16</v>
      </c>
      <c r="K128" s="18" t="s">
        <v>16</v>
      </c>
      <c r="L128" s="18" t="s">
        <v>16</v>
      </c>
      <c r="M128" s="18"/>
      <c r="N128" s="18"/>
      <c r="O128" s="18"/>
      <c r="P128" s="18"/>
      <c r="Q128" s="18"/>
      <c r="R128" s="122"/>
      <c r="S128" s="18" t="n">
        <v>1100</v>
      </c>
      <c r="T128" s="18" t="s">
        <v>16</v>
      </c>
      <c r="U128" s="18" t="s">
        <v>16</v>
      </c>
      <c r="V128" s="18" t="s">
        <v>16</v>
      </c>
      <c r="W128" s="18" t="n">
        <v>800</v>
      </c>
      <c r="X128" s="18" t="n">
        <v>300</v>
      </c>
      <c r="Y128" s="18" t="s">
        <v>16</v>
      </c>
      <c r="Z128" s="18" t="s">
        <v>16</v>
      </c>
      <c r="AA128" s="18" t="s">
        <v>16</v>
      </c>
      <c r="AB128" s="18" t="s">
        <v>16</v>
      </c>
      <c r="AC128" s="18"/>
      <c r="AD128" s="18"/>
      <c r="AE128" s="18"/>
      <c r="AF128" s="18"/>
      <c r="AG128" s="18"/>
      <c r="AH128" s="18"/>
      <c r="AI128" s="17" t="n">
        <v>2400</v>
      </c>
      <c r="AJ128" s="18" t="s">
        <v>16</v>
      </c>
      <c r="AK128" s="18" t="s">
        <v>16</v>
      </c>
      <c r="AL128" s="18" t="s">
        <v>16</v>
      </c>
      <c r="AM128" s="18" t="n">
        <v>1100</v>
      </c>
      <c r="AN128" s="18" t="n">
        <v>800</v>
      </c>
      <c r="AO128" s="18" t="n">
        <v>500</v>
      </c>
      <c r="AP128" s="18" t="s">
        <v>16</v>
      </c>
      <c r="AQ128" s="18" t="s">
        <v>16</v>
      </c>
      <c r="AR128" s="18" t="s">
        <v>16</v>
      </c>
      <c r="AS128" s="18"/>
      <c r="AT128" s="18"/>
      <c r="AU128" s="18"/>
      <c r="AV128" s="18"/>
      <c r="AW128" s="18"/>
      <c r="AX128" s="18"/>
    </row>
    <row r="129" customFormat="false" ht="10.5" hidden="false" customHeight="true" outlineLevel="0" collapsed="false">
      <c r="B129" s="94" t="s">
        <v>18</v>
      </c>
      <c r="C129" s="17" t="n">
        <v>9700</v>
      </c>
      <c r="D129" s="18" t="s">
        <v>16</v>
      </c>
      <c r="E129" s="18" t="n">
        <v>500</v>
      </c>
      <c r="F129" s="18" t="n">
        <v>1000</v>
      </c>
      <c r="G129" s="18" t="n">
        <v>1900</v>
      </c>
      <c r="H129" s="18" t="n">
        <v>3500</v>
      </c>
      <c r="I129" s="18" t="n">
        <v>1200</v>
      </c>
      <c r="J129" s="18" t="n">
        <v>700</v>
      </c>
      <c r="K129" s="18" t="s">
        <v>16</v>
      </c>
      <c r="L129" s="18" t="s">
        <v>16</v>
      </c>
      <c r="M129" s="18"/>
      <c r="N129" s="18"/>
      <c r="O129" s="18"/>
      <c r="P129" s="18"/>
      <c r="Q129" s="18"/>
      <c r="R129" s="122"/>
      <c r="S129" s="18" t="n">
        <v>2800</v>
      </c>
      <c r="T129" s="18" t="s">
        <v>16</v>
      </c>
      <c r="U129" s="18" t="s">
        <v>16</v>
      </c>
      <c r="V129" s="18" t="n">
        <v>300</v>
      </c>
      <c r="W129" s="18" t="n">
        <v>300</v>
      </c>
      <c r="X129" s="18" t="n">
        <v>600</v>
      </c>
      <c r="Y129" s="18" t="n">
        <v>600</v>
      </c>
      <c r="Z129" s="18" t="n">
        <v>700</v>
      </c>
      <c r="AA129" s="18" t="s">
        <v>16</v>
      </c>
      <c r="AB129" s="18" t="s">
        <v>16</v>
      </c>
      <c r="AC129" s="18"/>
      <c r="AD129" s="18"/>
      <c r="AE129" s="18"/>
      <c r="AF129" s="18"/>
      <c r="AG129" s="18"/>
      <c r="AH129" s="18"/>
      <c r="AI129" s="17" t="n">
        <v>6900</v>
      </c>
      <c r="AJ129" s="18" t="s">
        <v>16</v>
      </c>
      <c r="AK129" s="18" t="n">
        <v>500</v>
      </c>
      <c r="AL129" s="18" t="n">
        <v>700</v>
      </c>
      <c r="AM129" s="18" t="n">
        <v>1600</v>
      </c>
      <c r="AN129" s="18" t="n">
        <v>2900</v>
      </c>
      <c r="AO129" s="18" t="n">
        <v>600</v>
      </c>
      <c r="AP129" s="18" t="s">
        <v>16</v>
      </c>
      <c r="AQ129" s="18" t="s">
        <v>16</v>
      </c>
      <c r="AR129" s="18" t="s">
        <v>16</v>
      </c>
      <c r="AS129" s="18"/>
      <c r="AT129" s="18"/>
      <c r="AU129" s="18"/>
      <c r="AV129" s="18"/>
      <c r="AW129" s="18"/>
      <c r="AX129" s="18"/>
    </row>
    <row r="130" customFormat="false" ht="10.5" hidden="false" customHeight="true" outlineLevel="0" collapsed="false">
      <c r="B130" s="94" t="s">
        <v>19</v>
      </c>
      <c r="C130" s="17" t="n">
        <v>6000</v>
      </c>
      <c r="D130" s="18" t="n">
        <v>700</v>
      </c>
      <c r="E130" s="18" t="s">
        <v>16</v>
      </c>
      <c r="F130" s="18" t="n">
        <v>700</v>
      </c>
      <c r="G130" s="18" t="n">
        <v>1000</v>
      </c>
      <c r="H130" s="18" t="n">
        <v>2500</v>
      </c>
      <c r="I130" s="18" t="n">
        <v>600</v>
      </c>
      <c r="J130" s="18" t="n">
        <v>600</v>
      </c>
      <c r="K130" s="18" t="s">
        <v>16</v>
      </c>
      <c r="L130" s="18" t="s">
        <v>16</v>
      </c>
      <c r="M130" s="18"/>
      <c r="N130" s="18"/>
      <c r="O130" s="18"/>
      <c r="P130" s="18"/>
      <c r="Q130" s="18"/>
      <c r="R130" s="122"/>
      <c r="S130" s="18" t="n">
        <v>1600</v>
      </c>
      <c r="T130" s="18" t="s">
        <v>16</v>
      </c>
      <c r="U130" s="18" t="s">
        <v>16</v>
      </c>
      <c r="V130" s="18" t="n">
        <v>700</v>
      </c>
      <c r="W130" s="18" t="n">
        <v>300</v>
      </c>
      <c r="X130" s="18" t="s">
        <v>16</v>
      </c>
      <c r="Y130" s="18" t="s">
        <v>16</v>
      </c>
      <c r="Z130" s="18" t="n">
        <v>600</v>
      </c>
      <c r="AA130" s="18" t="s">
        <v>16</v>
      </c>
      <c r="AB130" s="18" t="s">
        <v>16</v>
      </c>
      <c r="AC130" s="18"/>
      <c r="AD130" s="18"/>
      <c r="AE130" s="18"/>
      <c r="AF130" s="18"/>
      <c r="AG130" s="18"/>
      <c r="AH130" s="18"/>
      <c r="AI130" s="17" t="n">
        <v>4500</v>
      </c>
      <c r="AJ130" s="18" t="n">
        <v>700</v>
      </c>
      <c r="AK130" s="18" t="s">
        <v>16</v>
      </c>
      <c r="AL130" s="18" t="s">
        <v>16</v>
      </c>
      <c r="AM130" s="18" t="n">
        <v>600</v>
      </c>
      <c r="AN130" s="18" t="n">
        <v>2500</v>
      </c>
      <c r="AO130" s="18" t="n">
        <v>600</v>
      </c>
      <c r="AP130" s="18" t="s">
        <v>16</v>
      </c>
      <c r="AQ130" s="18" t="s">
        <v>16</v>
      </c>
      <c r="AR130" s="18" t="s">
        <v>16</v>
      </c>
      <c r="AS130" s="18"/>
      <c r="AT130" s="18"/>
      <c r="AU130" s="18"/>
      <c r="AV130" s="18"/>
      <c r="AW130" s="18"/>
      <c r="AX130" s="18"/>
    </row>
    <row r="131" customFormat="false" ht="10.5" hidden="false" customHeight="true" outlineLevel="0" collapsed="false">
      <c r="B131" s="94" t="s">
        <v>20</v>
      </c>
      <c r="C131" s="17" t="n">
        <v>5800</v>
      </c>
      <c r="D131" s="18" t="s">
        <v>16</v>
      </c>
      <c r="E131" s="18" t="n">
        <v>700</v>
      </c>
      <c r="F131" s="18" t="n">
        <v>300</v>
      </c>
      <c r="G131" s="18" t="n">
        <v>1500</v>
      </c>
      <c r="H131" s="18" t="n">
        <v>800</v>
      </c>
      <c r="I131" s="18" t="n">
        <v>1900</v>
      </c>
      <c r="J131" s="18" t="n">
        <v>600</v>
      </c>
      <c r="K131" s="18" t="s">
        <v>16</v>
      </c>
      <c r="L131" s="18" t="s">
        <v>16</v>
      </c>
      <c r="M131" s="18"/>
      <c r="N131" s="18"/>
      <c r="O131" s="18"/>
      <c r="P131" s="18"/>
      <c r="Q131" s="18"/>
      <c r="R131" s="122"/>
      <c r="S131" s="18" t="n">
        <v>1600</v>
      </c>
      <c r="T131" s="18" t="s">
        <v>16</v>
      </c>
      <c r="U131" s="18" t="s">
        <v>16</v>
      </c>
      <c r="V131" s="18" t="s">
        <v>16</v>
      </c>
      <c r="W131" s="18" t="s">
        <v>16</v>
      </c>
      <c r="X131" s="18" t="n">
        <v>200</v>
      </c>
      <c r="Y131" s="18" t="n">
        <v>900</v>
      </c>
      <c r="Z131" s="18" t="n">
        <v>400</v>
      </c>
      <c r="AA131" s="18" t="s">
        <v>16</v>
      </c>
      <c r="AB131" s="18" t="s">
        <v>16</v>
      </c>
      <c r="AC131" s="18"/>
      <c r="AD131" s="18"/>
      <c r="AE131" s="18"/>
      <c r="AF131" s="18"/>
      <c r="AG131" s="18"/>
      <c r="AH131" s="18"/>
      <c r="AI131" s="17" t="n">
        <v>4200</v>
      </c>
      <c r="AJ131" s="18" t="s">
        <v>16</v>
      </c>
      <c r="AK131" s="18" t="n">
        <v>700</v>
      </c>
      <c r="AL131" s="18" t="n">
        <v>300</v>
      </c>
      <c r="AM131" s="18" t="n">
        <v>1500</v>
      </c>
      <c r="AN131" s="18" t="n">
        <v>500</v>
      </c>
      <c r="AO131" s="18" t="n">
        <v>900</v>
      </c>
      <c r="AP131" s="18" t="n">
        <v>200</v>
      </c>
      <c r="AQ131" s="18" t="s">
        <v>16</v>
      </c>
      <c r="AR131" s="18" t="s">
        <v>16</v>
      </c>
      <c r="AS131" s="18"/>
      <c r="AT131" s="18"/>
      <c r="AU131" s="18"/>
      <c r="AV131" s="18"/>
      <c r="AW131" s="18"/>
      <c r="AX131" s="18"/>
    </row>
    <row r="132" customFormat="false" ht="10.5" hidden="false" customHeight="true" outlineLevel="0" collapsed="false">
      <c r="B132" s="94" t="s">
        <v>21</v>
      </c>
      <c r="C132" s="17" t="n">
        <v>3700</v>
      </c>
      <c r="D132" s="18" t="n">
        <v>300</v>
      </c>
      <c r="E132" s="18" t="s">
        <v>16</v>
      </c>
      <c r="F132" s="18" t="n">
        <v>1200</v>
      </c>
      <c r="G132" s="18" t="n">
        <v>300</v>
      </c>
      <c r="H132" s="18" t="n">
        <v>1500</v>
      </c>
      <c r="I132" s="18" t="s">
        <v>16</v>
      </c>
      <c r="J132" s="18" t="s">
        <v>16</v>
      </c>
      <c r="K132" s="18" t="s">
        <v>16</v>
      </c>
      <c r="L132" s="18" t="n">
        <v>300</v>
      </c>
      <c r="M132" s="18"/>
      <c r="N132" s="18"/>
      <c r="O132" s="18"/>
      <c r="P132" s="18"/>
      <c r="Q132" s="18"/>
      <c r="R132" s="122"/>
      <c r="S132" s="18" t="n">
        <v>1200</v>
      </c>
      <c r="T132" s="18" t="n">
        <v>300</v>
      </c>
      <c r="U132" s="18" t="s">
        <v>16</v>
      </c>
      <c r="V132" s="18" t="s">
        <v>16</v>
      </c>
      <c r="W132" s="18" t="s">
        <v>16</v>
      </c>
      <c r="X132" s="18" t="n">
        <v>500</v>
      </c>
      <c r="Y132" s="18" t="s">
        <v>16</v>
      </c>
      <c r="Z132" s="18" t="s">
        <v>16</v>
      </c>
      <c r="AA132" s="18" t="s">
        <v>16</v>
      </c>
      <c r="AB132" s="18" t="n">
        <v>300</v>
      </c>
      <c r="AC132" s="18"/>
      <c r="AD132" s="18"/>
      <c r="AE132" s="18"/>
      <c r="AF132" s="18"/>
      <c r="AG132" s="18"/>
      <c r="AH132" s="18"/>
      <c r="AI132" s="17" t="n">
        <v>2500</v>
      </c>
      <c r="AJ132" s="18" t="s">
        <v>16</v>
      </c>
      <c r="AK132" s="18" t="s">
        <v>16</v>
      </c>
      <c r="AL132" s="18" t="n">
        <v>1200</v>
      </c>
      <c r="AM132" s="18" t="n">
        <v>300</v>
      </c>
      <c r="AN132" s="18" t="n">
        <v>1000</v>
      </c>
      <c r="AO132" s="18" t="s">
        <v>16</v>
      </c>
      <c r="AP132" s="18" t="s">
        <v>16</v>
      </c>
      <c r="AQ132" s="18" t="s">
        <v>16</v>
      </c>
      <c r="AR132" s="18" t="s">
        <v>16</v>
      </c>
      <c r="AS132" s="18"/>
      <c r="AT132" s="18"/>
      <c r="AU132" s="18"/>
      <c r="AV132" s="18"/>
      <c r="AW132" s="18"/>
      <c r="AX132" s="18"/>
    </row>
    <row r="133" customFormat="false" ht="10.5" hidden="false" customHeight="true" outlineLevel="0" collapsed="false">
      <c r="B133" s="94" t="s">
        <v>22</v>
      </c>
      <c r="C133" s="17" t="n">
        <v>1700</v>
      </c>
      <c r="D133" s="18" t="n">
        <v>200</v>
      </c>
      <c r="E133" s="18" t="n">
        <v>400</v>
      </c>
      <c r="F133" s="18" t="s">
        <v>16</v>
      </c>
      <c r="G133" s="18" t="s">
        <v>16</v>
      </c>
      <c r="H133" s="18" t="n">
        <v>700</v>
      </c>
      <c r="I133" s="18" t="n">
        <v>200</v>
      </c>
      <c r="J133" s="18" t="s">
        <v>16</v>
      </c>
      <c r="K133" s="18" t="n">
        <v>200</v>
      </c>
      <c r="L133" s="18" t="s">
        <v>16</v>
      </c>
      <c r="M133" s="18"/>
      <c r="N133" s="18"/>
      <c r="O133" s="18"/>
      <c r="P133" s="18"/>
      <c r="Q133" s="18"/>
      <c r="R133" s="122"/>
      <c r="S133" s="18" t="n">
        <v>800</v>
      </c>
      <c r="T133" s="18" t="s">
        <v>16</v>
      </c>
      <c r="U133" s="18" t="n">
        <v>200</v>
      </c>
      <c r="V133" s="18" t="s">
        <v>16</v>
      </c>
      <c r="W133" s="18" t="s">
        <v>16</v>
      </c>
      <c r="X133" s="18" t="n">
        <v>200</v>
      </c>
      <c r="Y133" s="18" t="n">
        <v>200</v>
      </c>
      <c r="Z133" s="18" t="s">
        <v>16</v>
      </c>
      <c r="AA133" s="18" t="n">
        <v>200</v>
      </c>
      <c r="AB133" s="18" t="s">
        <v>16</v>
      </c>
      <c r="AC133" s="18"/>
      <c r="AD133" s="18"/>
      <c r="AE133" s="18"/>
      <c r="AF133" s="18"/>
      <c r="AG133" s="18"/>
      <c r="AH133" s="18"/>
      <c r="AI133" s="17" t="n">
        <v>900</v>
      </c>
      <c r="AJ133" s="18" t="n">
        <v>200</v>
      </c>
      <c r="AK133" s="18" t="n">
        <v>200</v>
      </c>
      <c r="AL133" s="18" t="s">
        <v>16</v>
      </c>
      <c r="AM133" s="18" t="s">
        <v>16</v>
      </c>
      <c r="AN133" s="18" t="n">
        <v>500</v>
      </c>
      <c r="AO133" s="18" t="s">
        <v>16</v>
      </c>
      <c r="AP133" s="18" t="s">
        <v>16</v>
      </c>
      <c r="AQ133" s="18" t="s">
        <v>16</v>
      </c>
      <c r="AR133" s="18" t="s">
        <v>16</v>
      </c>
      <c r="AS133" s="18"/>
      <c r="AT133" s="18"/>
      <c r="AU133" s="18"/>
      <c r="AV133" s="18"/>
      <c r="AW133" s="18"/>
      <c r="AX133" s="18"/>
    </row>
    <row r="134" customFormat="false" ht="10.5" hidden="false" customHeight="true" outlineLevel="0" collapsed="false">
      <c r="B134" s="94" t="s">
        <v>23</v>
      </c>
      <c r="C134" s="17" t="n">
        <v>1900</v>
      </c>
      <c r="D134" s="18" t="s">
        <v>16</v>
      </c>
      <c r="E134" s="18" t="n">
        <v>200</v>
      </c>
      <c r="F134" s="18" t="s">
        <v>16</v>
      </c>
      <c r="G134" s="18" t="n">
        <v>400</v>
      </c>
      <c r="H134" s="18" t="s">
        <v>16</v>
      </c>
      <c r="I134" s="18" t="n">
        <v>900</v>
      </c>
      <c r="J134" s="18" t="s">
        <v>16</v>
      </c>
      <c r="K134" s="18" t="s">
        <v>16</v>
      </c>
      <c r="L134" s="18" t="n">
        <v>300</v>
      </c>
      <c r="M134" s="18"/>
      <c r="N134" s="18"/>
      <c r="O134" s="18"/>
      <c r="P134" s="18"/>
      <c r="Q134" s="18"/>
      <c r="R134" s="122"/>
      <c r="S134" s="18" t="n">
        <v>700</v>
      </c>
      <c r="T134" s="18" t="s">
        <v>16</v>
      </c>
      <c r="U134" s="18" t="s">
        <v>16</v>
      </c>
      <c r="V134" s="18" t="s">
        <v>16</v>
      </c>
      <c r="W134" s="18" t="s">
        <v>16</v>
      </c>
      <c r="X134" s="18" t="s">
        <v>16</v>
      </c>
      <c r="Y134" s="18" t="n">
        <v>700</v>
      </c>
      <c r="Z134" s="18" t="s">
        <v>16</v>
      </c>
      <c r="AA134" s="18" t="s">
        <v>16</v>
      </c>
      <c r="AB134" s="18" t="s">
        <v>16</v>
      </c>
      <c r="AC134" s="18"/>
      <c r="AD134" s="18"/>
      <c r="AE134" s="18"/>
      <c r="AF134" s="18"/>
      <c r="AG134" s="18"/>
      <c r="AH134" s="18"/>
      <c r="AI134" s="17" t="n">
        <v>1200</v>
      </c>
      <c r="AJ134" s="18" t="s">
        <v>16</v>
      </c>
      <c r="AK134" s="18" t="n">
        <v>200</v>
      </c>
      <c r="AL134" s="18" t="s">
        <v>16</v>
      </c>
      <c r="AM134" s="18" t="n">
        <v>400</v>
      </c>
      <c r="AN134" s="18" t="s">
        <v>16</v>
      </c>
      <c r="AO134" s="18" t="n">
        <v>200</v>
      </c>
      <c r="AP134" s="18" t="s">
        <v>16</v>
      </c>
      <c r="AQ134" s="18" t="s">
        <v>16</v>
      </c>
      <c r="AR134" s="18" t="n">
        <v>300</v>
      </c>
      <c r="AS134" s="18"/>
      <c r="AT134" s="18"/>
      <c r="AU134" s="18"/>
      <c r="AV134" s="18"/>
      <c r="AW134" s="18"/>
      <c r="AX134" s="18"/>
    </row>
    <row r="135" customFormat="false" ht="10.5" hidden="false" customHeight="true" outlineLevel="0" collapsed="false">
      <c r="B135" s="94" t="s">
        <v>24</v>
      </c>
      <c r="C135" s="17" t="n">
        <v>1900</v>
      </c>
      <c r="D135" s="18" t="s">
        <v>16</v>
      </c>
      <c r="E135" s="18" t="s">
        <v>16</v>
      </c>
      <c r="F135" s="18" t="n">
        <v>200</v>
      </c>
      <c r="G135" s="18" t="n">
        <v>600</v>
      </c>
      <c r="H135" s="18" t="n">
        <v>200</v>
      </c>
      <c r="I135" s="18" t="n">
        <v>800</v>
      </c>
      <c r="J135" s="18" t="s">
        <v>16</v>
      </c>
      <c r="K135" s="18" t="s">
        <v>16</v>
      </c>
      <c r="L135" s="18" t="s">
        <v>16</v>
      </c>
      <c r="M135" s="18"/>
      <c r="N135" s="18"/>
      <c r="O135" s="18"/>
      <c r="P135" s="18"/>
      <c r="Q135" s="18"/>
      <c r="R135" s="122"/>
      <c r="S135" s="18" t="n">
        <v>800</v>
      </c>
      <c r="T135" s="18" t="s">
        <v>16</v>
      </c>
      <c r="U135" s="18" t="s">
        <v>16</v>
      </c>
      <c r="V135" s="18" t="s">
        <v>16</v>
      </c>
      <c r="W135" s="18" t="s">
        <v>16</v>
      </c>
      <c r="X135" s="18" t="n">
        <v>200</v>
      </c>
      <c r="Y135" s="18" t="n">
        <v>600</v>
      </c>
      <c r="Z135" s="18" t="s">
        <v>16</v>
      </c>
      <c r="AA135" s="18" t="s">
        <v>16</v>
      </c>
      <c r="AB135" s="18" t="s">
        <v>16</v>
      </c>
      <c r="AC135" s="18"/>
      <c r="AD135" s="18"/>
      <c r="AE135" s="18"/>
      <c r="AF135" s="18"/>
      <c r="AG135" s="18"/>
      <c r="AH135" s="18"/>
      <c r="AI135" s="17" t="n">
        <v>1100</v>
      </c>
      <c r="AJ135" s="18" t="s">
        <v>16</v>
      </c>
      <c r="AK135" s="18" t="s">
        <v>16</v>
      </c>
      <c r="AL135" s="18" t="n">
        <v>200</v>
      </c>
      <c r="AM135" s="18" t="n">
        <v>600</v>
      </c>
      <c r="AN135" s="18" t="s">
        <v>16</v>
      </c>
      <c r="AO135" s="18" t="n">
        <v>200</v>
      </c>
      <c r="AP135" s="18" t="s">
        <v>16</v>
      </c>
      <c r="AQ135" s="18" t="s">
        <v>16</v>
      </c>
      <c r="AR135" s="18" t="s">
        <v>16</v>
      </c>
      <c r="AS135" s="18"/>
      <c r="AT135" s="18"/>
      <c r="AU135" s="18"/>
      <c r="AV135" s="18"/>
      <c r="AW135" s="18"/>
      <c r="AX135" s="18"/>
    </row>
    <row r="136" customFormat="false" ht="10.5" hidden="false" customHeight="true" outlineLevel="0" collapsed="false">
      <c r="B136" s="94" t="s">
        <v>25</v>
      </c>
      <c r="C136" s="17" t="n">
        <v>600</v>
      </c>
      <c r="D136" s="18" t="s">
        <v>16</v>
      </c>
      <c r="E136" s="18" t="n">
        <v>200</v>
      </c>
      <c r="F136" s="18" t="n">
        <v>200</v>
      </c>
      <c r="G136" s="18" t="n">
        <v>200</v>
      </c>
      <c r="H136" s="18" t="s">
        <v>16</v>
      </c>
      <c r="I136" s="18" t="s">
        <v>16</v>
      </c>
      <c r="J136" s="18" t="s">
        <v>16</v>
      </c>
      <c r="K136" s="18" t="s">
        <v>16</v>
      </c>
      <c r="L136" s="18" t="s">
        <v>16</v>
      </c>
      <c r="M136" s="18"/>
      <c r="N136" s="18"/>
      <c r="O136" s="18"/>
      <c r="P136" s="18"/>
      <c r="Q136" s="18"/>
      <c r="R136" s="122"/>
      <c r="S136" s="18" t="n">
        <v>200</v>
      </c>
      <c r="T136" s="18" t="s">
        <v>16</v>
      </c>
      <c r="U136" s="18" t="s">
        <v>16</v>
      </c>
      <c r="V136" s="18" t="s">
        <v>16</v>
      </c>
      <c r="W136" s="18" t="n">
        <v>200</v>
      </c>
      <c r="X136" s="18" t="s">
        <v>16</v>
      </c>
      <c r="Y136" s="18" t="s">
        <v>16</v>
      </c>
      <c r="Z136" s="18" t="s">
        <v>16</v>
      </c>
      <c r="AA136" s="18" t="s">
        <v>16</v>
      </c>
      <c r="AB136" s="18" t="s">
        <v>16</v>
      </c>
      <c r="AC136" s="18"/>
      <c r="AD136" s="18"/>
      <c r="AE136" s="18"/>
      <c r="AF136" s="18"/>
      <c r="AG136" s="18"/>
      <c r="AH136" s="18"/>
      <c r="AI136" s="17" t="n">
        <v>400</v>
      </c>
      <c r="AJ136" s="18" t="s">
        <v>16</v>
      </c>
      <c r="AK136" s="18" t="n">
        <v>200</v>
      </c>
      <c r="AL136" s="18" t="n">
        <v>200</v>
      </c>
      <c r="AM136" s="18" t="s">
        <v>16</v>
      </c>
      <c r="AN136" s="18" t="s">
        <v>16</v>
      </c>
      <c r="AO136" s="18" t="s">
        <v>16</v>
      </c>
      <c r="AP136" s="18" t="s">
        <v>16</v>
      </c>
      <c r="AQ136" s="18" t="s">
        <v>16</v>
      </c>
      <c r="AR136" s="18" t="s">
        <v>16</v>
      </c>
      <c r="AS136" s="18"/>
      <c r="AT136" s="18"/>
      <c r="AU136" s="18"/>
      <c r="AV136" s="18"/>
      <c r="AW136" s="18"/>
      <c r="AX136" s="18"/>
    </row>
    <row r="137" customFormat="false" ht="10.5" hidden="false" customHeight="true" outlineLevel="0" collapsed="false">
      <c r="B137" s="94" t="s">
        <v>26</v>
      </c>
      <c r="C137" s="17" t="n">
        <v>200</v>
      </c>
      <c r="D137" s="18" t="s">
        <v>16</v>
      </c>
      <c r="E137" s="18" t="s">
        <v>16</v>
      </c>
      <c r="F137" s="18" t="n">
        <v>200</v>
      </c>
      <c r="G137" s="18" t="s">
        <v>16</v>
      </c>
      <c r="H137" s="18" t="s">
        <v>16</v>
      </c>
      <c r="I137" s="18" t="s">
        <v>16</v>
      </c>
      <c r="J137" s="18" t="s">
        <v>16</v>
      </c>
      <c r="K137" s="18" t="s">
        <v>16</v>
      </c>
      <c r="L137" s="18" t="s">
        <v>16</v>
      </c>
      <c r="M137" s="18"/>
      <c r="N137" s="18"/>
      <c r="O137" s="18"/>
      <c r="P137" s="18"/>
      <c r="Q137" s="18"/>
      <c r="R137" s="122"/>
      <c r="S137" s="18" t="s">
        <v>16</v>
      </c>
      <c r="T137" s="18" t="s">
        <v>16</v>
      </c>
      <c r="U137" s="18" t="s">
        <v>16</v>
      </c>
      <c r="V137" s="18" t="s">
        <v>16</v>
      </c>
      <c r="W137" s="18" t="s">
        <v>16</v>
      </c>
      <c r="X137" s="18" t="s">
        <v>16</v>
      </c>
      <c r="Y137" s="18" t="s">
        <v>16</v>
      </c>
      <c r="Z137" s="18" t="s">
        <v>16</v>
      </c>
      <c r="AA137" s="18" t="s">
        <v>16</v>
      </c>
      <c r="AB137" s="18" t="s">
        <v>16</v>
      </c>
      <c r="AC137" s="18"/>
      <c r="AD137" s="18"/>
      <c r="AE137" s="18"/>
      <c r="AF137" s="18"/>
      <c r="AG137" s="18"/>
      <c r="AH137" s="18"/>
      <c r="AI137" s="17" t="n">
        <v>200</v>
      </c>
      <c r="AJ137" s="18" t="s">
        <v>16</v>
      </c>
      <c r="AK137" s="18" t="s">
        <v>16</v>
      </c>
      <c r="AL137" s="18" t="n">
        <v>200</v>
      </c>
      <c r="AM137" s="18" t="s">
        <v>16</v>
      </c>
      <c r="AN137" s="18" t="s">
        <v>16</v>
      </c>
      <c r="AO137" s="18" t="s">
        <v>16</v>
      </c>
      <c r="AP137" s="18" t="s">
        <v>16</v>
      </c>
      <c r="AQ137" s="18" t="s">
        <v>16</v>
      </c>
      <c r="AR137" s="18" t="s">
        <v>16</v>
      </c>
      <c r="AS137" s="18"/>
      <c r="AT137" s="18"/>
      <c r="AU137" s="18"/>
      <c r="AV137" s="18"/>
      <c r="AW137" s="18"/>
      <c r="AX137" s="18"/>
    </row>
    <row r="138" customFormat="false" ht="10.5" hidden="false" customHeight="true" outlineLevel="0" collapsed="false">
      <c r="B138" s="94" t="s">
        <v>27</v>
      </c>
      <c r="C138" s="17" t="s">
        <v>16</v>
      </c>
      <c r="D138" s="18" t="s">
        <v>16</v>
      </c>
      <c r="E138" s="18" t="s">
        <v>16</v>
      </c>
      <c r="F138" s="18" t="s">
        <v>16</v>
      </c>
      <c r="G138" s="18" t="s">
        <v>16</v>
      </c>
      <c r="H138" s="18" t="s">
        <v>16</v>
      </c>
      <c r="I138" s="18" t="s">
        <v>16</v>
      </c>
      <c r="J138" s="18" t="s">
        <v>16</v>
      </c>
      <c r="K138" s="18" t="s">
        <v>16</v>
      </c>
      <c r="L138" s="18" t="s">
        <v>16</v>
      </c>
      <c r="M138" s="18"/>
      <c r="N138" s="18"/>
      <c r="O138" s="18"/>
      <c r="P138" s="18"/>
      <c r="Q138" s="18"/>
      <c r="R138" s="122"/>
      <c r="S138" s="18" t="s">
        <v>16</v>
      </c>
      <c r="T138" s="18" t="s">
        <v>16</v>
      </c>
      <c r="U138" s="18" t="s">
        <v>16</v>
      </c>
      <c r="V138" s="18" t="s">
        <v>16</v>
      </c>
      <c r="W138" s="18" t="s">
        <v>16</v>
      </c>
      <c r="X138" s="18" t="s">
        <v>16</v>
      </c>
      <c r="Y138" s="18" t="s">
        <v>16</v>
      </c>
      <c r="Z138" s="18" t="s">
        <v>16</v>
      </c>
      <c r="AA138" s="18" t="s">
        <v>16</v>
      </c>
      <c r="AB138" s="18" t="s">
        <v>16</v>
      </c>
      <c r="AC138" s="18"/>
      <c r="AD138" s="18"/>
      <c r="AE138" s="18"/>
      <c r="AF138" s="18"/>
      <c r="AG138" s="18"/>
      <c r="AH138" s="18"/>
      <c r="AI138" s="17" t="s">
        <v>16</v>
      </c>
      <c r="AJ138" s="18" t="s">
        <v>16</v>
      </c>
      <c r="AK138" s="18" t="s">
        <v>16</v>
      </c>
      <c r="AL138" s="18" t="s">
        <v>16</v>
      </c>
      <c r="AM138" s="18" t="s">
        <v>16</v>
      </c>
      <c r="AN138" s="18" t="s">
        <v>16</v>
      </c>
      <c r="AO138" s="18" t="s">
        <v>16</v>
      </c>
      <c r="AP138" s="18" t="s">
        <v>16</v>
      </c>
      <c r="AQ138" s="18" t="s">
        <v>16</v>
      </c>
      <c r="AR138" s="18" t="s">
        <v>16</v>
      </c>
      <c r="AS138" s="18"/>
      <c r="AT138" s="18"/>
      <c r="AU138" s="18"/>
      <c r="AV138" s="18"/>
      <c r="AW138" s="18"/>
      <c r="AX138" s="18"/>
    </row>
    <row r="139" customFormat="false" ht="10.5" hidden="false" customHeight="true" outlineLevel="0" collapsed="false">
      <c r="B139" s="94" t="s">
        <v>81</v>
      </c>
      <c r="C139" s="17" t="s">
        <v>16</v>
      </c>
      <c r="D139" s="18" t="s">
        <v>16</v>
      </c>
      <c r="E139" s="18" t="s">
        <v>16</v>
      </c>
      <c r="F139" s="18" t="s">
        <v>16</v>
      </c>
      <c r="G139" s="18" t="s">
        <v>16</v>
      </c>
      <c r="H139" s="18" t="s">
        <v>16</v>
      </c>
      <c r="I139" s="18" t="s">
        <v>16</v>
      </c>
      <c r="J139" s="18" t="s">
        <v>16</v>
      </c>
      <c r="K139" s="18" t="s">
        <v>16</v>
      </c>
      <c r="L139" s="18" t="s">
        <v>16</v>
      </c>
      <c r="N139" s="18"/>
      <c r="O139" s="18"/>
      <c r="P139" s="18"/>
      <c r="Q139" s="18"/>
      <c r="R139" s="122"/>
      <c r="S139" s="18" t="s">
        <v>16</v>
      </c>
      <c r="T139" s="18" t="s">
        <v>16</v>
      </c>
      <c r="U139" s="18" t="s">
        <v>16</v>
      </c>
      <c r="V139" s="18" t="s">
        <v>16</v>
      </c>
      <c r="W139" s="18" t="s">
        <v>16</v>
      </c>
      <c r="X139" s="18" t="s">
        <v>16</v>
      </c>
      <c r="Y139" s="18" t="s">
        <v>16</v>
      </c>
      <c r="Z139" s="18" t="s">
        <v>16</v>
      </c>
      <c r="AA139" s="18" t="s">
        <v>16</v>
      </c>
      <c r="AB139" s="18" t="s">
        <v>16</v>
      </c>
      <c r="AD139" s="18"/>
      <c r="AE139" s="18"/>
      <c r="AF139" s="18"/>
      <c r="AG139" s="18"/>
      <c r="AH139" s="18"/>
      <c r="AI139" s="17" t="s">
        <v>16</v>
      </c>
      <c r="AJ139" s="18" t="s">
        <v>16</v>
      </c>
      <c r="AK139" s="18" t="s">
        <v>16</v>
      </c>
      <c r="AL139" s="18" t="s">
        <v>16</v>
      </c>
      <c r="AM139" s="18" t="s">
        <v>16</v>
      </c>
      <c r="AN139" s="18" t="s">
        <v>16</v>
      </c>
      <c r="AO139" s="18" t="s">
        <v>16</v>
      </c>
      <c r="AP139" s="18" t="s">
        <v>16</v>
      </c>
      <c r="AQ139" s="18" t="s">
        <v>16</v>
      </c>
      <c r="AR139" s="18" t="s">
        <v>16</v>
      </c>
      <c r="AT139" s="18"/>
      <c r="AU139" s="18"/>
      <c r="AV139" s="18"/>
      <c r="AW139" s="18"/>
      <c r="AX139" s="18"/>
    </row>
    <row r="140" customFormat="false" ht="3" hidden="false" customHeight="true" outlineLevel="0" collapsed="false">
      <c r="B140" s="19"/>
      <c r="C140" s="17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22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7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0.5" hidden="false" customHeight="true" outlineLevel="0" collapsed="false">
      <c r="A141" s="20"/>
      <c r="B141" s="78" t="s">
        <v>190</v>
      </c>
      <c r="C141" s="17" t="n">
        <v>32700</v>
      </c>
      <c r="D141" s="18" t="n">
        <v>800</v>
      </c>
      <c r="E141" s="18" t="n">
        <v>1800</v>
      </c>
      <c r="F141" s="18" t="n">
        <v>4700</v>
      </c>
      <c r="G141" s="18" t="n">
        <v>6300</v>
      </c>
      <c r="H141" s="18" t="n">
        <v>7200</v>
      </c>
      <c r="I141" s="18" t="n">
        <v>4500</v>
      </c>
      <c r="J141" s="18" t="n">
        <v>3900</v>
      </c>
      <c r="K141" s="18" t="n">
        <v>2200</v>
      </c>
      <c r="L141" s="18" t="n">
        <v>1000</v>
      </c>
      <c r="M141" s="135" t="s">
        <v>211</v>
      </c>
      <c r="N141" s="18"/>
      <c r="O141" s="18"/>
      <c r="P141" s="18"/>
      <c r="Q141" s="18"/>
      <c r="R141" s="122"/>
      <c r="S141" s="18" t="n">
        <v>16300</v>
      </c>
      <c r="T141" s="18" t="s">
        <v>16</v>
      </c>
      <c r="U141" s="18" t="s">
        <v>16</v>
      </c>
      <c r="V141" s="18" t="n">
        <v>2200</v>
      </c>
      <c r="W141" s="18" t="n">
        <v>3200</v>
      </c>
      <c r="X141" s="18" t="n">
        <v>2800</v>
      </c>
      <c r="Y141" s="18" t="n">
        <v>2800</v>
      </c>
      <c r="Z141" s="18" t="n">
        <v>2700</v>
      </c>
      <c r="AA141" s="18" t="n">
        <v>1900</v>
      </c>
      <c r="AB141" s="18" t="n">
        <v>700</v>
      </c>
      <c r="AC141" s="135" t="s">
        <v>211</v>
      </c>
      <c r="AD141" s="18"/>
      <c r="AE141" s="18"/>
      <c r="AF141" s="18"/>
      <c r="AG141" s="18"/>
      <c r="AH141" s="18"/>
      <c r="AI141" s="17" t="n">
        <v>16400</v>
      </c>
      <c r="AJ141" s="18" t="n">
        <v>800</v>
      </c>
      <c r="AK141" s="18" t="n">
        <v>1800</v>
      </c>
      <c r="AL141" s="18" t="n">
        <v>2500</v>
      </c>
      <c r="AM141" s="18" t="n">
        <v>3100</v>
      </c>
      <c r="AN141" s="18" t="n">
        <v>4400</v>
      </c>
      <c r="AO141" s="18" t="n">
        <v>1800</v>
      </c>
      <c r="AP141" s="18" t="n">
        <v>1100</v>
      </c>
      <c r="AQ141" s="18" t="n">
        <v>300</v>
      </c>
      <c r="AR141" s="18" t="n">
        <v>200</v>
      </c>
      <c r="AS141" s="135" t="s">
        <v>211</v>
      </c>
      <c r="AT141" s="18"/>
      <c r="AU141" s="18"/>
      <c r="AV141" s="18"/>
      <c r="AW141" s="18"/>
      <c r="AX141" s="18"/>
    </row>
    <row r="142" customFormat="false" ht="10.5" hidden="false" customHeight="true" outlineLevel="0" collapsed="false">
      <c r="B142" s="19" t="s">
        <v>15</v>
      </c>
      <c r="C142" s="17" t="s">
        <v>16</v>
      </c>
      <c r="D142" s="18" t="s">
        <v>16</v>
      </c>
      <c r="E142" s="18" t="s">
        <v>16</v>
      </c>
      <c r="F142" s="18" t="s">
        <v>16</v>
      </c>
      <c r="G142" s="18" t="s">
        <v>16</v>
      </c>
      <c r="H142" s="18" t="s">
        <v>16</v>
      </c>
      <c r="I142" s="18" t="s">
        <v>16</v>
      </c>
      <c r="J142" s="18" t="s">
        <v>16</v>
      </c>
      <c r="K142" s="18" t="s">
        <v>16</v>
      </c>
      <c r="L142" s="18" t="s">
        <v>16</v>
      </c>
      <c r="M142" s="18"/>
      <c r="N142" s="18"/>
      <c r="O142" s="18"/>
      <c r="P142" s="18"/>
      <c r="Q142" s="18"/>
      <c r="R142" s="122"/>
      <c r="S142" s="18" t="s">
        <v>16</v>
      </c>
      <c r="T142" s="18" t="s">
        <v>16</v>
      </c>
      <c r="U142" s="18" t="s">
        <v>16</v>
      </c>
      <c r="V142" s="18" t="s">
        <v>16</v>
      </c>
      <c r="W142" s="18" t="s">
        <v>16</v>
      </c>
      <c r="X142" s="18" t="s">
        <v>16</v>
      </c>
      <c r="Y142" s="18" t="s">
        <v>16</v>
      </c>
      <c r="Z142" s="18" t="s">
        <v>16</v>
      </c>
      <c r="AA142" s="18" t="s">
        <v>16</v>
      </c>
      <c r="AB142" s="18" t="s">
        <v>16</v>
      </c>
      <c r="AC142" s="18"/>
      <c r="AD142" s="18"/>
      <c r="AE142" s="18"/>
      <c r="AF142" s="18"/>
      <c r="AG142" s="18"/>
      <c r="AH142" s="18"/>
      <c r="AI142" s="17" t="s">
        <v>16</v>
      </c>
      <c r="AJ142" s="18" t="s">
        <v>16</v>
      </c>
      <c r="AK142" s="18" t="s">
        <v>16</v>
      </c>
      <c r="AL142" s="18" t="s">
        <v>16</v>
      </c>
      <c r="AM142" s="18" t="s">
        <v>16</v>
      </c>
      <c r="AN142" s="18" t="s">
        <v>16</v>
      </c>
      <c r="AO142" s="18" t="s">
        <v>16</v>
      </c>
      <c r="AP142" s="18" t="s">
        <v>16</v>
      </c>
      <c r="AQ142" s="18" t="s">
        <v>16</v>
      </c>
      <c r="AR142" s="18" t="s">
        <v>16</v>
      </c>
      <c r="AS142" s="18"/>
      <c r="AT142" s="18"/>
      <c r="AU142" s="18"/>
      <c r="AV142" s="18"/>
      <c r="AW142" s="18"/>
      <c r="AX142" s="18"/>
    </row>
    <row r="143" customFormat="false" ht="10.5" hidden="false" customHeight="true" outlineLevel="0" collapsed="false">
      <c r="B143" s="94" t="s">
        <v>17</v>
      </c>
      <c r="C143" s="17" t="n">
        <v>2800</v>
      </c>
      <c r="D143" s="18" t="s">
        <v>16</v>
      </c>
      <c r="E143" s="18" t="s">
        <v>16</v>
      </c>
      <c r="F143" s="18" t="n">
        <v>500</v>
      </c>
      <c r="G143" s="18" t="n">
        <v>1100</v>
      </c>
      <c r="H143" s="18" t="n">
        <v>600</v>
      </c>
      <c r="I143" s="18" t="s">
        <v>16</v>
      </c>
      <c r="J143" s="18" t="n">
        <v>600</v>
      </c>
      <c r="K143" s="18" t="s">
        <v>16</v>
      </c>
      <c r="L143" s="18" t="s">
        <v>16</v>
      </c>
      <c r="M143" s="18"/>
      <c r="N143" s="18"/>
      <c r="O143" s="18"/>
      <c r="P143" s="18"/>
      <c r="Q143" s="18"/>
      <c r="R143" s="122"/>
      <c r="S143" s="18" t="n">
        <v>1600</v>
      </c>
      <c r="T143" s="18" t="s">
        <v>16</v>
      </c>
      <c r="U143" s="18" t="s">
        <v>16</v>
      </c>
      <c r="V143" s="18" t="n">
        <v>200</v>
      </c>
      <c r="W143" s="18" t="n">
        <v>800</v>
      </c>
      <c r="X143" s="18" t="s">
        <v>16</v>
      </c>
      <c r="Y143" s="18" t="s">
        <v>16</v>
      </c>
      <c r="Z143" s="18" t="n">
        <v>600</v>
      </c>
      <c r="AA143" s="18" t="s">
        <v>16</v>
      </c>
      <c r="AB143" s="18" t="s">
        <v>16</v>
      </c>
      <c r="AC143" s="18"/>
      <c r="AD143" s="18"/>
      <c r="AE143" s="18"/>
      <c r="AF143" s="18"/>
      <c r="AG143" s="18"/>
      <c r="AH143" s="18"/>
      <c r="AI143" s="17" t="n">
        <v>1100</v>
      </c>
      <c r="AJ143" s="18" t="s">
        <v>16</v>
      </c>
      <c r="AK143" s="18" t="s">
        <v>16</v>
      </c>
      <c r="AL143" s="18" t="n">
        <v>300</v>
      </c>
      <c r="AM143" s="18" t="n">
        <v>300</v>
      </c>
      <c r="AN143" s="18" t="n">
        <v>600</v>
      </c>
      <c r="AO143" s="18" t="s">
        <v>16</v>
      </c>
      <c r="AP143" s="18" t="s">
        <v>16</v>
      </c>
      <c r="AQ143" s="18" t="s">
        <v>16</v>
      </c>
      <c r="AR143" s="18" t="s">
        <v>16</v>
      </c>
      <c r="AS143" s="18"/>
      <c r="AT143" s="18"/>
      <c r="AU143" s="18"/>
      <c r="AV143" s="18"/>
      <c r="AW143" s="18"/>
      <c r="AX143" s="18"/>
    </row>
    <row r="144" customFormat="false" ht="10.5" hidden="false" customHeight="true" outlineLevel="0" collapsed="false">
      <c r="B144" s="94" t="s">
        <v>18</v>
      </c>
      <c r="C144" s="17" t="n">
        <v>6000</v>
      </c>
      <c r="D144" s="18" t="s">
        <v>16</v>
      </c>
      <c r="E144" s="18" t="n">
        <v>700</v>
      </c>
      <c r="F144" s="18" t="n">
        <v>300</v>
      </c>
      <c r="G144" s="18" t="n">
        <v>1000</v>
      </c>
      <c r="H144" s="18" t="n">
        <v>1400</v>
      </c>
      <c r="I144" s="18" t="n">
        <v>1200</v>
      </c>
      <c r="J144" s="18" t="n">
        <v>600</v>
      </c>
      <c r="K144" s="18" t="n">
        <v>200</v>
      </c>
      <c r="L144" s="18" t="n">
        <v>300</v>
      </c>
      <c r="M144" s="18"/>
      <c r="N144" s="18"/>
      <c r="O144" s="18"/>
      <c r="P144" s="18"/>
      <c r="Q144" s="18"/>
      <c r="R144" s="122"/>
      <c r="S144" s="18" t="n">
        <v>2400</v>
      </c>
      <c r="T144" s="18" t="s">
        <v>16</v>
      </c>
      <c r="U144" s="18" t="s">
        <v>16</v>
      </c>
      <c r="V144" s="18" t="n">
        <v>300</v>
      </c>
      <c r="W144" s="18" t="s">
        <v>16</v>
      </c>
      <c r="X144" s="18" t="n">
        <v>600</v>
      </c>
      <c r="Y144" s="18" t="n">
        <v>700</v>
      </c>
      <c r="Z144" s="18" t="n">
        <v>400</v>
      </c>
      <c r="AA144" s="18" t="n">
        <v>200</v>
      </c>
      <c r="AB144" s="18" t="n">
        <v>300</v>
      </c>
      <c r="AC144" s="18"/>
      <c r="AD144" s="18"/>
      <c r="AE144" s="18"/>
      <c r="AF144" s="18"/>
      <c r="AG144" s="18"/>
      <c r="AH144" s="18"/>
      <c r="AI144" s="17" t="n">
        <v>3600</v>
      </c>
      <c r="AJ144" s="18" t="s">
        <v>16</v>
      </c>
      <c r="AK144" s="18" t="n">
        <v>700</v>
      </c>
      <c r="AL144" s="18" t="s">
        <v>16</v>
      </c>
      <c r="AM144" s="18" t="n">
        <v>1000</v>
      </c>
      <c r="AN144" s="18" t="n">
        <v>800</v>
      </c>
      <c r="AO144" s="18" t="n">
        <v>500</v>
      </c>
      <c r="AP144" s="18" t="n">
        <v>200</v>
      </c>
      <c r="AQ144" s="18" t="s">
        <v>16</v>
      </c>
      <c r="AR144" s="18" t="s">
        <v>16</v>
      </c>
      <c r="AS144" s="18"/>
      <c r="AT144" s="18"/>
      <c r="AU144" s="18"/>
      <c r="AV144" s="18"/>
      <c r="AW144" s="18"/>
      <c r="AX144" s="18"/>
    </row>
    <row r="145" customFormat="false" ht="10.5" hidden="false" customHeight="true" outlineLevel="0" collapsed="false">
      <c r="B145" s="94" t="s">
        <v>19</v>
      </c>
      <c r="C145" s="17" t="n">
        <v>3900</v>
      </c>
      <c r="D145" s="18" t="n">
        <v>200</v>
      </c>
      <c r="E145" s="18" t="s">
        <v>16</v>
      </c>
      <c r="F145" s="18" t="n">
        <v>700</v>
      </c>
      <c r="G145" s="18" t="n">
        <v>800</v>
      </c>
      <c r="H145" s="18" t="n">
        <v>500</v>
      </c>
      <c r="I145" s="18" t="n">
        <v>800</v>
      </c>
      <c r="J145" s="18" t="n">
        <v>400</v>
      </c>
      <c r="K145" s="18" t="n">
        <v>200</v>
      </c>
      <c r="L145" s="18" t="n">
        <v>200</v>
      </c>
      <c r="M145" s="18"/>
      <c r="N145" s="18"/>
      <c r="O145" s="18"/>
      <c r="P145" s="18"/>
      <c r="Q145" s="18"/>
      <c r="R145" s="122"/>
      <c r="S145" s="18" t="n">
        <v>1800</v>
      </c>
      <c r="T145" s="18" t="s">
        <v>16</v>
      </c>
      <c r="U145" s="18" t="s">
        <v>16</v>
      </c>
      <c r="V145" s="18" t="n">
        <v>200</v>
      </c>
      <c r="W145" s="18" t="n">
        <v>300</v>
      </c>
      <c r="X145" s="18" t="n">
        <v>300</v>
      </c>
      <c r="Y145" s="18" t="n">
        <v>400</v>
      </c>
      <c r="Z145" s="18" t="n">
        <v>400</v>
      </c>
      <c r="AA145" s="18" t="n">
        <v>200</v>
      </c>
      <c r="AB145" s="18" t="s">
        <v>16</v>
      </c>
      <c r="AC145" s="18"/>
      <c r="AD145" s="18"/>
      <c r="AE145" s="18"/>
      <c r="AF145" s="18"/>
      <c r="AG145" s="18"/>
      <c r="AH145" s="18"/>
      <c r="AI145" s="17" t="n">
        <v>2100</v>
      </c>
      <c r="AJ145" s="18" t="n">
        <v>200</v>
      </c>
      <c r="AK145" s="18" t="s">
        <v>16</v>
      </c>
      <c r="AL145" s="18" t="n">
        <v>500</v>
      </c>
      <c r="AM145" s="18" t="n">
        <v>500</v>
      </c>
      <c r="AN145" s="18" t="n">
        <v>200</v>
      </c>
      <c r="AO145" s="18" t="n">
        <v>500</v>
      </c>
      <c r="AP145" s="18" t="s">
        <v>16</v>
      </c>
      <c r="AQ145" s="18" t="s">
        <v>16</v>
      </c>
      <c r="AR145" s="18" t="n">
        <v>200</v>
      </c>
      <c r="AS145" s="18"/>
      <c r="AT145" s="18"/>
      <c r="AU145" s="18"/>
      <c r="AV145" s="18"/>
      <c r="AW145" s="18"/>
      <c r="AX145" s="18"/>
    </row>
    <row r="146" customFormat="false" ht="10.5" hidden="false" customHeight="true" outlineLevel="0" collapsed="false">
      <c r="B146" s="94" t="s">
        <v>20</v>
      </c>
      <c r="C146" s="17" t="n">
        <v>2500</v>
      </c>
      <c r="D146" s="18" t="s">
        <v>16</v>
      </c>
      <c r="E146" s="18" t="s">
        <v>16</v>
      </c>
      <c r="F146" s="18" t="n">
        <v>500</v>
      </c>
      <c r="G146" s="18" t="n">
        <v>600</v>
      </c>
      <c r="H146" s="18" t="n">
        <v>400</v>
      </c>
      <c r="I146" s="18" t="n">
        <v>200</v>
      </c>
      <c r="J146" s="18" t="n">
        <v>400</v>
      </c>
      <c r="K146" s="18" t="n">
        <v>300</v>
      </c>
      <c r="L146" s="18" t="s">
        <v>16</v>
      </c>
      <c r="M146" s="18"/>
      <c r="N146" s="18"/>
      <c r="O146" s="18"/>
      <c r="P146" s="18"/>
      <c r="Q146" s="18"/>
      <c r="R146" s="122"/>
      <c r="S146" s="18" t="n">
        <v>1200</v>
      </c>
      <c r="T146" s="18" t="s">
        <v>16</v>
      </c>
      <c r="U146" s="18" t="s">
        <v>16</v>
      </c>
      <c r="V146" s="18" t="s">
        <v>16</v>
      </c>
      <c r="W146" s="18" t="n">
        <v>200</v>
      </c>
      <c r="X146" s="18" t="s">
        <v>16</v>
      </c>
      <c r="Y146" s="18" t="n">
        <v>200</v>
      </c>
      <c r="Z146" s="18" t="n">
        <v>400</v>
      </c>
      <c r="AA146" s="18" t="n">
        <v>300</v>
      </c>
      <c r="AB146" s="18" t="s">
        <v>16</v>
      </c>
      <c r="AC146" s="18"/>
      <c r="AD146" s="18"/>
      <c r="AE146" s="18"/>
      <c r="AF146" s="18"/>
      <c r="AG146" s="18"/>
      <c r="AH146" s="18"/>
      <c r="AI146" s="17" t="n">
        <v>1300</v>
      </c>
      <c r="AJ146" s="18" t="s">
        <v>16</v>
      </c>
      <c r="AK146" s="18" t="s">
        <v>16</v>
      </c>
      <c r="AL146" s="18" t="n">
        <v>500</v>
      </c>
      <c r="AM146" s="18" t="n">
        <v>400</v>
      </c>
      <c r="AN146" s="18" t="n">
        <v>400</v>
      </c>
      <c r="AO146" s="18" t="s">
        <v>16</v>
      </c>
      <c r="AP146" s="18" t="s">
        <v>16</v>
      </c>
      <c r="AQ146" s="18" t="s">
        <v>16</v>
      </c>
      <c r="AR146" s="18" t="s">
        <v>16</v>
      </c>
      <c r="AS146" s="18"/>
      <c r="AT146" s="18"/>
      <c r="AU146" s="18"/>
      <c r="AV146" s="18"/>
      <c r="AW146" s="18"/>
      <c r="AX146" s="18"/>
    </row>
    <row r="147" customFormat="false" ht="10.5" hidden="false" customHeight="true" outlineLevel="0" collapsed="false">
      <c r="B147" s="94" t="s">
        <v>21</v>
      </c>
      <c r="C147" s="17" t="n">
        <v>3400</v>
      </c>
      <c r="D147" s="18" t="s">
        <v>16</v>
      </c>
      <c r="E147" s="18" t="n">
        <v>800</v>
      </c>
      <c r="F147" s="18" t="n">
        <v>200</v>
      </c>
      <c r="G147" s="18" t="n">
        <v>700</v>
      </c>
      <c r="H147" s="18" t="n">
        <v>1000</v>
      </c>
      <c r="I147" s="18" t="n">
        <v>300</v>
      </c>
      <c r="J147" s="18" t="s">
        <v>16</v>
      </c>
      <c r="K147" s="18" t="n">
        <v>300</v>
      </c>
      <c r="L147" s="18" t="s">
        <v>16</v>
      </c>
      <c r="M147" s="18"/>
      <c r="N147" s="18"/>
      <c r="O147" s="18"/>
      <c r="P147" s="18"/>
      <c r="Q147" s="18"/>
      <c r="R147" s="122"/>
      <c r="S147" s="18" t="s">
        <v>16</v>
      </c>
      <c r="T147" s="18" t="s">
        <v>16</v>
      </c>
      <c r="U147" s="18" t="s">
        <v>16</v>
      </c>
      <c r="V147" s="18" t="s">
        <v>16</v>
      </c>
      <c r="W147" s="18" t="s">
        <v>16</v>
      </c>
      <c r="X147" s="18" t="s">
        <v>16</v>
      </c>
      <c r="Y147" s="18" t="s">
        <v>16</v>
      </c>
      <c r="Z147" s="18" t="s">
        <v>16</v>
      </c>
      <c r="AA147" s="18" t="s">
        <v>16</v>
      </c>
      <c r="AB147" s="18" t="s">
        <v>16</v>
      </c>
      <c r="AC147" s="18"/>
      <c r="AD147" s="18"/>
      <c r="AE147" s="18"/>
      <c r="AF147" s="18"/>
      <c r="AG147" s="18"/>
      <c r="AH147" s="18"/>
      <c r="AI147" s="17" t="n">
        <v>3400</v>
      </c>
      <c r="AJ147" s="18" t="s">
        <v>16</v>
      </c>
      <c r="AK147" s="18" t="n">
        <v>800</v>
      </c>
      <c r="AL147" s="18" t="n">
        <v>200</v>
      </c>
      <c r="AM147" s="18" t="n">
        <v>700</v>
      </c>
      <c r="AN147" s="18" t="n">
        <v>1000</v>
      </c>
      <c r="AO147" s="18" t="n">
        <v>300</v>
      </c>
      <c r="AP147" s="18" t="s">
        <v>16</v>
      </c>
      <c r="AQ147" s="18" t="n">
        <v>300</v>
      </c>
      <c r="AR147" s="18" t="s">
        <v>16</v>
      </c>
      <c r="AS147" s="18"/>
      <c r="AT147" s="18"/>
      <c r="AU147" s="18"/>
      <c r="AV147" s="18"/>
      <c r="AW147" s="18"/>
      <c r="AX147" s="18"/>
    </row>
    <row r="148" customFormat="false" ht="10.5" hidden="false" customHeight="true" outlineLevel="0" collapsed="false">
      <c r="B148" s="94" t="s">
        <v>22</v>
      </c>
      <c r="C148" s="17" t="n">
        <v>3800</v>
      </c>
      <c r="D148" s="18" t="n">
        <v>300</v>
      </c>
      <c r="E148" s="18" t="n">
        <v>300</v>
      </c>
      <c r="F148" s="18" t="n">
        <v>600</v>
      </c>
      <c r="G148" s="18" t="s">
        <v>16</v>
      </c>
      <c r="H148" s="18" t="n">
        <v>1100</v>
      </c>
      <c r="I148" s="18" t="n">
        <v>400</v>
      </c>
      <c r="J148" s="18" t="n">
        <v>700</v>
      </c>
      <c r="K148" s="18" t="s">
        <v>16</v>
      </c>
      <c r="L148" s="18" t="n">
        <v>300</v>
      </c>
      <c r="M148" s="18"/>
      <c r="N148" s="18"/>
      <c r="O148" s="18"/>
      <c r="P148" s="18"/>
      <c r="Q148" s="18"/>
      <c r="R148" s="122"/>
      <c r="S148" s="18" t="n">
        <v>700</v>
      </c>
      <c r="T148" s="18" t="s">
        <v>16</v>
      </c>
      <c r="U148" s="18" t="s">
        <v>16</v>
      </c>
      <c r="V148" s="18" t="s">
        <v>16</v>
      </c>
      <c r="W148" s="18" t="s">
        <v>16</v>
      </c>
      <c r="X148" s="18" t="s">
        <v>16</v>
      </c>
      <c r="Y148" s="18" t="n">
        <v>400</v>
      </c>
      <c r="Z148" s="18" t="s">
        <v>16</v>
      </c>
      <c r="AA148" s="18" t="s">
        <v>16</v>
      </c>
      <c r="AB148" s="18" t="n">
        <v>300</v>
      </c>
      <c r="AC148" s="18"/>
      <c r="AD148" s="18"/>
      <c r="AE148" s="18"/>
      <c r="AF148" s="18"/>
      <c r="AG148" s="18"/>
      <c r="AH148" s="18"/>
      <c r="AI148" s="17" t="n">
        <v>3000</v>
      </c>
      <c r="AJ148" s="18" t="n">
        <v>300</v>
      </c>
      <c r="AK148" s="18" t="n">
        <v>300</v>
      </c>
      <c r="AL148" s="18" t="n">
        <v>600</v>
      </c>
      <c r="AM148" s="18" t="s">
        <v>16</v>
      </c>
      <c r="AN148" s="18" t="n">
        <v>1100</v>
      </c>
      <c r="AO148" s="18" t="s">
        <v>16</v>
      </c>
      <c r="AP148" s="18" t="n">
        <v>700</v>
      </c>
      <c r="AQ148" s="18" t="s">
        <v>16</v>
      </c>
      <c r="AR148" s="18" t="s">
        <v>16</v>
      </c>
      <c r="AS148" s="18"/>
      <c r="AT148" s="18"/>
      <c r="AU148" s="18"/>
      <c r="AV148" s="18"/>
      <c r="AW148" s="18"/>
      <c r="AX148" s="18"/>
    </row>
    <row r="149" customFormat="false" ht="10.5" hidden="false" customHeight="true" outlineLevel="0" collapsed="false">
      <c r="B149" s="94" t="s">
        <v>23</v>
      </c>
      <c r="C149" s="17" t="n">
        <v>2200</v>
      </c>
      <c r="D149" s="18" t="s">
        <v>16</v>
      </c>
      <c r="E149" s="18" t="s">
        <v>16</v>
      </c>
      <c r="F149" s="18" t="n">
        <v>400</v>
      </c>
      <c r="G149" s="18" t="s">
        <v>16</v>
      </c>
      <c r="H149" s="18" t="n">
        <v>1200</v>
      </c>
      <c r="I149" s="18" t="n">
        <v>500</v>
      </c>
      <c r="J149" s="18" t="s">
        <v>16</v>
      </c>
      <c r="K149" s="18" t="n">
        <v>200</v>
      </c>
      <c r="L149" s="18" t="s">
        <v>16</v>
      </c>
      <c r="M149" s="18"/>
      <c r="N149" s="18"/>
      <c r="O149" s="18"/>
      <c r="P149" s="18"/>
      <c r="Q149" s="18"/>
      <c r="R149" s="122"/>
      <c r="S149" s="18" t="n">
        <v>1800</v>
      </c>
      <c r="T149" s="18" t="s">
        <v>16</v>
      </c>
      <c r="U149" s="18" t="s">
        <v>16</v>
      </c>
      <c r="V149" s="18" t="n">
        <v>200</v>
      </c>
      <c r="W149" s="18" t="s">
        <v>16</v>
      </c>
      <c r="X149" s="18" t="n">
        <v>1200</v>
      </c>
      <c r="Y149" s="18" t="n">
        <v>200</v>
      </c>
      <c r="Z149" s="18" t="s">
        <v>16</v>
      </c>
      <c r="AA149" s="18" t="n">
        <v>200</v>
      </c>
      <c r="AB149" s="18" t="s">
        <v>16</v>
      </c>
      <c r="AC149" s="18"/>
      <c r="AD149" s="18"/>
      <c r="AE149" s="18"/>
      <c r="AF149" s="18"/>
      <c r="AG149" s="18"/>
      <c r="AH149" s="18"/>
      <c r="AI149" s="17" t="n">
        <v>500</v>
      </c>
      <c r="AJ149" s="18" t="s">
        <v>16</v>
      </c>
      <c r="AK149" s="18" t="s">
        <v>16</v>
      </c>
      <c r="AL149" s="18" t="n">
        <v>200</v>
      </c>
      <c r="AM149" s="18" t="s">
        <v>16</v>
      </c>
      <c r="AN149" s="18" t="s">
        <v>16</v>
      </c>
      <c r="AO149" s="18" t="n">
        <v>300</v>
      </c>
      <c r="AP149" s="18" t="s">
        <v>16</v>
      </c>
      <c r="AQ149" s="18" t="s">
        <v>16</v>
      </c>
      <c r="AR149" s="18" t="s">
        <v>16</v>
      </c>
      <c r="AS149" s="18"/>
      <c r="AT149" s="18"/>
      <c r="AU149" s="18"/>
      <c r="AV149" s="18"/>
      <c r="AW149" s="18"/>
      <c r="AX149" s="18"/>
    </row>
    <row r="150" customFormat="false" ht="10.5" hidden="false" customHeight="true" outlineLevel="0" collapsed="false">
      <c r="B150" s="94" t="s">
        <v>24</v>
      </c>
      <c r="C150" s="17" t="n">
        <v>1500</v>
      </c>
      <c r="D150" s="18" t="s">
        <v>16</v>
      </c>
      <c r="E150" s="18" t="s">
        <v>16</v>
      </c>
      <c r="F150" s="18" t="n">
        <v>200</v>
      </c>
      <c r="G150" s="18" t="n">
        <v>300</v>
      </c>
      <c r="H150" s="18" t="n">
        <v>200</v>
      </c>
      <c r="I150" s="18" t="n">
        <v>200</v>
      </c>
      <c r="J150" s="18" t="n">
        <v>200</v>
      </c>
      <c r="K150" s="18" t="n">
        <v>400</v>
      </c>
      <c r="L150" s="18" t="s">
        <v>16</v>
      </c>
      <c r="M150" s="18"/>
      <c r="N150" s="18"/>
      <c r="O150" s="18"/>
      <c r="P150" s="18"/>
      <c r="Q150" s="18"/>
      <c r="R150" s="122"/>
      <c r="S150" s="18" t="n">
        <v>1100</v>
      </c>
      <c r="T150" s="18" t="s">
        <v>16</v>
      </c>
      <c r="U150" s="18" t="s">
        <v>16</v>
      </c>
      <c r="V150" s="18" t="s">
        <v>16</v>
      </c>
      <c r="W150" s="18" t="n">
        <v>300</v>
      </c>
      <c r="X150" s="18" t="n">
        <v>200</v>
      </c>
      <c r="Y150" s="18" t="s">
        <v>16</v>
      </c>
      <c r="Z150" s="18" t="n">
        <v>200</v>
      </c>
      <c r="AA150" s="18" t="n">
        <v>400</v>
      </c>
      <c r="AB150" s="18" t="s">
        <v>16</v>
      </c>
      <c r="AC150" s="18"/>
      <c r="AD150" s="18"/>
      <c r="AE150" s="18"/>
      <c r="AF150" s="18"/>
      <c r="AG150" s="18"/>
      <c r="AH150" s="18"/>
      <c r="AI150" s="17" t="n">
        <v>400</v>
      </c>
      <c r="AJ150" s="18" t="s">
        <v>16</v>
      </c>
      <c r="AK150" s="18" t="s">
        <v>16</v>
      </c>
      <c r="AL150" s="18" t="n">
        <v>200</v>
      </c>
      <c r="AM150" s="18" t="s">
        <v>16</v>
      </c>
      <c r="AN150" s="18" t="s">
        <v>16</v>
      </c>
      <c r="AO150" s="18" t="n">
        <v>200</v>
      </c>
      <c r="AP150" s="18" t="s">
        <v>16</v>
      </c>
      <c r="AQ150" s="18" t="s">
        <v>16</v>
      </c>
      <c r="AR150" s="18" t="s">
        <v>16</v>
      </c>
      <c r="AS150" s="18"/>
      <c r="AT150" s="18"/>
      <c r="AU150" s="18"/>
      <c r="AV150" s="18"/>
      <c r="AW150" s="18"/>
      <c r="AX150" s="18"/>
    </row>
    <row r="151" customFormat="false" ht="10.5" hidden="false" customHeight="true" outlineLevel="0" collapsed="false">
      <c r="B151" s="94" t="s">
        <v>25</v>
      </c>
      <c r="C151" s="17" t="n">
        <v>4300</v>
      </c>
      <c r="D151" s="18" t="s">
        <v>16</v>
      </c>
      <c r="E151" s="18" t="s">
        <v>16</v>
      </c>
      <c r="F151" s="18" t="s">
        <v>16</v>
      </c>
      <c r="G151" s="18" t="n">
        <v>1400</v>
      </c>
      <c r="H151" s="18" t="n">
        <v>700</v>
      </c>
      <c r="I151" s="18" t="n">
        <v>900</v>
      </c>
      <c r="J151" s="18" t="n">
        <v>600</v>
      </c>
      <c r="K151" s="18" t="n">
        <v>400</v>
      </c>
      <c r="L151" s="18" t="n">
        <v>200</v>
      </c>
      <c r="M151" s="18"/>
      <c r="N151" s="18"/>
      <c r="O151" s="18"/>
      <c r="P151" s="18"/>
      <c r="Q151" s="18"/>
      <c r="R151" s="122"/>
      <c r="S151" s="18" t="n">
        <v>3700</v>
      </c>
      <c r="T151" s="18" t="s">
        <v>16</v>
      </c>
      <c r="U151" s="18" t="s">
        <v>16</v>
      </c>
      <c r="V151" s="18" t="s">
        <v>16</v>
      </c>
      <c r="W151" s="18" t="n">
        <v>1300</v>
      </c>
      <c r="X151" s="18" t="n">
        <v>500</v>
      </c>
      <c r="Y151" s="18" t="n">
        <v>900</v>
      </c>
      <c r="Z151" s="18" t="n">
        <v>400</v>
      </c>
      <c r="AA151" s="18" t="n">
        <v>400</v>
      </c>
      <c r="AB151" s="18" t="n">
        <v>200</v>
      </c>
      <c r="AC151" s="18"/>
      <c r="AD151" s="18"/>
      <c r="AE151" s="18"/>
      <c r="AF151" s="18"/>
      <c r="AG151" s="18"/>
      <c r="AH151" s="18"/>
      <c r="AI151" s="17" t="n">
        <v>600</v>
      </c>
      <c r="AJ151" s="18" t="s">
        <v>16</v>
      </c>
      <c r="AK151" s="18" t="s">
        <v>16</v>
      </c>
      <c r="AL151" s="18" t="s">
        <v>16</v>
      </c>
      <c r="AM151" s="18" t="n">
        <v>200</v>
      </c>
      <c r="AN151" s="18" t="n">
        <v>200</v>
      </c>
      <c r="AO151" s="18" t="s">
        <v>16</v>
      </c>
      <c r="AP151" s="18" t="n">
        <v>200</v>
      </c>
      <c r="AQ151" s="18" t="s">
        <v>16</v>
      </c>
      <c r="AR151" s="18" t="s">
        <v>16</v>
      </c>
      <c r="AS151" s="18"/>
      <c r="AT151" s="18"/>
      <c r="AU151" s="18"/>
      <c r="AV151" s="18"/>
      <c r="AW151" s="18"/>
      <c r="AX151" s="18"/>
    </row>
    <row r="152" customFormat="false" ht="10.5" hidden="false" customHeight="true" outlineLevel="0" collapsed="false">
      <c r="B152" s="94" t="s">
        <v>26</v>
      </c>
      <c r="C152" s="17" t="n">
        <v>1700</v>
      </c>
      <c r="D152" s="18" t="s">
        <v>16</v>
      </c>
      <c r="E152" s="18" t="s">
        <v>16</v>
      </c>
      <c r="F152" s="18" t="n">
        <v>1300</v>
      </c>
      <c r="G152" s="18" t="n">
        <v>400</v>
      </c>
      <c r="H152" s="18" t="s">
        <v>16</v>
      </c>
      <c r="I152" s="18" t="s">
        <v>16</v>
      </c>
      <c r="J152" s="18" t="s">
        <v>16</v>
      </c>
      <c r="K152" s="18" t="s">
        <v>16</v>
      </c>
      <c r="L152" s="18" t="s">
        <v>16</v>
      </c>
      <c r="M152" s="18"/>
      <c r="N152" s="18"/>
      <c r="O152" s="18"/>
      <c r="P152" s="18"/>
      <c r="Q152" s="18"/>
      <c r="R152" s="122"/>
      <c r="S152" s="18" t="n">
        <v>1700</v>
      </c>
      <c r="T152" s="18" t="s">
        <v>16</v>
      </c>
      <c r="U152" s="18" t="s">
        <v>16</v>
      </c>
      <c r="V152" s="18" t="n">
        <v>1300</v>
      </c>
      <c r="W152" s="18" t="n">
        <v>400</v>
      </c>
      <c r="X152" s="18" t="s">
        <v>16</v>
      </c>
      <c r="Y152" s="18" t="s">
        <v>16</v>
      </c>
      <c r="Z152" s="18" t="s">
        <v>16</v>
      </c>
      <c r="AA152" s="18" t="s">
        <v>16</v>
      </c>
      <c r="AB152" s="18" t="s">
        <v>16</v>
      </c>
      <c r="AC152" s="18"/>
      <c r="AD152" s="18"/>
      <c r="AE152" s="18"/>
      <c r="AF152" s="18"/>
      <c r="AG152" s="18"/>
      <c r="AH152" s="18"/>
      <c r="AI152" s="17" t="s">
        <v>16</v>
      </c>
      <c r="AJ152" s="18" t="s">
        <v>16</v>
      </c>
      <c r="AK152" s="18" t="s">
        <v>16</v>
      </c>
      <c r="AL152" s="18" t="s">
        <v>16</v>
      </c>
      <c r="AM152" s="18" t="s">
        <v>16</v>
      </c>
      <c r="AN152" s="18" t="s">
        <v>16</v>
      </c>
      <c r="AO152" s="18" t="s">
        <v>16</v>
      </c>
      <c r="AP152" s="18" t="s">
        <v>16</v>
      </c>
      <c r="AQ152" s="18" t="s">
        <v>16</v>
      </c>
      <c r="AR152" s="18" t="s">
        <v>16</v>
      </c>
      <c r="AS152" s="18"/>
      <c r="AT152" s="18"/>
      <c r="AU152" s="18"/>
      <c r="AV152" s="18"/>
      <c r="AW152" s="18"/>
      <c r="AX152" s="18"/>
    </row>
    <row r="153" customFormat="false" ht="10.5" hidden="false" customHeight="true" outlineLevel="0" collapsed="false">
      <c r="B153" s="94" t="s">
        <v>27</v>
      </c>
      <c r="C153" s="17" t="n">
        <v>600</v>
      </c>
      <c r="D153" s="18" t="n">
        <v>300</v>
      </c>
      <c r="E153" s="18" t="s">
        <v>16</v>
      </c>
      <c r="F153" s="18" t="s">
        <v>16</v>
      </c>
      <c r="G153" s="18" t="s">
        <v>16</v>
      </c>
      <c r="H153" s="18" t="s">
        <v>16</v>
      </c>
      <c r="I153" s="18" t="s">
        <v>16</v>
      </c>
      <c r="J153" s="18" t="n">
        <v>300</v>
      </c>
      <c r="K153" s="18" t="s">
        <v>16</v>
      </c>
      <c r="L153" s="18" t="s">
        <v>16</v>
      </c>
      <c r="M153" s="18"/>
      <c r="N153" s="18"/>
      <c r="O153" s="18"/>
      <c r="P153" s="18"/>
      <c r="Q153" s="18"/>
      <c r="R153" s="122"/>
      <c r="S153" s="18" t="n">
        <v>300</v>
      </c>
      <c r="T153" s="18" t="s">
        <v>16</v>
      </c>
      <c r="U153" s="18" t="s">
        <v>16</v>
      </c>
      <c r="V153" s="18" t="s">
        <v>16</v>
      </c>
      <c r="W153" s="18" t="s">
        <v>16</v>
      </c>
      <c r="X153" s="18" t="s">
        <v>16</v>
      </c>
      <c r="Y153" s="18" t="s">
        <v>16</v>
      </c>
      <c r="Z153" s="18" t="n">
        <v>300</v>
      </c>
      <c r="AA153" s="18" t="s">
        <v>16</v>
      </c>
      <c r="AB153" s="18" t="s">
        <v>16</v>
      </c>
      <c r="AC153" s="18"/>
      <c r="AD153" s="18"/>
      <c r="AE153" s="18"/>
      <c r="AF153" s="18"/>
      <c r="AG153" s="18"/>
      <c r="AH153" s="18"/>
      <c r="AI153" s="17" t="n">
        <v>300</v>
      </c>
      <c r="AJ153" s="18" t="n">
        <v>300</v>
      </c>
      <c r="AK153" s="18" t="s">
        <v>16</v>
      </c>
      <c r="AL153" s="18" t="s">
        <v>16</v>
      </c>
      <c r="AM153" s="18" t="s">
        <v>16</v>
      </c>
      <c r="AN153" s="18" t="s">
        <v>16</v>
      </c>
      <c r="AO153" s="18" t="s">
        <v>16</v>
      </c>
      <c r="AP153" s="18" t="s">
        <v>16</v>
      </c>
      <c r="AQ153" s="18" t="s">
        <v>16</v>
      </c>
      <c r="AR153" s="18" t="s">
        <v>16</v>
      </c>
      <c r="AS153" s="18"/>
      <c r="AT153" s="18"/>
      <c r="AU153" s="18"/>
      <c r="AV153" s="18"/>
      <c r="AW153" s="18"/>
      <c r="AX153" s="18"/>
    </row>
    <row r="154" customFormat="false" ht="10.5" hidden="false" customHeight="true" outlineLevel="0" collapsed="false">
      <c r="B154" s="94" t="s">
        <v>81</v>
      </c>
      <c r="C154" s="17" t="s">
        <v>16</v>
      </c>
      <c r="D154" s="18" t="s">
        <v>16</v>
      </c>
      <c r="E154" s="18" t="s">
        <v>16</v>
      </c>
      <c r="F154" s="18" t="s">
        <v>16</v>
      </c>
      <c r="G154" s="18" t="s">
        <v>16</v>
      </c>
      <c r="H154" s="18" t="s">
        <v>16</v>
      </c>
      <c r="I154" s="18" t="s">
        <v>16</v>
      </c>
      <c r="J154" s="18" t="s">
        <v>16</v>
      </c>
      <c r="K154" s="18" t="s">
        <v>16</v>
      </c>
      <c r="L154" s="18" t="s">
        <v>16</v>
      </c>
      <c r="M154" s="18"/>
      <c r="N154" s="18"/>
      <c r="O154" s="18"/>
      <c r="P154" s="18"/>
      <c r="Q154" s="18"/>
      <c r="R154" s="122"/>
      <c r="S154" s="18" t="s">
        <v>16</v>
      </c>
      <c r="T154" s="18" t="s">
        <v>16</v>
      </c>
      <c r="U154" s="18" t="s">
        <v>16</v>
      </c>
      <c r="V154" s="18" t="s">
        <v>16</v>
      </c>
      <c r="W154" s="18" t="s">
        <v>16</v>
      </c>
      <c r="X154" s="18" t="s">
        <v>16</v>
      </c>
      <c r="Y154" s="18" t="s">
        <v>16</v>
      </c>
      <c r="Z154" s="18" t="s">
        <v>16</v>
      </c>
      <c r="AA154" s="18" t="s">
        <v>16</v>
      </c>
      <c r="AB154" s="18" t="s">
        <v>16</v>
      </c>
      <c r="AC154" s="18"/>
      <c r="AD154" s="18"/>
      <c r="AE154" s="18"/>
      <c r="AF154" s="18"/>
      <c r="AG154" s="18"/>
      <c r="AH154" s="18"/>
      <c r="AI154" s="17" t="s">
        <v>16</v>
      </c>
      <c r="AJ154" s="18" t="s">
        <v>16</v>
      </c>
      <c r="AK154" s="18" t="s">
        <v>16</v>
      </c>
      <c r="AL154" s="18" t="s">
        <v>16</v>
      </c>
      <c r="AM154" s="18" t="s">
        <v>16</v>
      </c>
      <c r="AN154" s="18" t="s">
        <v>16</v>
      </c>
      <c r="AO154" s="18" t="s">
        <v>16</v>
      </c>
      <c r="AP154" s="18" t="s">
        <v>16</v>
      </c>
      <c r="AQ154" s="18" t="s">
        <v>16</v>
      </c>
      <c r="AR154" s="18" t="s">
        <v>16</v>
      </c>
      <c r="AS154" s="18"/>
      <c r="AT154" s="18"/>
      <c r="AU154" s="18"/>
      <c r="AV154" s="18"/>
      <c r="AW154" s="18"/>
      <c r="AX154" s="18"/>
    </row>
    <row r="155" customFormat="false" ht="3.75" hidden="false" customHeight="true" outlineLevel="0" collapsed="false">
      <c r="A155" s="29"/>
      <c r="B155" s="137"/>
      <c r="C155" s="31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138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1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false" outlineLevel="0" collapsed="false">
      <c r="B156" s="59" t="s">
        <v>212</v>
      </c>
    </row>
  </sheetData>
  <mergeCells count="4">
    <mergeCell ref="A3:B4"/>
    <mergeCell ref="C3:R3"/>
    <mergeCell ref="S3:AH3"/>
    <mergeCell ref="AI3:AX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32:10Z</dcterms:created>
  <dc:creator>910135</dc:creator>
  <dc:description/>
  <dc:language>en-US</dc:language>
  <cp:lastModifiedBy>0140020</cp:lastModifiedBy>
  <cp:lastPrinted>2008-09-19T06:17:04Z</cp:lastPrinted>
  <dcterms:modified xsi:type="dcterms:W3CDTF">2008-10-15T04:40:32Z</dcterms:modified>
  <cp:revision>0</cp:revision>
  <dc:subject/>
  <dc:title/>
</cp:coreProperties>
</file>