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:$M</definedName>
    <definedName function="false" hidden="false" localSheetId="10" name="_xlnm.Print_Area" vbProcedure="false">'10'!$A:$J</definedName>
    <definedName function="false" hidden="false" localSheetId="2" name="_xlnm.Print_Area" vbProcedure="false">'2'!$A:$M</definedName>
    <definedName function="false" hidden="false" localSheetId="3" name="_xlnm.Print_Area" vbProcedure="false">'3'!$A:$L</definedName>
    <definedName function="false" hidden="false" localSheetId="4" name="_xlnm.Print_Area" vbProcedure="false">'4'!$A:$M</definedName>
    <definedName function="false" hidden="false" localSheetId="6" name="_xlnm.Print_Area" vbProcedure="false">'6'!$A:$K</definedName>
    <definedName function="false" hidden="false" localSheetId="7" name="_xlnm.Print_Area" vbProcedure="false">'7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07">
  <si>
    <t xml:space="preserve">【注意】</t>
  </si>
  <si>
    <t xml:space="preserve">統計表中の内訳数値は、表章単位未満を四捨五入しており、また、総数に分類不能・不詳等の数値を含んでいるため、総数と内訳の合計は必ずしも一致しない。</t>
  </si>
  <si>
    <t xml:space="preserve">構成比等の比率は、表章単位の数値から算出している。</t>
  </si>
  <si>
    <t xml:space="preserve">統計表中の記号については、以下のとおりである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0.0</t>
    </r>
    <r>
      <rPr>
        <sz val="11"/>
        <rFont val="Noto Sans"/>
        <family val="2"/>
      </rPr>
      <t xml:space="preserve">」　単位未満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「 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　」　該当数値のないもの、又は平均値及び割合の算出に当たって
    除数が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のものである。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表　男女、年齢、就業状態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有業者</t>
  </si>
  <si>
    <t xml:space="preserve">無業者</t>
  </si>
  <si>
    <t xml:space="preserve">仕事が主</t>
  </si>
  <si>
    <t xml:space="preserve">仕事は従</t>
  </si>
  <si>
    <t xml:space="preserve">家事</t>
  </si>
  <si>
    <t xml:space="preserve">通学</t>
  </si>
  <si>
    <t xml:space="preserve">その他</t>
  </si>
  <si>
    <t xml:space="preserve">家事が主</t>
  </si>
  <si>
    <t xml:space="preserve">通学が主</t>
  </si>
  <si>
    <t xml:space="preserve">家事・通学以外が主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＜平均年齢＞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表　男女、年齢、就業状態、就業希望意識・就業希望の有無、求職活動の有無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継続就業
希望者</t>
  </si>
  <si>
    <t xml:space="preserve">追加就業
希望者</t>
  </si>
  <si>
    <t xml:space="preserve">転職
希望者</t>
  </si>
  <si>
    <t xml:space="preserve">就業休止
希望者</t>
  </si>
  <si>
    <t xml:space="preserve">就業希望者</t>
  </si>
  <si>
    <t xml:space="preserve">非就業
希望者</t>
  </si>
  <si>
    <t xml:space="preserve">求職者</t>
  </si>
  <si>
    <t xml:space="preserve">非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表　男女、年齢、世帯主との続き柄、一般・単身世帯、配偶者の有無、就業異動、</t>
    </r>
  </si>
  <si>
    <r>
      <rPr>
        <sz val="9"/>
        <rFont val="Noto Sans"/>
        <family val="2"/>
      </rPr>
      <t xml:space="preserve">過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以内の就業異動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男女、年齢、
世帯主との続き柄、
一般・単身世帯、
配偶者の有無</t>
  </si>
  <si>
    <t xml:space="preserve">就業異動</t>
  </si>
  <si>
    <r>
      <rPr>
        <sz val="7"/>
        <color rgb="FF000000"/>
        <rFont val="Noto Sans"/>
        <family val="2"/>
      </rPr>
      <t xml:space="preserve">過去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年以内の就業異動</t>
    </r>
  </si>
  <si>
    <t xml:space="preserve">入職就業者</t>
  </si>
  <si>
    <t xml:space="preserve">転職就業者</t>
  </si>
  <si>
    <t xml:space="preserve">離職非就業者</t>
  </si>
  <si>
    <t xml:space="preserve">就業未経験者</t>
  </si>
  <si>
    <t xml:space="preserve">継続就業者</t>
  </si>
  <si>
    <t xml:space="preserve">転職者</t>
  </si>
  <si>
    <t xml:space="preserve">離職者</t>
  </si>
  <si>
    <t xml:space="preserve">新規就業者</t>
  </si>
  <si>
    <t xml:space="preserve">継続非就業者</t>
  </si>
  <si>
    <t xml:space="preserve">（世帯主との続き柄）</t>
  </si>
  <si>
    <t xml:space="preserve">世帯主</t>
  </si>
  <si>
    <t xml:space="preserve">　うち単身者</t>
  </si>
  <si>
    <t xml:space="preserve">　　うち配偶者あり</t>
  </si>
  <si>
    <t xml:space="preserve">世帯主の配偶者</t>
  </si>
  <si>
    <t xml:space="preserve">その他の親族世帯員</t>
  </si>
  <si>
    <t xml:space="preserve">非親族世帯員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表　男女、年齢、従業上の地位、雇用形態別有業者数</t>
    </r>
  </si>
  <si>
    <t xml:space="preserve">自営業主</t>
  </si>
  <si>
    <t xml:space="preserve">家族
従業者</t>
  </si>
  <si>
    <t xml:space="preserve">雇用者</t>
  </si>
  <si>
    <t xml:space="preserve">会社などの役員</t>
  </si>
  <si>
    <t xml:space="preserve">正規の
職員・
従業員</t>
  </si>
  <si>
    <t xml:space="preserve">パート</t>
  </si>
  <si>
    <t xml:space="preserve">アルバイト</t>
  </si>
  <si>
    <t xml:space="preserve">労働派遣事業所の派遣社員</t>
  </si>
  <si>
    <t xml:space="preserve">契約社員
・嘱託</t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表　男女、年齢、従業上の地位、職業別有業者数</t>
    </r>
  </si>
  <si>
    <t xml:space="preserve">総　　　　　　数</t>
  </si>
  <si>
    <t xml:space="preserve">う　ち　雇　用　者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表　男女、産業、従業上の地位、雇用形態別有業者数</t>
    </r>
  </si>
  <si>
    <t xml:space="preserve">男女、産業</t>
  </si>
  <si>
    <t xml:space="preserve">家族従業者</t>
  </si>
  <si>
    <t xml:space="preserve">うち会社
などの
役員</t>
  </si>
  <si>
    <t xml:space="preserve">うち正規
の職員・
従業員</t>
  </si>
  <si>
    <t xml:space="preserve">うち
パート</t>
  </si>
  <si>
    <t xml:space="preserve">うち
アルバイト</t>
  </si>
  <si>
    <t xml:space="preserve">うち労働派遣事業所の派遣社員</t>
  </si>
  <si>
    <t xml:space="preserve">総    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r>
      <rPr>
        <sz val="7"/>
        <color rgb="FF000000"/>
        <rFont val="Noto Sans"/>
        <family val="2"/>
      </rPr>
      <t xml:space="preserve">公務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他に分類されないもの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表　男女、求職活動の有無、年齢、転職希望理由別転職希望者数（有業者）</t>
    </r>
  </si>
  <si>
    <t xml:space="preserve">一時的に
ついた仕
事だから</t>
  </si>
  <si>
    <t xml:space="preserve">収入が
少ない</t>
  </si>
  <si>
    <t xml:space="preserve">事業不振
や先行き
不安</t>
  </si>
  <si>
    <t xml:space="preserve">定年または雇用契約の満了に備えて</t>
  </si>
  <si>
    <t xml:space="preserve">時間的・肉体的に負担が大きい</t>
  </si>
  <si>
    <t xml:space="preserve">知識や
能力を
生かしたい</t>
  </si>
  <si>
    <t xml:space="preserve">余暇を
増やしたい</t>
  </si>
  <si>
    <t xml:space="preserve">家事の都合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t xml:space="preserve">うち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表　男女、年間就業日数、就業の規則性・週間就業時間、従業上の地位、就業希望意識、</t>
    </r>
  </si>
  <si>
    <t xml:space="preserve">就業時間希望・求職活動の有無別有業者数</t>
  </si>
  <si>
    <t xml:space="preserve">男女、
年間就業日数、
就業の規則性・
週間就業時間</t>
  </si>
  <si>
    <t xml:space="preserve">継続就業希望者</t>
  </si>
  <si>
    <t xml:space="preserve">追加就業希望者</t>
  </si>
  <si>
    <t xml:space="preserve">転職希望者</t>
  </si>
  <si>
    <t xml:space="preserve">就業休止希望者</t>
  </si>
  <si>
    <t xml:space="preserve">うち増やしたい</t>
  </si>
  <si>
    <t xml:space="preserve">うち減らしたい</t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未満就業者</t>
    </r>
  </si>
  <si>
    <t xml:space="preserve">　　規則的就業</t>
  </si>
  <si>
    <t xml:space="preserve">　　不規則的就業</t>
  </si>
  <si>
    <t xml:space="preserve">　　季節的就業</t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49</t>
    </r>
    <r>
      <rPr>
        <sz val="7"/>
        <color rgb="FF000000"/>
        <rFont val="Noto Sans"/>
        <family val="2"/>
      </rPr>
      <t xml:space="preserve">日就業者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時間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2</t>
    </r>
    <r>
      <rPr>
        <sz val="7"/>
        <color rgb="FF000000"/>
        <rFont val="Noto Sans"/>
        <family val="2"/>
      </rPr>
      <t xml:space="preserve">時間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3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5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6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8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時間以上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日以上就業者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表　男女、求職活動の有無、就業希望理由、年齢別就業希望者数（無業者）</t>
    </r>
  </si>
  <si>
    <t xml:space="preserve">男女、
求職活動の有無、
就業希望理由</t>
  </si>
  <si>
    <t xml:space="preserve">総　数</t>
  </si>
  <si>
    <t xml:space="preserve">失業
している</t>
  </si>
  <si>
    <t xml:space="preserve">学校を
卒業した</t>
  </si>
  <si>
    <t xml:space="preserve">収入を
得る必要
が生じた</t>
  </si>
  <si>
    <t xml:space="preserve">知識や
技能を生
かしたい</t>
  </si>
  <si>
    <t xml:space="preserve">社会に
出たい</t>
  </si>
  <si>
    <t xml:space="preserve">時間に
余裕が
できた</t>
  </si>
  <si>
    <t xml:space="preserve">健康を
維持
したい</t>
  </si>
  <si>
    <t xml:space="preserve">　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表　男女、求職期間、年齢別無業者数（前職のある求職者）</t>
    </r>
  </si>
  <si>
    <t xml:space="preserve">男女、求職期間</t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年未満</t>
    </r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か月未満</t>
    </r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か月</t>
    </r>
  </si>
  <si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か月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～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か月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表　男女、前職の離職理由、年齢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          （平成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以降に前職を辞めた転職就業者及び離職非就業者）</t>
    </r>
  </si>
  <si>
    <t xml:space="preserve">男女、前職の離職理由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t xml:space="preserve">人員整理・勧奨退職のため</t>
  </si>
  <si>
    <t xml:space="preserve">会社倒産・事業所閉鎖のため</t>
  </si>
  <si>
    <t xml:space="preserve">事業不振や先行き不安</t>
  </si>
  <si>
    <t xml:space="preserve">一時的についた仕事だから</t>
  </si>
  <si>
    <t xml:space="preserve">収入が少なかった</t>
  </si>
  <si>
    <t xml:space="preserve">労働条件が悪かった</t>
  </si>
  <si>
    <t xml:space="preserve">自分に向かない仕事だった</t>
  </si>
  <si>
    <t xml:space="preserve">家族の転職・転勤又は事業所の移転のため</t>
  </si>
  <si>
    <t xml:space="preserve">定年又は雇用契約の満了のため</t>
  </si>
  <si>
    <t xml:space="preserve">病気・高齢のため</t>
  </si>
  <si>
    <t xml:space="preserve">結婚のため</t>
  </si>
  <si>
    <t xml:space="preserve">育児のため</t>
  </si>
  <si>
    <t xml:space="preserve">家族の介護・看護の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ＭＳ Ｐゴシック"/>
      <family val="0"/>
      <charset val="128"/>
    </font>
    <font>
      <sz val="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693540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1" name="Line 5"/>
        <xdr:cNvSpPr/>
      </xdr:nvSpPr>
      <xdr:spPr>
        <a:xfrm flipH="1">
          <a:off x="693504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" name="Line 7"/>
        <xdr:cNvSpPr/>
      </xdr:nvSpPr>
      <xdr:spPr>
        <a:xfrm flipH="1">
          <a:off x="69350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80</xdr:colOff>
      <xdr:row>50</xdr:row>
      <xdr:rowOff>0</xdr:rowOff>
    </xdr:to>
    <xdr:sp>
      <xdr:nvSpPr>
        <xdr:cNvPr id="3" name="Line 15"/>
        <xdr:cNvSpPr/>
      </xdr:nvSpPr>
      <xdr:spPr>
        <a:xfrm>
          <a:off x="6935400" y="8562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4" name="Line 1"/>
        <xdr:cNvSpPr/>
      </xdr:nvSpPr>
      <xdr:spPr>
        <a:xfrm>
          <a:off x="6769080" y="91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" name="Line 5"/>
        <xdr:cNvSpPr/>
      </xdr:nvSpPr>
      <xdr:spPr>
        <a:xfrm flipH="1">
          <a:off x="6768720" y="485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6" name="Line 11"/>
        <xdr:cNvSpPr/>
      </xdr:nvSpPr>
      <xdr:spPr>
        <a:xfrm>
          <a:off x="6769080" y="7858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0</xdr:rowOff>
    </xdr:to>
    <xdr:sp>
      <xdr:nvSpPr>
        <xdr:cNvPr id="7" name="Line 2"/>
        <xdr:cNvSpPr/>
      </xdr:nvSpPr>
      <xdr:spPr>
        <a:xfrm>
          <a:off x="6747480" y="895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</xdr:colOff>
      <xdr:row>3</xdr:row>
      <xdr:rowOff>0</xdr:rowOff>
    </xdr:to>
    <xdr:sp>
      <xdr:nvSpPr>
        <xdr:cNvPr id="8" name="Line 10"/>
        <xdr:cNvSpPr/>
      </xdr:nvSpPr>
      <xdr:spPr>
        <a:xfrm>
          <a:off x="6747480" y="447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</xdr:colOff>
      <xdr:row>3</xdr:row>
      <xdr:rowOff>0</xdr:rowOff>
    </xdr:to>
    <xdr:sp>
      <xdr:nvSpPr>
        <xdr:cNvPr id="9" name="Line 12"/>
        <xdr:cNvSpPr/>
      </xdr:nvSpPr>
      <xdr:spPr>
        <a:xfrm>
          <a:off x="6747480" y="447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0</xdr:rowOff>
    </xdr:to>
    <xdr:sp>
      <xdr:nvSpPr>
        <xdr:cNvPr id="10" name="Line 13"/>
        <xdr:cNvSpPr/>
      </xdr:nvSpPr>
      <xdr:spPr>
        <a:xfrm>
          <a:off x="6747480" y="6800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3.87"/>
    <col collapsed="false" customWidth="true" hidden="false" outlineLevel="0" max="3" min="3" style="2" width="22.99"/>
    <col collapsed="false" customWidth="true" hidden="true" outlineLevel="0" max="4" min="4" style="1" width="0.99"/>
    <col collapsed="false" customWidth="true" hidden="false" outlineLevel="0" max="11" min="5" style="1" width="7.49"/>
    <col collapsed="false" customWidth="true" hidden="false" outlineLevel="0" max="19" min="12" style="1" width="8.12"/>
    <col collapsed="false" customWidth="false" hidden="false" outlineLevel="0" max="257" min="20" style="1" width="10.62"/>
  </cols>
  <sheetData>
    <row r="1" s="3" customFormat="true" ht="13.5" hidden="false" customHeight="false" outlineLevel="0" collapsed="false">
      <c r="B1" s="4"/>
      <c r="C1" s="4"/>
    </row>
    <row r="2" customFormat="false" ht="13.5" hidden="false" customHeight="false" outlineLevel="0" collapsed="false">
      <c r="B2" s="5" t="s">
        <v>0</v>
      </c>
    </row>
    <row r="3" s="6" customFormat="true" ht="42.75" hidden="false" customHeight="true" outlineLevel="0" collapsed="false">
      <c r="B3" s="7" t="n">
        <v>1</v>
      </c>
      <c r="C3" s="8" t="s">
        <v>1</v>
      </c>
      <c r="D3" s="8"/>
      <c r="E3" s="8"/>
      <c r="F3" s="8"/>
      <c r="G3" s="8"/>
      <c r="H3" s="8"/>
      <c r="I3" s="8"/>
      <c r="J3" s="8"/>
    </row>
    <row r="4" s="6" customFormat="true" ht="13.5" hidden="false" customHeight="false" outlineLevel="0" collapsed="false">
      <c r="B4" s="7" t="n">
        <v>2</v>
      </c>
      <c r="C4" s="9" t="s">
        <v>2</v>
      </c>
    </row>
    <row r="5" s="6" customFormat="true" ht="13.5" hidden="false" customHeight="false" outlineLevel="0" collapsed="false">
      <c r="B5" s="7" t="n">
        <v>3</v>
      </c>
      <c r="C5" s="9" t="s">
        <v>3</v>
      </c>
    </row>
    <row r="6" s="6" customFormat="true" ht="13.5" hidden="false" customHeight="false" outlineLevel="0" collapsed="false">
      <c r="B6" s="7"/>
      <c r="C6" s="7" t="s">
        <v>4</v>
      </c>
    </row>
    <row r="7" s="6" customFormat="true" ht="32.25" hidden="false" customHeight="true" outlineLevel="0" collapsed="false">
      <c r="B7" s="7"/>
      <c r="C7" s="10" t="s">
        <v>5</v>
      </c>
      <c r="D7" s="10"/>
      <c r="E7" s="10"/>
      <c r="F7" s="10"/>
      <c r="G7" s="10"/>
      <c r="H7" s="10"/>
      <c r="I7" s="10"/>
      <c r="J7" s="10"/>
    </row>
    <row r="8" s="11" customFormat="true" ht="12" hidden="false" customHeight="true" outlineLevel="0" collapsed="false">
      <c r="B8" s="12"/>
      <c r="C8" s="12"/>
    </row>
  </sheetData>
  <mergeCells count="2">
    <mergeCell ref="C3:J3"/>
    <mergeCell ref="C7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5"/>
    <col collapsed="false" customWidth="true" hidden="false" outlineLevel="0" max="3" min="3" style="1" width="15.25"/>
    <col collapsed="false" customWidth="true" hidden="false" outlineLevel="0" max="4" min="4" style="1" width="0.62"/>
    <col collapsed="false" customWidth="true" hidden="false" outlineLevel="0" max="11" min="5" style="1" width="8.62"/>
    <col collapsed="false" customWidth="false" hidden="false" outlineLevel="0" max="257" min="12" style="1" width="10.62"/>
  </cols>
  <sheetData>
    <row r="1" s="3" customFormat="true" ht="13.5" hidden="false" customHeight="true" outlineLevel="0" collapsed="false">
      <c r="A1" s="6"/>
      <c r="B1" s="55" t="s">
        <v>157</v>
      </c>
      <c r="C1" s="55"/>
      <c r="D1" s="55"/>
      <c r="E1" s="55"/>
      <c r="F1" s="55"/>
      <c r="G1" s="55"/>
      <c r="H1" s="55"/>
      <c r="I1" s="55"/>
      <c r="J1" s="55"/>
    </row>
    <row r="2" customFormat="false" ht="9" hidden="false" customHeight="true" outlineLevel="0" collapsed="false">
      <c r="E2" s="68"/>
      <c r="F2" s="68"/>
      <c r="G2" s="68"/>
      <c r="K2" s="17" t="s">
        <v>7</v>
      </c>
    </row>
    <row r="3" customFormat="false" ht="10.5" hidden="false" customHeight="true" outlineLevel="0" collapsed="false">
      <c r="A3" s="85" t="s">
        <v>158</v>
      </c>
      <c r="B3" s="85"/>
      <c r="C3" s="85"/>
      <c r="D3" s="85"/>
      <c r="E3" s="19" t="s">
        <v>9</v>
      </c>
      <c r="F3" s="86" t="s">
        <v>130</v>
      </c>
      <c r="G3" s="86" t="s">
        <v>131</v>
      </c>
      <c r="H3" s="86" t="s">
        <v>132</v>
      </c>
      <c r="I3" s="86" t="s">
        <v>133</v>
      </c>
      <c r="J3" s="86" t="s">
        <v>134</v>
      </c>
      <c r="K3" s="87" t="s">
        <v>79</v>
      </c>
    </row>
    <row r="4" customFormat="false" ht="23.25" hidden="false" customHeight="true" outlineLevel="0" collapsed="false">
      <c r="A4" s="85"/>
      <c r="B4" s="85"/>
      <c r="C4" s="85"/>
      <c r="D4" s="85"/>
      <c r="E4" s="19"/>
      <c r="F4" s="19"/>
      <c r="G4" s="19"/>
      <c r="H4" s="19"/>
      <c r="I4" s="19"/>
      <c r="J4" s="19"/>
      <c r="K4" s="87"/>
    </row>
    <row r="5" customFormat="false" ht="5.25" hidden="false" customHeight="true" outlineLevel="0" collapsed="false">
      <c r="E5" s="88"/>
      <c r="F5" s="68"/>
      <c r="G5" s="68"/>
    </row>
    <row r="6" customFormat="false" ht="8.25" hidden="false" customHeight="true" outlineLevel="0" collapsed="false">
      <c r="A6" s="59" t="s">
        <v>159</v>
      </c>
      <c r="B6" s="14"/>
      <c r="C6" s="14"/>
      <c r="E6" s="28" t="n">
        <v>202400</v>
      </c>
      <c r="F6" s="29" t="n">
        <v>37000</v>
      </c>
      <c r="G6" s="29" t="n">
        <v>46300</v>
      </c>
      <c r="H6" s="29" t="n">
        <v>38900</v>
      </c>
      <c r="I6" s="29" t="n">
        <v>23200</v>
      </c>
      <c r="J6" s="29" t="n">
        <v>31000</v>
      </c>
      <c r="K6" s="29" t="n">
        <v>25900</v>
      </c>
    </row>
    <row r="7" customFormat="false" ht="8.25" hidden="false" customHeight="true" outlineLevel="0" collapsed="false">
      <c r="A7" s="14"/>
      <c r="B7" s="3"/>
      <c r="C7" s="89" t="s">
        <v>160</v>
      </c>
      <c r="E7" s="28" t="n">
        <v>34700</v>
      </c>
      <c r="F7" s="29" t="n">
        <v>3900</v>
      </c>
      <c r="G7" s="29" t="n">
        <v>11000</v>
      </c>
      <c r="H7" s="29" t="n">
        <v>4900</v>
      </c>
      <c r="I7" s="29" t="n">
        <v>5200</v>
      </c>
      <c r="J7" s="29" t="n">
        <v>8300</v>
      </c>
      <c r="K7" s="29" t="n">
        <v>1400</v>
      </c>
    </row>
    <row r="8" customFormat="false" ht="8.25" hidden="false" customHeight="true" outlineLevel="0" collapsed="false">
      <c r="A8" s="14"/>
      <c r="B8" s="3"/>
      <c r="C8" s="89" t="s">
        <v>161</v>
      </c>
      <c r="E8" s="28" t="n">
        <v>2800</v>
      </c>
      <c r="F8" s="29" t="n">
        <v>1900</v>
      </c>
      <c r="G8" s="29" t="n">
        <v>900</v>
      </c>
      <c r="H8" s="29" t="s">
        <v>24</v>
      </c>
      <c r="I8" s="29" t="s">
        <v>24</v>
      </c>
      <c r="J8" s="29" t="s">
        <v>24</v>
      </c>
      <c r="K8" s="29" t="s">
        <v>24</v>
      </c>
    </row>
    <row r="9" customFormat="false" ht="8.25" hidden="false" customHeight="true" outlineLevel="0" collapsed="false">
      <c r="A9" s="14"/>
      <c r="B9" s="3"/>
      <c r="C9" s="89" t="s">
        <v>162</v>
      </c>
      <c r="E9" s="28" t="n">
        <v>46400</v>
      </c>
      <c r="F9" s="29" t="n">
        <v>9900</v>
      </c>
      <c r="G9" s="29" t="n">
        <v>12900</v>
      </c>
      <c r="H9" s="29" t="n">
        <v>8800</v>
      </c>
      <c r="I9" s="29" t="n">
        <v>6400</v>
      </c>
      <c r="J9" s="29" t="n">
        <v>4700</v>
      </c>
      <c r="K9" s="29" t="n">
        <v>3700</v>
      </c>
    </row>
    <row r="10" customFormat="false" ht="8.25" hidden="false" customHeight="true" outlineLevel="0" collapsed="false">
      <c r="A10" s="14"/>
      <c r="B10" s="3"/>
      <c r="C10" s="89" t="s">
        <v>163</v>
      </c>
      <c r="E10" s="28" t="n">
        <v>21700</v>
      </c>
      <c r="F10" s="29" t="n">
        <v>4600</v>
      </c>
      <c r="G10" s="29" t="n">
        <v>5600</v>
      </c>
      <c r="H10" s="29" t="n">
        <v>4300</v>
      </c>
      <c r="I10" s="29" t="n">
        <v>2600</v>
      </c>
      <c r="J10" s="29" t="n">
        <v>2200</v>
      </c>
      <c r="K10" s="29" t="n">
        <v>2400</v>
      </c>
    </row>
    <row r="11" customFormat="false" ht="8.25" hidden="false" customHeight="true" outlineLevel="0" collapsed="false">
      <c r="A11" s="14"/>
      <c r="B11" s="3"/>
      <c r="C11" s="89" t="s">
        <v>164</v>
      </c>
      <c r="E11" s="28" t="n">
        <v>20700</v>
      </c>
      <c r="F11" s="29" t="n">
        <v>3800</v>
      </c>
      <c r="G11" s="29" t="n">
        <v>7100</v>
      </c>
      <c r="H11" s="29" t="n">
        <v>5700</v>
      </c>
      <c r="I11" s="29" t="n">
        <v>1300</v>
      </c>
      <c r="J11" s="29" t="n">
        <v>2300</v>
      </c>
      <c r="K11" s="29" t="n">
        <v>500</v>
      </c>
    </row>
    <row r="12" customFormat="false" ht="8.25" hidden="false" customHeight="true" outlineLevel="0" collapsed="false">
      <c r="A12" s="14"/>
      <c r="B12" s="3"/>
      <c r="C12" s="89" t="s">
        <v>165</v>
      </c>
      <c r="E12" s="28" t="n">
        <v>27800</v>
      </c>
      <c r="F12" s="29" t="n">
        <v>3000</v>
      </c>
      <c r="G12" s="29" t="n">
        <v>4000</v>
      </c>
      <c r="H12" s="29" t="n">
        <v>9600</v>
      </c>
      <c r="I12" s="29" t="n">
        <v>3000</v>
      </c>
      <c r="J12" s="29" t="n">
        <v>5100</v>
      </c>
      <c r="K12" s="29" t="n">
        <v>3200</v>
      </c>
    </row>
    <row r="13" customFormat="false" ht="8.25" hidden="false" customHeight="true" outlineLevel="0" collapsed="false">
      <c r="A13" s="14"/>
      <c r="B13" s="3"/>
      <c r="C13" s="89" t="s">
        <v>166</v>
      </c>
      <c r="E13" s="28" t="n">
        <v>17200</v>
      </c>
      <c r="F13" s="29" t="n">
        <v>300</v>
      </c>
      <c r="G13" s="29" t="n">
        <v>300</v>
      </c>
      <c r="H13" s="29" t="n">
        <v>1000</v>
      </c>
      <c r="I13" s="29" t="n">
        <v>1200</v>
      </c>
      <c r="J13" s="29" t="n">
        <v>4500</v>
      </c>
      <c r="K13" s="29" t="n">
        <v>9900</v>
      </c>
    </row>
    <row r="14" customFormat="false" ht="8.25" hidden="false" customHeight="true" outlineLevel="0" collapsed="false">
      <c r="A14" s="14"/>
      <c r="B14" s="3"/>
      <c r="C14" s="59" t="s">
        <v>16</v>
      </c>
      <c r="E14" s="28" t="n">
        <v>30900</v>
      </c>
      <c r="F14" s="29" t="n">
        <v>9700</v>
      </c>
      <c r="G14" s="29" t="n">
        <v>4400</v>
      </c>
      <c r="H14" s="29" t="n">
        <v>4700</v>
      </c>
      <c r="I14" s="29" t="n">
        <v>3500</v>
      </c>
      <c r="J14" s="29" t="n">
        <v>3800</v>
      </c>
      <c r="K14" s="29" t="n">
        <v>4700</v>
      </c>
    </row>
    <row r="15" customFormat="false" ht="8.25" hidden="false" customHeight="true" outlineLevel="0" collapsed="false">
      <c r="A15" s="14"/>
      <c r="B15" s="3"/>
      <c r="C15" s="14"/>
      <c r="E15" s="28"/>
      <c r="F15" s="29"/>
      <c r="G15" s="29"/>
      <c r="H15" s="29"/>
      <c r="I15" s="29"/>
      <c r="J15" s="29"/>
      <c r="K15" s="29"/>
    </row>
    <row r="16" customFormat="false" ht="8.25" hidden="false" customHeight="true" outlineLevel="0" collapsed="false">
      <c r="A16" s="59" t="s">
        <v>167</v>
      </c>
      <c r="B16" s="67" t="s">
        <v>135</v>
      </c>
      <c r="C16" s="14"/>
      <c r="E16" s="28" t="n">
        <v>99300</v>
      </c>
      <c r="F16" s="29" t="n">
        <v>23600</v>
      </c>
      <c r="G16" s="29" t="n">
        <v>22500</v>
      </c>
      <c r="H16" s="29" t="n">
        <v>15500</v>
      </c>
      <c r="I16" s="29" t="n">
        <v>12500</v>
      </c>
      <c r="J16" s="29" t="n">
        <v>17500</v>
      </c>
      <c r="K16" s="29" t="n">
        <v>7700</v>
      </c>
    </row>
    <row r="17" customFormat="false" ht="8.25" hidden="false" customHeight="true" outlineLevel="0" collapsed="false">
      <c r="A17" s="14"/>
      <c r="B17" s="3"/>
      <c r="C17" s="89" t="s">
        <v>160</v>
      </c>
      <c r="E17" s="28" t="n">
        <v>28900</v>
      </c>
      <c r="F17" s="29" t="n">
        <v>3900</v>
      </c>
      <c r="G17" s="29" t="n">
        <v>9600</v>
      </c>
      <c r="H17" s="29" t="n">
        <v>3600</v>
      </c>
      <c r="I17" s="29" t="n">
        <v>4200</v>
      </c>
      <c r="J17" s="29" t="n">
        <v>7000</v>
      </c>
      <c r="K17" s="29" t="n">
        <v>600</v>
      </c>
    </row>
    <row r="18" customFormat="false" ht="8.25" hidden="false" customHeight="true" outlineLevel="0" collapsed="false">
      <c r="A18" s="14"/>
      <c r="B18" s="3"/>
      <c r="C18" s="89" t="s">
        <v>161</v>
      </c>
      <c r="E18" s="28" t="n">
        <v>2100</v>
      </c>
      <c r="F18" s="29" t="n">
        <v>1900</v>
      </c>
      <c r="G18" s="29" t="n">
        <v>200</v>
      </c>
      <c r="H18" s="29" t="s">
        <v>24</v>
      </c>
      <c r="I18" s="29" t="s">
        <v>24</v>
      </c>
      <c r="J18" s="29" t="s">
        <v>24</v>
      </c>
      <c r="K18" s="29" t="s">
        <v>24</v>
      </c>
    </row>
    <row r="19" customFormat="false" ht="8.25" hidden="false" customHeight="true" outlineLevel="0" collapsed="false">
      <c r="A19" s="14"/>
      <c r="B19" s="3"/>
      <c r="C19" s="89" t="s">
        <v>162</v>
      </c>
      <c r="E19" s="28" t="n">
        <v>23400</v>
      </c>
      <c r="F19" s="29" t="n">
        <v>5000</v>
      </c>
      <c r="G19" s="29" t="n">
        <v>5000</v>
      </c>
      <c r="H19" s="29" t="n">
        <v>4500</v>
      </c>
      <c r="I19" s="29" t="n">
        <v>4600</v>
      </c>
      <c r="J19" s="29" t="n">
        <v>2600</v>
      </c>
      <c r="K19" s="29" t="n">
        <v>1700</v>
      </c>
    </row>
    <row r="20" customFormat="false" ht="8.25" hidden="false" customHeight="true" outlineLevel="0" collapsed="false">
      <c r="A20" s="14"/>
      <c r="B20" s="3"/>
      <c r="C20" s="89" t="s">
        <v>163</v>
      </c>
      <c r="E20" s="28" t="n">
        <v>10900</v>
      </c>
      <c r="F20" s="29" t="n">
        <v>3600</v>
      </c>
      <c r="G20" s="29" t="n">
        <v>2900</v>
      </c>
      <c r="H20" s="29" t="n">
        <v>1300</v>
      </c>
      <c r="I20" s="29" t="n">
        <v>1200</v>
      </c>
      <c r="J20" s="29" t="n">
        <v>1200</v>
      </c>
      <c r="K20" s="29" t="n">
        <v>800</v>
      </c>
    </row>
    <row r="21" customFormat="false" ht="8.25" hidden="false" customHeight="true" outlineLevel="0" collapsed="false">
      <c r="A21" s="14"/>
      <c r="B21" s="3"/>
      <c r="C21" s="89" t="s">
        <v>164</v>
      </c>
      <c r="E21" s="28" t="n">
        <v>6300</v>
      </c>
      <c r="F21" s="29" t="n">
        <v>1900</v>
      </c>
      <c r="G21" s="29" t="n">
        <v>2400</v>
      </c>
      <c r="H21" s="29" t="n">
        <v>800</v>
      </c>
      <c r="I21" s="29" t="n">
        <v>500</v>
      </c>
      <c r="J21" s="29" t="n">
        <v>500</v>
      </c>
      <c r="K21" s="29" t="n">
        <v>100</v>
      </c>
    </row>
    <row r="22" customFormat="false" ht="8.25" hidden="false" customHeight="true" outlineLevel="0" collapsed="false">
      <c r="A22" s="14"/>
      <c r="B22" s="3"/>
      <c r="C22" s="89" t="s">
        <v>165</v>
      </c>
      <c r="E22" s="28" t="n">
        <v>12100</v>
      </c>
      <c r="F22" s="29" t="n">
        <v>2700</v>
      </c>
      <c r="G22" s="29" t="n">
        <v>1300</v>
      </c>
      <c r="H22" s="29" t="n">
        <v>4000</v>
      </c>
      <c r="I22" s="29" t="n">
        <v>700</v>
      </c>
      <c r="J22" s="29" t="n">
        <v>2600</v>
      </c>
      <c r="K22" s="29" t="n">
        <v>800</v>
      </c>
    </row>
    <row r="23" customFormat="false" ht="8.25" hidden="false" customHeight="true" outlineLevel="0" collapsed="false">
      <c r="A23" s="14"/>
      <c r="B23" s="3"/>
      <c r="C23" s="89" t="s">
        <v>166</v>
      </c>
      <c r="E23" s="28" t="n">
        <v>5600</v>
      </c>
      <c r="F23" s="29" t="s">
        <v>24</v>
      </c>
      <c r="G23" s="29" t="n">
        <v>300</v>
      </c>
      <c r="H23" s="29" t="s">
        <v>24</v>
      </c>
      <c r="I23" s="29" t="n">
        <v>300</v>
      </c>
      <c r="J23" s="29" t="n">
        <v>2600</v>
      </c>
      <c r="K23" s="29" t="n">
        <v>2400</v>
      </c>
    </row>
    <row r="24" customFormat="false" ht="8.25" hidden="false" customHeight="true" outlineLevel="0" collapsed="false">
      <c r="A24" s="14"/>
      <c r="B24" s="3"/>
      <c r="C24" s="59" t="s">
        <v>16</v>
      </c>
      <c r="E24" s="28" t="n">
        <v>9800</v>
      </c>
      <c r="F24" s="29" t="n">
        <v>4500</v>
      </c>
      <c r="G24" s="29" t="n">
        <v>600</v>
      </c>
      <c r="H24" s="29" t="n">
        <v>1400</v>
      </c>
      <c r="I24" s="29" t="n">
        <v>1000</v>
      </c>
      <c r="J24" s="29" t="n">
        <v>1000</v>
      </c>
      <c r="K24" s="29" t="n">
        <v>1300</v>
      </c>
    </row>
    <row r="25" customFormat="false" ht="8.25" hidden="false" customHeight="true" outlineLevel="0" collapsed="false">
      <c r="A25" s="3"/>
      <c r="B25" s="3"/>
      <c r="C25" s="3"/>
      <c r="E25" s="28"/>
      <c r="F25" s="29"/>
      <c r="G25" s="29"/>
      <c r="H25" s="29"/>
      <c r="I25" s="29"/>
      <c r="J25" s="29"/>
      <c r="K25" s="29"/>
    </row>
    <row r="26" customFormat="false" ht="8.25" hidden="false" customHeight="true" outlineLevel="0" collapsed="false">
      <c r="A26" s="59" t="s">
        <v>35</v>
      </c>
      <c r="B26" s="3"/>
      <c r="C26" s="14"/>
      <c r="E26" s="28" t="n">
        <v>66300</v>
      </c>
      <c r="F26" s="29" t="n">
        <v>20100</v>
      </c>
      <c r="G26" s="29" t="n">
        <v>8200</v>
      </c>
      <c r="H26" s="29" t="n">
        <v>4100</v>
      </c>
      <c r="I26" s="29" t="n">
        <v>5700</v>
      </c>
      <c r="J26" s="29" t="n">
        <v>14200</v>
      </c>
      <c r="K26" s="29" t="n">
        <v>14000</v>
      </c>
    </row>
    <row r="27" customFormat="false" ht="8.25" hidden="false" customHeight="true" outlineLevel="0" collapsed="false">
      <c r="A27" s="14"/>
      <c r="B27" s="3"/>
      <c r="C27" s="89" t="s">
        <v>160</v>
      </c>
      <c r="E27" s="28" t="n">
        <v>20300</v>
      </c>
      <c r="F27" s="29" t="n">
        <v>3100</v>
      </c>
      <c r="G27" s="29" t="n">
        <v>4900</v>
      </c>
      <c r="H27" s="29" t="n">
        <v>2900</v>
      </c>
      <c r="I27" s="29" t="n">
        <v>3500</v>
      </c>
      <c r="J27" s="29" t="n">
        <v>5300</v>
      </c>
      <c r="K27" s="29" t="n">
        <v>600</v>
      </c>
    </row>
    <row r="28" customFormat="false" ht="8.25" hidden="false" customHeight="true" outlineLevel="0" collapsed="false">
      <c r="A28" s="14"/>
      <c r="B28" s="3"/>
      <c r="C28" s="89" t="s">
        <v>161</v>
      </c>
      <c r="E28" s="28" t="n">
        <v>2000</v>
      </c>
      <c r="F28" s="29" t="n">
        <v>1600</v>
      </c>
      <c r="G28" s="29" t="n">
        <v>400</v>
      </c>
      <c r="H28" s="29" t="s">
        <v>24</v>
      </c>
      <c r="I28" s="29" t="s">
        <v>24</v>
      </c>
      <c r="J28" s="29" t="s">
        <v>24</v>
      </c>
      <c r="K28" s="29" t="s">
        <v>24</v>
      </c>
    </row>
    <row r="29" customFormat="false" ht="8.25" hidden="false" customHeight="true" outlineLevel="0" collapsed="false">
      <c r="A29" s="14"/>
      <c r="B29" s="3"/>
      <c r="C29" s="89" t="s">
        <v>162</v>
      </c>
      <c r="E29" s="28" t="n">
        <v>9200</v>
      </c>
      <c r="F29" s="29" t="n">
        <v>5000</v>
      </c>
      <c r="G29" s="29" t="n">
        <v>600</v>
      </c>
      <c r="H29" s="29" t="n">
        <v>200</v>
      </c>
      <c r="I29" s="29" t="n">
        <v>300</v>
      </c>
      <c r="J29" s="29" t="n">
        <v>1100</v>
      </c>
      <c r="K29" s="29" t="n">
        <v>2000</v>
      </c>
    </row>
    <row r="30" customFormat="false" ht="8.25" hidden="false" customHeight="true" outlineLevel="0" collapsed="false">
      <c r="A30" s="14"/>
      <c r="B30" s="3"/>
      <c r="C30" s="89" t="s">
        <v>163</v>
      </c>
      <c r="E30" s="28" t="n">
        <v>6700</v>
      </c>
      <c r="F30" s="29" t="n">
        <v>2200</v>
      </c>
      <c r="G30" s="29" t="n">
        <v>400</v>
      </c>
      <c r="H30" s="29" t="s">
        <v>24</v>
      </c>
      <c r="I30" s="29" t="n">
        <v>600</v>
      </c>
      <c r="J30" s="29" t="n">
        <v>1800</v>
      </c>
      <c r="K30" s="29" t="n">
        <v>1700</v>
      </c>
    </row>
    <row r="31" customFormat="false" ht="8.25" hidden="false" customHeight="true" outlineLevel="0" collapsed="false">
      <c r="A31" s="14"/>
      <c r="B31" s="3"/>
      <c r="C31" s="89" t="s">
        <v>164</v>
      </c>
      <c r="E31" s="28" t="n">
        <v>4800</v>
      </c>
      <c r="F31" s="29" t="n">
        <v>1500</v>
      </c>
      <c r="G31" s="29" t="n">
        <v>1500</v>
      </c>
      <c r="H31" s="29" t="n">
        <v>600</v>
      </c>
      <c r="I31" s="29" t="n">
        <v>300</v>
      </c>
      <c r="J31" s="29" t="n">
        <v>500</v>
      </c>
      <c r="K31" s="29" t="n">
        <v>300</v>
      </c>
    </row>
    <row r="32" customFormat="false" ht="8.25" hidden="false" customHeight="true" outlineLevel="0" collapsed="false">
      <c r="A32" s="14"/>
      <c r="B32" s="3"/>
      <c r="C32" s="89" t="s">
        <v>165</v>
      </c>
      <c r="E32" s="28" t="n">
        <v>4500</v>
      </c>
      <c r="F32" s="29" t="n">
        <v>1200</v>
      </c>
      <c r="G32" s="29" t="s">
        <v>24</v>
      </c>
      <c r="H32" s="29" t="s">
        <v>24</v>
      </c>
      <c r="I32" s="29" t="s">
        <v>24</v>
      </c>
      <c r="J32" s="29" t="n">
        <v>1500</v>
      </c>
      <c r="K32" s="29" t="n">
        <v>1800</v>
      </c>
    </row>
    <row r="33" customFormat="false" ht="8.25" hidden="false" customHeight="true" outlineLevel="0" collapsed="false">
      <c r="A33" s="14"/>
      <c r="B33" s="3"/>
      <c r="C33" s="89" t="s">
        <v>166</v>
      </c>
      <c r="E33" s="28" t="n">
        <v>7800</v>
      </c>
      <c r="F33" s="29" t="n">
        <v>300</v>
      </c>
      <c r="G33" s="29" t="s">
        <v>24</v>
      </c>
      <c r="H33" s="29" t="s">
        <v>24</v>
      </c>
      <c r="I33" s="29" t="s">
        <v>24</v>
      </c>
      <c r="J33" s="29" t="n">
        <v>1500</v>
      </c>
      <c r="K33" s="29" t="n">
        <v>6000</v>
      </c>
    </row>
    <row r="34" customFormat="false" ht="8.25" hidden="false" customHeight="true" outlineLevel="0" collapsed="false">
      <c r="A34" s="14"/>
      <c r="B34" s="3"/>
      <c r="C34" s="59" t="s">
        <v>16</v>
      </c>
      <c r="E34" s="28" t="n">
        <v>11000</v>
      </c>
      <c r="F34" s="29" t="n">
        <v>5100</v>
      </c>
      <c r="G34" s="29" t="n">
        <v>300</v>
      </c>
      <c r="H34" s="29" t="n">
        <v>300</v>
      </c>
      <c r="I34" s="29" t="n">
        <v>1000</v>
      </c>
      <c r="J34" s="29" t="n">
        <v>2600</v>
      </c>
      <c r="K34" s="29" t="n">
        <v>1600</v>
      </c>
    </row>
    <row r="35" customFormat="false" ht="8.25" hidden="false" customHeight="true" outlineLevel="0" collapsed="false">
      <c r="A35" s="14"/>
      <c r="B35" s="3"/>
      <c r="C35" s="14"/>
      <c r="E35" s="28"/>
      <c r="F35" s="29"/>
      <c r="G35" s="29"/>
      <c r="H35" s="29"/>
      <c r="I35" s="29"/>
      <c r="J35" s="29"/>
      <c r="K35" s="29"/>
    </row>
    <row r="36" customFormat="false" ht="8.25" hidden="false" customHeight="true" outlineLevel="0" collapsed="false">
      <c r="A36" s="14"/>
      <c r="B36" s="67" t="s">
        <v>135</v>
      </c>
      <c r="C36" s="14"/>
      <c r="E36" s="28" t="n">
        <v>37700</v>
      </c>
      <c r="F36" s="29" t="n">
        <v>13900</v>
      </c>
      <c r="G36" s="29" t="n">
        <v>6000</v>
      </c>
      <c r="H36" s="29" t="n">
        <v>2400</v>
      </c>
      <c r="I36" s="29" t="n">
        <v>3200</v>
      </c>
      <c r="J36" s="29" t="n">
        <v>8600</v>
      </c>
      <c r="K36" s="29" t="n">
        <v>3600</v>
      </c>
    </row>
    <row r="37" customFormat="false" ht="8.25" hidden="false" customHeight="true" outlineLevel="0" collapsed="false">
      <c r="A37" s="14"/>
      <c r="B37" s="3"/>
      <c r="C37" s="89" t="s">
        <v>160</v>
      </c>
      <c r="E37" s="28" t="n">
        <v>16200</v>
      </c>
      <c r="F37" s="29" t="n">
        <v>3100</v>
      </c>
      <c r="G37" s="29" t="n">
        <v>4100</v>
      </c>
      <c r="H37" s="29" t="n">
        <v>2200</v>
      </c>
      <c r="I37" s="29" t="n">
        <v>2600</v>
      </c>
      <c r="J37" s="29" t="n">
        <v>4000</v>
      </c>
      <c r="K37" s="29" t="n">
        <v>200</v>
      </c>
    </row>
    <row r="38" customFormat="false" ht="8.25" hidden="false" customHeight="true" outlineLevel="0" collapsed="false">
      <c r="A38" s="14"/>
      <c r="B38" s="3"/>
      <c r="C38" s="89" t="s">
        <v>161</v>
      </c>
      <c r="E38" s="28" t="n">
        <v>1600</v>
      </c>
      <c r="F38" s="29" t="n">
        <v>1600</v>
      </c>
      <c r="G38" s="29" t="s">
        <v>24</v>
      </c>
      <c r="H38" s="29" t="s">
        <v>24</v>
      </c>
      <c r="I38" s="29" t="s">
        <v>24</v>
      </c>
      <c r="J38" s="29" t="s">
        <v>24</v>
      </c>
      <c r="K38" s="29" t="s">
        <v>24</v>
      </c>
    </row>
    <row r="39" customFormat="false" ht="8.25" hidden="false" customHeight="true" outlineLevel="0" collapsed="false">
      <c r="A39" s="14"/>
      <c r="B39" s="3"/>
      <c r="C39" s="89" t="s">
        <v>162</v>
      </c>
      <c r="E39" s="28" t="n">
        <v>4500</v>
      </c>
      <c r="F39" s="29" t="n">
        <v>2600</v>
      </c>
      <c r="G39" s="29" t="n">
        <v>300</v>
      </c>
      <c r="H39" s="29" t="s">
        <v>24</v>
      </c>
      <c r="I39" s="29" t="s">
        <v>24</v>
      </c>
      <c r="J39" s="29" t="n">
        <v>900</v>
      </c>
      <c r="K39" s="29" t="n">
        <v>700</v>
      </c>
    </row>
    <row r="40" customFormat="false" ht="8.25" hidden="false" customHeight="true" outlineLevel="0" collapsed="false">
      <c r="A40" s="14"/>
      <c r="B40" s="3"/>
      <c r="C40" s="89" t="s">
        <v>163</v>
      </c>
      <c r="E40" s="28" t="n">
        <v>4700</v>
      </c>
      <c r="F40" s="29" t="n">
        <v>2200</v>
      </c>
      <c r="G40" s="29" t="n">
        <v>400</v>
      </c>
      <c r="H40" s="29" t="s">
        <v>24</v>
      </c>
      <c r="I40" s="29" t="n">
        <v>300</v>
      </c>
      <c r="J40" s="29" t="n">
        <v>1200</v>
      </c>
      <c r="K40" s="29" t="n">
        <v>500</v>
      </c>
    </row>
    <row r="41" customFormat="false" ht="8.25" hidden="false" customHeight="true" outlineLevel="0" collapsed="false">
      <c r="A41" s="14"/>
      <c r="B41" s="3"/>
      <c r="C41" s="89" t="s">
        <v>164</v>
      </c>
      <c r="E41" s="28" t="n">
        <v>2500</v>
      </c>
      <c r="F41" s="29" t="n">
        <v>900</v>
      </c>
      <c r="G41" s="29" t="n">
        <v>1200</v>
      </c>
      <c r="H41" s="29" t="s">
        <v>24</v>
      </c>
      <c r="I41" s="29" t="n">
        <v>300</v>
      </c>
      <c r="J41" s="29" t="s">
        <v>24</v>
      </c>
      <c r="K41" s="29" t="n">
        <v>100</v>
      </c>
    </row>
    <row r="42" customFormat="false" ht="8.25" hidden="false" customHeight="true" outlineLevel="0" collapsed="false">
      <c r="A42" s="14"/>
      <c r="B42" s="3"/>
      <c r="C42" s="89" t="s">
        <v>165</v>
      </c>
      <c r="E42" s="28" t="n">
        <v>1800</v>
      </c>
      <c r="F42" s="29" t="n">
        <v>1000</v>
      </c>
      <c r="G42" s="29" t="s">
        <v>24</v>
      </c>
      <c r="H42" s="29" t="s">
        <v>24</v>
      </c>
      <c r="I42" s="29" t="s">
        <v>24</v>
      </c>
      <c r="J42" s="29" t="n">
        <v>600</v>
      </c>
      <c r="K42" s="29" t="n">
        <v>300</v>
      </c>
    </row>
    <row r="43" customFormat="false" ht="8.25" hidden="false" customHeight="true" outlineLevel="0" collapsed="false">
      <c r="A43" s="14"/>
      <c r="B43" s="3"/>
      <c r="C43" s="89" t="s">
        <v>166</v>
      </c>
      <c r="E43" s="28" t="n">
        <v>2800</v>
      </c>
      <c r="F43" s="29" t="s">
        <v>24</v>
      </c>
      <c r="G43" s="29" t="s">
        <v>24</v>
      </c>
      <c r="H43" s="29" t="s">
        <v>24</v>
      </c>
      <c r="I43" s="29" t="s">
        <v>24</v>
      </c>
      <c r="J43" s="29" t="n">
        <v>1300</v>
      </c>
      <c r="K43" s="29" t="n">
        <v>1400</v>
      </c>
    </row>
    <row r="44" customFormat="false" ht="8.25" hidden="false" customHeight="true" outlineLevel="0" collapsed="false">
      <c r="A44" s="14"/>
      <c r="B44" s="3"/>
      <c r="C44" s="59" t="s">
        <v>16</v>
      </c>
      <c r="E44" s="28" t="n">
        <v>3600</v>
      </c>
      <c r="F44" s="29" t="n">
        <v>2400</v>
      </c>
      <c r="G44" s="29" t="s">
        <v>24</v>
      </c>
      <c r="H44" s="29" t="n">
        <v>200</v>
      </c>
      <c r="I44" s="29" t="s">
        <v>24</v>
      </c>
      <c r="J44" s="29" t="n">
        <v>600</v>
      </c>
      <c r="K44" s="29" t="n">
        <v>500</v>
      </c>
    </row>
    <row r="45" customFormat="false" ht="8.25" hidden="false" customHeight="true" outlineLevel="0" collapsed="false">
      <c r="A45" s="3"/>
      <c r="B45" s="3"/>
      <c r="C45" s="3"/>
      <c r="E45" s="28"/>
      <c r="F45" s="29"/>
      <c r="G45" s="29"/>
      <c r="H45" s="29"/>
      <c r="I45" s="29"/>
      <c r="J45" s="29"/>
      <c r="K45" s="29"/>
    </row>
    <row r="46" customFormat="false" ht="8.25" hidden="false" customHeight="true" outlineLevel="0" collapsed="false">
      <c r="A46" s="59" t="s">
        <v>36</v>
      </c>
      <c r="B46" s="3"/>
      <c r="C46" s="14"/>
      <c r="E46" s="28" t="n">
        <v>136100</v>
      </c>
      <c r="F46" s="29" t="n">
        <v>17000</v>
      </c>
      <c r="G46" s="29" t="n">
        <v>38100</v>
      </c>
      <c r="H46" s="29" t="n">
        <v>34800</v>
      </c>
      <c r="I46" s="29" t="n">
        <v>17500</v>
      </c>
      <c r="J46" s="29" t="n">
        <v>16800</v>
      </c>
      <c r="K46" s="29" t="n">
        <v>11900</v>
      </c>
    </row>
    <row r="47" customFormat="false" ht="8.25" hidden="false" customHeight="true" outlineLevel="0" collapsed="false">
      <c r="A47" s="14"/>
      <c r="B47" s="3"/>
      <c r="C47" s="89" t="s">
        <v>160</v>
      </c>
      <c r="E47" s="28" t="n">
        <v>14400</v>
      </c>
      <c r="F47" s="29" t="n">
        <v>800</v>
      </c>
      <c r="G47" s="29" t="n">
        <v>6100</v>
      </c>
      <c r="H47" s="29" t="n">
        <v>1900</v>
      </c>
      <c r="I47" s="29" t="n">
        <v>1800</v>
      </c>
      <c r="J47" s="29" t="n">
        <v>3000</v>
      </c>
      <c r="K47" s="29" t="n">
        <v>800</v>
      </c>
    </row>
    <row r="48" customFormat="false" ht="8.25" hidden="false" customHeight="true" outlineLevel="0" collapsed="false">
      <c r="A48" s="14"/>
      <c r="B48" s="3"/>
      <c r="C48" s="89" t="s">
        <v>161</v>
      </c>
      <c r="E48" s="28" t="n">
        <v>800</v>
      </c>
      <c r="F48" s="29" t="n">
        <v>300</v>
      </c>
      <c r="G48" s="29" t="n">
        <v>500</v>
      </c>
      <c r="H48" s="29" t="s">
        <v>24</v>
      </c>
      <c r="I48" s="29" t="s">
        <v>24</v>
      </c>
      <c r="J48" s="29" t="s">
        <v>24</v>
      </c>
      <c r="K48" s="29" t="s">
        <v>24</v>
      </c>
    </row>
    <row r="49" customFormat="false" ht="8.25" hidden="false" customHeight="true" outlineLevel="0" collapsed="false">
      <c r="A49" s="14"/>
      <c r="B49" s="3"/>
      <c r="C49" s="89" t="s">
        <v>162</v>
      </c>
      <c r="E49" s="28" t="n">
        <v>37100</v>
      </c>
      <c r="F49" s="29" t="n">
        <v>4900</v>
      </c>
      <c r="G49" s="29" t="n">
        <v>12200</v>
      </c>
      <c r="H49" s="29" t="n">
        <v>8600</v>
      </c>
      <c r="I49" s="29" t="n">
        <v>6000</v>
      </c>
      <c r="J49" s="29" t="n">
        <v>3600</v>
      </c>
      <c r="K49" s="29" t="n">
        <v>1800</v>
      </c>
    </row>
    <row r="50" customFormat="false" ht="8.25" hidden="false" customHeight="true" outlineLevel="0" collapsed="false">
      <c r="A50" s="14"/>
      <c r="B50" s="3"/>
      <c r="C50" s="89" t="s">
        <v>163</v>
      </c>
      <c r="E50" s="28" t="n">
        <v>15000</v>
      </c>
      <c r="F50" s="29" t="n">
        <v>2300</v>
      </c>
      <c r="G50" s="29" t="n">
        <v>5100</v>
      </c>
      <c r="H50" s="29" t="n">
        <v>4300</v>
      </c>
      <c r="I50" s="29" t="n">
        <v>2000</v>
      </c>
      <c r="J50" s="29" t="n">
        <v>500</v>
      </c>
      <c r="K50" s="29" t="n">
        <v>800</v>
      </c>
    </row>
    <row r="51" customFormat="false" ht="8.25" hidden="false" customHeight="true" outlineLevel="0" collapsed="false">
      <c r="A51" s="14"/>
      <c r="B51" s="3"/>
      <c r="C51" s="89" t="s">
        <v>164</v>
      </c>
      <c r="E51" s="28" t="n">
        <v>15900</v>
      </c>
      <c r="F51" s="29" t="n">
        <v>2300</v>
      </c>
      <c r="G51" s="29" t="n">
        <v>5600</v>
      </c>
      <c r="H51" s="29" t="n">
        <v>5100</v>
      </c>
      <c r="I51" s="29" t="n">
        <v>1000</v>
      </c>
      <c r="J51" s="29" t="n">
        <v>1800</v>
      </c>
      <c r="K51" s="29" t="n">
        <v>200</v>
      </c>
    </row>
    <row r="52" customFormat="false" ht="8.25" hidden="false" customHeight="true" outlineLevel="0" collapsed="false">
      <c r="A52" s="14"/>
      <c r="B52" s="3"/>
      <c r="C52" s="89" t="s">
        <v>165</v>
      </c>
      <c r="E52" s="28" t="n">
        <v>23300</v>
      </c>
      <c r="F52" s="29" t="n">
        <v>1700</v>
      </c>
      <c r="G52" s="29" t="n">
        <v>4000</v>
      </c>
      <c r="H52" s="29" t="n">
        <v>9600</v>
      </c>
      <c r="I52" s="29" t="n">
        <v>3000</v>
      </c>
      <c r="J52" s="29" t="n">
        <v>3600</v>
      </c>
      <c r="K52" s="29" t="n">
        <v>1400</v>
      </c>
    </row>
    <row r="53" customFormat="false" ht="8.25" hidden="false" customHeight="true" outlineLevel="0" collapsed="false">
      <c r="A53" s="14"/>
      <c r="B53" s="3"/>
      <c r="C53" s="89" t="s">
        <v>166</v>
      </c>
      <c r="E53" s="28" t="n">
        <v>9400</v>
      </c>
      <c r="F53" s="29" t="s">
        <v>24</v>
      </c>
      <c r="G53" s="29" t="n">
        <v>300</v>
      </c>
      <c r="H53" s="29" t="n">
        <v>1000</v>
      </c>
      <c r="I53" s="29" t="n">
        <v>1200</v>
      </c>
      <c r="J53" s="29" t="n">
        <v>3100</v>
      </c>
      <c r="K53" s="29" t="n">
        <v>3900</v>
      </c>
    </row>
    <row r="54" customFormat="false" ht="8.25" hidden="false" customHeight="true" outlineLevel="0" collapsed="false">
      <c r="A54" s="14"/>
      <c r="B54" s="3"/>
      <c r="C54" s="59" t="s">
        <v>16</v>
      </c>
      <c r="E54" s="28" t="n">
        <v>19900</v>
      </c>
      <c r="F54" s="29" t="n">
        <v>4600</v>
      </c>
      <c r="G54" s="29" t="n">
        <v>4100</v>
      </c>
      <c r="H54" s="29" t="n">
        <v>4400</v>
      </c>
      <c r="I54" s="29" t="n">
        <v>2500</v>
      </c>
      <c r="J54" s="29" t="n">
        <v>1200</v>
      </c>
      <c r="K54" s="29" t="n">
        <v>3100</v>
      </c>
    </row>
    <row r="55" customFormat="false" ht="8.25" hidden="false" customHeight="true" outlineLevel="0" collapsed="false">
      <c r="A55" s="14"/>
      <c r="B55" s="3"/>
      <c r="C55" s="14"/>
      <c r="E55" s="28"/>
      <c r="F55" s="29"/>
      <c r="G55" s="29"/>
      <c r="H55" s="29"/>
      <c r="I55" s="29"/>
      <c r="J55" s="29"/>
      <c r="K55" s="29"/>
    </row>
    <row r="56" customFormat="false" ht="8.25" hidden="false" customHeight="true" outlineLevel="0" collapsed="false">
      <c r="A56" s="14"/>
      <c r="B56" s="67" t="s">
        <v>135</v>
      </c>
      <c r="C56" s="14"/>
      <c r="E56" s="28" t="n">
        <v>61600</v>
      </c>
      <c r="F56" s="29" t="n">
        <v>9700</v>
      </c>
      <c r="G56" s="29" t="n">
        <v>16500</v>
      </c>
      <c r="H56" s="29" t="n">
        <v>13100</v>
      </c>
      <c r="I56" s="29" t="n">
        <v>9300</v>
      </c>
      <c r="J56" s="29" t="n">
        <v>8900</v>
      </c>
      <c r="K56" s="29" t="n">
        <v>4100</v>
      </c>
    </row>
    <row r="57" customFormat="false" ht="8.25" hidden="false" customHeight="true" outlineLevel="0" collapsed="false">
      <c r="A57" s="14"/>
      <c r="B57" s="3"/>
      <c r="C57" s="89" t="s">
        <v>160</v>
      </c>
      <c r="E57" s="28" t="n">
        <v>12800</v>
      </c>
      <c r="F57" s="29" t="n">
        <v>800</v>
      </c>
      <c r="G57" s="29" t="n">
        <v>5600</v>
      </c>
      <c r="H57" s="29" t="n">
        <v>1400</v>
      </c>
      <c r="I57" s="29" t="n">
        <v>1600</v>
      </c>
      <c r="J57" s="29" t="n">
        <v>3000</v>
      </c>
      <c r="K57" s="29" t="n">
        <v>400</v>
      </c>
    </row>
    <row r="58" customFormat="false" ht="8.25" hidden="false" customHeight="true" outlineLevel="0" collapsed="false">
      <c r="A58" s="14"/>
      <c r="B58" s="3"/>
      <c r="C58" s="89" t="s">
        <v>161</v>
      </c>
      <c r="E58" s="28" t="n">
        <v>600</v>
      </c>
      <c r="F58" s="29" t="n">
        <v>300</v>
      </c>
      <c r="G58" s="29" t="n">
        <v>200</v>
      </c>
      <c r="H58" s="29" t="s">
        <v>24</v>
      </c>
      <c r="I58" s="29" t="s">
        <v>24</v>
      </c>
      <c r="J58" s="29" t="s">
        <v>24</v>
      </c>
      <c r="K58" s="29" t="s">
        <v>24</v>
      </c>
    </row>
    <row r="59" customFormat="false" ht="8.25" hidden="false" customHeight="true" outlineLevel="0" collapsed="false">
      <c r="A59" s="14"/>
      <c r="B59" s="3"/>
      <c r="C59" s="89" t="s">
        <v>162</v>
      </c>
      <c r="E59" s="28" t="n">
        <v>18900</v>
      </c>
      <c r="F59" s="29" t="n">
        <v>2400</v>
      </c>
      <c r="G59" s="29" t="n">
        <v>4700</v>
      </c>
      <c r="H59" s="29" t="n">
        <v>4500</v>
      </c>
      <c r="I59" s="29" t="n">
        <v>4600</v>
      </c>
      <c r="J59" s="29" t="n">
        <v>1700</v>
      </c>
      <c r="K59" s="29" t="n">
        <v>1000</v>
      </c>
    </row>
    <row r="60" customFormat="false" ht="8.25" hidden="false" customHeight="true" outlineLevel="0" collapsed="false">
      <c r="A60" s="14"/>
      <c r="B60" s="3"/>
      <c r="C60" s="89" t="s">
        <v>163</v>
      </c>
      <c r="E60" s="28" t="n">
        <v>6200</v>
      </c>
      <c r="F60" s="29" t="n">
        <v>1400</v>
      </c>
      <c r="G60" s="29" t="n">
        <v>2400</v>
      </c>
      <c r="H60" s="29" t="n">
        <v>1300</v>
      </c>
      <c r="I60" s="29" t="n">
        <v>800</v>
      </c>
      <c r="J60" s="29" t="s">
        <v>24</v>
      </c>
      <c r="K60" s="29" t="n">
        <v>300</v>
      </c>
    </row>
    <row r="61" customFormat="false" ht="8.25" hidden="false" customHeight="true" outlineLevel="0" collapsed="false">
      <c r="A61" s="14"/>
      <c r="B61" s="3"/>
      <c r="C61" s="89" t="s">
        <v>164</v>
      </c>
      <c r="E61" s="28" t="n">
        <v>3800</v>
      </c>
      <c r="F61" s="29" t="n">
        <v>1000</v>
      </c>
      <c r="G61" s="29" t="n">
        <v>1300</v>
      </c>
      <c r="H61" s="29" t="n">
        <v>800</v>
      </c>
      <c r="I61" s="29" t="n">
        <v>300</v>
      </c>
      <c r="J61" s="29" t="n">
        <v>500</v>
      </c>
      <c r="K61" s="29" t="s">
        <v>24</v>
      </c>
    </row>
    <row r="62" customFormat="false" ht="8.25" hidden="false" customHeight="true" outlineLevel="0" collapsed="false">
      <c r="A62" s="14"/>
      <c r="B62" s="3"/>
      <c r="C62" s="89" t="s">
        <v>165</v>
      </c>
      <c r="E62" s="28" t="n">
        <v>10200</v>
      </c>
      <c r="F62" s="29" t="n">
        <v>1700</v>
      </c>
      <c r="G62" s="29" t="n">
        <v>1300</v>
      </c>
      <c r="H62" s="29" t="n">
        <v>4000</v>
      </c>
      <c r="I62" s="29" t="n">
        <v>700</v>
      </c>
      <c r="J62" s="29" t="n">
        <v>2100</v>
      </c>
      <c r="K62" s="29" t="n">
        <v>500</v>
      </c>
    </row>
    <row r="63" customFormat="false" ht="8.25" hidden="false" customHeight="true" outlineLevel="0" collapsed="false">
      <c r="A63" s="14"/>
      <c r="B63" s="3"/>
      <c r="C63" s="89" t="s">
        <v>166</v>
      </c>
      <c r="E63" s="28" t="n">
        <v>2800</v>
      </c>
      <c r="F63" s="29" t="s">
        <v>24</v>
      </c>
      <c r="G63" s="29" t="n">
        <v>300</v>
      </c>
      <c r="H63" s="29" t="s">
        <v>24</v>
      </c>
      <c r="I63" s="29" t="n">
        <v>300</v>
      </c>
      <c r="J63" s="29" t="n">
        <v>1300</v>
      </c>
      <c r="K63" s="29" t="n">
        <v>1000</v>
      </c>
    </row>
    <row r="64" customFormat="false" ht="8.25" hidden="false" customHeight="true" outlineLevel="0" collapsed="false">
      <c r="A64" s="14"/>
      <c r="B64" s="3"/>
      <c r="C64" s="59" t="s">
        <v>16</v>
      </c>
      <c r="E64" s="28" t="n">
        <v>6100</v>
      </c>
      <c r="F64" s="29" t="n">
        <v>2100</v>
      </c>
      <c r="G64" s="29" t="n">
        <v>600</v>
      </c>
      <c r="H64" s="29" t="n">
        <v>1200</v>
      </c>
      <c r="I64" s="29" t="n">
        <v>1000</v>
      </c>
      <c r="J64" s="29" t="n">
        <v>400</v>
      </c>
      <c r="K64" s="29" t="n">
        <v>900</v>
      </c>
    </row>
    <row r="65" customFormat="false" ht="5.25" hidden="false" customHeight="true" outlineLevel="0" collapsed="false">
      <c r="A65" s="90"/>
      <c r="B65" s="90"/>
      <c r="C65" s="90"/>
      <c r="D65" s="90"/>
      <c r="E65" s="91"/>
      <c r="F65" s="92"/>
      <c r="G65" s="92"/>
      <c r="H65" s="92"/>
      <c r="I65" s="92"/>
      <c r="J65" s="92"/>
      <c r="K65" s="92"/>
    </row>
    <row r="66" customFormat="false" ht="6.75" hidden="false" customHeight="true" outlineLevel="0" collapsed="false"/>
  </sheetData>
  <mergeCells count="9">
    <mergeCell ref="B1:J1"/>
    <mergeCell ref="A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2" min="1" style="93" width="1.99"/>
    <col collapsed="false" customWidth="true" hidden="false" outlineLevel="0" max="3" min="3" style="94" width="8.87"/>
    <col collapsed="false" customWidth="true" hidden="false" outlineLevel="0" max="10" min="4" style="93" width="9.49"/>
    <col collapsed="false" customWidth="false" hidden="false" outlineLevel="0" max="257" min="11" style="93" width="10.62"/>
  </cols>
  <sheetData>
    <row r="1" s="94" customFormat="true" ht="13.5" hidden="false" customHeight="true" outlineLevel="0" collapsed="false">
      <c r="C1" s="15" t="s">
        <v>168</v>
      </c>
      <c r="D1" s="15"/>
      <c r="E1" s="15"/>
      <c r="F1" s="15"/>
      <c r="G1" s="15"/>
      <c r="H1" s="15"/>
      <c r="I1" s="15"/>
      <c r="J1" s="15"/>
    </row>
    <row r="2" s="95" customFormat="true" ht="9.75" hidden="false" customHeight="false" outlineLevel="0" collapsed="false">
      <c r="C2" s="67"/>
      <c r="D2" s="67"/>
      <c r="E2" s="67"/>
      <c r="F2" s="67"/>
      <c r="G2" s="67"/>
      <c r="H2" s="67"/>
      <c r="I2" s="67"/>
      <c r="J2" s="17" t="s">
        <v>7</v>
      </c>
    </row>
    <row r="3" s="95" customFormat="true" ht="12" hidden="false" customHeight="true" outlineLevel="0" collapsed="false">
      <c r="A3" s="18" t="s">
        <v>169</v>
      </c>
      <c r="B3" s="18"/>
      <c r="C3" s="18"/>
      <c r="D3" s="20" t="s">
        <v>9</v>
      </c>
      <c r="E3" s="86" t="s">
        <v>130</v>
      </c>
      <c r="F3" s="96" t="s">
        <v>131</v>
      </c>
      <c r="G3" s="96" t="s">
        <v>132</v>
      </c>
      <c r="H3" s="96" t="s">
        <v>133</v>
      </c>
      <c r="I3" s="96" t="s">
        <v>134</v>
      </c>
      <c r="J3" s="97" t="s">
        <v>79</v>
      </c>
    </row>
    <row r="4" s="95" customFormat="true" ht="12" hidden="false" customHeight="true" outlineLevel="0" collapsed="false">
      <c r="A4" s="18"/>
      <c r="B4" s="18"/>
      <c r="C4" s="18"/>
      <c r="D4" s="20"/>
      <c r="E4" s="86"/>
      <c r="F4" s="86"/>
      <c r="G4" s="86"/>
      <c r="H4" s="86"/>
      <c r="I4" s="86"/>
      <c r="J4" s="97"/>
    </row>
    <row r="5" s="95" customFormat="true" ht="23.25" hidden="false" customHeight="true" outlineLevel="0" collapsed="false">
      <c r="A5" s="18"/>
      <c r="B5" s="18"/>
      <c r="C5" s="18"/>
      <c r="D5" s="20"/>
      <c r="E5" s="86"/>
      <c r="F5" s="86"/>
      <c r="G5" s="86"/>
      <c r="H5" s="86"/>
      <c r="I5" s="86"/>
      <c r="J5" s="97"/>
    </row>
    <row r="6" s="94" customFormat="true" ht="10.5" hidden="false" customHeight="false" outlineLevel="0" collapsed="false">
      <c r="C6" s="98"/>
      <c r="D6" s="99"/>
      <c r="E6" s="100"/>
      <c r="F6" s="100"/>
      <c r="G6" s="100"/>
      <c r="H6" s="100"/>
      <c r="I6" s="100"/>
      <c r="J6" s="100"/>
    </row>
    <row r="7" s="13" customFormat="true" ht="12" hidden="false" customHeight="true" outlineLevel="0" collapsed="false">
      <c r="A7" s="67" t="s">
        <v>101</v>
      </c>
      <c r="B7" s="67"/>
      <c r="D7" s="28" t="n">
        <v>86400</v>
      </c>
      <c r="E7" s="29" t="n">
        <v>13700</v>
      </c>
      <c r="F7" s="29" t="n">
        <v>21600</v>
      </c>
      <c r="G7" s="29" t="n">
        <v>14700</v>
      </c>
      <c r="H7" s="29" t="n">
        <v>11800</v>
      </c>
      <c r="I7" s="29" t="n">
        <v>17200</v>
      </c>
      <c r="J7" s="29" t="n">
        <v>7400</v>
      </c>
    </row>
    <row r="8" s="13" customFormat="true" ht="12" hidden="false" customHeight="true" outlineLevel="0" collapsed="false">
      <c r="B8" s="64" t="s">
        <v>170</v>
      </c>
      <c r="D8" s="28" t="n">
        <v>58500</v>
      </c>
      <c r="E8" s="29" t="n">
        <v>12100</v>
      </c>
      <c r="F8" s="29" t="n">
        <v>18200</v>
      </c>
      <c r="G8" s="29" t="n">
        <v>9300</v>
      </c>
      <c r="H8" s="29" t="n">
        <v>7700</v>
      </c>
      <c r="I8" s="29" t="n">
        <v>8600</v>
      </c>
      <c r="J8" s="29" t="n">
        <v>2500</v>
      </c>
    </row>
    <row r="9" s="13" customFormat="true" ht="12" hidden="false" customHeight="true" outlineLevel="0" collapsed="false">
      <c r="C9" s="64" t="s">
        <v>171</v>
      </c>
      <c r="D9" s="28" t="n">
        <v>24500</v>
      </c>
      <c r="E9" s="29" t="n">
        <v>6800</v>
      </c>
      <c r="F9" s="29" t="n">
        <v>8300</v>
      </c>
      <c r="G9" s="29" t="n">
        <v>5200</v>
      </c>
      <c r="H9" s="29" t="n">
        <v>2200</v>
      </c>
      <c r="I9" s="29" t="n">
        <v>1200</v>
      </c>
      <c r="J9" s="29" t="n">
        <v>900</v>
      </c>
    </row>
    <row r="10" s="13" customFormat="true" ht="12" hidden="false" customHeight="true" outlineLevel="0" collapsed="false">
      <c r="C10" s="64" t="s">
        <v>172</v>
      </c>
      <c r="D10" s="28" t="n">
        <v>500</v>
      </c>
      <c r="E10" s="29" t="n">
        <v>200</v>
      </c>
      <c r="F10" s="29" t="s">
        <v>24</v>
      </c>
      <c r="G10" s="29" t="s">
        <v>24</v>
      </c>
      <c r="H10" s="29" t="n">
        <v>300</v>
      </c>
      <c r="I10" s="29" t="s">
        <v>24</v>
      </c>
      <c r="J10" s="29" t="s">
        <v>24</v>
      </c>
    </row>
    <row r="11" s="13" customFormat="true" ht="12" hidden="false" customHeight="true" outlineLevel="0" collapsed="false">
      <c r="C11" s="64" t="s">
        <v>173</v>
      </c>
      <c r="D11" s="28" t="n">
        <v>6000</v>
      </c>
      <c r="E11" s="29" t="n">
        <v>1600</v>
      </c>
      <c r="F11" s="29" t="n">
        <v>1400</v>
      </c>
      <c r="G11" s="29" t="n">
        <v>800</v>
      </c>
      <c r="H11" s="29" t="n">
        <v>400</v>
      </c>
      <c r="I11" s="29" t="n">
        <v>1800</v>
      </c>
      <c r="J11" s="29" t="s">
        <v>24</v>
      </c>
    </row>
    <row r="12" s="13" customFormat="true" ht="12" hidden="false" customHeight="true" outlineLevel="0" collapsed="false">
      <c r="C12" s="64" t="s">
        <v>174</v>
      </c>
      <c r="D12" s="28" t="n">
        <v>6300</v>
      </c>
      <c r="E12" s="29" t="n">
        <v>1400</v>
      </c>
      <c r="F12" s="29" t="n">
        <v>1500</v>
      </c>
      <c r="G12" s="29" t="n">
        <v>1100</v>
      </c>
      <c r="H12" s="29" t="n">
        <v>600</v>
      </c>
      <c r="I12" s="29" t="n">
        <v>1700</v>
      </c>
      <c r="J12" s="29" t="s">
        <v>24</v>
      </c>
    </row>
    <row r="13" s="13" customFormat="true" ht="12" hidden="false" customHeight="true" outlineLevel="0" collapsed="false">
      <c r="C13" s="64" t="s">
        <v>175</v>
      </c>
      <c r="D13" s="28" t="n">
        <v>3500</v>
      </c>
      <c r="E13" s="29" t="n">
        <v>600</v>
      </c>
      <c r="F13" s="29" t="n">
        <v>1500</v>
      </c>
      <c r="G13" s="29" t="n">
        <v>700</v>
      </c>
      <c r="H13" s="29" t="n">
        <v>400</v>
      </c>
      <c r="I13" s="29" t="n">
        <v>200</v>
      </c>
      <c r="J13" s="29" t="s">
        <v>24</v>
      </c>
    </row>
    <row r="14" s="13" customFormat="true" ht="12" hidden="false" customHeight="true" outlineLevel="0" collapsed="false">
      <c r="C14" s="64" t="s">
        <v>176</v>
      </c>
      <c r="D14" s="28" t="n">
        <v>2800</v>
      </c>
      <c r="E14" s="29" t="n">
        <v>300</v>
      </c>
      <c r="F14" s="29" t="n">
        <v>900</v>
      </c>
      <c r="G14" s="29" t="n">
        <v>400</v>
      </c>
      <c r="H14" s="29" t="n">
        <v>600</v>
      </c>
      <c r="I14" s="29" t="s">
        <v>24</v>
      </c>
      <c r="J14" s="29" t="n">
        <v>500</v>
      </c>
    </row>
    <row r="15" s="13" customFormat="true" ht="12" hidden="false" customHeight="true" outlineLevel="0" collapsed="false">
      <c r="C15" s="64" t="s">
        <v>177</v>
      </c>
      <c r="D15" s="28" t="n">
        <v>9400</v>
      </c>
      <c r="E15" s="29" t="n">
        <v>1000</v>
      </c>
      <c r="F15" s="29" t="n">
        <v>2700</v>
      </c>
      <c r="G15" s="29" t="n">
        <v>900</v>
      </c>
      <c r="H15" s="29" t="n">
        <v>2100</v>
      </c>
      <c r="I15" s="29" t="n">
        <v>2300</v>
      </c>
      <c r="J15" s="29" t="n">
        <v>500</v>
      </c>
    </row>
    <row r="16" s="13" customFormat="true" ht="12" hidden="false" customHeight="true" outlineLevel="0" collapsed="false">
      <c r="C16" s="64" t="s">
        <v>178</v>
      </c>
      <c r="D16" s="28" t="n">
        <v>1900</v>
      </c>
      <c r="E16" s="29" t="s">
        <v>24</v>
      </c>
      <c r="F16" s="29" t="n">
        <v>1000</v>
      </c>
      <c r="G16" s="29" t="s">
        <v>24</v>
      </c>
      <c r="H16" s="29" t="s">
        <v>24</v>
      </c>
      <c r="I16" s="29" t="n">
        <v>500</v>
      </c>
      <c r="J16" s="29" t="n">
        <v>400</v>
      </c>
    </row>
    <row r="17" s="13" customFormat="true" ht="12" hidden="false" customHeight="true" outlineLevel="0" collapsed="false">
      <c r="C17" s="64" t="s">
        <v>179</v>
      </c>
      <c r="D17" s="28" t="n">
        <v>500</v>
      </c>
      <c r="E17" s="29" t="s">
        <v>24</v>
      </c>
      <c r="F17" s="29" t="n">
        <v>300</v>
      </c>
      <c r="G17" s="29" t="s">
        <v>24</v>
      </c>
      <c r="H17" s="29" t="n">
        <v>300</v>
      </c>
      <c r="I17" s="29" t="s">
        <v>24</v>
      </c>
      <c r="J17" s="29" t="s">
        <v>24</v>
      </c>
    </row>
    <row r="18" s="13" customFormat="true" ht="12" hidden="false" customHeight="true" outlineLevel="0" collapsed="false">
      <c r="C18" s="64" t="s">
        <v>180</v>
      </c>
      <c r="D18" s="28" t="n">
        <v>1500</v>
      </c>
      <c r="E18" s="29" t="n">
        <v>200</v>
      </c>
      <c r="F18" s="29" t="s">
        <v>24</v>
      </c>
      <c r="G18" s="29" t="s">
        <v>24</v>
      </c>
      <c r="H18" s="29" t="n">
        <v>900</v>
      </c>
      <c r="I18" s="29" t="n">
        <v>100</v>
      </c>
      <c r="J18" s="29" t="n">
        <v>200</v>
      </c>
    </row>
    <row r="19" s="13" customFormat="true" ht="12" hidden="false" customHeight="true" outlineLevel="0" collapsed="false">
      <c r="C19" s="64" t="s">
        <v>181</v>
      </c>
      <c r="D19" s="61" t="n">
        <v>1500</v>
      </c>
      <c r="E19" s="68" t="s">
        <v>24</v>
      </c>
      <c r="F19" s="68" t="n">
        <v>700</v>
      </c>
      <c r="G19" s="68" t="n">
        <v>200</v>
      </c>
      <c r="H19" s="68" t="s">
        <v>24</v>
      </c>
      <c r="I19" s="68" t="n">
        <v>700</v>
      </c>
      <c r="J19" s="68" t="s">
        <v>24</v>
      </c>
    </row>
    <row r="20" s="13" customFormat="true" ht="12" hidden="false" customHeight="true" outlineLevel="0" collapsed="false">
      <c r="A20" s="67"/>
      <c r="B20" s="67"/>
      <c r="C20" s="64" t="s">
        <v>182</v>
      </c>
      <c r="D20" s="28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</row>
    <row r="21" s="13" customFormat="true" ht="12" hidden="false" customHeight="true" outlineLevel="0" collapsed="false">
      <c r="B21" s="14" t="s">
        <v>183</v>
      </c>
      <c r="C21" s="67"/>
      <c r="D21" s="28" t="n">
        <v>13000</v>
      </c>
      <c r="E21" s="29" t="n">
        <v>700</v>
      </c>
      <c r="F21" s="29" t="n">
        <v>2000</v>
      </c>
      <c r="G21" s="29" t="n">
        <v>3400</v>
      </c>
      <c r="H21" s="29" t="n">
        <v>2400</v>
      </c>
      <c r="I21" s="29" t="n">
        <v>2600</v>
      </c>
      <c r="J21" s="29" t="n">
        <v>1900</v>
      </c>
    </row>
    <row r="22" s="13" customFormat="true" ht="12" hidden="false" customHeight="true" outlineLevel="0" collapsed="false">
      <c r="B22" s="14" t="s">
        <v>184</v>
      </c>
      <c r="C22" s="67"/>
      <c r="D22" s="28" t="n">
        <v>14500</v>
      </c>
      <c r="E22" s="29" t="n">
        <v>600</v>
      </c>
      <c r="F22" s="29" t="n">
        <v>1300</v>
      </c>
      <c r="G22" s="29" t="n">
        <v>2000</v>
      </c>
      <c r="H22" s="29" t="n">
        <v>1700</v>
      </c>
      <c r="I22" s="29" t="n">
        <v>5800</v>
      </c>
      <c r="J22" s="29" t="n">
        <v>3000</v>
      </c>
    </row>
    <row r="23" s="13" customFormat="true" ht="12" hidden="false" customHeight="true" outlineLevel="0" collapsed="false">
      <c r="C23" s="67"/>
      <c r="D23" s="28"/>
      <c r="E23" s="29"/>
      <c r="F23" s="29"/>
      <c r="G23" s="29"/>
      <c r="H23" s="29"/>
      <c r="I23" s="29"/>
      <c r="J23" s="29"/>
    </row>
    <row r="24" s="13" customFormat="true" ht="12" hidden="false" customHeight="true" outlineLevel="0" collapsed="false">
      <c r="A24" s="67" t="s">
        <v>35</v>
      </c>
      <c r="B24" s="67"/>
      <c r="D24" s="28" t="n">
        <v>30900</v>
      </c>
      <c r="E24" s="29" t="n">
        <v>7400</v>
      </c>
      <c r="F24" s="29" t="n">
        <v>5700</v>
      </c>
      <c r="G24" s="29" t="n">
        <v>2400</v>
      </c>
      <c r="H24" s="29" t="n">
        <v>3200</v>
      </c>
      <c r="I24" s="29" t="n">
        <v>8600</v>
      </c>
      <c r="J24" s="29" t="n">
        <v>3600</v>
      </c>
    </row>
    <row r="25" s="13" customFormat="true" ht="12" hidden="false" customHeight="true" outlineLevel="0" collapsed="false">
      <c r="B25" s="64" t="s">
        <v>170</v>
      </c>
      <c r="D25" s="28" t="n">
        <v>17900</v>
      </c>
      <c r="E25" s="29" t="n">
        <v>6900</v>
      </c>
      <c r="F25" s="29" t="n">
        <v>3200</v>
      </c>
      <c r="G25" s="29" t="n">
        <v>900</v>
      </c>
      <c r="H25" s="29" t="n">
        <v>1800</v>
      </c>
      <c r="I25" s="29" t="n">
        <v>4400</v>
      </c>
      <c r="J25" s="29" t="n">
        <v>700</v>
      </c>
    </row>
    <row r="26" s="13" customFormat="true" ht="12" hidden="false" customHeight="true" outlineLevel="0" collapsed="false">
      <c r="C26" s="64" t="s">
        <v>171</v>
      </c>
      <c r="D26" s="28" t="n">
        <v>5300</v>
      </c>
      <c r="E26" s="29" t="n">
        <v>2600</v>
      </c>
      <c r="F26" s="29" t="n">
        <v>1100</v>
      </c>
      <c r="G26" s="29" t="n">
        <v>500</v>
      </c>
      <c r="H26" s="29" t="n">
        <v>700</v>
      </c>
      <c r="I26" s="29" t="n">
        <v>500</v>
      </c>
      <c r="J26" s="29" t="s">
        <v>24</v>
      </c>
    </row>
    <row r="27" s="13" customFormat="true" ht="12" hidden="false" customHeight="true" outlineLevel="0" collapsed="false">
      <c r="C27" s="64" t="s">
        <v>172</v>
      </c>
      <c r="D27" s="28" t="n">
        <v>200</v>
      </c>
      <c r="E27" s="29" t="n">
        <v>200</v>
      </c>
      <c r="F27" s="29" t="s">
        <v>24</v>
      </c>
      <c r="G27" s="29" t="s">
        <v>24</v>
      </c>
      <c r="H27" s="29" t="s">
        <v>24</v>
      </c>
      <c r="I27" s="29" t="s">
        <v>24</v>
      </c>
      <c r="J27" s="29" t="s">
        <v>24</v>
      </c>
    </row>
    <row r="28" s="13" customFormat="true" ht="12" hidden="false" customHeight="true" outlineLevel="0" collapsed="false">
      <c r="C28" s="64" t="s">
        <v>173</v>
      </c>
      <c r="D28" s="28" t="n">
        <v>3300</v>
      </c>
      <c r="E28" s="29" t="n">
        <v>1400</v>
      </c>
      <c r="F28" s="29" t="n">
        <v>600</v>
      </c>
      <c r="G28" s="29" t="s">
        <v>24</v>
      </c>
      <c r="H28" s="29" t="n">
        <v>200</v>
      </c>
      <c r="I28" s="29" t="n">
        <v>1100</v>
      </c>
      <c r="J28" s="29" t="s">
        <v>24</v>
      </c>
    </row>
    <row r="29" s="13" customFormat="true" ht="12" hidden="false" customHeight="true" outlineLevel="0" collapsed="false">
      <c r="C29" s="64" t="s">
        <v>174</v>
      </c>
      <c r="D29" s="28" t="n">
        <v>2500</v>
      </c>
      <c r="E29" s="29" t="n">
        <v>1200</v>
      </c>
      <c r="F29" s="29" t="n">
        <v>500</v>
      </c>
      <c r="G29" s="29" t="n">
        <v>200</v>
      </c>
      <c r="H29" s="29" t="s">
        <v>24</v>
      </c>
      <c r="I29" s="29" t="n">
        <v>700</v>
      </c>
      <c r="J29" s="29" t="s">
        <v>24</v>
      </c>
    </row>
    <row r="30" s="13" customFormat="true" ht="12" hidden="false" customHeight="true" outlineLevel="0" collapsed="false">
      <c r="C30" s="64" t="s">
        <v>175</v>
      </c>
      <c r="D30" s="28" t="n">
        <v>500</v>
      </c>
      <c r="E30" s="29" t="n">
        <v>300</v>
      </c>
      <c r="F30" s="29" t="n">
        <v>200</v>
      </c>
      <c r="G30" s="29" t="s">
        <v>24</v>
      </c>
      <c r="H30" s="29" t="s">
        <v>24</v>
      </c>
      <c r="I30" s="29" t="s">
        <v>24</v>
      </c>
      <c r="J30" s="29" t="s">
        <v>24</v>
      </c>
    </row>
    <row r="31" s="13" customFormat="true" ht="12" hidden="false" customHeight="true" outlineLevel="0" collapsed="false">
      <c r="C31" s="64" t="s">
        <v>176</v>
      </c>
      <c r="D31" s="28" t="n">
        <v>1200</v>
      </c>
      <c r="E31" s="29" t="n">
        <v>300</v>
      </c>
      <c r="F31" s="29" t="n">
        <v>300</v>
      </c>
      <c r="G31" s="29" t="n">
        <v>200</v>
      </c>
      <c r="H31" s="29" t="n">
        <v>200</v>
      </c>
      <c r="I31" s="29" t="s">
        <v>24</v>
      </c>
      <c r="J31" s="29" t="n">
        <v>200</v>
      </c>
    </row>
    <row r="32" s="13" customFormat="true" ht="12" hidden="false" customHeight="true" outlineLevel="0" collapsed="false">
      <c r="C32" s="64" t="s">
        <v>177</v>
      </c>
      <c r="D32" s="61" t="n">
        <v>2500</v>
      </c>
      <c r="E32" s="68" t="n">
        <v>800</v>
      </c>
      <c r="F32" s="68" t="n">
        <v>300</v>
      </c>
      <c r="G32" s="68" t="s">
        <v>24</v>
      </c>
      <c r="H32" s="68" t="n">
        <v>200</v>
      </c>
      <c r="I32" s="68" t="n">
        <v>1100</v>
      </c>
      <c r="J32" s="68" t="n">
        <v>200</v>
      </c>
    </row>
    <row r="33" s="13" customFormat="true" ht="12" hidden="false" customHeight="true" outlineLevel="0" collapsed="false">
      <c r="C33" s="64" t="s">
        <v>178</v>
      </c>
      <c r="D33" s="28" t="n">
        <v>700</v>
      </c>
      <c r="E33" s="29" t="s">
        <v>24</v>
      </c>
      <c r="F33" s="29" t="n">
        <v>400</v>
      </c>
      <c r="G33" s="29" t="s">
        <v>24</v>
      </c>
      <c r="H33" s="29" t="s">
        <v>24</v>
      </c>
      <c r="I33" s="29" t="n">
        <v>400</v>
      </c>
      <c r="J33" s="29" t="s">
        <v>24</v>
      </c>
    </row>
    <row r="34" s="13" customFormat="true" ht="12" hidden="false" customHeight="true" outlineLevel="0" collapsed="false">
      <c r="C34" s="64" t="s">
        <v>179</v>
      </c>
      <c r="D34" s="28" t="s">
        <v>24</v>
      </c>
      <c r="E34" s="29" t="s">
        <v>24</v>
      </c>
      <c r="F34" s="29" t="s">
        <v>24</v>
      </c>
      <c r="G34" s="29" t="s">
        <v>24</v>
      </c>
      <c r="H34" s="29" t="s">
        <v>24</v>
      </c>
      <c r="I34" s="29" t="s">
        <v>24</v>
      </c>
      <c r="J34" s="29" t="s">
        <v>24</v>
      </c>
    </row>
    <row r="35" s="13" customFormat="true" ht="12" hidden="false" customHeight="true" outlineLevel="0" collapsed="false">
      <c r="C35" s="64" t="s">
        <v>180</v>
      </c>
      <c r="D35" s="28" t="n">
        <v>1200</v>
      </c>
      <c r="E35" s="29" t="n">
        <v>200</v>
      </c>
      <c r="F35" s="29" t="s">
        <v>24</v>
      </c>
      <c r="G35" s="29" t="s">
        <v>24</v>
      </c>
      <c r="H35" s="29" t="n">
        <v>500</v>
      </c>
      <c r="I35" s="29" t="n">
        <v>100</v>
      </c>
      <c r="J35" s="29" t="n">
        <v>200</v>
      </c>
    </row>
    <row r="36" s="13" customFormat="true" ht="12" hidden="false" customHeight="true" outlineLevel="0" collapsed="false">
      <c r="C36" s="64" t="s">
        <v>181</v>
      </c>
      <c r="D36" s="28" t="n">
        <v>500</v>
      </c>
      <c r="E36" s="29" t="s">
        <v>24</v>
      </c>
      <c r="F36" s="29" t="s">
        <v>24</v>
      </c>
      <c r="G36" s="29" t="s">
        <v>24</v>
      </c>
      <c r="H36" s="29" t="s">
        <v>24</v>
      </c>
      <c r="I36" s="29" t="n">
        <v>500</v>
      </c>
      <c r="J36" s="29" t="s">
        <v>24</v>
      </c>
    </row>
    <row r="37" s="13" customFormat="true" ht="12" hidden="false" customHeight="true" outlineLevel="0" collapsed="false">
      <c r="A37" s="67"/>
      <c r="B37" s="67"/>
      <c r="C37" s="64" t="s">
        <v>182</v>
      </c>
      <c r="D37" s="28" t="s">
        <v>24</v>
      </c>
      <c r="E37" s="29" t="s">
        <v>24</v>
      </c>
      <c r="F37" s="29" t="s">
        <v>24</v>
      </c>
      <c r="G37" s="29" t="s">
        <v>24</v>
      </c>
      <c r="H37" s="29" t="s">
        <v>24</v>
      </c>
      <c r="I37" s="29" t="s">
        <v>24</v>
      </c>
      <c r="J37" s="29" t="s">
        <v>24</v>
      </c>
    </row>
    <row r="38" s="13" customFormat="true" ht="12" hidden="false" customHeight="true" outlineLevel="0" collapsed="false">
      <c r="B38" s="14" t="s">
        <v>183</v>
      </c>
      <c r="C38" s="67"/>
      <c r="D38" s="28" t="n">
        <v>5700</v>
      </c>
      <c r="E38" s="29" t="n">
        <v>200</v>
      </c>
      <c r="F38" s="29" t="n">
        <v>1200</v>
      </c>
      <c r="G38" s="29" t="n">
        <v>1300</v>
      </c>
      <c r="H38" s="29" t="n">
        <v>300</v>
      </c>
      <c r="I38" s="29" t="n">
        <v>1700</v>
      </c>
      <c r="J38" s="29" t="n">
        <v>1100</v>
      </c>
    </row>
    <row r="39" s="13" customFormat="true" ht="12" hidden="false" customHeight="true" outlineLevel="0" collapsed="false">
      <c r="B39" s="14" t="s">
        <v>184</v>
      </c>
      <c r="C39" s="67"/>
      <c r="D39" s="28" t="n">
        <v>6800</v>
      </c>
      <c r="E39" s="29" t="s">
        <v>24</v>
      </c>
      <c r="F39" s="29" t="n">
        <v>1300</v>
      </c>
      <c r="G39" s="29" t="n">
        <v>200</v>
      </c>
      <c r="H39" s="29" t="n">
        <v>1100</v>
      </c>
      <c r="I39" s="29" t="n">
        <v>2300</v>
      </c>
      <c r="J39" s="29" t="n">
        <v>1800</v>
      </c>
    </row>
    <row r="40" s="13" customFormat="true" ht="12" hidden="false" customHeight="true" outlineLevel="0" collapsed="false">
      <c r="C40" s="67"/>
      <c r="D40" s="28"/>
      <c r="E40" s="29"/>
      <c r="F40" s="29"/>
      <c r="G40" s="29"/>
      <c r="H40" s="29"/>
      <c r="I40" s="29"/>
      <c r="J40" s="29"/>
    </row>
    <row r="41" s="13" customFormat="true" ht="12" hidden="false" customHeight="true" outlineLevel="0" collapsed="false">
      <c r="A41" s="67" t="s">
        <v>36</v>
      </c>
      <c r="B41" s="67"/>
      <c r="D41" s="28" t="n">
        <v>55500</v>
      </c>
      <c r="E41" s="29" t="n">
        <v>6300</v>
      </c>
      <c r="F41" s="29" t="n">
        <v>15900</v>
      </c>
      <c r="G41" s="29" t="n">
        <v>12300</v>
      </c>
      <c r="H41" s="29" t="n">
        <v>8600</v>
      </c>
      <c r="I41" s="29" t="n">
        <v>8600</v>
      </c>
      <c r="J41" s="29" t="n">
        <v>3800</v>
      </c>
    </row>
    <row r="42" s="13" customFormat="true" ht="12" hidden="false" customHeight="true" outlineLevel="0" collapsed="false">
      <c r="B42" s="64" t="s">
        <v>170</v>
      </c>
      <c r="D42" s="28" t="n">
        <v>40600</v>
      </c>
      <c r="E42" s="29" t="n">
        <v>5200</v>
      </c>
      <c r="F42" s="29" t="n">
        <v>15000</v>
      </c>
      <c r="G42" s="29" t="n">
        <v>8400</v>
      </c>
      <c r="H42" s="29" t="n">
        <v>5900</v>
      </c>
      <c r="I42" s="29" t="n">
        <v>4200</v>
      </c>
      <c r="J42" s="29" t="n">
        <v>1800</v>
      </c>
    </row>
    <row r="43" s="13" customFormat="true" ht="12" hidden="false" customHeight="true" outlineLevel="0" collapsed="false">
      <c r="C43" s="64" t="s">
        <v>171</v>
      </c>
      <c r="D43" s="28" t="n">
        <v>19200</v>
      </c>
      <c r="E43" s="29" t="n">
        <v>4200</v>
      </c>
      <c r="F43" s="29" t="n">
        <v>7200</v>
      </c>
      <c r="G43" s="29" t="n">
        <v>4700</v>
      </c>
      <c r="H43" s="29" t="n">
        <v>1500</v>
      </c>
      <c r="I43" s="29" t="n">
        <v>700</v>
      </c>
      <c r="J43" s="29" t="n">
        <v>900</v>
      </c>
    </row>
    <row r="44" customFormat="false" ht="10.5" hidden="false" customHeight="false" outlineLevel="0" collapsed="false">
      <c r="C44" s="64" t="s">
        <v>172</v>
      </c>
      <c r="D44" s="28" t="n">
        <v>300</v>
      </c>
      <c r="E44" s="29" t="s">
        <v>24</v>
      </c>
      <c r="F44" s="29" t="s">
        <v>24</v>
      </c>
      <c r="G44" s="29" t="s">
        <v>24</v>
      </c>
      <c r="H44" s="29" t="n">
        <v>300</v>
      </c>
      <c r="I44" s="29" t="s">
        <v>24</v>
      </c>
      <c r="J44" s="29" t="s">
        <v>24</v>
      </c>
    </row>
    <row r="45" customFormat="false" ht="10.5" hidden="false" customHeight="false" outlineLevel="0" collapsed="false">
      <c r="A45" s="13"/>
      <c r="B45" s="13"/>
      <c r="C45" s="64" t="s">
        <v>173</v>
      </c>
      <c r="D45" s="28" t="n">
        <v>2700</v>
      </c>
      <c r="E45" s="29" t="n">
        <v>200</v>
      </c>
      <c r="F45" s="29" t="n">
        <v>800</v>
      </c>
      <c r="G45" s="29" t="n">
        <v>800</v>
      </c>
      <c r="H45" s="29" t="n">
        <v>200</v>
      </c>
      <c r="I45" s="29" t="n">
        <v>700</v>
      </c>
      <c r="J45" s="29" t="s">
        <v>24</v>
      </c>
    </row>
    <row r="46" customFormat="false" ht="10.5" hidden="false" customHeight="false" outlineLevel="0" collapsed="false">
      <c r="A46" s="13"/>
      <c r="B46" s="13"/>
      <c r="C46" s="64" t="s">
        <v>174</v>
      </c>
      <c r="D46" s="28" t="n">
        <v>3800</v>
      </c>
      <c r="E46" s="29" t="n">
        <v>200</v>
      </c>
      <c r="F46" s="29" t="n">
        <v>1100</v>
      </c>
      <c r="G46" s="29" t="n">
        <v>900</v>
      </c>
      <c r="H46" s="29" t="n">
        <v>600</v>
      </c>
      <c r="I46" s="29" t="n">
        <v>1000</v>
      </c>
      <c r="J46" s="29" t="s">
        <v>24</v>
      </c>
    </row>
    <row r="47" customFormat="false" ht="10.5" hidden="false" customHeight="false" outlineLevel="0" collapsed="false">
      <c r="A47" s="13"/>
      <c r="B47" s="13"/>
      <c r="C47" s="64" t="s">
        <v>175</v>
      </c>
      <c r="D47" s="28" t="n">
        <v>3000</v>
      </c>
      <c r="E47" s="29" t="n">
        <v>300</v>
      </c>
      <c r="F47" s="29" t="n">
        <v>1300</v>
      </c>
      <c r="G47" s="29" t="n">
        <v>700</v>
      </c>
      <c r="H47" s="29" t="n">
        <v>400</v>
      </c>
      <c r="I47" s="29" t="n">
        <v>200</v>
      </c>
      <c r="J47" s="29" t="s">
        <v>24</v>
      </c>
    </row>
    <row r="48" customFormat="false" ht="10.5" hidden="false" customHeight="false" outlineLevel="0" collapsed="false">
      <c r="A48" s="13"/>
      <c r="B48" s="13"/>
      <c r="C48" s="64" t="s">
        <v>176</v>
      </c>
      <c r="D48" s="28" t="n">
        <v>1600</v>
      </c>
      <c r="E48" s="29" t="s">
        <v>24</v>
      </c>
      <c r="F48" s="29" t="n">
        <v>600</v>
      </c>
      <c r="G48" s="29" t="n">
        <v>200</v>
      </c>
      <c r="H48" s="29" t="n">
        <v>400</v>
      </c>
      <c r="I48" s="29" t="s">
        <v>24</v>
      </c>
      <c r="J48" s="29" t="n">
        <v>300</v>
      </c>
    </row>
    <row r="49" customFormat="false" ht="10.5" hidden="false" customHeight="false" outlineLevel="0" collapsed="false">
      <c r="A49" s="13"/>
      <c r="B49" s="13"/>
      <c r="C49" s="64" t="s">
        <v>177</v>
      </c>
      <c r="D49" s="28" t="n">
        <v>6900</v>
      </c>
      <c r="E49" s="29" t="n">
        <v>200</v>
      </c>
      <c r="F49" s="29" t="n">
        <v>2400</v>
      </c>
      <c r="G49" s="29" t="n">
        <v>900</v>
      </c>
      <c r="H49" s="29" t="n">
        <v>1900</v>
      </c>
      <c r="I49" s="29" t="n">
        <v>1200</v>
      </c>
      <c r="J49" s="29" t="n">
        <v>200</v>
      </c>
    </row>
    <row r="50" customFormat="false" ht="10.5" hidden="false" customHeight="false" outlineLevel="0" collapsed="false">
      <c r="A50" s="13"/>
      <c r="B50" s="13"/>
      <c r="C50" s="64" t="s">
        <v>178</v>
      </c>
      <c r="D50" s="28" t="n">
        <v>1200</v>
      </c>
      <c r="E50" s="29" t="s">
        <v>24</v>
      </c>
      <c r="F50" s="29" t="n">
        <v>600</v>
      </c>
      <c r="G50" s="29" t="s">
        <v>24</v>
      </c>
      <c r="H50" s="29" t="s">
        <v>24</v>
      </c>
      <c r="I50" s="29" t="n">
        <v>100</v>
      </c>
      <c r="J50" s="29" t="n">
        <v>400</v>
      </c>
    </row>
    <row r="51" customFormat="false" ht="10.5" hidden="false" customHeight="false" outlineLevel="0" collapsed="false">
      <c r="A51" s="13"/>
      <c r="B51" s="13"/>
      <c r="C51" s="64" t="s">
        <v>179</v>
      </c>
      <c r="D51" s="28" t="n">
        <v>500</v>
      </c>
      <c r="E51" s="29" t="s">
        <v>24</v>
      </c>
      <c r="F51" s="29" t="n">
        <v>300</v>
      </c>
      <c r="G51" s="29" t="s">
        <v>24</v>
      </c>
      <c r="H51" s="29" t="n">
        <v>300</v>
      </c>
      <c r="I51" s="29" t="s">
        <v>24</v>
      </c>
      <c r="J51" s="29" t="s">
        <v>24</v>
      </c>
    </row>
    <row r="52" customFormat="false" ht="10.5" hidden="false" customHeight="false" outlineLevel="0" collapsed="false">
      <c r="A52" s="13"/>
      <c r="B52" s="13"/>
      <c r="C52" s="64" t="s">
        <v>180</v>
      </c>
      <c r="D52" s="28" t="n">
        <v>300</v>
      </c>
      <c r="E52" s="29" t="s">
        <v>24</v>
      </c>
      <c r="F52" s="29" t="s">
        <v>24</v>
      </c>
      <c r="G52" s="29" t="s">
        <v>24</v>
      </c>
      <c r="H52" s="29" t="n">
        <v>300</v>
      </c>
      <c r="I52" s="29" t="s">
        <v>24</v>
      </c>
      <c r="J52" s="29" t="s">
        <v>24</v>
      </c>
    </row>
    <row r="53" customFormat="false" ht="10.5" hidden="false" customHeight="false" outlineLevel="0" collapsed="false">
      <c r="A53" s="13"/>
      <c r="B53" s="13"/>
      <c r="C53" s="64" t="s">
        <v>181</v>
      </c>
      <c r="D53" s="28" t="n">
        <v>1000</v>
      </c>
      <c r="E53" s="29" t="s">
        <v>24</v>
      </c>
      <c r="F53" s="29" t="n">
        <v>700</v>
      </c>
      <c r="G53" s="29" t="n">
        <v>200</v>
      </c>
      <c r="H53" s="29" t="s">
        <v>24</v>
      </c>
      <c r="I53" s="29" t="n">
        <v>200</v>
      </c>
      <c r="J53" s="29" t="s">
        <v>24</v>
      </c>
    </row>
    <row r="54" customFormat="false" ht="10.5" hidden="false" customHeight="false" outlineLevel="0" collapsed="false">
      <c r="A54" s="67"/>
      <c r="B54" s="67"/>
      <c r="C54" s="64" t="s">
        <v>182</v>
      </c>
      <c r="D54" s="28" t="s">
        <v>24</v>
      </c>
      <c r="E54" s="29" t="s">
        <v>24</v>
      </c>
      <c r="F54" s="29" t="s">
        <v>24</v>
      </c>
      <c r="G54" s="29" t="s">
        <v>24</v>
      </c>
      <c r="H54" s="29" t="s">
        <v>24</v>
      </c>
      <c r="I54" s="29" t="s">
        <v>24</v>
      </c>
      <c r="J54" s="29" t="s">
        <v>24</v>
      </c>
    </row>
    <row r="55" customFormat="false" ht="10.5" hidden="false" customHeight="true" outlineLevel="0" collapsed="false">
      <c r="A55" s="13"/>
      <c r="B55" s="14" t="s">
        <v>183</v>
      </c>
      <c r="C55" s="67"/>
      <c r="D55" s="28" t="n">
        <v>7200</v>
      </c>
      <c r="E55" s="29" t="n">
        <v>400</v>
      </c>
      <c r="F55" s="29" t="n">
        <v>900</v>
      </c>
      <c r="G55" s="29" t="n">
        <v>2100</v>
      </c>
      <c r="H55" s="29" t="n">
        <v>2200</v>
      </c>
      <c r="I55" s="29" t="n">
        <v>800</v>
      </c>
      <c r="J55" s="29" t="n">
        <v>800</v>
      </c>
    </row>
    <row r="56" customFormat="false" ht="10.5" hidden="false" customHeight="true" outlineLevel="0" collapsed="false">
      <c r="A56" s="13"/>
      <c r="B56" s="14" t="s">
        <v>184</v>
      </c>
      <c r="C56" s="67"/>
      <c r="D56" s="28" t="n">
        <v>7700</v>
      </c>
      <c r="E56" s="29" t="n">
        <v>600</v>
      </c>
      <c r="F56" s="29" t="s">
        <v>24</v>
      </c>
      <c r="G56" s="29" t="n">
        <v>1800</v>
      </c>
      <c r="H56" s="29" t="n">
        <v>600</v>
      </c>
      <c r="I56" s="29" t="n">
        <v>3600</v>
      </c>
      <c r="J56" s="29" t="n">
        <v>1100</v>
      </c>
    </row>
    <row r="57" customFormat="false" ht="5.25" hidden="false" customHeight="true" outlineLevel="0" collapsed="false">
      <c r="A57" s="101"/>
      <c r="B57" s="101"/>
      <c r="C57" s="102"/>
      <c r="D57" s="103"/>
      <c r="E57" s="101"/>
      <c r="F57" s="101"/>
      <c r="G57" s="101"/>
      <c r="H57" s="101"/>
      <c r="I57" s="101"/>
      <c r="J57" s="101"/>
    </row>
  </sheetData>
  <mergeCells count="9">
    <mergeCell ref="C1:J1"/>
    <mergeCell ref="A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5"/>
    <col collapsed="false" customWidth="true" hidden="false" outlineLevel="0" max="3" min="3" style="1" width="22.99"/>
    <col collapsed="false" customWidth="true" hidden="true" outlineLevel="0" max="4" min="4" style="1" width="0.99"/>
    <col collapsed="false" customWidth="true" hidden="false" outlineLevel="0" max="11" min="5" style="1" width="7.49"/>
    <col collapsed="false" customWidth="false" hidden="false" outlineLevel="0" max="257" min="12" style="1" width="10.62"/>
  </cols>
  <sheetData>
    <row r="1" s="3" customFormat="true" ht="13.5" hidden="false" customHeight="true" outlineLevel="0" collapsed="false">
      <c r="A1" s="6"/>
      <c r="B1" s="6"/>
      <c r="C1" s="104" t="s">
        <v>185</v>
      </c>
      <c r="D1" s="104"/>
      <c r="E1" s="104"/>
      <c r="F1" s="104"/>
      <c r="G1" s="104"/>
      <c r="H1" s="104"/>
      <c r="I1" s="104"/>
      <c r="J1" s="104"/>
      <c r="K1" s="74"/>
    </row>
    <row r="2" s="3" customFormat="true" ht="13.5" hidden="false" customHeight="true" outlineLevel="0" collapsed="false">
      <c r="A2" s="6"/>
      <c r="B2" s="6"/>
      <c r="C2" s="104" t="s">
        <v>186</v>
      </c>
      <c r="D2" s="104"/>
      <c r="E2" s="104"/>
      <c r="F2" s="104"/>
      <c r="G2" s="104"/>
      <c r="H2" s="104"/>
      <c r="I2" s="104"/>
      <c r="J2" s="104"/>
      <c r="K2" s="74"/>
    </row>
    <row r="3" customFormat="false" ht="12" hidden="false" customHeight="true" outlineLevel="0" collapsed="false">
      <c r="E3" s="68"/>
      <c r="F3" s="68"/>
      <c r="G3" s="68"/>
      <c r="K3" s="17" t="s">
        <v>7</v>
      </c>
    </row>
    <row r="4" customFormat="false" ht="10.5" hidden="false" customHeight="false" outlineLevel="0" collapsed="false">
      <c r="A4" s="105" t="s">
        <v>187</v>
      </c>
      <c r="B4" s="105"/>
      <c r="C4" s="105"/>
      <c r="D4" s="105"/>
      <c r="E4" s="19" t="s">
        <v>9</v>
      </c>
      <c r="F4" s="106" t="s">
        <v>188</v>
      </c>
      <c r="G4" s="106" t="s">
        <v>189</v>
      </c>
      <c r="H4" s="106" t="s">
        <v>190</v>
      </c>
      <c r="I4" s="106" t="s">
        <v>191</v>
      </c>
      <c r="J4" s="106" t="s">
        <v>192</v>
      </c>
      <c r="K4" s="106" t="s">
        <v>193</v>
      </c>
    </row>
    <row r="5" customFormat="false" ht="10.5" hidden="false" customHeight="true" outlineLevel="0" collapsed="false">
      <c r="A5" s="105"/>
      <c r="B5" s="105"/>
      <c r="C5" s="105"/>
      <c r="D5" s="105"/>
      <c r="E5" s="19"/>
      <c r="F5" s="106"/>
      <c r="G5" s="106"/>
      <c r="H5" s="106"/>
      <c r="I5" s="106"/>
      <c r="J5" s="106"/>
      <c r="K5" s="106"/>
    </row>
    <row r="6" customFormat="false" ht="5.25" hidden="false" customHeight="true" outlineLevel="0" collapsed="false">
      <c r="E6" s="88"/>
      <c r="F6" s="68"/>
      <c r="G6" s="68"/>
    </row>
    <row r="7" customFormat="false" ht="10.5" hidden="false" customHeight="true" outlineLevel="0" collapsed="false">
      <c r="A7" s="59" t="s">
        <v>159</v>
      </c>
      <c r="B7" s="14"/>
      <c r="C7" s="14"/>
      <c r="E7" s="28" t="n">
        <v>427500</v>
      </c>
      <c r="F7" s="29" t="n">
        <v>66000</v>
      </c>
      <c r="G7" s="29" t="n">
        <v>134100</v>
      </c>
      <c r="H7" s="29" t="n">
        <v>57500</v>
      </c>
      <c r="I7" s="29" t="n">
        <v>52600</v>
      </c>
      <c r="J7" s="29" t="n">
        <v>67300</v>
      </c>
      <c r="K7" s="29" t="n">
        <v>49900</v>
      </c>
    </row>
    <row r="8" customFormat="false" ht="10.5" hidden="false" customHeight="true" outlineLevel="0" collapsed="false">
      <c r="A8" s="14"/>
      <c r="B8" s="59" t="s">
        <v>194</v>
      </c>
      <c r="E8" s="28" t="n">
        <v>29200</v>
      </c>
      <c r="F8" s="29" t="n">
        <v>1100</v>
      </c>
      <c r="G8" s="29" t="n">
        <v>5500</v>
      </c>
      <c r="H8" s="29" t="n">
        <v>3800</v>
      </c>
      <c r="I8" s="29" t="n">
        <v>7300</v>
      </c>
      <c r="J8" s="29" t="n">
        <v>9300</v>
      </c>
      <c r="K8" s="29" t="n">
        <v>2300</v>
      </c>
    </row>
    <row r="9" customFormat="false" ht="10.5" hidden="false" customHeight="true" outlineLevel="0" collapsed="false">
      <c r="A9" s="14"/>
      <c r="B9" s="59" t="s">
        <v>195</v>
      </c>
      <c r="E9" s="28" t="n">
        <v>22700</v>
      </c>
      <c r="F9" s="29" t="n">
        <v>1000</v>
      </c>
      <c r="G9" s="29" t="n">
        <v>4200</v>
      </c>
      <c r="H9" s="29" t="n">
        <v>3600</v>
      </c>
      <c r="I9" s="29" t="n">
        <v>7200</v>
      </c>
      <c r="J9" s="29" t="n">
        <v>3100</v>
      </c>
      <c r="K9" s="29" t="n">
        <v>3600</v>
      </c>
    </row>
    <row r="10" customFormat="false" ht="10.5" hidden="false" customHeight="true" outlineLevel="0" collapsed="false">
      <c r="A10" s="14"/>
      <c r="B10" s="59" t="s">
        <v>196</v>
      </c>
      <c r="E10" s="28" t="n">
        <v>24500</v>
      </c>
      <c r="F10" s="29" t="n">
        <v>2600</v>
      </c>
      <c r="G10" s="29" t="n">
        <v>4700</v>
      </c>
      <c r="H10" s="29" t="n">
        <v>5200</v>
      </c>
      <c r="I10" s="29" t="n">
        <v>3100</v>
      </c>
      <c r="J10" s="29" t="n">
        <v>5700</v>
      </c>
      <c r="K10" s="29" t="n">
        <v>3100</v>
      </c>
    </row>
    <row r="11" customFormat="false" ht="10.5" hidden="false" customHeight="true" outlineLevel="0" collapsed="false">
      <c r="A11" s="14"/>
      <c r="B11" s="59" t="s">
        <v>197</v>
      </c>
      <c r="E11" s="28" t="n">
        <v>28000</v>
      </c>
      <c r="F11" s="29" t="n">
        <v>11900</v>
      </c>
      <c r="G11" s="29" t="n">
        <v>8400</v>
      </c>
      <c r="H11" s="29" t="n">
        <v>4400</v>
      </c>
      <c r="I11" s="29" t="n">
        <v>1700</v>
      </c>
      <c r="J11" s="29" t="n">
        <v>700</v>
      </c>
      <c r="K11" s="29" t="n">
        <v>1000</v>
      </c>
    </row>
    <row r="12" customFormat="false" ht="6" hidden="false" customHeight="true" outlineLevel="0" collapsed="false">
      <c r="A12" s="14"/>
      <c r="B12" s="14"/>
      <c r="E12" s="28"/>
      <c r="F12" s="29"/>
      <c r="G12" s="29"/>
      <c r="H12" s="29"/>
      <c r="I12" s="29"/>
      <c r="J12" s="29"/>
      <c r="K12" s="29"/>
    </row>
    <row r="13" customFormat="false" ht="10.5" hidden="false" customHeight="true" outlineLevel="0" collapsed="false">
      <c r="A13" s="14"/>
      <c r="B13" s="59" t="s">
        <v>198</v>
      </c>
      <c r="E13" s="28" t="n">
        <v>26300</v>
      </c>
      <c r="F13" s="29" t="n">
        <v>5800</v>
      </c>
      <c r="G13" s="29" t="n">
        <v>8200</v>
      </c>
      <c r="H13" s="29" t="n">
        <v>7500</v>
      </c>
      <c r="I13" s="29" t="n">
        <v>2500</v>
      </c>
      <c r="J13" s="29" t="n">
        <v>2200</v>
      </c>
      <c r="K13" s="29" t="s">
        <v>24</v>
      </c>
    </row>
    <row r="14" customFormat="false" ht="10.5" hidden="false" customHeight="true" outlineLevel="0" collapsed="false">
      <c r="A14" s="14"/>
      <c r="B14" s="59" t="s">
        <v>199</v>
      </c>
      <c r="E14" s="28" t="n">
        <v>43300</v>
      </c>
      <c r="F14" s="29" t="n">
        <v>8900</v>
      </c>
      <c r="G14" s="29" t="n">
        <v>20800</v>
      </c>
      <c r="H14" s="29" t="n">
        <v>7000</v>
      </c>
      <c r="I14" s="29" t="n">
        <v>4500</v>
      </c>
      <c r="J14" s="29" t="n">
        <v>1800</v>
      </c>
      <c r="K14" s="29" t="n">
        <v>300</v>
      </c>
    </row>
    <row r="15" customFormat="false" ht="10.5" hidden="false" customHeight="true" outlineLevel="0" collapsed="false">
      <c r="A15" s="14"/>
      <c r="B15" s="59" t="s">
        <v>200</v>
      </c>
      <c r="E15" s="28" t="n">
        <v>23900</v>
      </c>
      <c r="F15" s="29" t="n">
        <v>7300</v>
      </c>
      <c r="G15" s="29" t="n">
        <v>10700</v>
      </c>
      <c r="H15" s="29" t="n">
        <v>1400</v>
      </c>
      <c r="I15" s="29" t="n">
        <v>2500</v>
      </c>
      <c r="J15" s="29" t="n">
        <v>1900</v>
      </c>
      <c r="K15" s="29" t="n">
        <v>200</v>
      </c>
    </row>
    <row r="16" customFormat="false" ht="10.5" hidden="false" customHeight="true" outlineLevel="0" collapsed="false">
      <c r="A16" s="14"/>
      <c r="B16" s="59" t="s">
        <v>201</v>
      </c>
      <c r="E16" s="28" t="n">
        <v>7500</v>
      </c>
      <c r="F16" s="29" t="n">
        <v>500</v>
      </c>
      <c r="G16" s="29" t="n">
        <v>2300</v>
      </c>
      <c r="H16" s="29" t="n">
        <v>1900</v>
      </c>
      <c r="I16" s="29" t="n">
        <v>2000</v>
      </c>
      <c r="J16" s="29" t="n">
        <v>800</v>
      </c>
      <c r="K16" s="29" t="s">
        <v>24</v>
      </c>
    </row>
    <row r="17" customFormat="false" ht="10.5" hidden="false" customHeight="true" outlineLevel="0" collapsed="false">
      <c r="A17" s="14"/>
      <c r="B17" s="59" t="s">
        <v>202</v>
      </c>
      <c r="E17" s="28" t="n">
        <v>45800</v>
      </c>
      <c r="F17" s="29" t="n">
        <v>1300</v>
      </c>
      <c r="G17" s="29" t="n">
        <v>4700</v>
      </c>
      <c r="H17" s="29" t="n">
        <v>1800</v>
      </c>
      <c r="I17" s="29" t="n">
        <v>600</v>
      </c>
      <c r="J17" s="29" t="n">
        <v>22300</v>
      </c>
      <c r="K17" s="29" t="n">
        <v>15100</v>
      </c>
    </row>
    <row r="18" customFormat="false" ht="5.25" hidden="false" customHeight="true" outlineLevel="0" collapsed="false">
      <c r="A18" s="14"/>
      <c r="B18" s="14"/>
      <c r="E18" s="28"/>
      <c r="F18" s="29"/>
      <c r="G18" s="29"/>
      <c r="H18" s="29"/>
      <c r="I18" s="29"/>
      <c r="J18" s="29"/>
      <c r="K18" s="29"/>
    </row>
    <row r="19" customFormat="false" ht="10.5" hidden="false" customHeight="true" outlineLevel="0" collapsed="false">
      <c r="A19" s="14"/>
      <c r="B19" s="59" t="s">
        <v>203</v>
      </c>
      <c r="E19" s="28" t="n">
        <v>38400</v>
      </c>
      <c r="F19" s="29" t="n">
        <v>1500</v>
      </c>
      <c r="G19" s="29" t="n">
        <v>3500</v>
      </c>
      <c r="H19" s="29" t="n">
        <v>4700</v>
      </c>
      <c r="I19" s="29" t="n">
        <v>5000</v>
      </c>
      <c r="J19" s="29" t="n">
        <v>6400</v>
      </c>
      <c r="K19" s="29" t="n">
        <v>17300</v>
      </c>
    </row>
    <row r="20" customFormat="false" ht="10.5" hidden="false" customHeight="true" outlineLevel="0" collapsed="false">
      <c r="A20" s="14"/>
      <c r="B20" s="59" t="s">
        <v>204</v>
      </c>
      <c r="E20" s="28" t="n">
        <v>19500</v>
      </c>
      <c r="F20" s="29" t="n">
        <v>2900</v>
      </c>
      <c r="G20" s="29" t="n">
        <v>14500</v>
      </c>
      <c r="H20" s="29" t="n">
        <v>1600</v>
      </c>
      <c r="I20" s="29" t="n">
        <v>200</v>
      </c>
      <c r="J20" s="29" t="n">
        <v>200</v>
      </c>
      <c r="K20" s="29" t="s">
        <v>24</v>
      </c>
    </row>
    <row r="21" customFormat="false" ht="10.5" hidden="false" customHeight="true" outlineLevel="0" collapsed="false">
      <c r="A21" s="14"/>
      <c r="B21" s="59" t="s">
        <v>205</v>
      </c>
      <c r="E21" s="28" t="n">
        <v>22500</v>
      </c>
      <c r="F21" s="29" t="n">
        <v>2000</v>
      </c>
      <c r="G21" s="29" t="n">
        <v>16300</v>
      </c>
      <c r="H21" s="29" t="n">
        <v>3500</v>
      </c>
      <c r="I21" s="29" t="n">
        <v>400</v>
      </c>
      <c r="J21" s="29" t="n">
        <v>300</v>
      </c>
      <c r="K21" s="29" t="s">
        <v>24</v>
      </c>
    </row>
    <row r="22" customFormat="false" ht="10.5" hidden="false" customHeight="true" outlineLevel="0" collapsed="false">
      <c r="A22" s="14"/>
      <c r="B22" s="59" t="s">
        <v>206</v>
      </c>
      <c r="E22" s="28" t="n">
        <v>8100</v>
      </c>
      <c r="F22" s="29" t="n">
        <v>300</v>
      </c>
      <c r="G22" s="29" t="n">
        <v>700</v>
      </c>
      <c r="H22" s="29" t="n">
        <v>500</v>
      </c>
      <c r="I22" s="29" t="n">
        <v>3000</v>
      </c>
      <c r="J22" s="29" t="n">
        <v>1500</v>
      </c>
      <c r="K22" s="29" t="n">
        <v>2200</v>
      </c>
    </row>
    <row r="23" customFormat="false" ht="10.5" hidden="false" customHeight="true" outlineLevel="0" collapsed="false">
      <c r="A23" s="14"/>
      <c r="B23" s="59" t="s">
        <v>16</v>
      </c>
      <c r="E23" s="28" t="n">
        <v>87200</v>
      </c>
      <c r="F23" s="29" t="n">
        <v>18900</v>
      </c>
      <c r="G23" s="29" t="n">
        <v>29500</v>
      </c>
      <c r="H23" s="29" t="n">
        <v>10600</v>
      </c>
      <c r="I23" s="29" t="n">
        <v>12700</v>
      </c>
      <c r="J23" s="29" t="n">
        <v>11000</v>
      </c>
      <c r="K23" s="29" t="n">
        <v>4400</v>
      </c>
    </row>
    <row r="24" customFormat="false" ht="10.5" hidden="false" customHeight="true" outlineLevel="0" collapsed="false">
      <c r="E24" s="28"/>
      <c r="F24" s="29"/>
      <c r="G24" s="29"/>
      <c r="H24" s="29"/>
      <c r="I24" s="29"/>
      <c r="J24" s="29"/>
      <c r="K24" s="29"/>
    </row>
    <row r="25" customFormat="false" ht="10.5" hidden="false" customHeight="true" outlineLevel="0" collapsed="false">
      <c r="A25" s="59" t="s">
        <v>35</v>
      </c>
      <c r="B25" s="14"/>
      <c r="C25" s="14"/>
      <c r="E25" s="28" t="n">
        <v>192900</v>
      </c>
      <c r="F25" s="29" t="n">
        <v>32300</v>
      </c>
      <c r="G25" s="29" t="n">
        <v>48400</v>
      </c>
      <c r="H25" s="29" t="n">
        <v>24300</v>
      </c>
      <c r="I25" s="29" t="n">
        <v>22000</v>
      </c>
      <c r="J25" s="29" t="n">
        <v>36500</v>
      </c>
      <c r="K25" s="29" t="n">
        <v>29300</v>
      </c>
    </row>
    <row r="26" customFormat="false" ht="10.5" hidden="false" customHeight="true" outlineLevel="0" collapsed="false">
      <c r="A26" s="14"/>
      <c r="B26" s="59" t="s">
        <v>194</v>
      </c>
      <c r="E26" s="28" t="n">
        <v>16400</v>
      </c>
      <c r="F26" s="29" t="n">
        <v>500</v>
      </c>
      <c r="G26" s="29" t="n">
        <v>3100</v>
      </c>
      <c r="H26" s="29" t="n">
        <v>2400</v>
      </c>
      <c r="I26" s="29" t="n">
        <v>4100</v>
      </c>
      <c r="J26" s="29" t="n">
        <v>4900</v>
      </c>
      <c r="K26" s="29" t="n">
        <v>1400</v>
      </c>
    </row>
    <row r="27" customFormat="false" ht="10.5" hidden="false" customHeight="true" outlineLevel="0" collapsed="false">
      <c r="A27" s="14"/>
      <c r="B27" s="59" t="s">
        <v>195</v>
      </c>
      <c r="E27" s="28" t="n">
        <v>12700</v>
      </c>
      <c r="F27" s="29" t="n">
        <v>800</v>
      </c>
      <c r="G27" s="29" t="n">
        <v>2500</v>
      </c>
      <c r="H27" s="29" t="n">
        <v>2200</v>
      </c>
      <c r="I27" s="29" t="n">
        <v>4500</v>
      </c>
      <c r="J27" s="29" t="n">
        <v>900</v>
      </c>
      <c r="K27" s="29" t="n">
        <v>1700</v>
      </c>
    </row>
    <row r="28" customFormat="false" ht="10.5" hidden="false" customHeight="true" outlineLevel="0" collapsed="false">
      <c r="A28" s="14"/>
      <c r="B28" s="59" t="s">
        <v>196</v>
      </c>
      <c r="E28" s="28" t="n">
        <v>15600</v>
      </c>
      <c r="F28" s="29" t="n">
        <v>1800</v>
      </c>
      <c r="G28" s="29" t="n">
        <v>2800</v>
      </c>
      <c r="H28" s="29" t="n">
        <v>3800</v>
      </c>
      <c r="I28" s="29" t="n">
        <v>2200</v>
      </c>
      <c r="J28" s="29" t="n">
        <v>3700</v>
      </c>
      <c r="K28" s="29" t="n">
        <v>1200</v>
      </c>
    </row>
    <row r="29" customFormat="false" ht="10.5" hidden="false" customHeight="true" outlineLevel="0" collapsed="false">
      <c r="A29" s="14"/>
      <c r="B29" s="59" t="s">
        <v>197</v>
      </c>
      <c r="E29" s="28" t="n">
        <v>13900</v>
      </c>
      <c r="F29" s="29" t="n">
        <v>6500</v>
      </c>
      <c r="G29" s="29" t="n">
        <v>5200</v>
      </c>
      <c r="H29" s="29" t="n">
        <v>1200</v>
      </c>
      <c r="I29" s="29" t="n">
        <v>200</v>
      </c>
      <c r="J29" s="29" t="n">
        <v>300</v>
      </c>
      <c r="K29" s="29" t="n">
        <v>500</v>
      </c>
    </row>
    <row r="30" customFormat="false" ht="4.5" hidden="false" customHeight="true" outlineLevel="0" collapsed="false">
      <c r="A30" s="14"/>
      <c r="B30" s="14"/>
      <c r="E30" s="28"/>
      <c r="F30" s="29"/>
      <c r="G30" s="29"/>
      <c r="H30" s="29"/>
      <c r="I30" s="29"/>
      <c r="J30" s="29"/>
      <c r="K30" s="29"/>
    </row>
    <row r="31" customFormat="false" ht="10.5" hidden="false" customHeight="true" outlineLevel="0" collapsed="false">
      <c r="A31" s="14"/>
      <c r="B31" s="59" t="s">
        <v>198</v>
      </c>
      <c r="E31" s="28" t="n">
        <v>15100</v>
      </c>
      <c r="F31" s="29" t="n">
        <v>4100</v>
      </c>
      <c r="G31" s="29" t="n">
        <v>5300</v>
      </c>
      <c r="H31" s="29" t="n">
        <v>3700</v>
      </c>
      <c r="I31" s="29" t="n">
        <v>1400</v>
      </c>
      <c r="J31" s="29" t="n">
        <v>500</v>
      </c>
      <c r="K31" s="29" t="s">
        <v>24</v>
      </c>
    </row>
    <row r="32" customFormat="false" ht="10.5" hidden="false" customHeight="true" outlineLevel="0" collapsed="false">
      <c r="A32" s="14"/>
      <c r="B32" s="59" t="s">
        <v>199</v>
      </c>
      <c r="E32" s="28" t="n">
        <v>20300</v>
      </c>
      <c r="F32" s="29" t="n">
        <v>3600</v>
      </c>
      <c r="G32" s="29" t="n">
        <v>11200</v>
      </c>
      <c r="H32" s="29" t="n">
        <v>3100</v>
      </c>
      <c r="I32" s="29" t="n">
        <v>1800</v>
      </c>
      <c r="J32" s="29" t="n">
        <v>500</v>
      </c>
      <c r="K32" s="29" t="n">
        <v>100</v>
      </c>
    </row>
    <row r="33" customFormat="false" ht="10.5" hidden="false" customHeight="true" outlineLevel="0" collapsed="false">
      <c r="A33" s="14"/>
      <c r="B33" s="59" t="s">
        <v>200</v>
      </c>
      <c r="E33" s="28" t="n">
        <v>10600</v>
      </c>
      <c r="F33" s="29" t="n">
        <v>4300</v>
      </c>
      <c r="G33" s="29" t="n">
        <v>3700</v>
      </c>
      <c r="H33" s="29" t="n">
        <v>900</v>
      </c>
      <c r="I33" s="29" t="n">
        <v>1000</v>
      </c>
      <c r="J33" s="29" t="n">
        <v>400</v>
      </c>
      <c r="K33" s="29" t="n">
        <v>200</v>
      </c>
    </row>
    <row r="34" customFormat="false" ht="10.5" hidden="false" customHeight="true" outlineLevel="0" collapsed="false">
      <c r="A34" s="14"/>
      <c r="B34" s="59" t="s">
        <v>201</v>
      </c>
      <c r="E34" s="28" t="n">
        <v>500</v>
      </c>
      <c r="F34" s="29" t="s">
        <v>24</v>
      </c>
      <c r="G34" s="29" t="n">
        <v>300</v>
      </c>
      <c r="H34" s="29" t="n">
        <v>300</v>
      </c>
      <c r="I34" s="29" t="s">
        <v>24</v>
      </c>
      <c r="J34" s="29" t="s">
        <v>24</v>
      </c>
      <c r="K34" s="29" t="s">
        <v>24</v>
      </c>
    </row>
    <row r="35" customFormat="false" ht="10.5" hidden="false" customHeight="true" outlineLevel="0" collapsed="false">
      <c r="A35" s="14"/>
      <c r="B35" s="59" t="s">
        <v>202</v>
      </c>
      <c r="E35" s="28" t="n">
        <v>29600</v>
      </c>
      <c r="F35" s="29" t="n">
        <v>300</v>
      </c>
      <c r="G35" s="29" t="n">
        <v>700</v>
      </c>
      <c r="H35" s="29" t="s">
        <v>24</v>
      </c>
      <c r="I35" s="29" t="s">
        <v>24</v>
      </c>
      <c r="J35" s="29" t="n">
        <v>16100</v>
      </c>
      <c r="K35" s="29" t="n">
        <v>12600</v>
      </c>
    </row>
    <row r="36" customFormat="false" ht="6" hidden="false" customHeight="true" outlineLevel="0" collapsed="false">
      <c r="A36" s="14"/>
      <c r="B36" s="14"/>
      <c r="E36" s="28"/>
      <c r="F36" s="29"/>
      <c r="G36" s="29"/>
      <c r="H36" s="29"/>
      <c r="I36" s="29"/>
      <c r="J36" s="29"/>
      <c r="K36" s="29"/>
    </row>
    <row r="37" customFormat="false" ht="10.5" hidden="false" customHeight="true" outlineLevel="0" collapsed="false">
      <c r="A37" s="14"/>
      <c r="B37" s="59" t="s">
        <v>203</v>
      </c>
      <c r="E37" s="28" t="n">
        <v>17000</v>
      </c>
      <c r="F37" s="29" t="n">
        <v>300</v>
      </c>
      <c r="G37" s="29" t="n">
        <v>1600</v>
      </c>
      <c r="H37" s="29" t="n">
        <v>1700</v>
      </c>
      <c r="I37" s="29" t="n">
        <v>1400</v>
      </c>
      <c r="J37" s="29" t="n">
        <v>2800</v>
      </c>
      <c r="K37" s="29" t="n">
        <v>9200</v>
      </c>
    </row>
    <row r="38" customFormat="false" ht="10.5" hidden="false" customHeight="true" outlineLevel="0" collapsed="false">
      <c r="A38" s="14"/>
      <c r="B38" s="59" t="s">
        <v>204</v>
      </c>
      <c r="E38" s="28" t="n">
        <v>100</v>
      </c>
      <c r="F38" s="29" t="s">
        <v>24</v>
      </c>
      <c r="G38" s="29" t="n">
        <v>100</v>
      </c>
      <c r="H38" s="29" t="s">
        <v>24</v>
      </c>
      <c r="I38" s="29" t="s">
        <v>24</v>
      </c>
      <c r="J38" s="29" t="s">
        <v>24</v>
      </c>
      <c r="K38" s="29" t="s">
        <v>24</v>
      </c>
    </row>
    <row r="39" customFormat="false" ht="10.5" hidden="false" customHeight="true" outlineLevel="0" collapsed="false">
      <c r="A39" s="14"/>
      <c r="B39" s="59" t="s">
        <v>205</v>
      </c>
      <c r="E39" s="28" t="s">
        <v>24</v>
      </c>
      <c r="F39" s="29" t="s">
        <v>24</v>
      </c>
      <c r="G39" s="29" t="s">
        <v>24</v>
      </c>
      <c r="H39" s="29" t="s">
        <v>24</v>
      </c>
      <c r="I39" s="29" t="s">
        <v>24</v>
      </c>
      <c r="J39" s="29" t="s">
        <v>24</v>
      </c>
      <c r="K39" s="29" t="s">
        <v>24</v>
      </c>
    </row>
    <row r="40" customFormat="false" ht="10.5" hidden="false" customHeight="true" outlineLevel="0" collapsed="false">
      <c r="A40" s="14"/>
      <c r="B40" s="59" t="s">
        <v>206</v>
      </c>
      <c r="E40" s="28" t="n">
        <v>700</v>
      </c>
      <c r="F40" s="29" t="s">
        <v>24</v>
      </c>
      <c r="G40" s="29" t="s">
        <v>24</v>
      </c>
      <c r="H40" s="29" t="s">
        <v>24</v>
      </c>
      <c r="I40" s="29" t="s">
        <v>24</v>
      </c>
      <c r="J40" s="29" t="n">
        <v>200</v>
      </c>
      <c r="K40" s="29" t="n">
        <v>500</v>
      </c>
    </row>
    <row r="41" customFormat="false" ht="10.5" hidden="false" customHeight="true" outlineLevel="0" collapsed="false">
      <c r="A41" s="14"/>
      <c r="B41" s="59" t="s">
        <v>16</v>
      </c>
      <c r="E41" s="28" t="n">
        <v>40200</v>
      </c>
      <c r="F41" s="29" t="n">
        <v>10100</v>
      </c>
      <c r="G41" s="29" t="n">
        <v>12000</v>
      </c>
      <c r="H41" s="29" t="n">
        <v>4900</v>
      </c>
      <c r="I41" s="29" t="n">
        <v>5500</v>
      </c>
      <c r="J41" s="29" t="n">
        <v>5900</v>
      </c>
      <c r="K41" s="29" t="n">
        <v>2000</v>
      </c>
    </row>
    <row r="42" customFormat="false" ht="10.5" hidden="false" customHeight="true" outlineLevel="0" collapsed="false">
      <c r="E42" s="28"/>
      <c r="F42" s="29"/>
      <c r="G42" s="29"/>
      <c r="H42" s="29"/>
      <c r="I42" s="29"/>
      <c r="J42" s="29"/>
      <c r="K42" s="29"/>
    </row>
    <row r="43" customFormat="false" ht="10.5" hidden="false" customHeight="true" outlineLevel="0" collapsed="false">
      <c r="A43" s="59" t="s">
        <v>36</v>
      </c>
      <c r="B43" s="14"/>
      <c r="C43" s="14"/>
      <c r="E43" s="28" t="n">
        <v>234600</v>
      </c>
      <c r="F43" s="29" t="n">
        <v>33700</v>
      </c>
      <c r="G43" s="29" t="n">
        <v>85700</v>
      </c>
      <c r="H43" s="29" t="n">
        <v>33200</v>
      </c>
      <c r="I43" s="29" t="n">
        <v>30600</v>
      </c>
      <c r="J43" s="29" t="n">
        <v>30800</v>
      </c>
      <c r="K43" s="29" t="n">
        <v>20500</v>
      </c>
    </row>
    <row r="44" customFormat="false" ht="10.5" hidden="false" customHeight="true" outlineLevel="0" collapsed="false">
      <c r="A44" s="14"/>
      <c r="B44" s="59" t="s">
        <v>194</v>
      </c>
      <c r="E44" s="28" t="n">
        <v>12900</v>
      </c>
      <c r="F44" s="29" t="n">
        <v>600</v>
      </c>
      <c r="G44" s="29" t="n">
        <v>2500</v>
      </c>
      <c r="H44" s="29" t="n">
        <v>1300</v>
      </c>
      <c r="I44" s="29" t="n">
        <v>3200</v>
      </c>
      <c r="J44" s="29" t="n">
        <v>4400</v>
      </c>
      <c r="K44" s="29" t="n">
        <v>900</v>
      </c>
    </row>
    <row r="45" customFormat="false" ht="10.5" hidden="false" customHeight="true" outlineLevel="0" collapsed="false">
      <c r="A45" s="14"/>
      <c r="B45" s="59" t="s">
        <v>195</v>
      </c>
      <c r="E45" s="28" t="n">
        <v>10100</v>
      </c>
      <c r="F45" s="29" t="n">
        <v>200</v>
      </c>
      <c r="G45" s="29" t="n">
        <v>1700</v>
      </c>
      <c r="H45" s="29" t="n">
        <v>1400</v>
      </c>
      <c r="I45" s="29" t="n">
        <v>2700</v>
      </c>
      <c r="J45" s="29" t="n">
        <v>2200</v>
      </c>
      <c r="K45" s="29" t="n">
        <v>1900</v>
      </c>
    </row>
    <row r="46" customFormat="false" ht="10.5" hidden="false" customHeight="true" outlineLevel="0" collapsed="false">
      <c r="A46" s="14"/>
      <c r="B46" s="59" t="s">
        <v>196</v>
      </c>
      <c r="E46" s="28" t="n">
        <v>9000</v>
      </c>
      <c r="F46" s="29" t="n">
        <v>800</v>
      </c>
      <c r="G46" s="29" t="n">
        <v>1900</v>
      </c>
      <c r="H46" s="29" t="n">
        <v>1500</v>
      </c>
      <c r="I46" s="29" t="n">
        <v>900</v>
      </c>
      <c r="J46" s="29" t="n">
        <v>1900</v>
      </c>
      <c r="K46" s="29" t="n">
        <v>1900</v>
      </c>
    </row>
    <row r="47" customFormat="false" ht="10.5" hidden="false" customHeight="true" outlineLevel="0" collapsed="false">
      <c r="A47" s="14"/>
      <c r="B47" s="59" t="s">
        <v>197</v>
      </c>
      <c r="E47" s="28" t="n">
        <v>14200</v>
      </c>
      <c r="F47" s="29" t="n">
        <v>5400</v>
      </c>
      <c r="G47" s="29" t="n">
        <v>3100</v>
      </c>
      <c r="H47" s="29" t="n">
        <v>3100</v>
      </c>
      <c r="I47" s="29" t="n">
        <v>1500</v>
      </c>
      <c r="J47" s="29" t="n">
        <v>500</v>
      </c>
      <c r="K47" s="29" t="n">
        <v>500</v>
      </c>
    </row>
    <row r="48" customFormat="false" ht="5.25" hidden="false" customHeight="true" outlineLevel="0" collapsed="false">
      <c r="A48" s="14"/>
      <c r="B48" s="14"/>
      <c r="E48" s="28"/>
      <c r="F48" s="29"/>
      <c r="G48" s="29"/>
      <c r="H48" s="29"/>
      <c r="I48" s="29"/>
      <c r="J48" s="29"/>
      <c r="K48" s="29"/>
    </row>
    <row r="49" customFormat="false" ht="10.5" hidden="false" customHeight="true" outlineLevel="0" collapsed="false">
      <c r="A49" s="14"/>
      <c r="B49" s="59" t="s">
        <v>198</v>
      </c>
      <c r="E49" s="28" t="n">
        <v>11200</v>
      </c>
      <c r="F49" s="29" t="n">
        <v>1700</v>
      </c>
      <c r="G49" s="29" t="n">
        <v>2900</v>
      </c>
      <c r="H49" s="29" t="n">
        <v>3900</v>
      </c>
      <c r="I49" s="29" t="n">
        <v>1100</v>
      </c>
      <c r="J49" s="29" t="n">
        <v>1700</v>
      </c>
      <c r="K49" s="29" t="s">
        <v>24</v>
      </c>
    </row>
    <row r="50" customFormat="false" ht="10.5" hidden="false" customHeight="true" outlineLevel="0" collapsed="false">
      <c r="A50" s="14"/>
      <c r="B50" s="59" t="s">
        <v>199</v>
      </c>
      <c r="E50" s="28" t="n">
        <v>22900</v>
      </c>
      <c r="F50" s="29" t="n">
        <v>5300</v>
      </c>
      <c r="G50" s="29" t="n">
        <v>9700</v>
      </c>
      <c r="H50" s="29" t="n">
        <v>3900</v>
      </c>
      <c r="I50" s="29" t="n">
        <v>2700</v>
      </c>
      <c r="J50" s="29" t="n">
        <v>1300</v>
      </c>
      <c r="K50" s="29" t="n">
        <v>200</v>
      </c>
    </row>
    <row r="51" customFormat="false" ht="10.5" hidden="false" customHeight="true" outlineLevel="0" collapsed="false">
      <c r="A51" s="14"/>
      <c r="B51" s="59" t="s">
        <v>200</v>
      </c>
      <c r="E51" s="28" t="n">
        <v>13300</v>
      </c>
      <c r="F51" s="29" t="n">
        <v>3000</v>
      </c>
      <c r="G51" s="29" t="n">
        <v>7000</v>
      </c>
      <c r="H51" s="29" t="n">
        <v>500</v>
      </c>
      <c r="I51" s="29" t="n">
        <v>1500</v>
      </c>
      <c r="J51" s="29" t="n">
        <v>1400</v>
      </c>
      <c r="K51" s="29" t="s">
        <v>24</v>
      </c>
    </row>
    <row r="52" customFormat="false" ht="10.5" hidden="false" customHeight="true" outlineLevel="0" collapsed="false">
      <c r="A52" s="14"/>
      <c r="B52" s="59" t="s">
        <v>201</v>
      </c>
      <c r="E52" s="28" t="n">
        <v>7000</v>
      </c>
      <c r="F52" s="29" t="n">
        <v>500</v>
      </c>
      <c r="G52" s="29" t="n">
        <v>2100</v>
      </c>
      <c r="H52" s="29" t="n">
        <v>1600</v>
      </c>
      <c r="I52" s="29" t="n">
        <v>2000</v>
      </c>
      <c r="J52" s="29" t="n">
        <v>800</v>
      </c>
      <c r="K52" s="29" t="s">
        <v>24</v>
      </c>
    </row>
    <row r="53" customFormat="false" ht="10.5" hidden="false" customHeight="true" outlineLevel="0" collapsed="false">
      <c r="A53" s="14"/>
      <c r="B53" s="59" t="s">
        <v>202</v>
      </c>
      <c r="E53" s="28" t="n">
        <v>16200</v>
      </c>
      <c r="F53" s="29" t="n">
        <v>1000</v>
      </c>
      <c r="G53" s="29" t="n">
        <v>4100</v>
      </c>
      <c r="H53" s="29" t="n">
        <v>1800</v>
      </c>
      <c r="I53" s="29" t="n">
        <v>600</v>
      </c>
      <c r="J53" s="29" t="n">
        <v>6200</v>
      </c>
      <c r="K53" s="29" t="n">
        <v>2500</v>
      </c>
    </row>
    <row r="54" customFormat="false" ht="5.25" hidden="false" customHeight="true" outlineLevel="0" collapsed="false">
      <c r="A54" s="14"/>
      <c r="B54" s="14"/>
      <c r="E54" s="28"/>
      <c r="F54" s="29"/>
      <c r="G54" s="29"/>
      <c r="H54" s="29"/>
      <c r="I54" s="29"/>
      <c r="J54" s="29"/>
      <c r="K54" s="29"/>
    </row>
    <row r="55" customFormat="false" ht="10.5" hidden="false" customHeight="true" outlineLevel="0" collapsed="false">
      <c r="A55" s="14"/>
      <c r="B55" s="59" t="s">
        <v>203</v>
      </c>
      <c r="E55" s="28" t="n">
        <v>21300</v>
      </c>
      <c r="F55" s="29" t="n">
        <v>1200</v>
      </c>
      <c r="G55" s="29" t="n">
        <v>1900</v>
      </c>
      <c r="H55" s="29" t="n">
        <v>3000</v>
      </c>
      <c r="I55" s="29" t="n">
        <v>3600</v>
      </c>
      <c r="J55" s="29" t="n">
        <v>3500</v>
      </c>
      <c r="K55" s="29" t="n">
        <v>8100</v>
      </c>
    </row>
    <row r="56" customFormat="false" ht="10.5" hidden="false" customHeight="true" outlineLevel="0" collapsed="false">
      <c r="A56" s="14"/>
      <c r="B56" s="59" t="s">
        <v>204</v>
      </c>
      <c r="E56" s="28" t="n">
        <v>19400</v>
      </c>
      <c r="F56" s="29" t="n">
        <v>2900</v>
      </c>
      <c r="G56" s="29" t="n">
        <v>14400</v>
      </c>
      <c r="H56" s="29" t="n">
        <v>1600</v>
      </c>
      <c r="I56" s="29" t="n">
        <v>200</v>
      </c>
      <c r="J56" s="29" t="n">
        <v>200</v>
      </c>
      <c r="K56" s="29" t="s">
        <v>24</v>
      </c>
    </row>
    <row r="57" customFormat="false" ht="10.5" hidden="false" customHeight="true" outlineLevel="0" collapsed="false">
      <c r="A57" s="14"/>
      <c r="B57" s="59" t="s">
        <v>205</v>
      </c>
      <c r="E57" s="28" t="n">
        <v>22500</v>
      </c>
      <c r="F57" s="29" t="n">
        <v>2000</v>
      </c>
      <c r="G57" s="29" t="n">
        <v>16300</v>
      </c>
      <c r="H57" s="29" t="n">
        <v>3500</v>
      </c>
      <c r="I57" s="29" t="n">
        <v>400</v>
      </c>
      <c r="J57" s="29" t="n">
        <v>300</v>
      </c>
      <c r="K57" s="29" t="s">
        <v>24</v>
      </c>
    </row>
    <row r="58" customFormat="false" ht="10.5" hidden="false" customHeight="true" outlineLevel="0" collapsed="false">
      <c r="A58" s="14"/>
      <c r="B58" s="59" t="s">
        <v>206</v>
      </c>
      <c r="E58" s="28" t="n">
        <v>7400</v>
      </c>
      <c r="F58" s="29" t="n">
        <v>300</v>
      </c>
      <c r="G58" s="29" t="n">
        <v>700</v>
      </c>
      <c r="H58" s="29" t="n">
        <v>500</v>
      </c>
      <c r="I58" s="29" t="n">
        <v>3000</v>
      </c>
      <c r="J58" s="29" t="n">
        <v>1200</v>
      </c>
      <c r="K58" s="29" t="n">
        <v>1700</v>
      </c>
    </row>
    <row r="59" customFormat="false" ht="10.5" hidden="false" customHeight="true" outlineLevel="0" collapsed="false">
      <c r="A59" s="14"/>
      <c r="B59" s="59" t="s">
        <v>16</v>
      </c>
      <c r="E59" s="28" t="n">
        <v>47000</v>
      </c>
      <c r="F59" s="29" t="n">
        <v>8800</v>
      </c>
      <c r="G59" s="29" t="n">
        <v>17500</v>
      </c>
      <c r="H59" s="29" t="n">
        <v>5800</v>
      </c>
      <c r="I59" s="29" t="n">
        <v>7300</v>
      </c>
      <c r="J59" s="29" t="n">
        <v>5100</v>
      </c>
      <c r="K59" s="29" t="n">
        <v>2400</v>
      </c>
    </row>
    <row r="60" customFormat="false" ht="5.25" hidden="false" customHeight="true" outlineLevel="0" collapsed="false">
      <c r="A60" s="90"/>
      <c r="B60" s="90"/>
      <c r="C60" s="90"/>
      <c r="D60" s="90"/>
      <c r="E60" s="91"/>
      <c r="F60" s="92"/>
      <c r="G60" s="92"/>
      <c r="H60" s="92"/>
      <c r="I60" s="92"/>
      <c r="J60" s="92"/>
      <c r="K60" s="92"/>
    </row>
  </sheetData>
  <mergeCells count="10">
    <mergeCell ref="C1:J1"/>
    <mergeCell ref="C2:J2"/>
    <mergeCell ref="A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9.62"/>
    <col collapsed="false" customWidth="true" hidden="false" outlineLevel="0" max="3" min="3" style="13" width="6.87"/>
    <col collapsed="false" customWidth="true" hidden="false" outlineLevel="0" max="13" min="4" style="13" width="6.37"/>
    <col collapsed="false" customWidth="false" hidden="false" outlineLevel="0" max="257" min="14" style="13" width="10.62"/>
  </cols>
  <sheetData>
    <row r="1" s="6" customFormat="true" ht="13.5" hidden="false" customHeight="true" outlineLevel="0" collapsed="false">
      <c r="B1" s="15" t="s">
        <v>6</v>
      </c>
      <c r="C1" s="15"/>
      <c r="D1" s="15"/>
      <c r="E1" s="15"/>
      <c r="F1" s="15"/>
      <c r="G1" s="15"/>
      <c r="H1" s="15"/>
      <c r="I1" s="15"/>
      <c r="J1" s="15"/>
      <c r="K1" s="15"/>
      <c r="L1" s="16"/>
    </row>
    <row r="2" s="6" customFormat="true" ht="9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7</v>
      </c>
    </row>
    <row r="3" s="21" customFormat="true" ht="10.5" hidden="false" customHeight="true" outlineLevel="0" collapsed="false">
      <c r="A3" s="18" t="s">
        <v>8</v>
      </c>
      <c r="B3" s="18"/>
      <c r="C3" s="19" t="s">
        <v>9</v>
      </c>
      <c r="D3" s="19" t="s">
        <v>10</v>
      </c>
      <c r="E3" s="19"/>
      <c r="F3" s="19"/>
      <c r="G3" s="19"/>
      <c r="H3" s="19"/>
      <c r="I3" s="19"/>
      <c r="J3" s="20" t="s">
        <v>11</v>
      </c>
      <c r="K3" s="20"/>
      <c r="L3" s="20"/>
      <c r="M3" s="20"/>
    </row>
    <row r="4" s="14" customFormat="true" ht="10.5" hidden="false" customHeight="true" outlineLevel="0" collapsed="false">
      <c r="A4" s="18"/>
      <c r="B4" s="18"/>
      <c r="C4" s="19"/>
      <c r="D4" s="22" t="s">
        <v>9</v>
      </c>
      <c r="E4" s="19" t="s">
        <v>12</v>
      </c>
      <c r="F4" s="19" t="s">
        <v>13</v>
      </c>
      <c r="G4" s="19"/>
      <c r="H4" s="19"/>
      <c r="I4" s="19"/>
      <c r="J4" s="20" t="s">
        <v>9</v>
      </c>
      <c r="K4" s="19" t="s">
        <v>14</v>
      </c>
      <c r="L4" s="18" t="s">
        <v>15</v>
      </c>
      <c r="M4" s="23" t="s">
        <v>16</v>
      </c>
    </row>
    <row r="5" s="14" customFormat="true" ht="33" hidden="false" customHeight="true" outlineLevel="0" collapsed="false">
      <c r="A5" s="18"/>
      <c r="B5" s="18"/>
      <c r="C5" s="19"/>
      <c r="D5" s="22"/>
      <c r="E5" s="19"/>
      <c r="F5" s="20" t="s">
        <v>9</v>
      </c>
      <c r="G5" s="19" t="s">
        <v>17</v>
      </c>
      <c r="H5" s="19" t="s">
        <v>18</v>
      </c>
      <c r="I5" s="18" t="s">
        <v>19</v>
      </c>
      <c r="J5" s="20"/>
      <c r="K5" s="19"/>
      <c r="L5" s="18"/>
      <c r="M5" s="23"/>
    </row>
    <row r="6" s="14" customFormat="true" ht="3" hidden="false" customHeight="true" outlineLevel="0" collapsed="false">
      <c r="B6" s="24"/>
      <c r="C6" s="25"/>
      <c r="D6" s="24"/>
      <c r="E6" s="24"/>
      <c r="F6" s="24"/>
      <c r="G6" s="24"/>
      <c r="H6" s="24"/>
      <c r="I6" s="24"/>
      <c r="J6" s="24"/>
      <c r="K6" s="24"/>
      <c r="L6" s="24"/>
      <c r="M6" s="26"/>
    </row>
    <row r="7" s="14" customFormat="true" ht="13.5" hidden="false" customHeight="true" outlineLevel="0" collapsed="false">
      <c r="A7" s="27" t="s">
        <v>20</v>
      </c>
      <c r="B7" s="27"/>
      <c r="C7" s="28" t="n">
        <v>1862700</v>
      </c>
      <c r="D7" s="29" t="n">
        <v>1154900</v>
      </c>
      <c r="E7" s="29" t="n">
        <v>941700</v>
      </c>
      <c r="F7" s="29" t="n">
        <v>212900</v>
      </c>
      <c r="G7" s="29" t="n">
        <v>165400</v>
      </c>
      <c r="H7" s="29" t="n">
        <v>37500</v>
      </c>
      <c r="I7" s="29" t="n">
        <v>10000</v>
      </c>
      <c r="J7" s="29" t="n">
        <v>707900</v>
      </c>
      <c r="K7" s="29" t="n">
        <v>344800</v>
      </c>
      <c r="L7" s="29" t="n">
        <v>119100</v>
      </c>
      <c r="M7" s="29" t="n">
        <v>243700</v>
      </c>
    </row>
    <row r="8" customFormat="false" ht="13.5" hidden="false" customHeight="true" outlineLevel="0" collapsed="false">
      <c r="B8" s="30" t="s">
        <v>21</v>
      </c>
      <c r="C8" s="28" t="n">
        <v>117000</v>
      </c>
      <c r="D8" s="29" t="n">
        <v>29100</v>
      </c>
      <c r="E8" s="29" t="n">
        <v>8200</v>
      </c>
      <c r="F8" s="29" t="n">
        <v>20600</v>
      </c>
      <c r="G8" s="29" t="n">
        <v>700</v>
      </c>
      <c r="H8" s="29" t="n">
        <v>18600</v>
      </c>
      <c r="I8" s="29" t="n">
        <v>1300</v>
      </c>
      <c r="J8" s="29" t="n">
        <v>87900</v>
      </c>
      <c r="K8" s="29" t="n">
        <v>1500</v>
      </c>
      <c r="L8" s="29" t="n">
        <v>80800</v>
      </c>
      <c r="M8" s="29" t="n">
        <v>5500</v>
      </c>
    </row>
    <row r="9" customFormat="false" ht="13.5" hidden="false" customHeight="true" outlineLevel="0" collapsed="false">
      <c r="B9" s="30" t="s">
        <v>22</v>
      </c>
      <c r="C9" s="28" t="n">
        <v>150000</v>
      </c>
      <c r="D9" s="29" t="n">
        <v>99700</v>
      </c>
      <c r="E9" s="29" t="n">
        <v>79800</v>
      </c>
      <c r="F9" s="29" t="n">
        <v>19900</v>
      </c>
      <c r="G9" s="29" t="n">
        <v>1600</v>
      </c>
      <c r="H9" s="29" t="n">
        <v>17100</v>
      </c>
      <c r="I9" s="29" t="n">
        <v>1300</v>
      </c>
      <c r="J9" s="29" t="n">
        <v>50300</v>
      </c>
      <c r="K9" s="29" t="n">
        <v>7500</v>
      </c>
      <c r="L9" s="29" t="n">
        <v>31100</v>
      </c>
      <c r="M9" s="29" t="n">
        <v>11800</v>
      </c>
    </row>
    <row r="10" customFormat="false" ht="13.5" hidden="false" customHeight="true" outlineLevel="0" collapsed="false">
      <c r="B10" s="30" t="s">
        <v>23</v>
      </c>
      <c r="C10" s="28" t="n">
        <v>171100</v>
      </c>
      <c r="D10" s="29" t="n">
        <v>139400</v>
      </c>
      <c r="E10" s="29" t="n">
        <v>132500</v>
      </c>
      <c r="F10" s="29" t="n">
        <v>6900</v>
      </c>
      <c r="G10" s="29" t="n">
        <v>6000</v>
      </c>
      <c r="H10" s="29" t="n">
        <v>1000</v>
      </c>
      <c r="I10" s="29" t="s">
        <v>24</v>
      </c>
      <c r="J10" s="29" t="n">
        <v>31600</v>
      </c>
      <c r="K10" s="29" t="n">
        <v>19900</v>
      </c>
      <c r="L10" s="29" t="n">
        <v>3900</v>
      </c>
      <c r="M10" s="29" t="n">
        <v>7900</v>
      </c>
    </row>
    <row r="11" customFormat="false" ht="13.5" hidden="false" customHeight="true" outlineLevel="0" collapsed="false">
      <c r="B11" s="30" t="s">
        <v>25</v>
      </c>
      <c r="C11" s="28" t="n">
        <v>179500</v>
      </c>
      <c r="D11" s="29" t="n">
        <v>131100</v>
      </c>
      <c r="E11" s="29" t="n">
        <v>114300</v>
      </c>
      <c r="F11" s="29" t="n">
        <v>16800</v>
      </c>
      <c r="G11" s="29" t="n">
        <v>16000</v>
      </c>
      <c r="H11" s="29" t="n">
        <v>300</v>
      </c>
      <c r="I11" s="29" t="n">
        <v>400</v>
      </c>
      <c r="J11" s="29" t="n">
        <v>48400</v>
      </c>
      <c r="K11" s="29" t="n">
        <v>39300</v>
      </c>
      <c r="L11" s="29" t="n">
        <v>2400</v>
      </c>
      <c r="M11" s="29" t="n">
        <v>6700</v>
      </c>
    </row>
    <row r="12" customFormat="false" ht="13.5" hidden="false" customHeight="true" outlineLevel="0" collapsed="false">
      <c r="B12" s="30" t="s">
        <v>26</v>
      </c>
      <c r="C12" s="28" t="n">
        <v>155200</v>
      </c>
      <c r="D12" s="29" t="n">
        <v>118500</v>
      </c>
      <c r="E12" s="29" t="n">
        <v>97200</v>
      </c>
      <c r="F12" s="29" t="n">
        <v>21300</v>
      </c>
      <c r="G12" s="29" t="n">
        <v>21100</v>
      </c>
      <c r="H12" s="29" t="n">
        <v>200</v>
      </c>
      <c r="I12" s="29" t="s">
        <v>24</v>
      </c>
      <c r="J12" s="29" t="n">
        <v>36800</v>
      </c>
      <c r="K12" s="29" t="n">
        <v>33000</v>
      </c>
      <c r="L12" s="29" t="n">
        <v>200</v>
      </c>
      <c r="M12" s="29" t="n">
        <v>3500</v>
      </c>
    </row>
    <row r="13" customFormat="false" ht="13.5" hidden="false" customHeight="true" outlineLevel="0" collapsed="false">
      <c r="B13" s="30" t="s">
        <v>27</v>
      </c>
      <c r="C13" s="28" t="n">
        <v>135100</v>
      </c>
      <c r="D13" s="29" t="n">
        <v>109800</v>
      </c>
      <c r="E13" s="29" t="n">
        <v>90600</v>
      </c>
      <c r="F13" s="29" t="n">
        <v>19200</v>
      </c>
      <c r="G13" s="29" t="n">
        <v>18800</v>
      </c>
      <c r="H13" s="29" t="n">
        <v>400</v>
      </c>
      <c r="I13" s="29" t="s">
        <v>24</v>
      </c>
      <c r="J13" s="29" t="n">
        <v>25300</v>
      </c>
      <c r="K13" s="29" t="n">
        <v>19900</v>
      </c>
      <c r="L13" s="29" t="s">
        <v>24</v>
      </c>
      <c r="M13" s="29" t="n">
        <v>5400</v>
      </c>
    </row>
    <row r="14" customFormat="false" ht="13.5" hidden="false" customHeight="true" outlineLevel="0" collapsed="false">
      <c r="B14" s="30" t="s">
        <v>28</v>
      </c>
      <c r="C14" s="28" t="n">
        <v>127800</v>
      </c>
      <c r="D14" s="29" t="n">
        <v>106900</v>
      </c>
      <c r="E14" s="29" t="n">
        <v>83100</v>
      </c>
      <c r="F14" s="29" t="n">
        <v>23900</v>
      </c>
      <c r="G14" s="29" t="n">
        <v>23400</v>
      </c>
      <c r="H14" s="29" t="s">
        <v>24</v>
      </c>
      <c r="I14" s="29" t="n">
        <v>500</v>
      </c>
      <c r="J14" s="29" t="n">
        <v>20800</v>
      </c>
      <c r="K14" s="29" t="n">
        <v>16100</v>
      </c>
      <c r="L14" s="29" t="s">
        <v>24</v>
      </c>
      <c r="M14" s="29" t="n">
        <v>4800</v>
      </c>
    </row>
    <row r="15" customFormat="false" ht="13.5" hidden="false" customHeight="true" outlineLevel="0" collapsed="false">
      <c r="B15" s="30" t="s">
        <v>29</v>
      </c>
      <c r="C15" s="28" t="n">
        <v>171700</v>
      </c>
      <c r="D15" s="29" t="n">
        <v>139100</v>
      </c>
      <c r="E15" s="29" t="n">
        <v>113600</v>
      </c>
      <c r="F15" s="29" t="n">
        <v>25600</v>
      </c>
      <c r="G15" s="29" t="n">
        <v>24900</v>
      </c>
      <c r="H15" s="29" t="s">
        <v>24</v>
      </c>
      <c r="I15" s="29" t="n">
        <v>700</v>
      </c>
      <c r="J15" s="29" t="n">
        <v>32600</v>
      </c>
      <c r="K15" s="29" t="n">
        <v>27300</v>
      </c>
      <c r="L15" s="29" t="s">
        <v>24</v>
      </c>
      <c r="M15" s="29" t="n">
        <v>5200</v>
      </c>
    </row>
    <row r="16" customFormat="false" ht="13.5" hidden="false" customHeight="true" outlineLevel="0" collapsed="false">
      <c r="B16" s="30" t="s">
        <v>30</v>
      </c>
      <c r="C16" s="28" t="n">
        <v>146700</v>
      </c>
      <c r="D16" s="29" t="n">
        <v>115600</v>
      </c>
      <c r="E16" s="29" t="n">
        <v>95600</v>
      </c>
      <c r="F16" s="29" t="n">
        <v>20000</v>
      </c>
      <c r="G16" s="29" t="n">
        <v>19000</v>
      </c>
      <c r="H16" s="29" t="s">
        <v>24</v>
      </c>
      <c r="I16" s="29" t="n">
        <v>1000</v>
      </c>
      <c r="J16" s="29" t="n">
        <v>31100</v>
      </c>
      <c r="K16" s="29" t="n">
        <v>23700</v>
      </c>
      <c r="L16" s="29" t="n">
        <v>700</v>
      </c>
      <c r="M16" s="29" t="n">
        <v>6700</v>
      </c>
    </row>
    <row r="17" customFormat="false" ht="13.5" hidden="false" customHeight="true" outlineLevel="0" collapsed="false">
      <c r="B17" s="30" t="s">
        <v>31</v>
      </c>
      <c r="C17" s="28" t="n">
        <v>138600</v>
      </c>
      <c r="D17" s="29" t="n">
        <v>81600</v>
      </c>
      <c r="E17" s="29" t="n">
        <v>64700</v>
      </c>
      <c r="F17" s="29" t="n">
        <v>17000</v>
      </c>
      <c r="G17" s="29" t="n">
        <v>15400</v>
      </c>
      <c r="H17" s="29" t="s">
        <v>24</v>
      </c>
      <c r="I17" s="29" t="n">
        <v>1600</v>
      </c>
      <c r="J17" s="29" t="n">
        <v>56900</v>
      </c>
      <c r="K17" s="29" t="n">
        <v>35100</v>
      </c>
      <c r="L17" s="29" t="s">
        <v>24</v>
      </c>
      <c r="M17" s="29" t="n">
        <v>21900</v>
      </c>
    </row>
    <row r="18" customFormat="false" ht="13.5" hidden="false" customHeight="true" outlineLevel="0" collapsed="false">
      <c r="B18" s="30" t="s">
        <v>32</v>
      </c>
      <c r="C18" s="28" t="n">
        <v>126900</v>
      </c>
      <c r="D18" s="29" t="n">
        <v>47200</v>
      </c>
      <c r="E18" s="29" t="n">
        <v>37800</v>
      </c>
      <c r="F18" s="29" t="n">
        <v>9400</v>
      </c>
      <c r="G18" s="29" t="n">
        <v>9200</v>
      </c>
      <c r="H18" s="29" t="s">
        <v>24</v>
      </c>
      <c r="I18" s="29" t="n">
        <v>200</v>
      </c>
      <c r="J18" s="29" t="n">
        <v>79700</v>
      </c>
      <c r="K18" s="29" t="n">
        <v>42300</v>
      </c>
      <c r="L18" s="29" t="s">
        <v>24</v>
      </c>
      <c r="M18" s="29" t="n">
        <v>37200</v>
      </c>
    </row>
    <row r="19" customFormat="false" ht="13.5" hidden="false" customHeight="true" outlineLevel="0" collapsed="false">
      <c r="B19" s="30" t="s">
        <v>33</v>
      </c>
      <c r="C19" s="28" t="n">
        <v>97500</v>
      </c>
      <c r="D19" s="29" t="n">
        <v>19100</v>
      </c>
      <c r="E19" s="29" t="n">
        <v>13300</v>
      </c>
      <c r="F19" s="29" t="n">
        <v>5800</v>
      </c>
      <c r="G19" s="29" t="n">
        <v>4100</v>
      </c>
      <c r="H19" s="29" t="s">
        <v>24</v>
      </c>
      <c r="I19" s="29" t="n">
        <v>1700</v>
      </c>
      <c r="J19" s="29" t="n">
        <v>78400</v>
      </c>
      <c r="K19" s="29" t="n">
        <v>37600</v>
      </c>
      <c r="L19" s="29" t="s">
        <v>24</v>
      </c>
      <c r="M19" s="29" t="n">
        <v>40800</v>
      </c>
    </row>
    <row r="20" customFormat="false" ht="13.5" hidden="false" customHeight="true" outlineLevel="0" collapsed="false">
      <c r="B20" s="30" t="s">
        <v>34</v>
      </c>
      <c r="C20" s="28" t="n">
        <v>145600</v>
      </c>
      <c r="D20" s="29" t="n">
        <v>17700</v>
      </c>
      <c r="E20" s="29" t="n">
        <v>11100</v>
      </c>
      <c r="F20" s="29" t="n">
        <v>6600</v>
      </c>
      <c r="G20" s="29" t="n">
        <v>5300</v>
      </c>
      <c r="H20" s="29" t="s">
        <v>24</v>
      </c>
      <c r="I20" s="29" t="n">
        <v>1300</v>
      </c>
      <c r="J20" s="29" t="n">
        <v>127900</v>
      </c>
      <c r="K20" s="29" t="n">
        <v>41700</v>
      </c>
      <c r="L20" s="29" t="s">
        <v>24</v>
      </c>
      <c r="M20" s="29" t="n">
        <v>86200</v>
      </c>
    </row>
    <row r="21" customFormat="false" ht="13.5" hidden="false" customHeight="true" outlineLevel="0" collapsed="false">
      <c r="B21" s="3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true" outlineLevel="0" collapsed="false">
      <c r="A22" s="31" t="s">
        <v>35</v>
      </c>
      <c r="C22" s="28" t="n">
        <v>916900</v>
      </c>
      <c r="D22" s="29" t="n">
        <v>686600</v>
      </c>
      <c r="E22" s="29" t="n">
        <v>658700</v>
      </c>
      <c r="F22" s="29" t="n">
        <v>28000</v>
      </c>
      <c r="G22" s="29" t="n">
        <v>3800</v>
      </c>
      <c r="H22" s="29" t="n">
        <v>20200</v>
      </c>
      <c r="I22" s="29" t="n">
        <v>4000</v>
      </c>
      <c r="J22" s="29" t="n">
        <v>230300</v>
      </c>
      <c r="K22" s="29" t="n">
        <v>13100</v>
      </c>
      <c r="L22" s="29" t="n">
        <v>63700</v>
      </c>
      <c r="M22" s="29" t="n">
        <v>153200</v>
      </c>
    </row>
    <row r="23" customFormat="false" ht="13.5" hidden="false" customHeight="true" outlineLevel="0" collapsed="false">
      <c r="B23" s="30" t="s">
        <v>21</v>
      </c>
      <c r="C23" s="28" t="n">
        <v>59800</v>
      </c>
      <c r="D23" s="29" t="n">
        <v>15200</v>
      </c>
      <c r="E23" s="29" t="n">
        <v>4900</v>
      </c>
      <c r="F23" s="29" t="n">
        <v>10200</v>
      </c>
      <c r="G23" s="29" t="n">
        <v>200</v>
      </c>
      <c r="H23" s="29" t="n">
        <v>9500</v>
      </c>
      <c r="I23" s="29" t="n">
        <v>500</v>
      </c>
      <c r="J23" s="29" t="n">
        <v>44700</v>
      </c>
      <c r="K23" s="29" t="s">
        <v>24</v>
      </c>
      <c r="L23" s="29" t="n">
        <v>41200</v>
      </c>
      <c r="M23" s="29" t="n">
        <v>3400</v>
      </c>
    </row>
    <row r="24" customFormat="false" ht="13.5" hidden="false" customHeight="true" outlineLevel="0" collapsed="false">
      <c r="B24" s="30" t="s">
        <v>22</v>
      </c>
      <c r="C24" s="28" t="n">
        <v>77600</v>
      </c>
      <c r="D24" s="29" t="n">
        <v>50000</v>
      </c>
      <c r="E24" s="29" t="n">
        <v>39600</v>
      </c>
      <c r="F24" s="29" t="n">
        <v>10400</v>
      </c>
      <c r="G24" s="29" t="s">
        <v>24</v>
      </c>
      <c r="H24" s="29" t="n">
        <v>9500</v>
      </c>
      <c r="I24" s="29" t="n">
        <v>1000</v>
      </c>
      <c r="J24" s="29" t="n">
        <v>27600</v>
      </c>
      <c r="K24" s="29" t="n">
        <v>400</v>
      </c>
      <c r="L24" s="29" t="n">
        <v>18900</v>
      </c>
      <c r="M24" s="29" t="n">
        <v>8300</v>
      </c>
    </row>
    <row r="25" customFormat="false" ht="13.5" hidden="false" customHeight="true" outlineLevel="0" collapsed="false">
      <c r="B25" s="30" t="s">
        <v>23</v>
      </c>
      <c r="C25" s="28" t="n">
        <v>86600</v>
      </c>
      <c r="D25" s="29" t="n">
        <v>80900</v>
      </c>
      <c r="E25" s="29" t="n">
        <v>80200</v>
      </c>
      <c r="F25" s="29" t="n">
        <v>700</v>
      </c>
      <c r="G25" s="29" t="s">
        <v>24</v>
      </c>
      <c r="H25" s="29" t="n">
        <v>700</v>
      </c>
      <c r="I25" s="29" t="s">
        <v>24</v>
      </c>
      <c r="J25" s="29" t="n">
        <v>5700</v>
      </c>
      <c r="K25" s="29" t="n">
        <v>600</v>
      </c>
      <c r="L25" s="29" t="n">
        <v>2100</v>
      </c>
      <c r="M25" s="29" t="n">
        <v>3000</v>
      </c>
    </row>
    <row r="26" customFormat="false" ht="13.5" hidden="false" customHeight="true" outlineLevel="0" collapsed="false">
      <c r="B26" s="30" t="s">
        <v>25</v>
      </c>
      <c r="C26" s="28" t="n">
        <v>91000</v>
      </c>
      <c r="D26" s="29" t="n">
        <v>84600</v>
      </c>
      <c r="E26" s="29" t="n">
        <v>84100</v>
      </c>
      <c r="F26" s="29" t="n">
        <v>500</v>
      </c>
      <c r="G26" s="29" t="n">
        <v>200</v>
      </c>
      <c r="H26" s="29" t="n">
        <v>300</v>
      </c>
      <c r="I26" s="29" t="s">
        <v>24</v>
      </c>
      <c r="J26" s="29" t="n">
        <v>6400</v>
      </c>
      <c r="K26" s="29" t="s">
        <v>24</v>
      </c>
      <c r="L26" s="29" t="n">
        <v>1200</v>
      </c>
      <c r="M26" s="29" t="n">
        <v>5200</v>
      </c>
    </row>
    <row r="27" customFormat="false" ht="13.5" hidden="false" customHeight="true" outlineLevel="0" collapsed="false">
      <c r="B27" s="30" t="s">
        <v>26</v>
      </c>
      <c r="C27" s="28" t="n">
        <v>78900</v>
      </c>
      <c r="D27" s="29" t="n">
        <v>76700</v>
      </c>
      <c r="E27" s="29" t="n">
        <v>76500</v>
      </c>
      <c r="F27" s="29" t="n">
        <v>200</v>
      </c>
      <c r="G27" s="29" t="s">
        <v>24</v>
      </c>
      <c r="H27" s="29" t="n">
        <v>200</v>
      </c>
      <c r="I27" s="29" t="s">
        <v>24</v>
      </c>
      <c r="J27" s="29" t="n">
        <v>2200</v>
      </c>
      <c r="K27" s="29" t="n">
        <v>800</v>
      </c>
      <c r="L27" s="29" t="s">
        <v>24</v>
      </c>
      <c r="M27" s="29" t="n">
        <v>1400</v>
      </c>
    </row>
    <row r="28" customFormat="false" ht="13.5" hidden="false" customHeight="true" outlineLevel="0" collapsed="false">
      <c r="B28" s="30" t="s">
        <v>27</v>
      </c>
      <c r="C28" s="28" t="n">
        <v>68700</v>
      </c>
      <c r="D28" s="29" t="n">
        <v>64800</v>
      </c>
      <c r="E28" s="29" t="n">
        <v>64800</v>
      </c>
      <c r="F28" s="29" t="s">
        <v>24</v>
      </c>
      <c r="G28" s="29" t="s">
        <v>24</v>
      </c>
      <c r="H28" s="29" t="s">
        <v>24</v>
      </c>
      <c r="I28" s="29" t="s">
        <v>24</v>
      </c>
      <c r="J28" s="29" t="n">
        <v>3900</v>
      </c>
      <c r="K28" s="29" t="s">
        <v>24</v>
      </c>
      <c r="L28" s="29" t="s">
        <v>24</v>
      </c>
      <c r="M28" s="29" t="n">
        <v>3900</v>
      </c>
    </row>
    <row r="29" customFormat="false" ht="13.5" hidden="false" customHeight="true" outlineLevel="0" collapsed="false">
      <c r="B29" s="30" t="s">
        <v>28</v>
      </c>
      <c r="C29" s="28" t="n">
        <v>66200</v>
      </c>
      <c r="D29" s="29" t="n">
        <v>62900</v>
      </c>
      <c r="E29" s="29" t="n">
        <v>62200</v>
      </c>
      <c r="F29" s="29" t="n">
        <v>700</v>
      </c>
      <c r="G29" s="29" t="n">
        <v>700</v>
      </c>
      <c r="H29" s="29" t="s">
        <v>24</v>
      </c>
      <c r="I29" s="29" t="s">
        <v>24</v>
      </c>
      <c r="J29" s="29" t="n">
        <v>3300</v>
      </c>
      <c r="K29" s="29" t="n">
        <v>200</v>
      </c>
      <c r="L29" s="29" t="s">
        <v>24</v>
      </c>
      <c r="M29" s="29" t="n">
        <v>3100</v>
      </c>
    </row>
    <row r="30" customFormat="false" ht="13.5" hidden="false" customHeight="true" outlineLevel="0" collapsed="false">
      <c r="B30" s="30" t="s">
        <v>29</v>
      </c>
      <c r="C30" s="28" t="n">
        <v>87900</v>
      </c>
      <c r="D30" s="29" t="n">
        <v>84300</v>
      </c>
      <c r="E30" s="29" t="n">
        <v>84300</v>
      </c>
      <c r="F30" s="29" t="s">
        <v>24</v>
      </c>
      <c r="G30" s="29" t="s">
        <v>24</v>
      </c>
      <c r="H30" s="29" t="s">
        <v>24</v>
      </c>
      <c r="I30" s="29" t="s">
        <v>24</v>
      </c>
      <c r="J30" s="29" t="n">
        <v>3700</v>
      </c>
      <c r="K30" s="29" t="n">
        <v>100</v>
      </c>
      <c r="L30" s="29" t="s">
        <v>24</v>
      </c>
      <c r="M30" s="29" t="n">
        <v>3500</v>
      </c>
    </row>
    <row r="31" customFormat="false" ht="13.5" hidden="false" customHeight="true" outlineLevel="0" collapsed="false">
      <c r="B31" s="30" t="s">
        <v>30</v>
      </c>
      <c r="C31" s="28" t="n">
        <v>74300</v>
      </c>
      <c r="D31" s="29" t="n">
        <v>68500</v>
      </c>
      <c r="E31" s="29" t="n">
        <v>68500</v>
      </c>
      <c r="F31" s="29" t="s">
        <v>24</v>
      </c>
      <c r="G31" s="29" t="s">
        <v>24</v>
      </c>
      <c r="H31" s="29" t="s">
        <v>24</v>
      </c>
      <c r="I31" s="29" t="s">
        <v>24</v>
      </c>
      <c r="J31" s="29" t="n">
        <v>5800</v>
      </c>
      <c r="K31" s="29" t="s">
        <v>24</v>
      </c>
      <c r="L31" s="29" t="n">
        <v>300</v>
      </c>
      <c r="M31" s="29" t="n">
        <v>5500</v>
      </c>
    </row>
    <row r="32" customFormat="false" ht="13.5" hidden="false" customHeight="true" outlineLevel="0" collapsed="false">
      <c r="B32" s="30" t="s">
        <v>31</v>
      </c>
      <c r="C32" s="28" t="n">
        <v>66900</v>
      </c>
      <c r="D32" s="29" t="n">
        <v>48400</v>
      </c>
      <c r="E32" s="29" t="n">
        <v>47000</v>
      </c>
      <c r="F32" s="29" t="n">
        <v>1500</v>
      </c>
      <c r="G32" s="29" t="n">
        <v>500</v>
      </c>
      <c r="H32" s="29" t="s">
        <v>24</v>
      </c>
      <c r="I32" s="29" t="n">
        <v>900</v>
      </c>
      <c r="J32" s="29" t="n">
        <v>18500</v>
      </c>
      <c r="K32" s="29" t="n">
        <v>1400</v>
      </c>
      <c r="L32" s="29" t="s">
        <v>24</v>
      </c>
      <c r="M32" s="29" t="n">
        <v>17100</v>
      </c>
    </row>
    <row r="33" customFormat="false" ht="13.5" hidden="false" customHeight="true" outlineLevel="0" collapsed="false">
      <c r="B33" s="30" t="s">
        <v>32</v>
      </c>
      <c r="C33" s="28" t="n">
        <v>60600</v>
      </c>
      <c r="D33" s="29" t="n">
        <v>28900</v>
      </c>
      <c r="E33" s="29" t="n">
        <v>27700</v>
      </c>
      <c r="F33" s="29" t="n">
        <v>1200</v>
      </c>
      <c r="G33" s="29" t="n">
        <v>1000</v>
      </c>
      <c r="H33" s="29" t="s">
        <v>24</v>
      </c>
      <c r="I33" s="29" t="n">
        <v>200</v>
      </c>
      <c r="J33" s="29" t="n">
        <v>31700</v>
      </c>
      <c r="K33" s="29" t="n">
        <v>2300</v>
      </c>
      <c r="L33" s="29" t="s">
        <v>24</v>
      </c>
      <c r="M33" s="29" t="n">
        <v>29200</v>
      </c>
    </row>
    <row r="34" customFormat="false" ht="13.5" hidden="false" customHeight="true" outlineLevel="0" collapsed="false">
      <c r="B34" s="30" t="s">
        <v>33</v>
      </c>
      <c r="C34" s="28" t="n">
        <v>44500</v>
      </c>
      <c r="D34" s="29" t="n">
        <v>12000</v>
      </c>
      <c r="E34" s="29" t="n">
        <v>11200</v>
      </c>
      <c r="F34" s="29" t="n">
        <v>800</v>
      </c>
      <c r="G34" s="29" t="s">
        <v>24</v>
      </c>
      <c r="H34" s="29" t="s">
        <v>24</v>
      </c>
      <c r="I34" s="29" t="n">
        <v>800</v>
      </c>
      <c r="J34" s="29" t="n">
        <v>32500</v>
      </c>
      <c r="K34" s="29" t="n">
        <v>4200</v>
      </c>
      <c r="L34" s="29" t="s">
        <v>24</v>
      </c>
      <c r="M34" s="29" t="n">
        <v>28300</v>
      </c>
    </row>
    <row r="35" customFormat="false" ht="13.5" hidden="false" customHeight="true" outlineLevel="0" collapsed="false">
      <c r="B35" s="30" t="s">
        <v>34</v>
      </c>
      <c r="C35" s="28" t="n">
        <v>53900</v>
      </c>
      <c r="D35" s="29" t="n">
        <v>9500</v>
      </c>
      <c r="E35" s="29" t="n">
        <v>7700</v>
      </c>
      <c r="F35" s="29" t="n">
        <v>1800</v>
      </c>
      <c r="G35" s="29" t="n">
        <v>1200</v>
      </c>
      <c r="H35" s="29" t="s">
        <v>24</v>
      </c>
      <c r="I35" s="29" t="n">
        <v>700</v>
      </c>
      <c r="J35" s="29" t="n">
        <v>44400</v>
      </c>
      <c r="K35" s="29" t="n">
        <v>3100</v>
      </c>
      <c r="L35" s="29" t="s">
        <v>24</v>
      </c>
      <c r="M35" s="29" t="n">
        <v>41300</v>
      </c>
    </row>
    <row r="36" customFormat="false" ht="13.5" hidden="false" customHeight="true" outlineLevel="0" collapsed="false">
      <c r="B36" s="3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3.5" hidden="false" customHeight="true" outlineLevel="0" collapsed="false">
      <c r="A37" s="31" t="s">
        <v>36</v>
      </c>
      <c r="C37" s="28" t="n">
        <v>945800</v>
      </c>
      <c r="D37" s="29" t="n">
        <v>468300</v>
      </c>
      <c r="E37" s="29" t="n">
        <v>283100</v>
      </c>
      <c r="F37" s="29" t="n">
        <v>184900</v>
      </c>
      <c r="G37" s="29" t="n">
        <v>161600</v>
      </c>
      <c r="H37" s="29" t="n">
        <v>17300</v>
      </c>
      <c r="I37" s="29" t="n">
        <v>6000</v>
      </c>
      <c r="J37" s="29" t="n">
        <v>477600</v>
      </c>
      <c r="K37" s="29" t="n">
        <v>331700</v>
      </c>
      <c r="L37" s="29" t="n">
        <v>55300</v>
      </c>
      <c r="M37" s="29" t="n">
        <v>90600</v>
      </c>
    </row>
    <row r="38" customFormat="false" ht="13.5" hidden="false" customHeight="true" outlineLevel="0" collapsed="false">
      <c r="B38" s="30" t="s">
        <v>21</v>
      </c>
      <c r="C38" s="28" t="n">
        <v>57100</v>
      </c>
      <c r="D38" s="29" t="n">
        <v>13900</v>
      </c>
      <c r="E38" s="29" t="n">
        <v>3300</v>
      </c>
      <c r="F38" s="29" t="n">
        <v>10400</v>
      </c>
      <c r="G38" s="29" t="n">
        <v>500</v>
      </c>
      <c r="H38" s="29" t="n">
        <v>9100</v>
      </c>
      <c r="I38" s="29" t="n">
        <v>800</v>
      </c>
      <c r="J38" s="29" t="n">
        <v>43200</v>
      </c>
      <c r="K38" s="29" t="n">
        <v>1500</v>
      </c>
      <c r="L38" s="29" t="n">
        <v>39600</v>
      </c>
      <c r="M38" s="29" t="n">
        <v>2100</v>
      </c>
    </row>
    <row r="39" customFormat="false" ht="13.5" hidden="false" customHeight="true" outlineLevel="0" collapsed="false">
      <c r="B39" s="30" t="s">
        <v>22</v>
      </c>
      <c r="C39" s="28" t="n">
        <v>72500</v>
      </c>
      <c r="D39" s="29" t="n">
        <v>49700</v>
      </c>
      <c r="E39" s="29" t="n">
        <v>40200</v>
      </c>
      <c r="F39" s="29" t="n">
        <v>9500</v>
      </c>
      <c r="G39" s="29" t="n">
        <v>1600</v>
      </c>
      <c r="H39" s="29" t="n">
        <v>7600</v>
      </c>
      <c r="I39" s="29" t="n">
        <v>300</v>
      </c>
      <c r="J39" s="29" t="n">
        <v>22700</v>
      </c>
      <c r="K39" s="29" t="n">
        <v>7000</v>
      </c>
      <c r="L39" s="29" t="n">
        <v>12200</v>
      </c>
      <c r="M39" s="29" t="n">
        <v>3500</v>
      </c>
    </row>
    <row r="40" customFormat="false" ht="13.5" hidden="false" customHeight="true" outlineLevel="0" collapsed="false">
      <c r="B40" s="30" t="s">
        <v>23</v>
      </c>
      <c r="C40" s="28" t="n">
        <v>84500</v>
      </c>
      <c r="D40" s="29" t="n">
        <v>58500</v>
      </c>
      <c r="E40" s="29" t="n">
        <v>52300</v>
      </c>
      <c r="F40" s="29" t="n">
        <v>6200</v>
      </c>
      <c r="G40" s="29" t="n">
        <v>6000</v>
      </c>
      <c r="H40" s="29" t="n">
        <v>200</v>
      </c>
      <c r="I40" s="29" t="s">
        <v>24</v>
      </c>
      <c r="J40" s="29" t="n">
        <v>25900</v>
      </c>
      <c r="K40" s="29" t="n">
        <v>19300</v>
      </c>
      <c r="L40" s="29" t="n">
        <v>1700</v>
      </c>
      <c r="M40" s="29" t="n">
        <v>4900</v>
      </c>
    </row>
    <row r="41" customFormat="false" ht="13.5" hidden="false" customHeight="true" outlineLevel="0" collapsed="false">
      <c r="B41" s="30" t="s">
        <v>25</v>
      </c>
      <c r="C41" s="28" t="n">
        <v>88600</v>
      </c>
      <c r="D41" s="29" t="n">
        <v>46500</v>
      </c>
      <c r="E41" s="29" t="n">
        <v>30200</v>
      </c>
      <c r="F41" s="29" t="n">
        <v>16300</v>
      </c>
      <c r="G41" s="29" t="n">
        <v>15900</v>
      </c>
      <c r="H41" s="29" t="s">
        <v>24</v>
      </c>
      <c r="I41" s="29" t="n">
        <v>400</v>
      </c>
      <c r="J41" s="29" t="n">
        <v>42100</v>
      </c>
      <c r="K41" s="29" t="n">
        <v>39300</v>
      </c>
      <c r="L41" s="29" t="n">
        <v>1200</v>
      </c>
      <c r="M41" s="29" t="n">
        <v>1500</v>
      </c>
    </row>
    <row r="42" customFormat="false" ht="13.5" hidden="false" customHeight="true" outlineLevel="0" collapsed="false">
      <c r="B42" s="30" t="s">
        <v>26</v>
      </c>
      <c r="C42" s="28" t="n">
        <v>76400</v>
      </c>
      <c r="D42" s="29" t="n">
        <v>41800</v>
      </c>
      <c r="E42" s="29" t="n">
        <v>20700</v>
      </c>
      <c r="F42" s="29" t="n">
        <v>21100</v>
      </c>
      <c r="G42" s="29" t="n">
        <v>21100</v>
      </c>
      <c r="H42" s="29" t="s">
        <v>24</v>
      </c>
      <c r="I42" s="29" t="s">
        <v>24</v>
      </c>
      <c r="J42" s="29" t="n">
        <v>34600</v>
      </c>
      <c r="K42" s="29" t="n">
        <v>32200</v>
      </c>
      <c r="L42" s="29" t="n">
        <v>200</v>
      </c>
      <c r="M42" s="29" t="n">
        <v>2200</v>
      </c>
    </row>
    <row r="43" customFormat="false" ht="13.5" hidden="false" customHeight="true" outlineLevel="0" collapsed="false">
      <c r="B43" s="30" t="s">
        <v>27</v>
      </c>
      <c r="C43" s="28" t="n">
        <v>66400</v>
      </c>
      <c r="D43" s="29" t="n">
        <v>44900</v>
      </c>
      <c r="E43" s="29" t="n">
        <v>25800</v>
      </c>
      <c r="F43" s="29" t="n">
        <v>19200</v>
      </c>
      <c r="G43" s="29" t="n">
        <v>18800</v>
      </c>
      <c r="H43" s="29" t="n">
        <v>400</v>
      </c>
      <c r="I43" s="29" t="s">
        <v>24</v>
      </c>
      <c r="J43" s="29" t="n">
        <v>21400</v>
      </c>
      <c r="K43" s="29" t="n">
        <v>19900</v>
      </c>
      <c r="L43" s="29" t="s">
        <v>24</v>
      </c>
      <c r="M43" s="29" t="n">
        <v>1600</v>
      </c>
    </row>
    <row r="44" customFormat="false" ht="13.5" hidden="false" customHeight="true" outlineLevel="0" collapsed="false">
      <c r="B44" s="30" t="s">
        <v>28</v>
      </c>
      <c r="C44" s="28" t="n">
        <v>61500</v>
      </c>
      <c r="D44" s="29" t="n">
        <v>44000</v>
      </c>
      <c r="E44" s="29" t="n">
        <v>20800</v>
      </c>
      <c r="F44" s="29" t="n">
        <v>23200</v>
      </c>
      <c r="G44" s="29" t="n">
        <v>22700</v>
      </c>
      <c r="H44" s="29" t="s">
        <v>24</v>
      </c>
      <c r="I44" s="29" t="n">
        <v>500</v>
      </c>
      <c r="J44" s="29" t="n">
        <v>17500</v>
      </c>
      <c r="K44" s="29" t="n">
        <v>15900</v>
      </c>
      <c r="L44" s="29" t="s">
        <v>24</v>
      </c>
      <c r="M44" s="29" t="n">
        <v>1600</v>
      </c>
    </row>
    <row r="45" customFormat="false" ht="13.5" hidden="false" customHeight="true" outlineLevel="0" collapsed="false">
      <c r="B45" s="30" t="s">
        <v>29</v>
      </c>
      <c r="C45" s="28" t="n">
        <v>83800</v>
      </c>
      <c r="D45" s="29" t="n">
        <v>54900</v>
      </c>
      <c r="E45" s="29" t="n">
        <v>29300</v>
      </c>
      <c r="F45" s="29" t="n">
        <v>25600</v>
      </c>
      <c r="G45" s="29" t="n">
        <v>24900</v>
      </c>
      <c r="H45" s="29" t="s">
        <v>24</v>
      </c>
      <c r="I45" s="29" t="n">
        <v>700</v>
      </c>
      <c r="J45" s="29" t="n">
        <v>28900</v>
      </c>
      <c r="K45" s="29" t="n">
        <v>27200</v>
      </c>
      <c r="L45" s="29" t="s">
        <v>24</v>
      </c>
      <c r="M45" s="29" t="n">
        <v>1700</v>
      </c>
    </row>
    <row r="46" customFormat="false" ht="13.5" hidden="false" customHeight="true" outlineLevel="0" collapsed="false">
      <c r="B46" s="30" t="s">
        <v>30</v>
      </c>
      <c r="C46" s="28" t="n">
        <v>72400</v>
      </c>
      <c r="D46" s="29" t="n">
        <v>47100</v>
      </c>
      <c r="E46" s="29" t="n">
        <v>27100</v>
      </c>
      <c r="F46" s="29" t="n">
        <v>20000</v>
      </c>
      <c r="G46" s="29" t="n">
        <v>19000</v>
      </c>
      <c r="H46" s="29" t="s">
        <v>24</v>
      </c>
      <c r="I46" s="29" t="n">
        <v>1000</v>
      </c>
      <c r="J46" s="29" t="n">
        <v>25300</v>
      </c>
      <c r="K46" s="29" t="n">
        <v>23700</v>
      </c>
      <c r="L46" s="29" t="n">
        <v>400</v>
      </c>
      <c r="M46" s="29" t="n">
        <v>1200</v>
      </c>
    </row>
    <row r="47" customFormat="false" ht="13.5" hidden="false" customHeight="true" outlineLevel="0" collapsed="false">
      <c r="B47" s="30" t="s">
        <v>31</v>
      </c>
      <c r="C47" s="28" t="n">
        <v>71700</v>
      </c>
      <c r="D47" s="29" t="n">
        <v>33200</v>
      </c>
      <c r="E47" s="29" t="n">
        <v>17700</v>
      </c>
      <c r="F47" s="29" t="n">
        <v>15500</v>
      </c>
      <c r="G47" s="29" t="n">
        <v>14900</v>
      </c>
      <c r="H47" s="29" t="s">
        <v>24</v>
      </c>
      <c r="I47" s="29" t="n">
        <v>600</v>
      </c>
      <c r="J47" s="29" t="n">
        <v>38500</v>
      </c>
      <c r="K47" s="29" t="n">
        <v>33700</v>
      </c>
      <c r="L47" s="29" t="s">
        <v>24</v>
      </c>
      <c r="M47" s="29" t="n">
        <v>4800</v>
      </c>
    </row>
    <row r="48" customFormat="false" ht="13.5" hidden="false" customHeight="true" outlineLevel="0" collapsed="false">
      <c r="B48" s="32" t="s">
        <v>32</v>
      </c>
      <c r="C48" s="28" t="n">
        <v>66300</v>
      </c>
      <c r="D48" s="29" t="n">
        <v>18300</v>
      </c>
      <c r="E48" s="29" t="n">
        <v>10100</v>
      </c>
      <c r="F48" s="29" t="n">
        <v>8200</v>
      </c>
      <c r="G48" s="29" t="n">
        <v>8200</v>
      </c>
      <c r="H48" s="29" t="s">
        <v>24</v>
      </c>
      <c r="I48" s="29" t="s">
        <v>24</v>
      </c>
      <c r="J48" s="29" t="n">
        <v>48000</v>
      </c>
      <c r="K48" s="29" t="n">
        <v>40000</v>
      </c>
      <c r="L48" s="29" t="s">
        <v>24</v>
      </c>
      <c r="M48" s="29" t="n">
        <v>8000</v>
      </c>
    </row>
    <row r="49" customFormat="false" ht="13.5" hidden="false" customHeight="true" outlineLevel="0" collapsed="false">
      <c r="B49" s="32" t="s">
        <v>33</v>
      </c>
      <c r="C49" s="28" t="n">
        <v>53000</v>
      </c>
      <c r="D49" s="29" t="n">
        <v>7100</v>
      </c>
      <c r="E49" s="29" t="n">
        <v>2100</v>
      </c>
      <c r="F49" s="29" t="n">
        <v>5000</v>
      </c>
      <c r="G49" s="29" t="n">
        <v>4100</v>
      </c>
      <c r="H49" s="29" t="s">
        <v>24</v>
      </c>
      <c r="I49" s="29" t="n">
        <v>900</v>
      </c>
      <c r="J49" s="29" t="n">
        <v>45900</v>
      </c>
      <c r="K49" s="29" t="n">
        <v>33300</v>
      </c>
      <c r="L49" s="29" t="s">
        <v>24</v>
      </c>
      <c r="M49" s="29" t="n">
        <v>12500</v>
      </c>
    </row>
    <row r="50" customFormat="false" ht="13.5" hidden="false" customHeight="true" outlineLevel="0" collapsed="false">
      <c r="B50" s="32" t="s">
        <v>34</v>
      </c>
      <c r="C50" s="28" t="n">
        <v>91700</v>
      </c>
      <c r="D50" s="29" t="n">
        <v>8200</v>
      </c>
      <c r="E50" s="29" t="n">
        <v>3400</v>
      </c>
      <c r="F50" s="29" t="n">
        <v>4800</v>
      </c>
      <c r="G50" s="29" t="n">
        <v>4100</v>
      </c>
      <c r="H50" s="29" t="s">
        <v>24</v>
      </c>
      <c r="I50" s="29" t="n">
        <v>700</v>
      </c>
      <c r="J50" s="29" t="n">
        <v>83500</v>
      </c>
      <c r="K50" s="29" t="n">
        <v>38500</v>
      </c>
      <c r="L50" s="29" t="s">
        <v>24</v>
      </c>
      <c r="M50" s="29" t="n">
        <v>44900</v>
      </c>
    </row>
    <row r="51" customFormat="false" ht="13.5" hidden="false" customHeight="true" outlineLevel="0" collapsed="false">
      <c r="B51" s="30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3.5" hidden="false" customHeight="true" outlineLevel="0" collapsed="false">
      <c r="B52" s="30"/>
      <c r="C52" s="33"/>
      <c r="D52" s="34"/>
      <c r="E52" s="35" t="s">
        <v>37</v>
      </c>
      <c r="F52" s="35"/>
      <c r="G52" s="35"/>
      <c r="H52" s="35"/>
      <c r="I52" s="35"/>
      <c r="J52" s="34"/>
      <c r="K52" s="34"/>
      <c r="L52" s="34"/>
      <c r="M52" s="34"/>
    </row>
    <row r="53" customFormat="false" ht="13.5" hidden="false" customHeight="true" outlineLevel="0" collapsed="false">
      <c r="A53" s="36" t="s">
        <v>20</v>
      </c>
      <c r="B53" s="36"/>
      <c r="C53" s="33" t="n">
        <v>46.3</v>
      </c>
      <c r="D53" s="34" t="n">
        <v>42.9</v>
      </c>
      <c r="E53" s="34" t="n">
        <v>42.7</v>
      </c>
      <c r="F53" s="34" t="n">
        <v>43.9</v>
      </c>
      <c r="G53" s="34" t="n">
        <v>48.8</v>
      </c>
      <c r="H53" s="34" t="n">
        <v>20.3</v>
      </c>
      <c r="I53" s="34" t="n">
        <v>52.5</v>
      </c>
      <c r="J53" s="34" t="n">
        <v>51.9</v>
      </c>
      <c r="K53" s="34" t="n">
        <v>53.9</v>
      </c>
      <c r="L53" s="34" t="n">
        <v>18.9</v>
      </c>
      <c r="M53" s="34" t="n">
        <v>65.1</v>
      </c>
    </row>
    <row r="54" customFormat="false" ht="13.5" hidden="false" customHeight="true" outlineLevel="0" collapsed="false">
      <c r="A54" s="37" t="s">
        <v>35</v>
      </c>
      <c r="B54" s="37"/>
      <c r="C54" s="33" t="n">
        <v>45.2</v>
      </c>
      <c r="D54" s="34" t="n">
        <v>43.2</v>
      </c>
      <c r="E54" s="34" t="n">
        <v>43.7</v>
      </c>
      <c r="F54" s="34" t="n">
        <v>30.5</v>
      </c>
      <c r="G54" s="34" t="n">
        <v>61.6</v>
      </c>
      <c r="H54" s="34" t="n">
        <v>20.3</v>
      </c>
      <c r="I54" s="34" t="n">
        <v>52.6</v>
      </c>
      <c r="J54" s="34" t="n">
        <v>51.3</v>
      </c>
      <c r="K54" s="34" t="n">
        <v>66.1</v>
      </c>
      <c r="L54" s="34" t="n">
        <v>19</v>
      </c>
      <c r="M54" s="34" t="n">
        <v>63.5</v>
      </c>
    </row>
    <row r="55" customFormat="false" ht="13.5" hidden="false" customHeight="true" outlineLevel="0" collapsed="false">
      <c r="A55" s="37" t="s">
        <v>36</v>
      </c>
      <c r="B55" s="37"/>
      <c r="C55" s="33" t="n">
        <v>47.4</v>
      </c>
      <c r="D55" s="34" t="n">
        <v>42.6</v>
      </c>
      <c r="E55" s="34" t="n">
        <v>40.4</v>
      </c>
      <c r="F55" s="34" t="n">
        <v>46</v>
      </c>
      <c r="G55" s="34" t="n">
        <v>48.5</v>
      </c>
      <c r="H55" s="34" t="n">
        <v>20.2</v>
      </c>
      <c r="I55" s="34" t="n">
        <v>52.5</v>
      </c>
      <c r="J55" s="34" t="n">
        <v>52.1</v>
      </c>
      <c r="K55" s="34" t="n">
        <v>53.4</v>
      </c>
      <c r="L55" s="34" t="n">
        <v>18.7</v>
      </c>
      <c r="M55" s="34" t="n">
        <v>67.7</v>
      </c>
    </row>
    <row r="56" customFormat="false" ht="13.5" hidden="false" customHeight="true" outlineLevel="0" collapsed="false">
      <c r="B56" s="30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3.5" hidden="false" customHeight="true" outlineLevel="0" collapsed="false">
      <c r="B57" s="13"/>
      <c r="C57" s="38"/>
      <c r="D57" s="39"/>
      <c r="E57" s="35" t="s">
        <v>38</v>
      </c>
      <c r="F57" s="35"/>
      <c r="G57" s="35"/>
      <c r="H57" s="35"/>
      <c r="I57" s="35"/>
      <c r="J57" s="39"/>
      <c r="K57" s="39"/>
      <c r="L57" s="39"/>
      <c r="M57" s="39"/>
    </row>
    <row r="58" customFormat="false" ht="13.5" hidden="false" customHeight="true" outlineLevel="0" collapsed="false">
      <c r="A58" s="36" t="s">
        <v>20</v>
      </c>
      <c r="B58" s="36"/>
      <c r="C58" s="33" t="n">
        <f aca="false">C7/$C7*100</f>
        <v>100</v>
      </c>
      <c r="D58" s="34" t="n">
        <f aca="false">D7/$C7*100</f>
        <v>62.0013958232673</v>
      </c>
      <c r="E58" s="34" t="n">
        <f aca="false">E7/$C7*100</f>
        <v>50.555645031406</v>
      </c>
      <c r="F58" s="34" t="n">
        <f aca="false">F7/$C7*100</f>
        <v>11.429645138777</v>
      </c>
      <c r="G58" s="34" t="n">
        <f aca="false">G7/$C7*100</f>
        <v>8.87958340044022</v>
      </c>
      <c r="H58" s="34" t="n">
        <f aca="false">H7/$C7*100</f>
        <v>2.01320663552907</v>
      </c>
      <c r="I58" s="34" t="n">
        <f aca="false">I7/$C7*100</f>
        <v>0.536855102807752</v>
      </c>
      <c r="J58" s="34" t="n">
        <f aca="false">J7/$C7*100</f>
        <v>38.0039727277608</v>
      </c>
      <c r="K58" s="34" t="n">
        <f aca="false">K7/$C7*100</f>
        <v>18.5107639448113</v>
      </c>
      <c r="L58" s="34" t="n">
        <f aca="false">L7/$C7*100</f>
        <v>6.39394427444033</v>
      </c>
      <c r="M58" s="34" t="n">
        <f aca="false">M7/$C7*100</f>
        <v>13.0831588554249</v>
      </c>
    </row>
    <row r="59" customFormat="false" ht="13.5" hidden="false" customHeight="true" outlineLevel="0" collapsed="false">
      <c r="A59" s="37" t="s">
        <v>35</v>
      </c>
      <c r="B59" s="37"/>
      <c r="C59" s="33" t="n">
        <f aca="false">C22/$C22*100</f>
        <v>100</v>
      </c>
      <c r="D59" s="34" t="n">
        <f aca="false">D22/$C22*100</f>
        <v>74.8827571163704</v>
      </c>
      <c r="E59" s="34" t="n">
        <f aca="false">E22/$C22*100</f>
        <v>71.8398952993783</v>
      </c>
      <c r="F59" s="34" t="n">
        <f aca="false">F22/$C22*100</f>
        <v>3.05376813174828</v>
      </c>
      <c r="G59" s="34" t="n">
        <f aca="false">G22/$C22*100</f>
        <v>0.414439960737267</v>
      </c>
      <c r="H59" s="34" t="n">
        <f aca="false">H22/$C22*100</f>
        <v>2.20307558076126</v>
      </c>
      <c r="I59" s="34" t="n">
        <f aca="false">I22/$C22*100</f>
        <v>0.436252590249755</v>
      </c>
      <c r="J59" s="34" t="n">
        <f aca="false">J22/$C22*100</f>
        <v>25.1172428836296</v>
      </c>
      <c r="K59" s="34" t="n">
        <f aca="false">K22/$C22*100</f>
        <v>1.42872723306795</v>
      </c>
      <c r="L59" s="34" t="n">
        <f aca="false">L22/$C22*100</f>
        <v>6.94732249972734</v>
      </c>
      <c r="M59" s="34" t="n">
        <f aca="false">M22/$C22*100</f>
        <v>16.7084742065656</v>
      </c>
    </row>
    <row r="60" customFormat="false" ht="13.5" hidden="false" customHeight="true" outlineLevel="0" collapsed="false">
      <c r="A60" s="37" t="s">
        <v>36</v>
      </c>
      <c r="B60" s="37"/>
      <c r="C60" s="33" t="n">
        <f aca="false">C37/$C37*100</f>
        <v>100</v>
      </c>
      <c r="D60" s="34" t="n">
        <f aca="false">D37/$C37*100</f>
        <v>49.5136392471981</v>
      </c>
      <c r="E60" s="34" t="n">
        <f aca="false">E37/$C37*100</f>
        <v>29.9323324170015</v>
      </c>
      <c r="F60" s="34" t="n">
        <f aca="false">F37/$C37*100</f>
        <v>19.5495876506661</v>
      </c>
      <c r="G60" s="34" t="n">
        <f aca="false">G37/$C37*100</f>
        <v>17.0860647071262</v>
      </c>
      <c r="H60" s="34" t="n">
        <f aca="false">H37/$C37*100</f>
        <v>1.82913935292874</v>
      </c>
      <c r="I60" s="34" t="n">
        <f aca="false">I37/$C37*100</f>
        <v>0.634383590611123</v>
      </c>
      <c r="J60" s="34" t="n">
        <f aca="false">J37/$C37*100</f>
        <v>50.4969338126454</v>
      </c>
      <c r="K60" s="34" t="n">
        <f aca="false">K37/$C37*100</f>
        <v>35.0708395009516</v>
      </c>
      <c r="L60" s="34" t="n">
        <f aca="false">L37/$C37*100</f>
        <v>5.84690209346585</v>
      </c>
      <c r="M60" s="34" t="n">
        <f aca="false">M37/$C37*100</f>
        <v>9.57919221822796</v>
      </c>
    </row>
    <row r="61" customFormat="false" ht="3" hidden="false" customHeight="true" outlineLevel="0" collapsed="false">
      <c r="A61" s="40"/>
      <c r="B61" s="41"/>
      <c r="C61" s="42"/>
      <c r="D61" s="40"/>
      <c r="E61" s="40"/>
      <c r="F61" s="40"/>
      <c r="G61" s="40"/>
      <c r="H61" s="40"/>
      <c r="I61" s="40"/>
      <c r="J61" s="40"/>
      <c r="K61" s="40"/>
      <c r="L61" s="40"/>
      <c r="M61" s="40"/>
    </row>
  </sheetData>
  <mergeCells count="21">
    <mergeCell ref="B1:K1"/>
    <mergeCell ref="A3:B5"/>
    <mergeCell ref="C3:C5"/>
    <mergeCell ref="D3:I3"/>
    <mergeCell ref="J3:M3"/>
    <mergeCell ref="D4:D5"/>
    <mergeCell ref="E4:E5"/>
    <mergeCell ref="F4:I4"/>
    <mergeCell ref="J4:J5"/>
    <mergeCell ref="K4:K5"/>
    <mergeCell ref="L4:L5"/>
    <mergeCell ref="M4:M5"/>
    <mergeCell ref="A7:B7"/>
    <mergeCell ref="E52:I52"/>
    <mergeCell ref="A53:B53"/>
    <mergeCell ref="A54:B54"/>
    <mergeCell ref="A55:B55"/>
    <mergeCell ref="E57:I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9.62"/>
    <col collapsed="false" customWidth="true" hidden="false" outlineLevel="0" max="3" min="3" style="13" width="6.87"/>
    <col collapsed="false" customWidth="true" hidden="false" outlineLevel="0" max="13" min="4" style="13" width="6.37"/>
    <col collapsed="false" customWidth="true" hidden="false" outlineLevel="0" max="14" min="14" style="13" width="2.86"/>
    <col collapsed="false" customWidth="false" hidden="false" outlineLevel="0" max="257" min="15" style="13" width="10.62"/>
  </cols>
  <sheetData>
    <row r="1" s="6" customFormat="true" ht="13.5" hidden="false" customHeight="true" outlineLevel="0" collapsed="false">
      <c r="B1" s="15" t="s">
        <v>3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9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7</v>
      </c>
    </row>
    <row r="3" s="21" customFormat="true" ht="10.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/>
      <c r="F3" s="20"/>
      <c r="G3" s="20"/>
      <c r="H3" s="20"/>
      <c r="I3" s="20" t="s">
        <v>11</v>
      </c>
      <c r="J3" s="20"/>
      <c r="K3" s="20"/>
      <c r="L3" s="20"/>
      <c r="M3" s="20"/>
    </row>
    <row r="4" s="14" customFormat="true" ht="10.5" hidden="false" customHeight="true" outlineLevel="0" collapsed="false">
      <c r="A4" s="18"/>
      <c r="B4" s="18"/>
      <c r="C4" s="19"/>
      <c r="D4" s="22" t="s">
        <v>9</v>
      </c>
      <c r="E4" s="43" t="s">
        <v>40</v>
      </c>
      <c r="F4" s="43" t="s">
        <v>41</v>
      </c>
      <c r="G4" s="43" t="s">
        <v>42</v>
      </c>
      <c r="H4" s="43" t="s">
        <v>43</v>
      </c>
      <c r="I4" s="20" t="s">
        <v>9</v>
      </c>
      <c r="J4" s="19" t="s">
        <v>44</v>
      </c>
      <c r="K4" s="19"/>
      <c r="L4" s="19"/>
      <c r="M4" s="44" t="s">
        <v>45</v>
      </c>
    </row>
    <row r="5" s="14" customFormat="true" ht="33" hidden="false" customHeight="true" outlineLevel="0" collapsed="false">
      <c r="A5" s="18"/>
      <c r="B5" s="18"/>
      <c r="C5" s="19"/>
      <c r="D5" s="22"/>
      <c r="E5" s="43"/>
      <c r="F5" s="43"/>
      <c r="G5" s="43"/>
      <c r="H5" s="43"/>
      <c r="I5" s="20"/>
      <c r="J5" s="45" t="s">
        <v>9</v>
      </c>
      <c r="K5" s="45" t="s">
        <v>46</v>
      </c>
      <c r="L5" s="45" t="s">
        <v>47</v>
      </c>
      <c r="M5" s="44"/>
    </row>
    <row r="6" s="14" customFormat="true" ht="3" hidden="false" customHeight="true" outlineLevel="0" collapsed="false">
      <c r="B6" s="31"/>
      <c r="C6" s="25"/>
      <c r="D6" s="31"/>
      <c r="E6" s="31"/>
      <c r="F6" s="31"/>
      <c r="G6" s="31"/>
      <c r="H6" s="31"/>
      <c r="I6" s="31"/>
      <c r="J6" s="31"/>
      <c r="K6" s="31"/>
      <c r="L6" s="31"/>
      <c r="M6" s="26"/>
    </row>
    <row r="7" s="14" customFormat="true" ht="13.5" hidden="false" customHeight="true" outlineLevel="0" collapsed="false">
      <c r="A7" s="27" t="s">
        <v>20</v>
      </c>
      <c r="B7" s="27"/>
      <c r="C7" s="28" t="n">
        <v>1862700</v>
      </c>
      <c r="D7" s="29" t="n">
        <v>1154900</v>
      </c>
      <c r="E7" s="29" t="n">
        <v>912600</v>
      </c>
      <c r="F7" s="29" t="n">
        <v>59000</v>
      </c>
      <c r="G7" s="29" t="n">
        <v>138100</v>
      </c>
      <c r="H7" s="29" t="n">
        <v>35400</v>
      </c>
      <c r="I7" s="29" t="n">
        <v>707900</v>
      </c>
      <c r="J7" s="29" t="n">
        <v>202400</v>
      </c>
      <c r="K7" s="29" t="n">
        <v>99300</v>
      </c>
      <c r="L7" s="29" t="n">
        <v>103100</v>
      </c>
      <c r="M7" s="29" t="n">
        <v>504200</v>
      </c>
    </row>
    <row r="8" customFormat="false" ht="13.5" hidden="false" customHeight="true" outlineLevel="0" collapsed="false">
      <c r="B8" s="30" t="s">
        <v>21</v>
      </c>
      <c r="C8" s="28" t="n">
        <v>117000</v>
      </c>
      <c r="D8" s="29" t="n">
        <v>29100</v>
      </c>
      <c r="E8" s="29" t="n">
        <v>18300</v>
      </c>
      <c r="F8" s="29" t="n">
        <v>4000</v>
      </c>
      <c r="G8" s="29" t="n">
        <v>6400</v>
      </c>
      <c r="H8" s="29" t="n">
        <v>200</v>
      </c>
      <c r="I8" s="29" t="n">
        <v>87900</v>
      </c>
      <c r="J8" s="29" t="n">
        <v>15300</v>
      </c>
      <c r="K8" s="29" t="n">
        <v>9400</v>
      </c>
      <c r="L8" s="29" t="n">
        <v>5900</v>
      </c>
      <c r="M8" s="29" t="n">
        <v>72300</v>
      </c>
    </row>
    <row r="9" customFormat="false" ht="13.5" hidden="false" customHeight="true" outlineLevel="0" collapsed="false">
      <c r="B9" s="30" t="s">
        <v>22</v>
      </c>
      <c r="C9" s="28" t="n">
        <v>150000</v>
      </c>
      <c r="D9" s="29" t="n">
        <v>99700</v>
      </c>
      <c r="E9" s="29" t="n">
        <v>70400</v>
      </c>
      <c r="F9" s="29" t="n">
        <v>8500</v>
      </c>
      <c r="G9" s="29" t="n">
        <v>19800</v>
      </c>
      <c r="H9" s="29" t="n">
        <v>500</v>
      </c>
      <c r="I9" s="29" t="n">
        <v>50300</v>
      </c>
      <c r="J9" s="29" t="n">
        <v>21700</v>
      </c>
      <c r="K9" s="29" t="n">
        <v>14100</v>
      </c>
      <c r="L9" s="29" t="n">
        <v>7600</v>
      </c>
      <c r="M9" s="29" t="n">
        <v>28300</v>
      </c>
    </row>
    <row r="10" customFormat="false" ht="13.5" hidden="false" customHeight="true" outlineLevel="0" collapsed="false">
      <c r="B10" s="30" t="s">
        <v>23</v>
      </c>
      <c r="C10" s="28" t="n">
        <v>171100</v>
      </c>
      <c r="D10" s="29" t="n">
        <v>139400</v>
      </c>
      <c r="E10" s="29" t="n">
        <v>97700</v>
      </c>
      <c r="F10" s="29" t="n">
        <v>8300</v>
      </c>
      <c r="G10" s="29" t="n">
        <v>30700</v>
      </c>
      <c r="H10" s="29" t="n">
        <v>1700</v>
      </c>
      <c r="I10" s="29" t="n">
        <v>31600</v>
      </c>
      <c r="J10" s="29" t="n">
        <v>20200</v>
      </c>
      <c r="K10" s="29" t="n">
        <v>12200</v>
      </c>
      <c r="L10" s="29" t="n">
        <v>8000</v>
      </c>
      <c r="M10" s="29" t="n">
        <v>11400</v>
      </c>
    </row>
    <row r="11" customFormat="false" ht="13.5" hidden="false" customHeight="true" outlineLevel="0" collapsed="false">
      <c r="B11" s="30" t="s">
        <v>25</v>
      </c>
      <c r="C11" s="28" t="n">
        <v>179500</v>
      </c>
      <c r="D11" s="29" t="n">
        <v>131100</v>
      </c>
      <c r="E11" s="29" t="n">
        <v>95900</v>
      </c>
      <c r="F11" s="29" t="n">
        <v>8000</v>
      </c>
      <c r="G11" s="29" t="n">
        <v>22700</v>
      </c>
      <c r="H11" s="29" t="n">
        <v>3800</v>
      </c>
      <c r="I11" s="29" t="n">
        <v>48400</v>
      </c>
      <c r="J11" s="29" t="n">
        <v>26100</v>
      </c>
      <c r="K11" s="29" t="n">
        <v>10400</v>
      </c>
      <c r="L11" s="29" t="n">
        <v>15700</v>
      </c>
      <c r="M11" s="29" t="n">
        <v>22300</v>
      </c>
    </row>
    <row r="12" customFormat="false" ht="13.5" hidden="false" customHeight="true" outlineLevel="0" collapsed="false">
      <c r="B12" s="30" t="s">
        <v>26</v>
      </c>
      <c r="C12" s="28" t="n">
        <v>155200</v>
      </c>
      <c r="D12" s="29" t="n">
        <v>118500</v>
      </c>
      <c r="E12" s="29" t="n">
        <v>96100</v>
      </c>
      <c r="F12" s="29" t="n">
        <v>8800</v>
      </c>
      <c r="G12" s="29" t="n">
        <v>12800</v>
      </c>
      <c r="H12" s="29" t="n">
        <v>800</v>
      </c>
      <c r="I12" s="29" t="n">
        <v>36800</v>
      </c>
      <c r="J12" s="29" t="n">
        <v>25400</v>
      </c>
      <c r="K12" s="29" t="n">
        <v>9500</v>
      </c>
      <c r="L12" s="29" t="n">
        <v>15800</v>
      </c>
      <c r="M12" s="29" t="n">
        <v>11400</v>
      </c>
    </row>
    <row r="13" customFormat="false" ht="13.5" hidden="false" customHeight="true" outlineLevel="0" collapsed="false">
      <c r="B13" s="30" t="s">
        <v>27</v>
      </c>
      <c r="C13" s="28" t="n">
        <v>135100</v>
      </c>
      <c r="D13" s="29" t="n">
        <v>109800</v>
      </c>
      <c r="E13" s="29" t="n">
        <v>90800</v>
      </c>
      <c r="F13" s="29" t="n">
        <v>5800</v>
      </c>
      <c r="G13" s="29" t="n">
        <v>10100</v>
      </c>
      <c r="H13" s="29" t="n">
        <v>2600</v>
      </c>
      <c r="I13" s="29" t="n">
        <v>25300</v>
      </c>
      <c r="J13" s="29" t="n">
        <v>13600</v>
      </c>
      <c r="K13" s="29" t="n">
        <v>6000</v>
      </c>
      <c r="L13" s="29" t="n">
        <v>7600</v>
      </c>
      <c r="M13" s="29" t="n">
        <v>11800</v>
      </c>
    </row>
    <row r="14" customFormat="false" ht="13.5" hidden="false" customHeight="true" outlineLevel="0" collapsed="false">
      <c r="B14" s="30" t="s">
        <v>28</v>
      </c>
      <c r="C14" s="28" t="n">
        <v>127800</v>
      </c>
      <c r="D14" s="29" t="n">
        <v>106900</v>
      </c>
      <c r="E14" s="29" t="n">
        <v>88500</v>
      </c>
      <c r="F14" s="29" t="n">
        <v>5900</v>
      </c>
      <c r="G14" s="29" t="n">
        <v>10700</v>
      </c>
      <c r="H14" s="29" t="n">
        <v>1100</v>
      </c>
      <c r="I14" s="29" t="n">
        <v>20800</v>
      </c>
      <c r="J14" s="29" t="n">
        <v>9500</v>
      </c>
      <c r="K14" s="29" t="n">
        <v>5400</v>
      </c>
      <c r="L14" s="29" t="n">
        <v>4100</v>
      </c>
      <c r="M14" s="29" t="n">
        <v>11300</v>
      </c>
    </row>
    <row r="15" customFormat="false" ht="13.5" hidden="false" customHeight="true" outlineLevel="0" collapsed="false">
      <c r="B15" s="30" t="s">
        <v>29</v>
      </c>
      <c r="C15" s="28" t="n">
        <v>171700</v>
      </c>
      <c r="D15" s="29" t="n">
        <v>139100</v>
      </c>
      <c r="E15" s="29" t="n">
        <v>116600</v>
      </c>
      <c r="F15" s="29" t="n">
        <v>4300</v>
      </c>
      <c r="G15" s="29" t="n">
        <v>12100</v>
      </c>
      <c r="H15" s="29" t="n">
        <v>4200</v>
      </c>
      <c r="I15" s="29" t="n">
        <v>32600</v>
      </c>
      <c r="J15" s="29" t="n">
        <v>13700</v>
      </c>
      <c r="K15" s="29" t="n">
        <v>7100</v>
      </c>
      <c r="L15" s="29" t="n">
        <v>6600</v>
      </c>
      <c r="M15" s="29" t="n">
        <v>18900</v>
      </c>
    </row>
    <row r="16" customFormat="false" ht="13.5" hidden="false" customHeight="true" outlineLevel="0" collapsed="false">
      <c r="B16" s="30" t="s">
        <v>30</v>
      </c>
      <c r="C16" s="28" t="n">
        <v>146700</v>
      </c>
      <c r="D16" s="29" t="n">
        <v>115600</v>
      </c>
      <c r="E16" s="29" t="n">
        <v>99700</v>
      </c>
      <c r="F16" s="29" t="n">
        <v>2600</v>
      </c>
      <c r="G16" s="29" t="n">
        <v>7100</v>
      </c>
      <c r="H16" s="29" t="n">
        <v>4000</v>
      </c>
      <c r="I16" s="29" t="n">
        <v>31100</v>
      </c>
      <c r="J16" s="29" t="n">
        <v>12200</v>
      </c>
      <c r="K16" s="29" t="n">
        <v>7400</v>
      </c>
      <c r="L16" s="29" t="n">
        <v>4800</v>
      </c>
      <c r="M16" s="29" t="n">
        <v>18700</v>
      </c>
    </row>
    <row r="17" customFormat="false" ht="13.5" hidden="false" customHeight="true" outlineLevel="0" collapsed="false">
      <c r="B17" s="30" t="s">
        <v>31</v>
      </c>
      <c r="C17" s="28" t="n">
        <v>138600</v>
      </c>
      <c r="D17" s="29" t="n">
        <v>81600</v>
      </c>
      <c r="E17" s="29" t="n">
        <v>67000</v>
      </c>
      <c r="F17" s="29" t="n">
        <v>1800</v>
      </c>
      <c r="G17" s="29" t="n">
        <v>4700</v>
      </c>
      <c r="H17" s="29" t="n">
        <v>7400</v>
      </c>
      <c r="I17" s="29" t="n">
        <v>56900</v>
      </c>
      <c r="J17" s="29" t="n">
        <v>18800</v>
      </c>
      <c r="K17" s="29" t="n">
        <v>10100</v>
      </c>
      <c r="L17" s="29" t="n">
        <v>8700</v>
      </c>
      <c r="M17" s="29" t="n">
        <v>38100</v>
      </c>
    </row>
    <row r="18" customFormat="false" ht="13.5" hidden="false" customHeight="true" outlineLevel="0" collapsed="false">
      <c r="B18" s="30" t="s">
        <v>32</v>
      </c>
      <c r="C18" s="28" t="n">
        <v>126900</v>
      </c>
      <c r="D18" s="29" t="n">
        <v>47200</v>
      </c>
      <c r="E18" s="29" t="n">
        <v>40500</v>
      </c>
      <c r="F18" s="29" t="n">
        <v>700</v>
      </c>
      <c r="G18" s="29" t="n">
        <v>700</v>
      </c>
      <c r="H18" s="29" t="n">
        <v>4600</v>
      </c>
      <c r="I18" s="29" t="n">
        <v>79700</v>
      </c>
      <c r="J18" s="29" t="n">
        <v>14700</v>
      </c>
      <c r="K18" s="29" t="n">
        <v>4700</v>
      </c>
      <c r="L18" s="29" t="n">
        <v>10100</v>
      </c>
      <c r="M18" s="29" t="n">
        <v>64700</v>
      </c>
    </row>
    <row r="19" customFormat="false" ht="13.5" hidden="false" customHeight="true" outlineLevel="0" collapsed="false">
      <c r="B19" s="30" t="s">
        <v>33</v>
      </c>
      <c r="C19" s="28" t="n">
        <v>97500</v>
      </c>
      <c r="D19" s="29" t="n">
        <v>19100</v>
      </c>
      <c r="E19" s="29" t="n">
        <v>16400</v>
      </c>
      <c r="F19" s="29" t="n">
        <v>100</v>
      </c>
      <c r="G19" s="29" t="s">
        <v>24</v>
      </c>
      <c r="H19" s="29" t="n">
        <v>2300</v>
      </c>
      <c r="I19" s="29" t="n">
        <v>78400</v>
      </c>
      <c r="J19" s="29" t="n">
        <v>6900</v>
      </c>
      <c r="K19" s="29" t="n">
        <v>2100</v>
      </c>
      <c r="L19" s="29" t="n">
        <v>4800</v>
      </c>
      <c r="M19" s="29" t="n">
        <v>71500</v>
      </c>
    </row>
    <row r="20" customFormat="false" ht="13.5" hidden="false" customHeight="true" outlineLevel="0" collapsed="false">
      <c r="B20" s="30" t="s">
        <v>34</v>
      </c>
      <c r="C20" s="28" t="n">
        <v>145600</v>
      </c>
      <c r="D20" s="29" t="n">
        <v>17700</v>
      </c>
      <c r="E20" s="29" t="n">
        <v>14600</v>
      </c>
      <c r="F20" s="29" t="n">
        <v>200</v>
      </c>
      <c r="G20" s="29" t="n">
        <v>500</v>
      </c>
      <c r="H20" s="29" t="n">
        <v>2400</v>
      </c>
      <c r="I20" s="29" t="n">
        <v>127900</v>
      </c>
      <c r="J20" s="29" t="n">
        <v>4300</v>
      </c>
      <c r="K20" s="29" t="n">
        <v>900</v>
      </c>
      <c r="L20" s="29" t="n">
        <v>3400</v>
      </c>
      <c r="M20" s="29" t="n">
        <v>123300</v>
      </c>
    </row>
    <row r="21" customFormat="false" ht="13.5" hidden="false" customHeight="true" outlineLevel="0" collapsed="false">
      <c r="B21" s="3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true" outlineLevel="0" collapsed="false">
      <c r="A22" s="31" t="s">
        <v>35</v>
      </c>
      <c r="C22" s="28" t="n">
        <v>916900</v>
      </c>
      <c r="D22" s="29" t="n">
        <v>686600</v>
      </c>
      <c r="E22" s="29" t="n">
        <v>549600</v>
      </c>
      <c r="F22" s="29" t="n">
        <v>30700</v>
      </c>
      <c r="G22" s="29" t="n">
        <v>81500</v>
      </c>
      <c r="H22" s="29" t="n">
        <v>16600</v>
      </c>
      <c r="I22" s="29" t="n">
        <v>230300</v>
      </c>
      <c r="J22" s="29" t="n">
        <v>66300</v>
      </c>
      <c r="K22" s="29" t="n">
        <v>37700</v>
      </c>
      <c r="L22" s="29" t="n">
        <v>28600</v>
      </c>
      <c r="M22" s="29" t="n">
        <v>163700</v>
      </c>
    </row>
    <row r="23" customFormat="false" ht="13.5" hidden="false" customHeight="true" outlineLevel="0" collapsed="false">
      <c r="B23" s="30" t="s">
        <v>21</v>
      </c>
      <c r="C23" s="28" t="n">
        <v>59800</v>
      </c>
      <c r="D23" s="29" t="n">
        <v>15200</v>
      </c>
      <c r="E23" s="29" t="n">
        <v>10800</v>
      </c>
      <c r="F23" s="29" t="n">
        <v>1800</v>
      </c>
      <c r="G23" s="29" t="n">
        <v>2400</v>
      </c>
      <c r="H23" s="29" t="n">
        <v>200</v>
      </c>
      <c r="I23" s="29" t="n">
        <v>44700</v>
      </c>
      <c r="J23" s="29" t="n">
        <v>7200</v>
      </c>
      <c r="K23" s="29" t="n">
        <v>4000</v>
      </c>
      <c r="L23" s="29" t="n">
        <v>3200</v>
      </c>
      <c r="M23" s="29" t="n">
        <v>37500</v>
      </c>
    </row>
    <row r="24" customFormat="false" ht="13.5" hidden="false" customHeight="true" outlineLevel="0" collapsed="false">
      <c r="B24" s="30" t="s">
        <v>22</v>
      </c>
      <c r="C24" s="28" t="n">
        <v>77600</v>
      </c>
      <c r="D24" s="29" t="n">
        <v>50000</v>
      </c>
      <c r="E24" s="29" t="n">
        <v>34700</v>
      </c>
      <c r="F24" s="29" t="n">
        <v>4700</v>
      </c>
      <c r="G24" s="29" t="n">
        <v>9900</v>
      </c>
      <c r="H24" s="29" t="n">
        <v>300</v>
      </c>
      <c r="I24" s="29" t="n">
        <v>27600</v>
      </c>
      <c r="J24" s="29" t="n">
        <v>12900</v>
      </c>
      <c r="K24" s="29" t="n">
        <v>9900</v>
      </c>
      <c r="L24" s="29" t="n">
        <v>3000</v>
      </c>
      <c r="M24" s="29" t="n">
        <v>14700</v>
      </c>
    </row>
    <row r="25" customFormat="false" ht="13.5" hidden="false" customHeight="true" outlineLevel="0" collapsed="false">
      <c r="B25" s="30" t="s">
        <v>23</v>
      </c>
      <c r="C25" s="28" t="n">
        <v>86600</v>
      </c>
      <c r="D25" s="29" t="n">
        <v>80900</v>
      </c>
      <c r="E25" s="29" t="n">
        <v>57200</v>
      </c>
      <c r="F25" s="29" t="n">
        <v>3600</v>
      </c>
      <c r="G25" s="29" t="n">
        <v>19000</v>
      </c>
      <c r="H25" s="29" t="n">
        <v>200</v>
      </c>
      <c r="I25" s="29" t="n">
        <v>5700</v>
      </c>
      <c r="J25" s="29" t="n">
        <v>3900</v>
      </c>
      <c r="K25" s="29" t="n">
        <v>2800</v>
      </c>
      <c r="L25" s="29" t="n">
        <v>1100</v>
      </c>
      <c r="M25" s="29" t="n">
        <v>1800</v>
      </c>
    </row>
    <row r="26" customFormat="false" ht="13.5" hidden="false" customHeight="true" outlineLevel="0" collapsed="false">
      <c r="B26" s="30" t="s">
        <v>25</v>
      </c>
      <c r="C26" s="28" t="n">
        <v>91000</v>
      </c>
      <c r="D26" s="29" t="n">
        <v>84600</v>
      </c>
      <c r="E26" s="29" t="n">
        <v>63200</v>
      </c>
      <c r="F26" s="29" t="n">
        <v>4700</v>
      </c>
      <c r="G26" s="29" t="n">
        <v>14900</v>
      </c>
      <c r="H26" s="29" t="n">
        <v>1300</v>
      </c>
      <c r="I26" s="29" t="n">
        <v>6400</v>
      </c>
      <c r="J26" s="29" t="n">
        <v>4300</v>
      </c>
      <c r="K26" s="29" t="n">
        <v>3200</v>
      </c>
      <c r="L26" s="29" t="n">
        <v>1100</v>
      </c>
      <c r="M26" s="29" t="n">
        <v>2100</v>
      </c>
    </row>
    <row r="27" customFormat="false" ht="13.5" hidden="false" customHeight="true" outlineLevel="0" collapsed="false">
      <c r="B27" s="30" t="s">
        <v>26</v>
      </c>
      <c r="C27" s="28" t="n">
        <v>78900</v>
      </c>
      <c r="D27" s="29" t="n">
        <v>76700</v>
      </c>
      <c r="E27" s="29" t="n">
        <v>63900</v>
      </c>
      <c r="F27" s="29" t="n">
        <v>4100</v>
      </c>
      <c r="G27" s="29" t="n">
        <v>8500</v>
      </c>
      <c r="H27" s="29" t="n">
        <v>200</v>
      </c>
      <c r="I27" s="29" t="n">
        <v>2200</v>
      </c>
      <c r="J27" s="29" t="n">
        <v>1500</v>
      </c>
      <c r="K27" s="29" t="n">
        <v>800</v>
      </c>
      <c r="L27" s="29" t="n">
        <v>700</v>
      </c>
      <c r="M27" s="29" t="n">
        <v>700</v>
      </c>
    </row>
    <row r="28" customFormat="false" ht="13.5" hidden="false" customHeight="true" outlineLevel="0" collapsed="false">
      <c r="B28" s="30" t="s">
        <v>27</v>
      </c>
      <c r="C28" s="28" t="n">
        <v>68700</v>
      </c>
      <c r="D28" s="29" t="n">
        <v>64800</v>
      </c>
      <c r="E28" s="29" t="n">
        <v>54000</v>
      </c>
      <c r="F28" s="29" t="n">
        <v>3200</v>
      </c>
      <c r="G28" s="29" t="n">
        <v>5500</v>
      </c>
      <c r="H28" s="29" t="n">
        <v>1500</v>
      </c>
      <c r="I28" s="29" t="n">
        <v>3900</v>
      </c>
      <c r="J28" s="29" t="n">
        <v>2600</v>
      </c>
      <c r="K28" s="29" t="n">
        <v>1600</v>
      </c>
      <c r="L28" s="29" t="n">
        <v>1000</v>
      </c>
      <c r="M28" s="29" t="n">
        <v>1300</v>
      </c>
    </row>
    <row r="29" customFormat="false" ht="13.5" hidden="false" customHeight="true" outlineLevel="0" collapsed="false">
      <c r="B29" s="30" t="s">
        <v>28</v>
      </c>
      <c r="C29" s="28" t="n">
        <v>66200</v>
      </c>
      <c r="D29" s="29" t="n">
        <v>62900</v>
      </c>
      <c r="E29" s="29" t="n">
        <v>52400</v>
      </c>
      <c r="F29" s="29" t="n">
        <v>3400</v>
      </c>
      <c r="G29" s="29" t="n">
        <v>6300</v>
      </c>
      <c r="H29" s="29" t="n">
        <v>500</v>
      </c>
      <c r="I29" s="29" t="n">
        <v>3300</v>
      </c>
      <c r="J29" s="29" t="n">
        <v>2800</v>
      </c>
      <c r="K29" s="29" t="n">
        <v>1200</v>
      </c>
      <c r="L29" s="29" t="n">
        <v>1600</v>
      </c>
      <c r="M29" s="29" t="n">
        <v>500</v>
      </c>
    </row>
    <row r="30" customFormat="false" ht="13.5" hidden="false" customHeight="true" outlineLevel="0" collapsed="false">
      <c r="B30" s="30" t="s">
        <v>29</v>
      </c>
      <c r="C30" s="28" t="n">
        <v>87900</v>
      </c>
      <c r="D30" s="29" t="n">
        <v>84300</v>
      </c>
      <c r="E30" s="29" t="n">
        <v>71800</v>
      </c>
      <c r="F30" s="29" t="n">
        <v>2400</v>
      </c>
      <c r="G30" s="29" t="n">
        <v>6400</v>
      </c>
      <c r="H30" s="29" t="n">
        <v>1600</v>
      </c>
      <c r="I30" s="29" t="n">
        <v>3700</v>
      </c>
      <c r="J30" s="29" t="n">
        <v>2900</v>
      </c>
      <c r="K30" s="29" t="n">
        <v>2000</v>
      </c>
      <c r="L30" s="29" t="n">
        <v>900</v>
      </c>
      <c r="M30" s="29" t="n">
        <v>800</v>
      </c>
    </row>
    <row r="31" customFormat="false" ht="13.5" hidden="false" customHeight="true" outlineLevel="0" collapsed="false">
      <c r="B31" s="30" t="s">
        <v>30</v>
      </c>
      <c r="C31" s="28" t="n">
        <v>74300</v>
      </c>
      <c r="D31" s="29" t="n">
        <v>68500</v>
      </c>
      <c r="E31" s="29" t="n">
        <v>58600</v>
      </c>
      <c r="F31" s="29" t="n">
        <v>1200</v>
      </c>
      <c r="G31" s="29" t="n">
        <v>4400</v>
      </c>
      <c r="H31" s="29" t="n">
        <v>2100</v>
      </c>
      <c r="I31" s="29" t="n">
        <v>5800</v>
      </c>
      <c r="J31" s="29" t="n">
        <v>4700</v>
      </c>
      <c r="K31" s="29" t="n">
        <v>2800</v>
      </c>
      <c r="L31" s="29" t="n">
        <v>2000</v>
      </c>
      <c r="M31" s="29" t="n">
        <v>1100</v>
      </c>
    </row>
    <row r="32" customFormat="false" ht="13.5" hidden="false" customHeight="true" outlineLevel="0" collapsed="false">
      <c r="B32" s="30" t="s">
        <v>31</v>
      </c>
      <c r="C32" s="28" t="n">
        <v>66900</v>
      </c>
      <c r="D32" s="29" t="n">
        <v>48400</v>
      </c>
      <c r="E32" s="29" t="n">
        <v>39700</v>
      </c>
      <c r="F32" s="29" t="n">
        <v>700</v>
      </c>
      <c r="G32" s="29" t="n">
        <v>3700</v>
      </c>
      <c r="H32" s="29" t="n">
        <v>4000</v>
      </c>
      <c r="I32" s="29" t="n">
        <v>18500</v>
      </c>
      <c r="J32" s="29" t="n">
        <v>9500</v>
      </c>
      <c r="K32" s="29" t="n">
        <v>5800</v>
      </c>
      <c r="L32" s="29" t="n">
        <v>3700</v>
      </c>
      <c r="M32" s="29" t="n">
        <v>9000</v>
      </c>
    </row>
    <row r="33" customFormat="false" ht="13.5" hidden="false" customHeight="true" outlineLevel="0" collapsed="false">
      <c r="B33" s="30" t="s">
        <v>32</v>
      </c>
      <c r="C33" s="28" t="n">
        <v>60600</v>
      </c>
      <c r="D33" s="29" t="n">
        <v>28900</v>
      </c>
      <c r="E33" s="29" t="n">
        <v>24700</v>
      </c>
      <c r="F33" s="29" t="n">
        <v>700</v>
      </c>
      <c r="G33" s="29" t="n">
        <v>500</v>
      </c>
      <c r="H33" s="29" t="n">
        <v>2400</v>
      </c>
      <c r="I33" s="29" t="n">
        <v>31700</v>
      </c>
      <c r="J33" s="29" t="n">
        <v>8300</v>
      </c>
      <c r="K33" s="29" t="n">
        <v>2200</v>
      </c>
      <c r="L33" s="29" t="n">
        <v>6100</v>
      </c>
      <c r="M33" s="29" t="n">
        <v>23200</v>
      </c>
    </row>
    <row r="34" customFormat="false" ht="13.5" hidden="false" customHeight="true" outlineLevel="0" collapsed="false">
      <c r="B34" s="30" t="s">
        <v>33</v>
      </c>
      <c r="C34" s="28" t="n">
        <v>44500</v>
      </c>
      <c r="D34" s="29" t="n">
        <v>12000</v>
      </c>
      <c r="E34" s="29" t="n">
        <v>9900</v>
      </c>
      <c r="F34" s="29" t="n">
        <v>100</v>
      </c>
      <c r="G34" s="29" t="s">
        <v>24</v>
      </c>
      <c r="H34" s="29" t="n">
        <v>1600</v>
      </c>
      <c r="I34" s="29" t="n">
        <v>32500</v>
      </c>
      <c r="J34" s="29" t="n">
        <v>3000</v>
      </c>
      <c r="K34" s="29" t="n">
        <v>500</v>
      </c>
      <c r="L34" s="29" t="n">
        <v>2500</v>
      </c>
      <c r="M34" s="29" t="n">
        <v>29500</v>
      </c>
    </row>
    <row r="35" customFormat="false" ht="13.5" hidden="false" customHeight="true" outlineLevel="0" collapsed="false">
      <c r="B35" s="30" t="s">
        <v>34</v>
      </c>
      <c r="C35" s="28" t="n">
        <v>53900</v>
      </c>
      <c r="D35" s="29" t="n">
        <v>9500</v>
      </c>
      <c r="E35" s="29" t="n">
        <v>8700</v>
      </c>
      <c r="F35" s="29" t="n">
        <v>200</v>
      </c>
      <c r="G35" s="29" t="s">
        <v>24</v>
      </c>
      <c r="H35" s="29" t="n">
        <v>600</v>
      </c>
      <c r="I35" s="29" t="n">
        <v>44400</v>
      </c>
      <c r="J35" s="29" t="n">
        <v>2700</v>
      </c>
      <c r="K35" s="29" t="n">
        <v>900</v>
      </c>
      <c r="L35" s="29" t="n">
        <v>1800</v>
      </c>
      <c r="M35" s="29" t="n">
        <v>41700</v>
      </c>
    </row>
    <row r="36" customFormat="false" ht="13.5" hidden="false" customHeight="true" outlineLevel="0" collapsed="false">
      <c r="B36" s="3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3.5" hidden="false" customHeight="true" outlineLevel="0" collapsed="false">
      <c r="A37" s="31" t="s">
        <v>36</v>
      </c>
      <c r="C37" s="28" t="n">
        <v>945800</v>
      </c>
      <c r="D37" s="29" t="n">
        <v>468300</v>
      </c>
      <c r="E37" s="29" t="n">
        <v>363000</v>
      </c>
      <c r="F37" s="29" t="n">
        <v>28300</v>
      </c>
      <c r="G37" s="29" t="n">
        <v>56600</v>
      </c>
      <c r="H37" s="29" t="n">
        <v>18900</v>
      </c>
      <c r="I37" s="29" t="n">
        <v>477600</v>
      </c>
      <c r="J37" s="29" t="n">
        <v>136100</v>
      </c>
      <c r="K37" s="29" t="n">
        <v>61600</v>
      </c>
      <c r="L37" s="29" t="n">
        <v>74500</v>
      </c>
      <c r="M37" s="29" t="n">
        <v>340500</v>
      </c>
    </row>
    <row r="38" customFormat="false" ht="13.5" hidden="false" customHeight="true" outlineLevel="0" collapsed="false">
      <c r="B38" s="30" t="s">
        <v>21</v>
      </c>
      <c r="C38" s="28" t="n">
        <v>57100</v>
      </c>
      <c r="D38" s="29" t="n">
        <v>13900</v>
      </c>
      <c r="E38" s="29" t="n">
        <v>7500</v>
      </c>
      <c r="F38" s="29" t="n">
        <v>2200</v>
      </c>
      <c r="G38" s="29" t="n">
        <v>4000</v>
      </c>
      <c r="H38" s="29" t="s">
        <v>24</v>
      </c>
      <c r="I38" s="29" t="n">
        <v>43200</v>
      </c>
      <c r="J38" s="29" t="n">
        <v>8100</v>
      </c>
      <c r="K38" s="29" t="n">
        <v>5400</v>
      </c>
      <c r="L38" s="29" t="n">
        <v>2700</v>
      </c>
      <c r="M38" s="29" t="n">
        <v>34800</v>
      </c>
    </row>
    <row r="39" customFormat="false" ht="13.5" hidden="false" customHeight="true" outlineLevel="0" collapsed="false">
      <c r="B39" s="30" t="s">
        <v>22</v>
      </c>
      <c r="C39" s="28" t="n">
        <v>72500</v>
      </c>
      <c r="D39" s="29" t="n">
        <v>49700</v>
      </c>
      <c r="E39" s="29" t="n">
        <v>35700</v>
      </c>
      <c r="F39" s="29" t="n">
        <v>3900</v>
      </c>
      <c r="G39" s="29" t="n">
        <v>9900</v>
      </c>
      <c r="H39" s="29" t="n">
        <v>300</v>
      </c>
      <c r="I39" s="29" t="n">
        <v>22700</v>
      </c>
      <c r="J39" s="29" t="n">
        <v>8800</v>
      </c>
      <c r="K39" s="29" t="n">
        <v>4200</v>
      </c>
      <c r="L39" s="29" t="n">
        <v>4600</v>
      </c>
      <c r="M39" s="29" t="n">
        <v>13600</v>
      </c>
    </row>
    <row r="40" customFormat="false" ht="13.5" hidden="false" customHeight="true" outlineLevel="0" collapsed="false">
      <c r="B40" s="30" t="s">
        <v>23</v>
      </c>
      <c r="C40" s="28" t="n">
        <v>84500</v>
      </c>
      <c r="D40" s="29" t="n">
        <v>58500</v>
      </c>
      <c r="E40" s="29" t="n">
        <v>40600</v>
      </c>
      <c r="F40" s="29" t="n">
        <v>4700</v>
      </c>
      <c r="G40" s="29" t="n">
        <v>11700</v>
      </c>
      <c r="H40" s="29" t="n">
        <v>1500</v>
      </c>
      <c r="I40" s="29" t="n">
        <v>25900</v>
      </c>
      <c r="J40" s="29" t="n">
        <v>16300</v>
      </c>
      <c r="K40" s="29" t="n">
        <v>9400</v>
      </c>
      <c r="L40" s="29" t="n">
        <v>6900</v>
      </c>
      <c r="M40" s="29" t="n">
        <v>9700</v>
      </c>
    </row>
    <row r="41" customFormat="false" ht="13.5" hidden="false" customHeight="true" outlineLevel="0" collapsed="false">
      <c r="B41" s="30" t="s">
        <v>25</v>
      </c>
      <c r="C41" s="28" t="n">
        <v>88600</v>
      </c>
      <c r="D41" s="29" t="n">
        <v>46500</v>
      </c>
      <c r="E41" s="29" t="n">
        <v>32700</v>
      </c>
      <c r="F41" s="29" t="n">
        <v>3300</v>
      </c>
      <c r="G41" s="29" t="n">
        <v>7800</v>
      </c>
      <c r="H41" s="29" t="n">
        <v>2500</v>
      </c>
      <c r="I41" s="29" t="n">
        <v>42100</v>
      </c>
      <c r="J41" s="29" t="n">
        <v>21800</v>
      </c>
      <c r="K41" s="29" t="n">
        <v>7200</v>
      </c>
      <c r="L41" s="29" t="n">
        <v>14600</v>
      </c>
      <c r="M41" s="29" t="n">
        <v>20200</v>
      </c>
    </row>
    <row r="42" customFormat="false" ht="13.5" hidden="false" customHeight="true" outlineLevel="0" collapsed="false">
      <c r="B42" s="30" t="s">
        <v>26</v>
      </c>
      <c r="C42" s="28" t="n">
        <v>76400</v>
      </c>
      <c r="D42" s="29" t="n">
        <v>41800</v>
      </c>
      <c r="E42" s="29" t="n">
        <v>32300</v>
      </c>
      <c r="F42" s="29" t="n">
        <v>4700</v>
      </c>
      <c r="G42" s="29" t="n">
        <v>4300</v>
      </c>
      <c r="H42" s="29" t="n">
        <v>500</v>
      </c>
      <c r="I42" s="29" t="n">
        <v>34600</v>
      </c>
      <c r="J42" s="29" t="n">
        <v>23900</v>
      </c>
      <c r="K42" s="29" t="n">
        <v>8700</v>
      </c>
      <c r="L42" s="29" t="n">
        <v>15200</v>
      </c>
      <c r="M42" s="29" t="n">
        <v>10700</v>
      </c>
    </row>
    <row r="43" customFormat="false" ht="13.5" hidden="false" customHeight="true" outlineLevel="0" collapsed="false">
      <c r="B43" s="30" t="s">
        <v>27</v>
      </c>
      <c r="C43" s="28" t="n">
        <v>66400</v>
      </c>
      <c r="D43" s="29" t="n">
        <v>44900</v>
      </c>
      <c r="E43" s="29" t="n">
        <v>36800</v>
      </c>
      <c r="F43" s="29" t="n">
        <v>2600</v>
      </c>
      <c r="G43" s="29" t="n">
        <v>4500</v>
      </c>
      <c r="H43" s="29" t="n">
        <v>1000</v>
      </c>
      <c r="I43" s="29" t="n">
        <v>21400</v>
      </c>
      <c r="J43" s="29" t="n">
        <v>11000</v>
      </c>
      <c r="K43" s="29" t="n">
        <v>4400</v>
      </c>
      <c r="L43" s="29" t="n">
        <v>6600</v>
      </c>
      <c r="M43" s="29" t="n">
        <v>10500</v>
      </c>
    </row>
    <row r="44" customFormat="false" ht="13.5" hidden="false" customHeight="true" outlineLevel="0" collapsed="false">
      <c r="B44" s="30" t="s">
        <v>28</v>
      </c>
      <c r="C44" s="28" t="n">
        <v>61500</v>
      </c>
      <c r="D44" s="29" t="n">
        <v>44000</v>
      </c>
      <c r="E44" s="29" t="n">
        <v>36100</v>
      </c>
      <c r="F44" s="29" t="n">
        <v>2500</v>
      </c>
      <c r="G44" s="29" t="n">
        <v>4400</v>
      </c>
      <c r="H44" s="29" t="n">
        <v>600</v>
      </c>
      <c r="I44" s="29" t="n">
        <v>17500</v>
      </c>
      <c r="J44" s="29" t="n">
        <v>6700</v>
      </c>
      <c r="K44" s="29" t="n">
        <v>4300</v>
      </c>
      <c r="L44" s="29" t="n">
        <v>2400</v>
      </c>
      <c r="M44" s="29" t="n">
        <v>10800</v>
      </c>
    </row>
    <row r="45" customFormat="false" ht="13.5" hidden="false" customHeight="true" outlineLevel="0" collapsed="false">
      <c r="B45" s="30" t="s">
        <v>29</v>
      </c>
      <c r="C45" s="28" t="n">
        <v>83800</v>
      </c>
      <c r="D45" s="29" t="n">
        <v>54900</v>
      </c>
      <c r="E45" s="29" t="n">
        <v>44800</v>
      </c>
      <c r="F45" s="29" t="n">
        <v>1900</v>
      </c>
      <c r="G45" s="29" t="n">
        <v>5700</v>
      </c>
      <c r="H45" s="29" t="n">
        <v>2500</v>
      </c>
      <c r="I45" s="29" t="n">
        <v>28900</v>
      </c>
      <c r="J45" s="29" t="n">
        <v>10800</v>
      </c>
      <c r="K45" s="29" t="n">
        <v>5000</v>
      </c>
      <c r="L45" s="29" t="n">
        <v>5700</v>
      </c>
      <c r="M45" s="29" t="n">
        <v>18200</v>
      </c>
    </row>
    <row r="46" customFormat="false" ht="13.5" hidden="false" customHeight="true" outlineLevel="0" collapsed="false">
      <c r="B46" s="30" t="s">
        <v>30</v>
      </c>
      <c r="C46" s="28" t="n">
        <v>72400</v>
      </c>
      <c r="D46" s="29" t="n">
        <v>47100</v>
      </c>
      <c r="E46" s="29" t="n">
        <v>41000</v>
      </c>
      <c r="F46" s="29" t="n">
        <v>1400</v>
      </c>
      <c r="G46" s="29" t="n">
        <v>2700</v>
      </c>
      <c r="H46" s="29" t="n">
        <v>1900</v>
      </c>
      <c r="I46" s="29" t="n">
        <v>25300</v>
      </c>
      <c r="J46" s="29" t="n">
        <v>7400</v>
      </c>
      <c r="K46" s="29" t="n">
        <v>4600</v>
      </c>
      <c r="L46" s="29" t="n">
        <v>2800</v>
      </c>
      <c r="M46" s="29" t="n">
        <v>17600</v>
      </c>
    </row>
    <row r="47" customFormat="false" ht="13.5" hidden="false" customHeight="true" outlineLevel="0" collapsed="false">
      <c r="B47" s="30" t="s">
        <v>31</v>
      </c>
      <c r="C47" s="28" t="n">
        <v>71700</v>
      </c>
      <c r="D47" s="29" t="n">
        <v>33200</v>
      </c>
      <c r="E47" s="29" t="n">
        <v>27300</v>
      </c>
      <c r="F47" s="29" t="n">
        <v>1100</v>
      </c>
      <c r="G47" s="29" t="n">
        <v>1000</v>
      </c>
      <c r="H47" s="29" t="n">
        <v>3300</v>
      </c>
      <c r="I47" s="29" t="n">
        <v>38500</v>
      </c>
      <c r="J47" s="29" t="n">
        <v>9300</v>
      </c>
      <c r="K47" s="29" t="n">
        <v>4300</v>
      </c>
      <c r="L47" s="29" t="n">
        <v>5000</v>
      </c>
      <c r="M47" s="29" t="n">
        <v>29200</v>
      </c>
    </row>
    <row r="48" customFormat="false" ht="13.5" hidden="false" customHeight="true" outlineLevel="0" collapsed="false">
      <c r="B48" s="32" t="s">
        <v>32</v>
      </c>
      <c r="C48" s="28" t="n">
        <v>66300</v>
      </c>
      <c r="D48" s="29" t="n">
        <v>18300</v>
      </c>
      <c r="E48" s="29" t="n">
        <v>15900</v>
      </c>
      <c r="F48" s="29" t="s">
        <v>24</v>
      </c>
      <c r="G48" s="29" t="n">
        <v>200</v>
      </c>
      <c r="H48" s="29" t="n">
        <v>2200</v>
      </c>
      <c r="I48" s="29" t="n">
        <v>48000</v>
      </c>
      <c r="J48" s="29" t="n">
        <v>6400</v>
      </c>
      <c r="K48" s="29" t="n">
        <v>2500</v>
      </c>
      <c r="L48" s="29" t="n">
        <v>4000</v>
      </c>
      <c r="M48" s="29" t="n">
        <v>41600</v>
      </c>
    </row>
    <row r="49" customFormat="false" ht="13.5" hidden="false" customHeight="true" outlineLevel="0" collapsed="false">
      <c r="B49" s="32" t="s">
        <v>33</v>
      </c>
      <c r="C49" s="28" t="n">
        <v>53000</v>
      </c>
      <c r="D49" s="29" t="n">
        <v>7100</v>
      </c>
      <c r="E49" s="29" t="n">
        <v>6400</v>
      </c>
      <c r="F49" s="29" t="s">
        <v>24</v>
      </c>
      <c r="G49" s="29" t="s">
        <v>24</v>
      </c>
      <c r="H49" s="29" t="n">
        <v>700</v>
      </c>
      <c r="I49" s="29" t="n">
        <v>45900</v>
      </c>
      <c r="J49" s="29" t="n">
        <v>3900</v>
      </c>
      <c r="K49" s="29" t="n">
        <v>1600</v>
      </c>
      <c r="L49" s="29" t="n">
        <v>2300</v>
      </c>
      <c r="M49" s="29" t="n">
        <v>41900</v>
      </c>
    </row>
    <row r="50" customFormat="false" ht="13.5" hidden="false" customHeight="true" outlineLevel="0" collapsed="false">
      <c r="B50" s="32" t="s">
        <v>34</v>
      </c>
      <c r="C50" s="28" t="n">
        <v>91700</v>
      </c>
      <c r="D50" s="29" t="n">
        <v>8200</v>
      </c>
      <c r="E50" s="29" t="n">
        <v>5900</v>
      </c>
      <c r="F50" s="29" t="s">
        <v>24</v>
      </c>
      <c r="G50" s="29" t="n">
        <v>500</v>
      </c>
      <c r="H50" s="29" t="n">
        <v>1800</v>
      </c>
      <c r="I50" s="29" t="n">
        <v>83500</v>
      </c>
      <c r="J50" s="29" t="n">
        <v>1600</v>
      </c>
      <c r="K50" s="29" t="s">
        <v>24</v>
      </c>
      <c r="L50" s="29" t="n">
        <v>1600</v>
      </c>
      <c r="M50" s="29" t="n">
        <v>81600</v>
      </c>
    </row>
    <row r="51" customFormat="false" ht="13.5" hidden="false" customHeight="true" outlineLevel="0" collapsed="false">
      <c r="B51" s="30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3.5" hidden="false" customHeight="true" outlineLevel="0" collapsed="false">
      <c r="B52" s="30"/>
      <c r="C52" s="33"/>
      <c r="D52" s="34"/>
      <c r="E52" s="35" t="s">
        <v>37</v>
      </c>
      <c r="F52" s="35"/>
      <c r="G52" s="35"/>
      <c r="H52" s="35"/>
      <c r="I52" s="35"/>
      <c r="J52" s="34"/>
      <c r="K52" s="34"/>
      <c r="L52" s="34"/>
      <c r="M52" s="34"/>
    </row>
    <row r="53" customFormat="false" ht="13.5" hidden="false" customHeight="true" outlineLevel="0" collapsed="false">
      <c r="A53" s="36" t="s">
        <v>20</v>
      </c>
      <c r="B53" s="36"/>
      <c r="C53" s="33" t="n">
        <v>46.3</v>
      </c>
      <c r="D53" s="34" t="n">
        <v>42.9</v>
      </c>
      <c r="E53" s="34" t="n">
        <v>44</v>
      </c>
      <c r="F53" s="34" t="n">
        <v>36.2</v>
      </c>
      <c r="G53" s="34" t="n">
        <v>35.6</v>
      </c>
      <c r="H53" s="34" t="n">
        <v>54.7</v>
      </c>
      <c r="I53" s="34" t="n">
        <v>51.9</v>
      </c>
      <c r="J53" s="34" t="n">
        <v>41.9</v>
      </c>
      <c r="K53" s="34" t="n">
        <v>39.9</v>
      </c>
      <c r="L53" s="34" t="n">
        <v>43.7</v>
      </c>
      <c r="M53" s="34" t="n">
        <v>55.9</v>
      </c>
    </row>
    <row r="54" customFormat="false" ht="13.5" hidden="false" customHeight="true" outlineLevel="0" collapsed="false">
      <c r="A54" s="37" t="s">
        <v>35</v>
      </c>
      <c r="B54" s="37"/>
      <c r="C54" s="33" t="n">
        <v>45.2</v>
      </c>
      <c r="D54" s="34" t="n">
        <v>43.2</v>
      </c>
      <c r="E54" s="34" t="n">
        <v>44.1</v>
      </c>
      <c r="F54" s="34" t="n">
        <v>36.7</v>
      </c>
      <c r="G54" s="34" t="n">
        <v>36.2</v>
      </c>
      <c r="H54" s="34" t="n">
        <v>56.1</v>
      </c>
      <c r="I54" s="34" t="n">
        <v>51.3</v>
      </c>
      <c r="J54" s="34" t="n">
        <v>44.3</v>
      </c>
      <c r="K54" s="34" t="n">
        <v>39.8</v>
      </c>
      <c r="L54" s="34" t="n">
        <v>50.2</v>
      </c>
      <c r="M54" s="34" t="n">
        <v>54.2</v>
      </c>
    </row>
    <row r="55" customFormat="false" ht="13.5" hidden="false" customHeight="true" outlineLevel="0" collapsed="false">
      <c r="A55" s="37" t="s">
        <v>36</v>
      </c>
      <c r="B55" s="37"/>
      <c r="C55" s="33" t="n">
        <v>47.4</v>
      </c>
      <c r="D55" s="34" t="n">
        <v>42.6</v>
      </c>
      <c r="E55" s="34" t="n">
        <v>43.8</v>
      </c>
      <c r="F55" s="34" t="n">
        <v>35.5</v>
      </c>
      <c r="G55" s="34" t="n">
        <v>34.9</v>
      </c>
      <c r="H55" s="34" t="n">
        <v>53.5</v>
      </c>
      <c r="I55" s="34" t="n">
        <v>52.1</v>
      </c>
      <c r="J55" s="34" t="n">
        <v>40.7</v>
      </c>
      <c r="K55" s="34" t="n">
        <v>40</v>
      </c>
      <c r="L55" s="34" t="n">
        <v>41.3</v>
      </c>
      <c r="M55" s="34" t="n">
        <v>56.7</v>
      </c>
    </row>
    <row r="56" customFormat="false" ht="13.5" hidden="false" customHeight="true" outlineLevel="0" collapsed="false">
      <c r="B56" s="30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3.5" hidden="false" customHeight="true" outlineLevel="0" collapsed="false">
      <c r="B57" s="13"/>
      <c r="C57" s="38"/>
      <c r="D57" s="39"/>
      <c r="E57" s="35" t="s">
        <v>38</v>
      </c>
      <c r="F57" s="35"/>
      <c r="G57" s="35"/>
      <c r="H57" s="35"/>
      <c r="I57" s="35"/>
      <c r="J57" s="39"/>
      <c r="K57" s="39"/>
      <c r="L57" s="39"/>
      <c r="M57" s="39"/>
    </row>
    <row r="58" customFormat="false" ht="13.5" hidden="false" customHeight="true" outlineLevel="0" collapsed="false">
      <c r="A58" s="46" t="s">
        <v>20</v>
      </c>
      <c r="B58" s="46"/>
      <c r="C58" s="33" t="n">
        <f aca="false">C7/$C7*100</f>
        <v>100</v>
      </c>
      <c r="D58" s="34" t="n">
        <f aca="false">D7/$C7*100</f>
        <v>62.0013958232673</v>
      </c>
      <c r="E58" s="34" t="n">
        <f aca="false">E7/$C7*100</f>
        <v>48.9933966822355</v>
      </c>
      <c r="F58" s="34" t="n">
        <f aca="false">F7/$C7*100</f>
        <v>3.16744510656574</v>
      </c>
      <c r="G58" s="34" t="n">
        <f aca="false">G7/$C7*100</f>
        <v>7.41396896977506</v>
      </c>
      <c r="H58" s="34" t="n">
        <f aca="false">H7/$C7*100</f>
        <v>1.90046706393944</v>
      </c>
      <c r="I58" s="34" t="n">
        <f aca="false">I7/$C7*100</f>
        <v>38.0039727277608</v>
      </c>
      <c r="J58" s="34" t="n">
        <f aca="false">J7/$C7*100</f>
        <v>10.8659472808289</v>
      </c>
      <c r="K58" s="34" t="n">
        <f aca="false">K7/$C7*100</f>
        <v>5.33097117088098</v>
      </c>
      <c r="L58" s="34" t="n">
        <f aca="false">L7/$C7*100</f>
        <v>5.53497610994793</v>
      </c>
      <c r="M58" s="34" t="n">
        <f aca="false">M7/$C7*100</f>
        <v>27.0682342835669</v>
      </c>
    </row>
    <row r="59" customFormat="false" ht="13.5" hidden="false" customHeight="true" outlineLevel="0" collapsed="false">
      <c r="A59" s="31" t="s">
        <v>35</v>
      </c>
      <c r="B59" s="31"/>
      <c r="C59" s="33" t="n">
        <f aca="false">C22/$C22*100</f>
        <v>100</v>
      </c>
      <c r="D59" s="34" t="n">
        <f aca="false">D22/$C22*100</f>
        <v>74.8827571163704</v>
      </c>
      <c r="E59" s="34" t="n">
        <f aca="false">E22/$C22*100</f>
        <v>59.9411059003163</v>
      </c>
      <c r="F59" s="34" t="n">
        <f aca="false">F22/$C22*100</f>
        <v>3.34823863016687</v>
      </c>
      <c r="G59" s="34" t="n">
        <f aca="false">G22/$C22*100</f>
        <v>8.88864652633875</v>
      </c>
      <c r="H59" s="34" t="n">
        <f aca="false">H22/$C22*100</f>
        <v>1.81044824953648</v>
      </c>
      <c r="I59" s="34" t="n">
        <f aca="false">I22/$C22*100</f>
        <v>25.1172428836296</v>
      </c>
      <c r="J59" s="34" t="n">
        <f aca="false">J22/$C22*100</f>
        <v>7.23088668338968</v>
      </c>
      <c r="K59" s="34" t="n">
        <f aca="false">K22/$C22*100</f>
        <v>4.11168066310394</v>
      </c>
      <c r="L59" s="34" t="n">
        <f aca="false">L22/$C22*100</f>
        <v>3.11920602028575</v>
      </c>
      <c r="M59" s="34" t="n">
        <f aca="false">M22/$C22*100</f>
        <v>17.8536372559712</v>
      </c>
    </row>
    <row r="60" customFormat="false" ht="13.5" hidden="false" customHeight="true" outlineLevel="0" collapsed="false">
      <c r="A60" s="31" t="s">
        <v>36</v>
      </c>
      <c r="B60" s="31"/>
      <c r="C60" s="33" t="n">
        <f aca="false">C37/$C37*100</f>
        <v>100</v>
      </c>
      <c r="D60" s="34" t="n">
        <f aca="false">D37/$C37*100</f>
        <v>49.5136392471981</v>
      </c>
      <c r="E60" s="34" t="n">
        <f aca="false">E37/$C37*100</f>
        <v>38.3802072319729</v>
      </c>
      <c r="F60" s="34" t="n">
        <f aca="false">F37/$C37*100</f>
        <v>2.9921759357158</v>
      </c>
      <c r="G60" s="34" t="n">
        <f aca="false">G37/$C37*100</f>
        <v>5.98435187143159</v>
      </c>
      <c r="H60" s="34" t="n">
        <f aca="false">H37/$C37*100</f>
        <v>1.99830831042504</v>
      </c>
      <c r="I60" s="34" t="n">
        <f aca="false">I37/$C37*100</f>
        <v>50.4969338126454</v>
      </c>
      <c r="J60" s="34" t="n">
        <f aca="false">J37/$C37*100</f>
        <v>14.389934447029</v>
      </c>
      <c r="K60" s="34" t="n">
        <f aca="false">K37/$C37*100</f>
        <v>6.51300486360753</v>
      </c>
      <c r="L60" s="34" t="n">
        <f aca="false">L37/$C37*100</f>
        <v>7.87692958342144</v>
      </c>
      <c r="M60" s="34" t="n">
        <f aca="false">M37/$C37*100</f>
        <v>36.0012687671812</v>
      </c>
    </row>
    <row r="61" customFormat="false" ht="3" hidden="false" customHeight="true" outlineLevel="0" collapsed="false">
      <c r="A61" s="40"/>
      <c r="B61" s="41"/>
      <c r="C61" s="42"/>
      <c r="D61" s="40"/>
      <c r="E61" s="40"/>
      <c r="F61" s="40"/>
      <c r="G61" s="40"/>
      <c r="H61" s="40"/>
      <c r="I61" s="40"/>
      <c r="J61" s="40"/>
      <c r="K61" s="40"/>
      <c r="L61" s="40"/>
      <c r="M61" s="40"/>
    </row>
  </sheetData>
  <mergeCells count="22">
    <mergeCell ref="B1:M1"/>
    <mergeCell ref="A3:B5"/>
    <mergeCell ref="C3:C5"/>
    <mergeCell ref="D3:H3"/>
    <mergeCell ref="I3:M3"/>
    <mergeCell ref="D4:D5"/>
    <mergeCell ref="E4:E5"/>
    <mergeCell ref="F4:F5"/>
    <mergeCell ref="G4:G5"/>
    <mergeCell ref="H4:H5"/>
    <mergeCell ref="I4:I5"/>
    <mergeCell ref="J4:L4"/>
    <mergeCell ref="M4:M5"/>
    <mergeCell ref="A7:B7"/>
    <mergeCell ref="E52:I52"/>
    <mergeCell ref="A53:B53"/>
    <mergeCell ref="A54:B54"/>
    <mergeCell ref="A55:B55"/>
    <mergeCell ref="E57:I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3.99"/>
    <col collapsed="false" customWidth="true" hidden="false" outlineLevel="0" max="12" min="3" style="13" width="6.75"/>
    <col collapsed="false" customWidth="false" hidden="false" outlineLevel="0" max="257" min="13" style="13" width="10.62"/>
  </cols>
  <sheetData>
    <row r="1" s="6" customFormat="true" ht="13.5" hidden="false" customHeight="true" outlineLevel="0" collapsed="false">
      <c r="B1" s="15" t="s">
        <v>48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6" customFormat="true" ht="13.5" hidden="false" customHeight="true" outlineLevel="0" collapsed="false">
      <c r="B2" s="15" t="s">
        <v>49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6" customFormat="true" ht="9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7</v>
      </c>
    </row>
    <row r="4" s="21" customFormat="true" ht="12" hidden="false" customHeight="true" outlineLevel="0" collapsed="false">
      <c r="A4" s="47" t="s">
        <v>50</v>
      </c>
      <c r="B4" s="47"/>
      <c r="C4" s="20" t="s">
        <v>51</v>
      </c>
      <c r="D4" s="20"/>
      <c r="E4" s="20"/>
      <c r="F4" s="20"/>
      <c r="G4" s="20"/>
      <c r="H4" s="20" t="s">
        <v>52</v>
      </c>
      <c r="I4" s="20"/>
      <c r="J4" s="20"/>
      <c r="K4" s="20"/>
      <c r="L4" s="20"/>
    </row>
    <row r="5" s="14" customFormat="true" ht="10.5" hidden="false" customHeight="true" outlineLevel="0" collapsed="false">
      <c r="A5" s="47"/>
      <c r="B5" s="47"/>
      <c r="C5" s="22" t="s">
        <v>9</v>
      </c>
      <c r="D5" s="22" t="s">
        <v>53</v>
      </c>
      <c r="E5" s="48" t="s">
        <v>54</v>
      </c>
      <c r="F5" s="48" t="s">
        <v>55</v>
      </c>
      <c r="G5" s="48" t="s">
        <v>56</v>
      </c>
      <c r="H5" s="22" t="s">
        <v>57</v>
      </c>
      <c r="I5" s="22" t="s">
        <v>58</v>
      </c>
      <c r="J5" s="48" t="s">
        <v>59</v>
      </c>
      <c r="K5" s="48" t="s">
        <v>60</v>
      </c>
      <c r="L5" s="49" t="s">
        <v>61</v>
      </c>
    </row>
    <row r="6" s="14" customFormat="true" ht="24" hidden="false" customHeight="true" outlineLevel="0" collapsed="false">
      <c r="A6" s="47"/>
      <c r="B6" s="47"/>
      <c r="C6" s="22"/>
      <c r="D6" s="22"/>
      <c r="E6" s="48"/>
      <c r="F6" s="48"/>
      <c r="G6" s="48"/>
      <c r="H6" s="22"/>
      <c r="I6" s="22"/>
      <c r="J6" s="48"/>
      <c r="K6" s="48"/>
      <c r="L6" s="49"/>
    </row>
    <row r="7" s="14" customFormat="true" ht="3" hidden="false" customHeight="true" outlineLevel="0" collapsed="false">
      <c r="B7" s="31"/>
      <c r="C7" s="25"/>
      <c r="D7" s="31"/>
      <c r="E7" s="31"/>
      <c r="F7" s="31"/>
      <c r="G7" s="31"/>
      <c r="H7" s="31"/>
      <c r="I7" s="31"/>
      <c r="J7" s="31"/>
      <c r="K7" s="31"/>
      <c r="L7" s="26"/>
    </row>
    <row r="8" s="14" customFormat="true" ht="12" hidden="false" customHeight="true" outlineLevel="0" collapsed="false">
      <c r="A8" s="27" t="s">
        <v>20</v>
      </c>
      <c r="B8" s="27"/>
      <c r="C8" s="28" t="n">
        <v>1862700</v>
      </c>
      <c r="D8" s="29" t="n">
        <v>596600</v>
      </c>
      <c r="E8" s="29" t="n">
        <v>550500</v>
      </c>
      <c r="F8" s="29" t="n">
        <v>470100</v>
      </c>
      <c r="G8" s="29" t="n">
        <v>237000</v>
      </c>
      <c r="H8" s="29" t="n">
        <v>999400</v>
      </c>
      <c r="I8" s="29" t="n">
        <v>61900</v>
      </c>
      <c r="J8" s="29" t="n">
        <v>71600</v>
      </c>
      <c r="K8" s="29" t="n">
        <v>76700</v>
      </c>
      <c r="L8" s="29" t="n">
        <v>635400</v>
      </c>
    </row>
    <row r="9" customFormat="false" ht="12" hidden="false" customHeight="true" outlineLevel="0" collapsed="false">
      <c r="B9" s="30" t="s">
        <v>21</v>
      </c>
      <c r="C9" s="28" t="n">
        <v>117000</v>
      </c>
      <c r="D9" s="29" t="n">
        <v>22100</v>
      </c>
      <c r="E9" s="29" t="n">
        <v>6500</v>
      </c>
      <c r="F9" s="29" t="n">
        <v>8100</v>
      </c>
      <c r="G9" s="29" t="n">
        <v>79800</v>
      </c>
      <c r="H9" s="29" t="n">
        <v>9700</v>
      </c>
      <c r="I9" s="29" t="n">
        <v>1700</v>
      </c>
      <c r="J9" s="29" t="n">
        <v>3000</v>
      </c>
      <c r="K9" s="29" t="n">
        <v>16800</v>
      </c>
      <c r="L9" s="29" t="n">
        <v>84900</v>
      </c>
    </row>
    <row r="10" customFormat="false" ht="12" hidden="false" customHeight="true" outlineLevel="0" collapsed="false">
      <c r="B10" s="30" t="s">
        <v>22</v>
      </c>
      <c r="C10" s="28" t="n">
        <v>150000</v>
      </c>
      <c r="D10" s="29" t="n">
        <v>64800</v>
      </c>
      <c r="E10" s="29" t="n">
        <v>34400</v>
      </c>
      <c r="F10" s="29" t="n">
        <v>19200</v>
      </c>
      <c r="G10" s="29" t="n">
        <v>31100</v>
      </c>
      <c r="H10" s="29" t="n">
        <v>63300</v>
      </c>
      <c r="I10" s="29" t="n">
        <v>13300</v>
      </c>
      <c r="J10" s="29" t="n">
        <v>10600</v>
      </c>
      <c r="K10" s="29" t="n">
        <v>21900</v>
      </c>
      <c r="L10" s="29" t="n">
        <v>39700</v>
      </c>
    </row>
    <row r="11" customFormat="false" ht="12" hidden="false" customHeight="true" outlineLevel="0" collapsed="false">
      <c r="B11" s="30" t="s">
        <v>23</v>
      </c>
      <c r="C11" s="28" t="n">
        <v>171100</v>
      </c>
      <c r="D11" s="29" t="n">
        <v>81000</v>
      </c>
      <c r="E11" s="29" t="n">
        <v>57300</v>
      </c>
      <c r="F11" s="29" t="n">
        <v>25600</v>
      </c>
      <c r="G11" s="29" t="n">
        <v>6000</v>
      </c>
      <c r="H11" s="29" t="n">
        <v>115700</v>
      </c>
      <c r="I11" s="29" t="n">
        <v>12100</v>
      </c>
      <c r="J11" s="29" t="n">
        <v>10100</v>
      </c>
      <c r="K11" s="29" t="n">
        <v>9000</v>
      </c>
      <c r="L11" s="29" t="n">
        <v>21600</v>
      </c>
    </row>
    <row r="12" customFormat="false" ht="12" hidden="false" customHeight="true" outlineLevel="0" collapsed="false">
      <c r="B12" s="30" t="s">
        <v>25</v>
      </c>
      <c r="C12" s="28" t="n">
        <v>179500</v>
      </c>
      <c r="D12" s="29" t="n">
        <v>63600</v>
      </c>
      <c r="E12" s="29" t="n">
        <v>67100</v>
      </c>
      <c r="F12" s="29" t="n">
        <v>43400</v>
      </c>
      <c r="G12" s="29" t="n">
        <v>5100</v>
      </c>
      <c r="H12" s="29" t="n">
        <v>113200</v>
      </c>
      <c r="I12" s="29" t="n">
        <v>9300</v>
      </c>
      <c r="J12" s="29" t="n">
        <v>7900</v>
      </c>
      <c r="K12" s="29" t="n">
        <v>7400</v>
      </c>
      <c r="L12" s="29" t="n">
        <v>40500</v>
      </c>
    </row>
    <row r="13" customFormat="false" ht="12" hidden="false" customHeight="true" outlineLevel="0" collapsed="false">
      <c r="B13" s="30" t="s">
        <v>26</v>
      </c>
      <c r="C13" s="28" t="n">
        <v>155200</v>
      </c>
      <c r="D13" s="29" t="n">
        <v>55900</v>
      </c>
      <c r="E13" s="29" t="n">
        <v>62600</v>
      </c>
      <c r="F13" s="29" t="n">
        <v>33500</v>
      </c>
      <c r="G13" s="29" t="n">
        <v>3300</v>
      </c>
      <c r="H13" s="29" t="n">
        <v>107600</v>
      </c>
      <c r="I13" s="29" t="n">
        <v>6600</v>
      </c>
      <c r="J13" s="29" t="n">
        <v>3000</v>
      </c>
      <c r="K13" s="29" t="n">
        <v>4000</v>
      </c>
      <c r="L13" s="29" t="n">
        <v>33800</v>
      </c>
    </row>
    <row r="14" customFormat="false" ht="12" hidden="false" customHeight="true" outlineLevel="0" collapsed="false">
      <c r="B14" s="30" t="s">
        <v>27</v>
      </c>
      <c r="C14" s="28" t="n">
        <v>135100</v>
      </c>
      <c r="D14" s="29" t="n">
        <v>51400</v>
      </c>
      <c r="E14" s="29" t="n">
        <v>58100</v>
      </c>
      <c r="F14" s="29" t="n">
        <v>23200</v>
      </c>
      <c r="G14" s="29" t="n">
        <v>2200</v>
      </c>
      <c r="H14" s="29" t="n">
        <v>101300</v>
      </c>
      <c r="I14" s="29" t="n">
        <v>4600</v>
      </c>
      <c r="J14" s="29" t="n">
        <v>2700</v>
      </c>
      <c r="K14" s="29" t="n">
        <v>3300</v>
      </c>
      <c r="L14" s="29" t="n">
        <v>22600</v>
      </c>
    </row>
    <row r="15" customFormat="false" ht="12" hidden="false" customHeight="true" outlineLevel="0" collapsed="false">
      <c r="B15" s="30" t="s">
        <v>28</v>
      </c>
      <c r="C15" s="28" t="n">
        <v>127800</v>
      </c>
      <c r="D15" s="29" t="n">
        <v>50300</v>
      </c>
      <c r="E15" s="29" t="n">
        <v>55900</v>
      </c>
      <c r="F15" s="29" t="n">
        <v>17200</v>
      </c>
      <c r="G15" s="29" t="n">
        <v>3700</v>
      </c>
      <c r="H15" s="29" t="n">
        <v>97700</v>
      </c>
      <c r="I15" s="29" t="n">
        <v>4700</v>
      </c>
      <c r="J15" s="29" t="n">
        <v>3700</v>
      </c>
      <c r="K15" s="29" t="n">
        <v>2900</v>
      </c>
      <c r="L15" s="29" t="n">
        <v>17100</v>
      </c>
    </row>
    <row r="16" customFormat="false" ht="12" hidden="false" customHeight="true" outlineLevel="0" collapsed="false">
      <c r="B16" s="30" t="s">
        <v>29</v>
      </c>
      <c r="C16" s="28" t="n">
        <v>171700</v>
      </c>
      <c r="D16" s="29" t="n">
        <v>68400</v>
      </c>
      <c r="E16" s="29" t="n">
        <v>69200</v>
      </c>
      <c r="F16" s="29" t="n">
        <v>26100</v>
      </c>
      <c r="G16" s="29" t="n">
        <v>6500</v>
      </c>
      <c r="H16" s="29" t="n">
        <v>128200</v>
      </c>
      <c r="I16" s="29" t="n">
        <v>2800</v>
      </c>
      <c r="J16" s="29" t="n">
        <v>3300</v>
      </c>
      <c r="K16" s="29" t="n">
        <v>5200</v>
      </c>
      <c r="L16" s="29" t="n">
        <v>29300</v>
      </c>
    </row>
    <row r="17" customFormat="false" ht="12" hidden="false" customHeight="true" outlineLevel="0" collapsed="false">
      <c r="B17" s="30" t="s">
        <v>30</v>
      </c>
      <c r="C17" s="28" t="n">
        <v>146700</v>
      </c>
      <c r="D17" s="29" t="n">
        <v>54100</v>
      </c>
      <c r="E17" s="29" t="n">
        <v>60500</v>
      </c>
      <c r="F17" s="29" t="n">
        <v>23100</v>
      </c>
      <c r="G17" s="29" t="n">
        <v>7800</v>
      </c>
      <c r="H17" s="29" t="n">
        <v>105900</v>
      </c>
      <c r="I17" s="29" t="n">
        <v>4000</v>
      </c>
      <c r="J17" s="29" t="n">
        <v>4600</v>
      </c>
      <c r="K17" s="29" t="n">
        <v>2700</v>
      </c>
      <c r="L17" s="29" t="n">
        <v>26300</v>
      </c>
    </row>
    <row r="18" customFormat="false" ht="12" hidden="false" customHeight="true" outlineLevel="0" collapsed="false">
      <c r="B18" s="30" t="s">
        <v>31</v>
      </c>
      <c r="C18" s="28" t="n">
        <v>138600</v>
      </c>
      <c r="D18" s="29" t="n">
        <v>37500</v>
      </c>
      <c r="E18" s="29" t="n">
        <v>43400</v>
      </c>
      <c r="F18" s="29" t="n">
        <v>43400</v>
      </c>
      <c r="G18" s="29" t="n">
        <v>13400</v>
      </c>
      <c r="H18" s="29" t="n">
        <v>75900</v>
      </c>
      <c r="I18" s="29" t="n">
        <v>2100</v>
      </c>
      <c r="J18" s="29" t="n">
        <v>10400</v>
      </c>
      <c r="K18" s="29" t="n">
        <v>2300</v>
      </c>
      <c r="L18" s="29" t="n">
        <v>46400</v>
      </c>
    </row>
    <row r="19" customFormat="false" ht="12" hidden="false" customHeight="true" outlineLevel="0" collapsed="false">
      <c r="B19" s="30" t="s">
        <v>32</v>
      </c>
      <c r="C19" s="28" t="n">
        <v>126900</v>
      </c>
      <c r="D19" s="29" t="n">
        <v>24600</v>
      </c>
      <c r="E19" s="29" t="n">
        <v>21900</v>
      </c>
      <c r="F19" s="29" t="n">
        <v>61000</v>
      </c>
      <c r="G19" s="29" t="n">
        <v>18700</v>
      </c>
      <c r="H19" s="29" t="n">
        <v>44700</v>
      </c>
      <c r="I19" s="29" t="n">
        <v>700</v>
      </c>
      <c r="J19" s="29" t="n">
        <v>5500</v>
      </c>
      <c r="K19" s="29" t="n">
        <v>1100</v>
      </c>
      <c r="L19" s="29" t="n">
        <v>74200</v>
      </c>
    </row>
    <row r="20" customFormat="false" ht="12" hidden="false" customHeight="true" outlineLevel="0" collapsed="false">
      <c r="B20" s="30" t="s">
        <v>33</v>
      </c>
      <c r="C20" s="28" t="n">
        <v>97500</v>
      </c>
      <c r="D20" s="29" t="n">
        <v>12100</v>
      </c>
      <c r="E20" s="29" t="n">
        <v>6800</v>
      </c>
      <c r="F20" s="29" t="n">
        <v>61500</v>
      </c>
      <c r="G20" s="29" t="n">
        <v>16800</v>
      </c>
      <c r="H20" s="29" t="n">
        <v>18800</v>
      </c>
      <c r="I20" s="29" t="s">
        <v>24</v>
      </c>
      <c r="J20" s="29" t="n">
        <v>4200</v>
      </c>
      <c r="K20" s="29" t="s">
        <v>24</v>
      </c>
      <c r="L20" s="29" t="n">
        <v>74000</v>
      </c>
    </row>
    <row r="21" customFormat="false" ht="12" hidden="false" customHeight="true" outlineLevel="0" collapsed="false">
      <c r="B21" s="30" t="s">
        <v>34</v>
      </c>
      <c r="C21" s="28" t="n">
        <v>145600</v>
      </c>
      <c r="D21" s="29" t="n">
        <v>10800</v>
      </c>
      <c r="E21" s="29" t="n">
        <v>7000</v>
      </c>
      <c r="F21" s="29" t="n">
        <v>85100</v>
      </c>
      <c r="G21" s="29" t="n">
        <v>42500</v>
      </c>
      <c r="H21" s="29" t="n">
        <v>17500</v>
      </c>
      <c r="I21" s="29" t="s">
        <v>24</v>
      </c>
      <c r="J21" s="29" t="n">
        <v>2700</v>
      </c>
      <c r="K21" s="29" t="s">
        <v>24</v>
      </c>
      <c r="L21" s="29" t="n">
        <v>124900</v>
      </c>
    </row>
    <row r="22" customFormat="false" ht="12" hidden="false" customHeight="true" outlineLevel="0" collapsed="false">
      <c r="B22" s="50" t="s">
        <v>62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" hidden="false" customHeight="true" outlineLevel="0" collapsed="false">
      <c r="B23" s="51" t="s">
        <v>63</v>
      </c>
      <c r="C23" s="28" t="n">
        <v>906900</v>
      </c>
      <c r="D23" s="29" t="n">
        <v>345300</v>
      </c>
      <c r="E23" s="29" t="n">
        <v>314800</v>
      </c>
      <c r="F23" s="29" t="n">
        <v>192900</v>
      </c>
      <c r="G23" s="29" t="n">
        <v>49100</v>
      </c>
      <c r="H23" s="29" t="n">
        <v>596200</v>
      </c>
      <c r="I23" s="29" t="n">
        <v>27700</v>
      </c>
      <c r="J23" s="29" t="n">
        <v>32200</v>
      </c>
      <c r="K23" s="29" t="n">
        <v>29800</v>
      </c>
      <c r="L23" s="29" t="n">
        <v>209800</v>
      </c>
    </row>
    <row r="24" customFormat="false" ht="12" hidden="false" customHeight="true" outlineLevel="0" collapsed="false">
      <c r="B24" s="51" t="s">
        <v>64</v>
      </c>
      <c r="C24" s="28" t="n">
        <v>336500</v>
      </c>
      <c r="D24" s="29" t="n">
        <v>117600</v>
      </c>
      <c r="E24" s="29" t="n">
        <v>100900</v>
      </c>
      <c r="F24" s="29" t="n">
        <v>75300</v>
      </c>
      <c r="G24" s="29" t="n">
        <v>40800</v>
      </c>
      <c r="H24" s="29" t="n">
        <v>182800</v>
      </c>
      <c r="I24" s="29" t="n">
        <v>12100</v>
      </c>
      <c r="J24" s="29" t="n">
        <v>14000</v>
      </c>
      <c r="K24" s="29" t="n">
        <v>20200</v>
      </c>
      <c r="L24" s="29" t="n">
        <v>102100</v>
      </c>
    </row>
    <row r="25" customFormat="false" ht="12" hidden="false" customHeight="true" outlineLevel="0" collapsed="false">
      <c r="B25" s="51" t="s">
        <v>65</v>
      </c>
      <c r="C25" s="28" t="n">
        <v>25200</v>
      </c>
      <c r="D25" s="29" t="n">
        <v>12500</v>
      </c>
      <c r="E25" s="29" t="n">
        <v>7000</v>
      </c>
      <c r="F25" s="29" t="n">
        <v>4100</v>
      </c>
      <c r="G25" s="29" t="n">
        <v>1600</v>
      </c>
      <c r="H25" s="29" t="n">
        <v>15800</v>
      </c>
      <c r="I25" s="29" t="n">
        <v>1600</v>
      </c>
      <c r="J25" s="29" t="n">
        <v>100</v>
      </c>
      <c r="K25" s="29" t="n">
        <v>2200</v>
      </c>
      <c r="L25" s="29" t="n">
        <v>5500</v>
      </c>
    </row>
    <row r="26" customFormat="false" ht="12" hidden="false" customHeight="true" outlineLevel="0" collapsed="false">
      <c r="B26" s="51" t="s">
        <v>66</v>
      </c>
      <c r="C26" s="28" t="n">
        <v>503500</v>
      </c>
      <c r="D26" s="29" t="n">
        <v>100200</v>
      </c>
      <c r="E26" s="29" t="n">
        <v>135100</v>
      </c>
      <c r="F26" s="29" t="n">
        <v>204300</v>
      </c>
      <c r="G26" s="29" t="n">
        <v>62700</v>
      </c>
      <c r="H26" s="29" t="n">
        <v>210600</v>
      </c>
      <c r="I26" s="29" t="n">
        <v>11000</v>
      </c>
      <c r="J26" s="29" t="n">
        <v>24400</v>
      </c>
      <c r="K26" s="29" t="n">
        <v>12700</v>
      </c>
      <c r="L26" s="29" t="n">
        <v>242600</v>
      </c>
    </row>
    <row r="27" customFormat="false" ht="12" hidden="false" customHeight="true" outlineLevel="0" collapsed="false">
      <c r="B27" s="51" t="s">
        <v>67</v>
      </c>
      <c r="C27" s="28" t="n">
        <v>446400</v>
      </c>
      <c r="D27" s="29" t="n">
        <v>149400</v>
      </c>
      <c r="E27" s="29" t="n">
        <v>97700</v>
      </c>
      <c r="F27" s="29" t="n">
        <v>72400</v>
      </c>
      <c r="G27" s="29" t="n">
        <v>124300</v>
      </c>
      <c r="H27" s="29" t="n">
        <v>189200</v>
      </c>
      <c r="I27" s="29" t="n">
        <v>22600</v>
      </c>
      <c r="J27" s="29" t="n">
        <v>15000</v>
      </c>
      <c r="K27" s="29" t="n">
        <v>33800</v>
      </c>
      <c r="L27" s="29" t="n">
        <v>181700</v>
      </c>
    </row>
    <row r="28" customFormat="false" ht="12" hidden="false" customHeight="true" outlineLevel="0" collapsed="false">
      <c r="B28" s="51" t="s">
        <v>68</v>
      </c>
      <c r="C28" s="28" t="n">
        <v>5900</v>
      </c>
      <c r="D28" s="29" t="n">
        <v>1700</v>
      </c>
      <c r="E28" s="29" t="n">
        <v>2900</v>
      </c>
      <c r="F28" s="29" t="n">
        <v>400</v>
      </c>
      <c r="G28" s="29" t="n">
        <v>900</v>
      </c>
      <c r="H28" s="29" t="n">
        <v>3400</v>
      </c>
      <c r="I28" s="29" t="n">
        <v>500</v>
      </c>
      <c r="J28" s="29" t="s">
        <v>24</v>
      </c>
      <c r="K28" s="29" t="n">
        <v>400</v>
      </c>
      <c r="L28" s="29" t="n">
        <v>1300</v>
      </c>
    </row>
    <row r="29" customFormat="false" ht="12" hidden="false" customHeight="true" outlineLevel="0" collapsed="false">
      <c r="B29" s="50"/>
      <c r="C29" s="28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" hidden="false" customHeight="true" outlineLevel="0" collapsed="false">
      <c r="A30" s="31" t="s">
        <v>35</v>
      </c>
      <c r="C30" s="28" t="n">
        <v>916900</v>
      </c>
      <c r="D30" s="29" t="n">
        <v>374400</v>
      </c>
      <c r="E30" s="29" t="n">
        <v>306300</v>
      </c>
      <c r="F30" s="29" t="n">
        <v>158900</v>
      </c>
      <c r="G30" s="29" t="n">
        <v>71200</v>
      </c>
      <c r="H30" s="29" t="n">
        <v>608400</v>
      </c>
      <c r="I30" s="29" t="n">
        <v>29300</v>
      </c>
      <c r="J30" s="29" t="n">
        <v>28500</v>
      </c>
      <c r="K30" s="29" t="n">
        <v>36600</v>
      </c>
      <c r="L30" s="29" t="n">
        <v>201600</v>
      </c>
    </row>
    <row r="31" customFormat="false" ht="12" hidden="false" customHeight="true" outlineLevel="0" collapsed="false">
      <c r="B31" s="30" t="s">
        <v>21</v>
      </c>
      <c r="C31" s="28" t="n">
        <v>59800</v>
      </c>
      <c r="D31" s="29" t="n">
        <v>11200</v>
      </c>
      <c r="E31" s="29" t="n">
        <v>3700</v>
      </c>
      <c r="F31" s="29" t="n">
        <v>3000</v>
      </c>
      <c r="G31" s="29" t="n">
        <v>41700</v>
      </c>
      <c r="H31" s="29" t="n">
        <v>5200</v>
      </c>
      <c r="I31" s="29" t="n">
        <v>900</v>
      </c>
      <c r="J31" s="29" t="n">
        <v>1600</v>
      </c>
      <c r="K31" s="29" t="n">
        <v>8800</v>
      </c>
      <c r="L31" s="29" t="n">
        <v>43100</v>
      </c>
    </row>
    <row r="32" customFormat="false" ht="12" hidden="false" customHeight="true" outlineLevel="0" collapsed="false">
      <c r="B32" s="30" t="s">
        <v>22</v>
      </c>
      <c r="C32" s="28" t="n">
        <v>77600</v>
      </c>
      <c r="D32" s="29" t="n">
        <v>32800</v>
      </c>
      <c r="E32" s="29" t="n">
        <v>16600</v>
      </c>
      <c r="F32" s="29" t="n">
        <v>9700</v>
      </c>
      <c r="G32" s="29" t="n">
        <v>17800</v>
      </c>
      <c r="H32" s="29" t="n">
        <v>32400</v>
      </c>
      <c r="I32" s="29" t="n">
        <v>6200</v>
      </c>
      <c r="J32" s="29" t="n">
        <v>5700</v>
      </c>
      <c r="K32" s="29" t="n">
        <v>10500</v>
      </c>
      <c r="L32" s="29" t="n">
        <v>21800</v>
      </c>
    </row>
    <row r="33" customFormat="false" ht="12" hidden="false" customHeight="true" outlineLevel="0" collapsed="false">
      <c r="B33" s="30" t="s">
        <v>23</v>
      </c>
      <c r="C33" s="28" t="n">
        <v>86600</v>
      </c>
      <c r="D33" s="29" t="n">
        <v>50300</v>
      </c>
      <c r="E33" s="29" t="n">
        <v>29700</v>
      </c>
      <c r="F33" s="29" t="n">
        <v>3300</v>
      </c>
      <c r="G33" s="29" t="n">
        <v>2400</v>
      </c>
      <c r="H33" s="29" t="n">
        <v>68800</v>
      </c>
      <c r="I33" s="29" t="n">
        <v>5000</v>
      </c>
      <c r="J33" s="29" t="n">
        <v>1600</v>
      </c>
      <c r="K33" s="29" t="n">
        <v>5100</v>
      </c>
      <c r="L33" s="29" t="n">
        <v>4100</v>
      </c>
    </row>
    <row r="34" customFormat="false" ht="12" hidden="false" customHeight="true" outlineLevel="0" collapsed="false">
      <c r="B34" s="30" t="s">
        <v>25</v>
      </c>
      <c r="C34" s="28" t="n">
        <v>91000</v>
      </c>
      <c r="D34" s="29" t="n">
        <v>47300</v>
      </c>
      <c r="E34" s="29" t="n">
        <v>37100</v>
      </c>
      <c r="F34" s="29" t="n">
        <v>4900</v>
      </c>
      <c r="G34" s="29" t="n">
        <v>1500</v>
      </c>
      <c r="H34" s="29" t="n">
        <v>77200</v>
      </c>
      <c r="I34" s="29" t="n">
        <v>4100</v>
      </c>
      <c r="J34" s="29" t="n">
        <v>1600</v>
      </c>
      <c r="K34" s="29" t="n">
        <v>2200</v>
      </c>
      <c r="L34" s="29" t="n">
        <v>4700</v>
      </c>
    </row>
    <row r="35" customFormat="false" ht="12" hidden="false" customHeight="true" outlineLevel="0" collapsed="false">
      <c r="B35" s="30" t="s">
        <v>26</v>
      </c>
      <c r="C35" s="28" t="n">
        <v>78900</v>
      </c>
      <c r="D35" s="29" t="n">
        <v>40500</v>
      </c>
      <c r="E35" s="29" t="n">
        <v>36200</v>
      </c>
      <c r="F35" s="29" t="n">
        <v>1500</v>
      </c>
      <c r="G35" s="29" t="n">
        <v>600</v>
      </c>
      <c r="H35" s="29" t="n">
        <v>72400</v>
      </c>
      <c r="I35" s="29" t="n">
        <v>3200</v>
      </c>
      <c r="J35" s="29" t="n">
        <v>500</v>
      </c>
      <c r="K35" s="29" t="n">
        <v>900</v>
      </c>
      <c r="L35" s="29" t="n">
        <v>1700</v>
      </c>
    </row>
    <row r="36" customFormat="false" ht="12" hidden="false" customHeight="true" outlineLevel="0" collapsed="false">
      <c r="B36" s="30" t="s">
        <v>27</v>
      </c>
      <c r="C36" s="28" t="n">
        <v>68700</v>
      </c>
      <c r="D36" s="29" t="n">
        <v>34300</v>
      </c>
      <c r="E36" s="29" t="n">
        <v>30300</v>
      </c>
      <c r="F36" s="29" t="n">
        <v>3400</v>
      </c>
      <c r="G36" s="29" t="n">
        <v>500</v>
      </c>
      <c r="H36" s="29" t="n">
        <v>61900</v>
      </c>
      <c r="I36" s="29" t="n">
        <v>1600</v>
      </c>
      <c r="J36" s="29" t="n">
        <v>700</v>
      </c>
      <c r="K36" s="29" t="n">
        <v>700</v>
      </c>
      <c r="L36" s="29" t="n">
        <v>3200</v>
      </c>
    </row>
    <row r="37" customFormat="false" ht="12" hidden="false" customHeight="true" outlineLevel="0" collapsed="false">
      <c r="B37" s="30" t="s">
        <v>28</v>
      </c>
      <c r="C37" s="28" t="n">
        <v>66200</v>
      </c>
      <c r="D37" s="29" t="n">
        <v>35200</v>
      </c>
      <c r="E37" s="29" t="n">
        <v>27500</v>
      </c>
      <c r="F37" s="29" t="n">
        <v>3100</v>
      </c>
      <c r="G37" s="29" t="n">
        <v>200</v>
      </c>
      <c r="H37" s="29" t="n">
        <v>57400</v>
      </c>
      <c r="I37" s="29" t="n">
        <v>2200</v>
      </c>
      <c r="J37" s="29" t="n">
        <v>900</v>
      </c>
      <c r="K37" s="29" t="n">
        <v>2400</v>
      </c>
      <c r="L37" s="29" t="n">
        <v>2400</v>
      </c>
    </row>
    <row r="38" customFormat="false" ht="12" hidden="false" customHeight="true" outlineLevel="0" collapsed="false">
      <c r="B38" s="30" t="s">
        <v>29</v>
      </c>
      <c r="C38" s="28" t="n">
        <v>87900</v>
      </c>
      <c r="D38" s="29" t="n">
        <v>44000</v>
      </c>
      <c r="E38" s="29" t="n">
        <v>38700</v>
      </c>
      <c r="F38" s="29" t="n">
        <v>3500</v>
      </c>
      <c r="G38" s="29" t="n">
        <v>200</v>
      </c>
      <c r="H38" s="29" t="n">
        <v>77200</v>
      </c>
      <c r="I38" s="29" t="n">
        <v>1300</v>
      </c>
      <c r="J38" s="29" t="n">
        <v>1300</v>
      </c>
      <c r="K38" s="29" t="n">
        <v>3300</v>
      </c>
      <c r="L38" s="29" t="n">
        <v>2300</v>
      </c>
    </row>
    <row r="39" customFormat="false" ht="12" hidden="false" customHeight="true" outlineLevel="0" collapsed="false">
      <c r="B39" s="30" t="s">
        <v>30</v>
      </c>
      <c r="C39" s="28" t="n">
        <v>74300</v>
      </c>
      <c r="D39" s="29" t="n">
        <v>33900</v>
      </c>
      <c r="E39" s="29" t="n">
        <v>33600</v>
      </c>
      <c r="F39" s="29" t="n">
        <v>5600</v>
      </c>
      <c r="G39" s="29" t="n">
        <v>200</v>
      </c>
      <c r="H39" s="29" t="n">
        <v>62300</v>
      </c>
      <c r="I39" s="29" t="n">
        <v>2600</v>
      </c>
      <c r="J39" s="29" t="n">
        <v>1400</v>
      </c>
      <c r="K39" s="29" t="n">
        <v>800</v>
      </c>
      <c r="L39" s="29" t="n">
        <v>4400</v>
      </c>
    </row>
    <row r="40" customFormat="false" ht="12" hidden="false" customHeight="true" outlineLevel="0" collapsed="false">
      <c r="B40" s="30" t="s">
        <v>31</v>
      </c>
      <c r="C40" s="28" t="n">
        <v>66900</v>
      </c>
      <c r="D40" s="29" t="n">
        <v>20200</v>
      </c>
      <c r="E40" s="29" t="n">
        <v>28200</v>
      </c>
      <c r="F40" s="29" t="n">
        <v>17700</v>
      </c>
      <c r="G40" s="29" t="n">
        <v>800</v>
      </c>
      <c r="H40" s="29" t="n">
        <v>45400</v>
      </c>
      <c r="I40" s="29" t="n">
        <v>1400</v>
      </c>
      <c r="J40" s="29" t="n">
        <v>5700</v>
      </c>
      <c r="K40" s="29" t="n">
        <v>1500</v>
      </c>
      <c r="L40" s="29" t="n">
        <v>12800</v>
      </c>
    </row>
    <row r="41" customFormat="false" ht="12" hidden="false" customHeight="true" outlineLevel="0" collapsed="false">
      <c r="B41" s="30" t="s">
        <v>32</v>
      </c>
      <c r="C41" s="28" t="n">
        <v>60600</v>
      </c>
      <c r="D41" s="29" t="n">
        <v>14100</v>
      </c>
      <c r="E41" s="29" t="n">
        <v>14000</v>
      </c>
      <c r="F41" s="29" t="n">
        <v>30000</v>
      </c>
      <c r="G41" s="29" t="n">
        <v>1600</v>
      </c>
      <c r="H41" s="29" t="n">
        <v>27200</v>
      </c>
      <c r="I41" s="29" t="n">
        <v>700</v>
      </c>
      <c r="J41" s="29" t="n">
        <v>3400</v>
      </c>
      <c r="K41" s="29" t="n">
        <v>300</v>
      </c>
      <c r="L41" s="29" t="n">
        <v>28300</v>
      </c>
    </row>
    <row r="42" customFormat="false" ht="12" hidden="false" customHeight="true" outlineLevel="0" collapsed="false">
      <c r="B42" s="30" t="s">
        <v>33</v>
      </c>
      <c r="C42" s="28" t="n">
        <v>44500</v>
      </c>
      <c r="D42" s="29" t="n">
        <v>6500</v>
      </c>
      <c r="E42" s="29" t="n">
        <v>5200</v>
      </c>
      <c r="F42" s="29" t="n">
        <v>31300</v>
      </c>
      <c r="G42" s="29" t="n">
        <v>1000</v>
      </c>
      <c r="H42" s="29" t="n">
        <v>11700</v>
      </c>
      <c r="I42" s="29" t="s">
        <v>24</v>
      </c>
      <c r="J42" s="29" t="n">
        <v>2800</v>
      </c>
      <c r="K42" s="29" t="s">
        <v>24</v>
      </c>
      <c r="L42" s="29" t="n">
        <v>29600</v>
      </c>
    </row>
    <row r="43" customFormat="false" ht="12" hidden="false" customHeight="true" outlineLevel="0" collapsed="false">
      <c r="B43" s="30" t="s">
        <v>34</v>
      </c>
      <c r="C43" s="28" t="n">
        <v>53900</v>
      </c>
      <c r="D43" s="29" t="n">
        <v>3900</v>
      </c>
      <c r="E43" s="29" t="n">
        <v>5600</v>
      </c>
      <c r="F43" s="29" t="n">
        <v>41800</v>
      </c>
      <c r="G43" s="29" t="n">
        <v>2700</v>
      </c>
      <c r="H43" s="29" t="n">
        <v>9300</v>
      </c>
      <c r="I43" s="29" t="s">
        <v>24</v>
      </c>
      <c r="J43" s="29" t="n">
        <v>1200</v>
      </c>
      <c r="K43" s="29" t="s">
        <v>24</v>
      </c>
      <c r="L43" s="29" t="n">
        <v>43300</v>
      </c>
    </row>
    <row r="44" customFormat="false" ht="12" hidden="false" customHeight="true" outlineLevel="0" collapsed="false">
      <c r="B44" s="50" t="s">
        <v>62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" hidden="false" customHeight="true" outlineLevel="0" collapsed="false">
      <c r="B45" s="51" t="s">
        <v>63</v>
      </c>
      <c r="C45" s="28" t="n">
        <v>709100</v>
      </c>
      <c r="D45" s="29" t="n">
        <v>294800</v>
      </c>
      <c r="E45" s="29" t="n">
        <v>256000</v>
      </c>
      <c r="F45" s="29" t="n">
        <v>136100</v>
      </c>
      <c r="G45" s="29" t="n">
        <v>17700</v>
      </c>
      <c r="H45" s="29" t="n">
        <v>506600</v>
      </c>
      <c r="I45" s="29" t="n">
        <v>18600</v>
      </c>
      <c r="J45" s="29" t="n">
        <v>22700</v>
      </c>
      <c r="K45" s="29" t="n">
        <v>20400</v>
      </c>
      <c r="L45" s="29" t="n">
        <v>131100</v>
      </c>
    </row>
    <row r="46" customFormat="false" ht="12" hidden="false" customHeight="true" outlineLevel="0" collapsed="false">
      <c r="B46" s="51" t="s">
        <v>64</v>
      </c>
      <c r="C46" s="28" t="n">
        <v>187800</v>
      </c>
      <c r="D46" s="29" t="n">
        <v>77200</v>
      </c>
      <c r="E46" s="29" t="n">
        <v>64000</v>
      </c>
      <c r="F46" s="29" t="n">
        <v>30900</v>
      </c>
      <c r="G46" s="29" t="n">
        <v>13800</v>
      </c>
      <c r="H46" s="29" t="n">
        <v>116500</v>
      </c>
      <c r="I46" s="29" t="n">
        <v>7900</v>
      </c>
      <c r="J46" s="29" t="n">
        <v>7300</v>
      </c>
      <c r="K46" s="29" t="n">
        <v>13800</v>
      </c>
      <c r="L46" s="29" t="n">
        <v>37500</v>
      </c>
    </row>
    <row r="47" customFormat="false" ht="12" hidden="false" customHeight="true" outlineLevel="0" collapsed="false">
      <c r="B47" s="51" t="s">
        <v>65</v>
      </c>
      <c r="C47" s="28" t="n">
        <v>20400</v>
      </c>
      <c r="D47" s="29" t="n">
        <v>11300</v>
      </c>
      <c r="E47" s="29" t="n">
        <v>6100</v>
      </c>
      <c r="F47" s="29" t="n">
        <v>2800</v>
      </c>
      <c r="G47" s="29" t="n">
        <v>300</v>
      </c>
      <c r="H47" s="29" t="n">
        <v>14300</v>
      </c>
      <c r="I47" s="29" t="n">
        <v>1200</v>
      </c>
      <c r="J47" s="29" t="n">
        <v>100</v>
      </c>
      <c r="K47" s="29" t="n">
        <v>1900</v>
      </c>
      <c r="L47" s="29" t="n">
        <v>2900</v>
      </c>
    </row>
    <row r="48" customFormat="false" ht="12" hidden="false" customHeight="true" outlineLevel="0" collapsed="false">
      <c r="B48" s="51" t="s">
        <v>66</v>
      </c>
      <c r="C48" s="28" t="n">
        <v>1700</v>
      </c>
      <c r="D48" s="29" t="s">
        <v>24</v>
      </c>
      <c r="E48" s="29" t="n">
        <v>800</v>
      </c>
      <c r="F48" s="29" t="n">
        <v>600</v>
      </c>
      <c r="G48" s="29" t="n">
        <v>300</v>
      </c>
      <c r="H48" s="29" t="n">
        <v>500</v>
      </c>
      <c r="I48" s="29" t="n">
        <v>300</v>
      </c>
      <c r="J48" s="29" t="n">
        <v>200</v>
      </c>
      <c r="K48" s="29" t="s">
        <v>24</v>
      </c>
      <c r="L48" s="29" t="n">
        <v>600</v>
      </c>
    </row>
    <row r="49" customFormat="false" ht="12" hidden="false" customHeight="true" outlineLevel="0" collapsed="false">
      <c r="B49" s="51" t="s">
        <v>67</v>
      </c>
      <c r="C49" s="28" t="n">
        <v>204100</v>
      </c>
      <c r="D49" s="29" t="n">
        <v>78700</v>
      </c>
      <c r="E49" s="29" t="n">
        <v>48200</v>
      </c>
      <c r="F49" s="29" t="n">
        <v>22200</v>
      </c>
      <c r="G49" s="29" t="n">
        <v>53200</v>
      </c>
      <c r="H49" s="29" t="n">
        <v>99600</v>
      </c>
      <c r="I49" s="29" t="n">
        <v>10200</v>
      </c>
      <c r="J49" s="29" t="n">
        <v>5500</v>
      </c>
      <c r="K49" s="29" t="n">
        <v>16000</v>
      </c>
      <c r="L49" s="29" t="n">
        <v>69900</v>
      </c>
    </row>
    <row r="50" customFormat="false" ht="12" hidden="false" customHeight="true" outlineLevel="0" collapsed="false">
      <c r="B50" s="51" t="s">
        <v>68</v>
      </c>
      <c r="C50" s="28" t="n">
        <v>2100</v>
      </c>
      <c r="D50" s="29" t="n">
        <v>800</v>
      </c>
      <c r="E50" s="29" t="n">
        <v>1300</v>
      </c>
      <c r="F50" s="29" t="s">
        <v>24</v>
      </c>
      <c r="G50" s="29" t="s">
        <v>24</v>
      </c>
      <c r="H50" s="29" t="n">
        <v>1600</v>
      </c>
      <c r="I50" s="29" t="n">
        <v>300</v>
      </c>
      <c r="J50" s="29" t="s">
        <v>24</v>
      </c>
      <c r="K50" s="29" t="n">
        <v>200</v>
      </c>
      <c r="L50" s="29" t="s">
        <v>24</v>
      </c>
    </row>
    <row r="51" customFormat="false" ht="12" hidden="false" customHeight="true" outlineLevel="0" collapsed="false">
      <c r="B51" s="50"/>
      <c r="C51" s="28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false" customHeight="true" outlineLevel="0" collapsed="false">
      <c r="A52" s="31" t="s">
        <v>36</v>
      </c>
      <c r="C52" s="28" t="n">
        <v>945800</v>
      </c>
      <c r="D52" s="29" t="n">
        <v>222200</v>
      </c>
      <c r="E52" s="29" t="n">
        <v>244200</v>
      </c>
      <c r="F52" s="29" t="n">
        <v>311200</v>
      </c>
      <c r="G52" s="29" t="n">
        <v>165800</v>
      </c>
      <c r="H52" s="29" t="n">
        <v>391000</v>
      </c>
      <c r="I52" s="29" t="n">
        <v>32600</v>
      </c>
      <c r="J52" s="29" t="n">
        <v>43100</v>
      </c>
      <c r="K52" s="29" t="n">
        <v>40100</v>
      </c>
      <c r="L52" s="29" t="n">
        <v>433800</v>
      </c>
    </row>
    <row r="53" customFormat="false" ht="12" hidden="false" customHeight="true" outlineLevel="0" collapsed="false">
      <c r="B53" s="30" t="s">
        <v>21</v>
      </c>
      <c r="C53" s="28" t="n">
        <v>57100</v>
      </c>
      <c r="D53" s="29" t="n">
        <v>10900</v>
      </c>
      <c r="E53" s="29" t="n">
        <v>2800</v>
      </c>
      <c r="F53" s="29" t="n">
        <v>5100</v>
      </c>
      <c r="G53" s="29" t="n">
        <v>38100</v>
      </c>
      <c r="H53" s="29" t="n">
        <v>4500</v>
      </c>
      <c r="I53" s="29" t="n">
        <v>800</v>
      </c>
      <c r="J53" s="29" t="n">
        <v>1400</v>
      </c>
      <c r="K53" s="29" t="n">
        <v>7900</v>
      </c>
      <c r="L53" s="29" t="n">
        <v>41800</v>
      </c>
    </row>
    <row r="54" customFormat="false" ht="12" hidden="false" customHeight="true" outlineLevel="0" collapsed="false">
      <c r="B54" s="30" t="s">
        <v>22</v>
      </c>
      <c r="C54" s="28" t="n">
        <v>72500</v>
      </c>
      <c r="D54" s="29" t="n">
        <v>32000</v>
      </c>
      <c r="E54" s="29" t="n">
        <v>17700</v>
      </c>
      <c r="F54" s="29" t="n">
        <v>9500</v>
      </c>
      <c r="G54" s="29" t="n">
        <v>13300</v>
      </c>
      <c r="H54" s="29" t="n">
        <v>30800</v>
      </c>
      <c r="I54" s="29" t="n">
        <v>7000</v>
      </c>
      <c r="J54" s="29" t="n">
        <v>4900</v>
      </c>
      <c r="K54" s="29" t="n">
        <v>11400</v>
      </c>
      <c r="L54" s="29" t="n">
        <v>17900</v>
      </c>
    </row>
    <row r="55" customFormat="false" ht="12" hidden="false" customHeight="true" outlineLevel="0" collapsed="false">
      <c r="B55" s="30" t="s">
        <v>23</v>
      </c>
      <c r="C55" s="28" t="n">
        <v>84500</v>
      </c>
      <c r="D55" s="29" t="n">
        <v>30700</v>
      </c>
      <c r="E55" s="29" t="n">
        <v>27600</v>
      </c>
      <c r="F55" s="29" t="n">
        <v>22300</v>
      </c>
      <c r="G55" s="29" t="n">
        <v>3600</v>
      </c>
      <c r="H55" s="29" t="n">
        <v>46900</v>
      </c>
      <c r="I55" s="29" t="n">
        <v>7100</v>
      </c>
      <c r="J55" s="29" t="n">
        <v>8400</v>
      </c>
      <c r="K55" s="29" t="n">
        <v>3900</v>
      </c>
      <c r="L55" s="29" t="n">
        <v>17500</v>
      </c>
    </row>
    <row r="56" customFormat="false" ht="12" hidden="false" customHeight="true" outlineLevel="0" collapsed="false">
      <c r="B56" s="30" t="s">
        <v>25</v>
      </c>
      <c r="C56" s="28" t="n">
        <v>88600</v>
      </c>
      <c r="D56" s="29" t="n">
        <v>16300</v>
      </c>
      <c r="E56" s="29" t="n">
        <v>30000</v>
      </c>
      <c r="F56" s="29" t="n">
        <v>38500</v>
      </c>
      <c r="G56" s="29" t="n">
        <v>3600</v>
      </c>
      <c r="H56" s="29" t="n">
        <v>36000</v>
      </c>
      <c r="I56" s="29" t="n">
        <v>5100</v>
      </c>
      <c r="J56" s="29" t="n">
        <v>6300</v>
      </c>
      <c r="K56" s="29" t="n">
        <v>5100</v>
      </c>
      <c r="L56" s="29" t="n">
        <v>35800</v>
      </c>
    </row>
    <row r="57" customFormat="false" ht="12" hidden="false" customHeight="true" outlineLevel="0" collapsed="false">
      <c r="B57" s="30" t="s">
        <v>26</v>
      </c>
      <c r="C57" s="28" t="n">
        <v>76400</v>
      </c>
      <c r="D57" s="29" t="n">
        <v>15400</v>
      </c>
      <c r="E57" s="29" t="n">
        <v>26400</v>
      </c>
      <c r="F57" s="29" t="n">
        <v>32000</v>
      </c>
      <c r="G57" s="29" t="n">
        <v>2600</v>
      </c>
      <c r="H57" s="29" t="n">
        <v>35200</v>
      </c>
      <c r="I57" s="29" t="n">
        <v>3400</v>
      </c>
      <c r="J57" s="29" t="n">
        <v>2500</v>
      </c>
      <c r="K57" s="29" t="n">
        <v>3100</v>
      </c>
      <c r="L57" s="29" t="n">
        <v>32100</v>
      </c>
    </row>
    <row r="58" customFormat="false" ht="12" hidden="false" customHeight="true" outlineLevel="0" collapsed="false">
      <c r="B58" s="30" t="s">
        <v>27</v>
      </c>
      <c r="C58" s="28" t="n">
        <v>66400</v>
      </c>
      <c r="D58" s="29" t="n">
        <v>17100</v>
      </c>
      <c r="E58" s="29" t="n">
        <v>27800</v>
      </c>
      <c r="F58" s="29" t="n">
        <v>19700</v>
      </c>
      <c r="G58" s="29" t="n">
        <v>1700</v>
      </c>
      <c r="H58" s="29" t="n">
        <v>39400</v>
      </c>
      <c r="I58" s="29" t="n">
        <v>3000</v>
      </c>
      <c r="J58" s="29" t="n">
        <v>2100</v>
      </c>
      <c r="K58" s="29" t="n">
        <v>2600</v>
      </c>
      <c r="L58" s="29" t="n">
        <v>19400</v>
      </c>
    </row>
    <row r="59" customFormat="false" ht="12" hidden="false" customHeight="true" outlineLevel="0" collapsed="false">
      <c r="B59" s="30" t="s">
        <v>28</v>
      </c>
      <c r="C59" s="28" t="n">
        <v>61500</v>
      </c>
      <c r="D59" s="29" t="n">
        <v>15200</v>
      </c>
      <c r="E59" s="29" t="n">
        <v>28400</v>
      </c>
      <c r="F59" s="29" t="n">
        <v>14100</v>
      </c>
      <c r="G59" s="29" t="n">
        <v>3400</v>
      </c>
      <c r="H59" s="29" t="n">
        <v>40300</v>
      </c>
      <c r="I59" s="29" t="n">
        <v>2400</v>
      </c>
      <c r="J59" s="29" t="n">
        <v>2800</v>
      </c>
      <c r="K59" s="29" t="n">
        <v>500</v>
      </c>
      <c r="L59" s="29" t="n">
        <v>14800</v>
      </c>
    </row>
    <row r="60" customFormat="false" ht="12" hidden="false" customHeight="true" outlineLevel="0" collapsed="false">
      <c r="B60" s="30" t="s">
        <v>29</v>
      </c>
      <c r="C60" s="28" t="n">
        <v>83800</v>
      </c>
      <c r="D60" s="29" t="n">
        <v>24400</v>
      </c>
      <c r="E60" s="29" t="n">
        <v>30500</v>
      </c>
      <c r="F60" s="29" t="n">
        <v>22600</v>
      </c>
      <c r="G60" s="29" t="n">
        <v>6300</v>
      </c>
      <c r="H60" s="29" t="n">
        <v>50900</v>
      </c>
      <c r="I60" s="29" t="n">
        <v>1500</v>
      </c>
      <c r="J60" s="29" t="n">
        <v>1900</v>
      </c>
      <c r="K60" s="29" t="n">
        <v>2000</v>
      </c>
      <c r="L60" s="29" t="n">
        <v>27000</v>
      </c>
    </row>
    <row r="61" customFormat="false" ht="12" hidden="false" customHeight="true" outlineLevel="0" collapsed="false">
      <c r="B61" s="30" t="s">
        <v>30</v>
      </c>
      <c r="C61" s="28" t="n">
        <v>72400</v>
      </c>
      <c r="D61" s="29" t="n">
        <v>20200</v>
      </c>
      <c r="E61" s="29" t="n">
        <v>26900</v>
      </c>
      <c r="F61" s="29" t="n">
        <v>17400</v>
      </c>
      <c r="G61" s="29" t="n">
        <v>7700</v>
      </c>
      <c r="H61" s="29" t="n">
        <v>43500</v>
      </c>
      <c r="I61" s="29" t="n">
        <v>1400</v>
      </c>
      <c r="J61" s="29" t="n">
        <v>3200</v>
      </c>
      <c r="K61" s="29" t="n">
        <v>1900</v>
      </c>
      <c r="L61" s="29" t="n">
        <v>21900</v>
      </c>
    </row>
    <row r="62" customFormat="false" ht="12" hidden="false" customHeight="true" outlineLevel="0" collapsed="false">
      <c r="B62" s="30" t="s">
        <v>31</v>
      </c>
      <c r="C62" s="28" t="n">
        <v>71700</v>
      </c>
      <c r="D62" s="29" t="n">
        <v>17300</v>
      </c>
      <c r="E62" s="29" t="n">
        <v>15200</v>
      </c>
      <c r="F62" s="29" t="n">
        <v>25700</v>
      </c>
      <c r="G62" s="29" t="n">
        <v>12700</v>
      </c>
      <c r="H62" s="29" t="n">
        <v>30500</v>
      </c>
      <c r="I62" s="29" t="n">
        <v>700</v>
      </c>
      <c r="J62" s="29" t="n">
        <v>4700</v>
      </c>
      <c r="K62" s="29" t="n">
        <v>800</v>
      </c>
      <c r="L62" s="29" t="n">
        <v>33600</v>
      </c>
    </row>
    <row r="63" customFormat="false" ht="12" hidden="false" customHeight="true" outlineLevel="0" collapsed="false">
      <c r="B63" s="32" t="s">
        <v>32</v>
      </c>
      <c r="C63" s="28" t="n">
        <v>66300</v>
      </c>
      <c r="D63" s="29" t="n">
        <v>10500</v>
      </c>
      <c r="E63" s="29" t="n">
        <v>7900</v>
      </c>
      <c r="F63" s="29" t="n">
        <v>30900</v>
      </c>
      <c r="G63" s="29" t="n">
        <v>17100</v>
      </c>
      <c r="H63" s="29" t="n">
        <v>17500</v>
      </c>
      <c r="I63" s="29" t="s">
        <v>24</v>
      </c>
      <c r="J63" s="29" t="n">
        <v>2100</v>
      </c>
      <c r="K63" s="29" t="n">
        <v>800</v>
      </c>
      <c r="L63" s="29" t="n">
        <v>45900</v>
      </c>
    </row>
    <row r="64" customFormat="false" ht="12" hidden="false" customHeight="true" outlineLevel="0" collapsed="false">
      <c r="B64" s="32" t="s">
        <v>33</v>
      </c>
      <c r="C64" s="28" t="n">
        <v>53000</v>
      </c>
      <c r="D64" s="29" t="n">
        <v>5500</v>
      </c>
      <c r="E64" s="29" t="n">
        <v>1600</v>
      </c>
      <c r="F64" s="29" t="n">
        <v>30100</v>
      </c>
      <c r="G64" s="29" t="n">
        <v>15700</v>
      </c>
      <c r="H64" s="29" t="n">
        <v>7100</v>
      </c>
      <c r="I64" s="29" t="s">
        <v>24</v>
      </c>
      <c r="J64" s="29" t="n">
        <v>1400</v>
      </c>
      <c r="K64" s="29" t="s">
        <v>24</v>
      </c>
      <c r="L64" s="29" t="n">
        <v>44500</v>
      </c>
    </row>
    <row r="65" customFormat="false" ht="12" hidden="false" customHeight="true" outlineLevel="0" collapsed="false">
      <c r="B65" s="32" t="s">
        <v>34</v>
      </c>
      <c r="C65" s="28" t="n">
        <v>91700</v>
      </c>
      <c r="D65" s="29" t="n">
        <v>6800</v>
      </c>
      <c r="E65" s="29" t="n">
        <v>1400</v>
      </c>
      <c r="F65" s="29" t="n">
        <v>43300</v>
      </c>
      <c r="G65" s="29" t="n">
        <v>39900</v>
      </c>
      <c r="H65" s="29" t="n">
        <v>8200</v>
      </c>
      <c r="I65" s="29" t="s">
        <v>24</v>
      </c>
      <c r="J65" s="29" t="n">
        <v>1500</v>
      </c>
      <c r="K65" s="29" t="s">
        <v>24</v>
      </c>
      <c r="L65" s="29" t="n">
        <v>81700</v>
      </c>
    </row>
    <row r="66" customFormat="false" ht="12" hidden="false" customHeight="true" outlineLevel="0" collapsed="false">
      <c r="B66" s="50" t="s">
        <v>62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" hidden="false" customHeight="true" outlineLevel="0" collapsed="false">
      <c r="B67" s="51" t="s">
        <v>63</v>
      </c>
      <c r="C67" s="28" t="n">
        <v>197800</v>
      </c>
      <c r="D67" s="29" t="n">
        <v>50500</v>
      </c>
      <c r="E67" s="29" t="n">
        <v>58800</v>
      </c>
      <c r="F67" s="29" t="n">
        <v>56800</v>
      </c>
      <c r="G67" s="29" t="n">
        <v>31400</v>
      </c>
      <c r="H67" s="29" t="n">
        <v>89600</v>
      </c>
      <c r="I67" s="29" t="n">
        <v>9100</v>
      </c>
      <c r="J67" s="29" t="n">
        <v>9500</v>
      </c>
      <c r="K67" s="29" t="n">
        <v>9400</v>
      </c>
      <c r="L67" s="29" t="n">
        <v>78700</v>
      </c>
    </row>
    <row r="68" customFormat="false" ht="12" hidden="false" customHeight="true" outlineLevel="0" collapsed="false">
      <c r="B68" s="51" t="s">
        <v>64</v>
      </c>
      <c r="C68" s="28" t="n">
        <v>148700</v>
      </c>
      <c r="D68" s="29" t="n">
        <v>40500</v>
      </c>
      <c r="E68" s="29" t="n">
        <v>36900</v>
      </c>
      <c r="F68" s="29" t="n">
        <v>44300</v>
      </c>
      <c r="G68" s="29" t="n">
        <v>27000</v>
      </c>
      <c r="H68" s="29" t="n">
        <v>66300</v>
      </c>
      <c r="I68" s="29" t="n">
        <v>4100</v>
      </c>
      <c r="J68" s="29" t="n">
        <v>6700</v>
      </c>
      <c r="K68" s="29" t="n">
        <v>6500</v>
      </c>
      <c r="L68" s="29" t="n">
        <v>64600</v>
      </c>
    </row>
    <row r="69" customFormat="false" ht="12" hidden="false" customHeight="true" outlineLevel="0" collapsed="false">
      <c r="B69" s="51" t="s">
        <v>65</v>
      </c>
      <c r="C69" s="28" t="n">
        <v>4800</v>
      </c>
      <c r="D69" s="29" t="n">
        <v>1200</v>
      </c>
      <c r="E69" s="29" t="n">
        <v>900</v>
      </c>
      <c r="F69" s="29" t="n">
        <v>1300</v>
      </c>
      <c r="G69" s="29" t="n">
        <v>1400</v>
      </c>
      <c r="H69" s="29" t="n">
        <v>1500</v>
      </c>
      <c r="I69" s="29" t="n">
        <v>400</v>
      </c>
      <c r="J69" s="29" t="s">
        <v>24</v>
      </c>
      <c r="K69" s="29" t="n">
        <v>300</v>
      </c>
      <c r="L69" s="29" t="n">
        <v>2700</v>
      </c>
    </row>
    <row r="70" customFormat="false" ht="12" hidden="false" customHeight="true" outlineLevel="0" collapsed="false">
      <c r="B70" s="51" t="s">
        <v>66</v>
      </c>
      <c r="C70" s="28" t="n">
        <v>501900</v>
      </c>
      <c r="D70" s="29" t="n">
        <v>100200</v>
      </c>
      <c r="E70" s="29" t="n">
        <v>134300</v>
      </c>
      <c r="F70" s="29" t="n">
        <v>203700</v>
      </c>
      <c r="G70" s="29" t="n">
        <v>62400</v>
      </c>
      <c r="H70" s="29" t="n">
        <v>210100</v>
      </c>
      <c r="I70" s="29" t="n">
        <v>10700</v>
      </c>
      <c r="J70" s="29" t="n">
        <v>24200</v>
      </c>
      <c r="K70" s="29" t="n">
        <v>12700</v>
      </c>
      <c r="L70" s="29" t="n">
        <v>241900</v>
      </c>
    </row>
    <row r="71" customFormat="false" ht="12" hidden="false" customHeight="true" outlineLevel="0" collapsed="false">
      <c r="B71" s="51" t="s">
        <v>67</v>
      </c>
      <c r="C71" s="28" t="n">
        <v>242400</v>
      </c>
      <c r="D71" s="29" t="n">
        <v>70700</v>
      </c>
      <c r="E71" s="29" t="n">
        <v>49500</v>
      </c>
      <c r="F71" s="29" t="n">
        <v>50200</v>
      </c>
      <c r="G71" s="29" t="n">
        <v>71000</v>
      </c>
      <c r="H71" s="29" t="n">
        <v>89600</v>
      </c>
      <c r="I71" s="29" t="n">
        <v>12500</v>
      </c>
      <c r="J71" s="29" t="n">
        <v>9400</v>
      </c>
      <c r="K71" s="29" t="n">
        <v>17800</v>
      </c>
      <c r="L71" s="29" t="n">
        <v>111800</v>
      </c>
    </row>
    <row r="72" customFormat="false" ht="12" hidden="false" customHeight="true" outlineLevel="0" collapsed="false">
      <c r="B72" s="51" t="s">
        <v>68</v>
      </c>
      <c r="C72" s="28" t="n">
        <v>3800</v>
      </c>
      <c r="D72" s="29" t="n">
        <v>900</v>
      </c>
      <c r="E72" s="29" t="n">
        <v>1600</v>
      </c>
      <c r="F72" s="29" t="n">
        <v>400</v>
      </c>
      <c r="G72" s="29" t="n">
        <v>900</v>
      </c>
      <c r="H72" s="29" t="n">
        <v>1800</v>
      </c>
      <c r="I72" s="29" t="n">
        <v>300</v>
      </c>
      <c r="J72" s="29" t="s">
        <v>24</v>
      </c>
      <c r="K72" s="29" t="n">
        <v>200</v>
      </c>
      <c r="L72" s="29" t="n">
        <v>1300</v>
      </c>
    </row>
    <row r="73" customFormat="false" ht="3.75" hidden="false" customHeight="true" outlineLevel="0" collapsed="false">
      <c r="A73" s="40"/>
      <c r="B73" s="41"/>
      <c r="C73" s="52"/>
      <c r="D73" s="53"/>
      <c r="E73" s="53"/>
      <c r="F73" s="53"/>
      <c r="G73" s="53"/>
      <c r="H73" s="54"/>
      <c r="I73" s="53"/>
      <c r="J73" s="53"/>
      <c r="K73" s="53"/>
      <c r="L73" s="53"/>
    </row>
    <row r="74" customFormat="false" ht="8.25" hidden="false" customHeight="true" outlineLevel="0" collapsed="false">
      <c r="C74" s="39"/>
      <c r="D74" s="39"/>
      <c r="E74" s="39"/>
      <c r="F74" s="39"/>
      <c r="G74" s="39"/>
      <c r="H74" s="39"/>
      <c r="I74" s="39"/>
      <c r="J74" s="39"/>
      <c r="K74" s="39"/>
      <c r="L74" s="39"/>
    </row>
  </sheetData>
  <mergeCells count="16">
    <mergeCell ref="B1:L1"/>
    <mergeCell ref="B2:L2"/>
    <mergeCell ref="A4:B6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3" width="9.75"/>
    <col collapsed="false" customWidth="true" hidden="false" outlineLevel="0" max="3" min="3" style="13" width="7.25"/>
    <col collapsed="false" customWidth="true" hidden="false" outlineLevel="0" max="13" min="4" style="13" width="6.12"/>
    <col collapsed="false" customWidth="false" hidden="false" outlineLevel="0" max="257" min="14" style="13" width="10.62"/>
  </cols>
  <sheetData>
    <row r="1" s="3" customFormat="true" ht="13.5" hidden="false" customHeight="true" outlineLevel="0" collapsed="false">
      <c r="A1" s="6"/>
      <c r="B1" s="55" t="s">
        <v>6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6" customFormat="true" ht="9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7</v>
      </c>
    </row>
    <row r="3" s="3" customFormat="true" ht="15" hidden="false" customHeight="true" outlineLevel="0" collapsed="false">
      <c r="A3" s="18" t="s">
        <v>8</v>
      </c>
      <c r="B3" s="18"/>
      <c r="C3" s="19" t="s">
        <v>9</v>
      </c>
      <c r="D3" s="19" t="s">
        <v>70</v>
      </c>
      <c r="E3" s="43" t="s">
        <v>71</v>
      </c>
      <c r="F3" s="57" t="s">
        <v>72</v>
      </c>
      <c r="G3" s="57"/>
      <c r="H3" s="57"/>
      <c r="I3" s="57"/>
      <c r="J3" s="57"/>
      <c r="K3" s="57"/>
      <c r="L3" s="57"/>
      <c r="M3" s="57"/>
    </row>
    <row r="4" s="14" customFormat="true" ht="33.75" hidden="false" customHeight="true" outlineLevel="0" collapsed="false">
      <c r="A4" s="18"/>
      <c r="B4" s="18"/>
      <c r="C4" s="19"/>
      <c r="D4" s="19"/>
      <c r="E4" s="19"/>
      <c r="F4" s="19" t="s">
        <v>9</v>
      </c>
      <c r="G4" s="20" t="s">
        <v>73</v>
      </c>
      <c r="H4" s="43" t="s">
        <v>74</v>
      </c>
      <c r="I4" s="18" t="s">
        <v>75</v>
      </c>
      <c r="J4" s="44" t="s">
        <v>76</v>
      </c>
      <c r="K4" s="43" t="s">
        <v>77</v>
      </c>
      <c r="L4" s="47" t="s">
        <v>78</v>
      </c>
      <c r="M4" s="44" t="s">
        <v>16</v>
      </c>
    </row>
    <row r="5" s="14" customFormat="true" ht="3" hidden="false" customHeight="true" outlineLevel="0" collapsed="false">
      <c r="C5" s="3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3.5" hidden="false" customHeight="true" outlineLevel="0" collapsed="false">
      <c r="A6" s="59" t="s">
        <v>20</v>
      </c>
      <c r="B6" s="31"/>
      <c r="C6" s="28" t="n">
        <v>1154900</v>
      </c>
      <c r="D6" s="29" t="n">
        <v>118400</v>
      </c>
      <c r="E6" s="29" t="n">
        <v>46800</v>
      </c>
      <c r="F6" s="29" t="n">
        <v>987300</v>
      </c>
      <c r="G6" s="29" t="n">
        <v>78800</v>
      </c>
      <c r="H6" s="29" t="n">
        <v>612300</v>
      </c>
      <c r="I6" s="29" t="n">
        <v>138900</v>
      </c>
      <c r="J6" s="29" t="n">
        <v>83500</v>
      </c>
      <c r="K6" s="29" t="n">
        <v>18400</v>
      </c>
      <c r="L6" s="29" t="n">
        <v>40600</v>
      </c>
      <c r="M6" s="29" t="n">
        <v>14600</v>
      </c>
    </row>
    <row r="7" customFormat="false" ht="13.5" hidden="false" customHeight="true" outlineLevel="0" collapsed="false">
      <c r="B7" s="30" t="s">
        <v>21</v>
      </c>
      <c r="C7" s="28" t="n">
        <v>29100</v>
      </c>
      <c r="D7" s="29" t="n">
        <v>300</v>
      </c>
      <c r="E7" s="29" t="n">
        <v>800</v>
      </c>
      <c r="F7" s="29" t="n">
        <v>27400</v>
      </c>
      <c r="G7" s="29" t="s">
        <v>24</v>
      </c>
      <c r="H7" s="29" t="n">
        <v>5600</v>
      </c>
      <c r="I7" s="29" t="n">
        <v>500</v>
      </c>
      <c r="J7" s="29" t="n">
        <v>21000</v>
      </c>
      <c r="K7" s="29" t="s">
        <v>24</v>
      </c>
      <c r="L7" s="29" t="n">
        <v>400</v>
      </c>
      <c r="M7" s="29" t="s">
        <v>24</v>
      </c>
    </row>
    <row r="8" customFormat="false" ht="13.5" hidden="false" customHeight="true" outlineLevel="0" collapsed="false">
      <c r="B8" s="30" t="s">
        <v>22</v>
      </c>
      <c r="C8" s="28" t="n">
        <v>99700</v>
      </c>
      <c r="D8" s="29" t="n">
        <v>1600</v>
      </c>
      <c r="E8" s="29" t="n">
        <v>1700</v>
      </c>
      <c r="F8" s="29" t="n">
        <v>96100</v>
      </c>
      <c r="G8" s="29" t="n">
        <v>700</v>
      </c>
      <c r="H8" s="29" t="n">
        <v>58700</v>
      </c>
      <c r="I8" s="29" t="n">
        <v>3200</v>
      </c>
      <c r="J8" s="29" t="n">
        <v>29200</v>
      </c>
      <c r="K8" s="29" t="n">
        <v>1300</v>
      </c>
      <c r="L8" s="29" t="n">
        <v>1700</v>
      </c>
      <c r="M8" s="29" t="n">
        <v>1200</v>
      </c>
    </row>
    <row r="9" customFormat="false" ht="13.5" hidden="false" customHeight="true" outlineLevel="0" collapsed="false">
      <c r="B9" s="30" t="s">
        <v>23</v>
      </c>
      <c r="C9" s="28" t="n">
        <v>139400</v>
      </c>
      <c r="D9" s="29" t="n">
        <v>5000</v>
      </c>
      <c r="E9" s="29" t="n">
        <v>2100</v>
      </c>
      <c r="F9" s="29" t="n">
        <v>132300</v>
      </c>
      <c r="G9" s="29" t="n">
        <v>600</v>
      </c>
      <c r="H9" s="29" t="n">
        <v>106200</v>
      </c>
      <c r="I9" s="29" t="n">
        <v>5100</v>
      </c>
      <c r="J9" s="29" t="n">
        <v>8300</v>
      </c>
      <c r="K9" s="29" t="n">
        <v>5000</v>
      </c>
      <c r="L9" s="29" t="n">
        <v>6000</v>
      </c>
      <c r="M9" s="29" t="n">
        <v>1000</v>
      </c>
    </row>
    <row r="10" customFormat="false" ht="13.5" hidden="false" customHeight="true" outlineLevel="0" collapsed="false">
      <c r="B10" s="30" t="s">
        <v>25</v>
      </c>
      <c r="C10" s="28" t="n">
        <v>131100</v>
      </c>
      <c r="D10" s="29" t="n">
        <v>7200</v>
      </c>
      <c r="E10" s="29" t="n">
        <v>3400</v>
      </c>
      <c r="F10" s="29" t="n">
        <v>120000</v>
      </c>
      <c r="G10" s="29" t="n">
        <v>2900</v>
      </c>
      <c r="H10" s="29" t="n">
        <v>89800</v>
      </c>
      <c r="I10" s="29" t="n">
        <v>11500</v>
      </c>
      <c r="J10" s="29" t="n">
        <v>4800</v>
      </c>
      <c r="K10" s="29" t="n">
        <v>4500</v>
      </c>
      <c r="L10" s="29" t="n">
        <v>5200</v>
      </c>
      <c r="M10" s="29" t="n">
        <v>1300</v>
      </c>
    </row>
    <row r="11" customFormat="false" ht="13.5" hidden="false" customHeight="true" outlineLevel="0" collapsed="false">
      <c r="B11" s="30" t="s">
        <v>26</v>
      </c>
      <c r="C11" s="28" t="n">
        <v>118500</v>
      </c>
      <c r="D11" s="29" t="n">
        <v>8900</v>
      </c>
      <c r="E11" s="29" t="n">
        <v>3600</v>
      </c>
      <c r="F11" s="29" t="n">
        <v>105900</v>
      </c>
      <c r="G11" s="29" t="n">
        <v>5200</v>
      </c>
      <c r="H11" s="29" t="n">
        <v>78800</v>
      </c>
      <c r="I11" s="29" t="n">
        <v>13900</v>
      </c>
      <c r="J11" s="29" t="n">
        <v>3200</v>
      </c>
      <c r="K11" s="29" t="n">
        <v>1800</v>
      </c>
      <c r="L11" s="29" t="n">
        <v>2100</v>
      </c>
      <c r="M11" s="29" t="n">
        <v>900</v>
      </c>
    </row>
    <row r="12" customFormat="false" ht="13.5" hidden="false" customHeight="true" outlineLevel="0" collapsed="false">
      <c r="B12" s="30" t="s">
        <v>27</v>
      </c>
      <c r="C12" s="28" t="n">
        <v>109800</v>
      </c>
      <c r="D12" s="29" t="n">
        <v>10100</v>
      </c>
      <c r="E12" s="29" t="n">
        <v>3000</v>
      </c>
      <c r="F12" s="29" t="n">
        <v>96600</v>
      </c>
      <c r="G12" s="29" t="n">
        <v>9000</v>
      </c>
      <c r="H12" s="29" t="n">
        <v>62000</v>
      </c>
      <c r="I12" s="29" t="n">
        <v>18000</v>
      </c>
      <c r="J12" s="29" t="n">
        <v>2800</v>
      </c>
      <c r="K12" s="29" t="n">
        <v>1900</v>
      </c>
      <c r="L12" s="29" t="n">
        <v>2100</v>
      </c>
      <c r="M12" s="29" t="n">
        <v>800</v>
      </c>
    </row>
    <row r="13" customFormat="false" ht="13.5" hidden="false" customHeight="true" outlineLevel="0" collapsed="false">
      <c r="B13" s="30" t="s">
        <v>28</v>
      </c>
      <c r="C13" s="28" t="n">
        <v>106900</v>
      </c>
      <c r="D13" s="29" t="n">
        <v>7100</v>
      </c>
      <c r="E13" s="29" t="n">
        <v>3900</v>
      </c>
      <c r="F13" s="29" t="n">
        <v>95500</v>
      </c>
      <c r="G13" s="29" t="n">
        <v>8700</v>
      </c>
      <c r="H13" s="29" t="n">
        <v>57200</v>
      </c>
      <c r="I13" s="29" t="n">
        <v>20900</v>
      </c>
      <c r="J13" s="29" t="n">
        <v>2900</v>
      </c>
      <c r="K13" s="29" t="n">
        <v>1800</v>
      </c>
      <c r="L13" s="29" t="n">
        <v>2600</v>
      </c>
      <c r="M13" s="29" t="n">
        <v>1500</v>
      </c>
    </row>
    <row r="14" customFormat="false" ht="13.5" hidden="false" customHeight="true" outlineLevel="0" collapsed="false">
      <c r="B14" s="30" t="s">
        <v>29</v>
      </c>
      <c r="C14" s="28" t="n">
        <v>139100</v>
      </c>
      <c r="D14" s="29" t="n">
        <v>16800</v>
      </c>
      <c r="E14" s="29" t="n">
        <v>6700</v>
      </c>
      <c r="F14" s="29" t="n">
        <v>115700</v>
      </c>
      <c r="G14" s="29" t="n">
        <v>10900</v>
      </c>
      <c r="H14" s="29" t="n">
        <v>73000</v>
      </c>
      <c r="I14" s="29" t="n">
        <v>20700</v>
      </c>
      <c r="J14" s="29" t="n">
        <v>3400</v>
      </c>
      <c r="K14" s="29" t="n">
        <v>1200</v>
      </c>
      <c r="L14" s="29" t="n">
        <v>4000</v>
      </c>
      <c r="M14" s="29" t="n">
        <v>2400</v>
      </c>
    </row>
    <row r="15" customFormat="false" ht="13.5" hidden="false" customHeight="true" outlineLevel="0" collapsed="false">
      <c r="B15" s="30" t="s">
        <v>30</v>
      </c>
      <c r="C15" s="28" t="n">
        <v>115600</v>
      </c>
      <c r="D15" s="29" t="n">
        <v>15600</v>
      </c>
      <c r="E15" s="29" t="n">
        <v>7200</v>
      </c>
      <c r="F15" s="29" t="n">
        <v>92700</v>
      </c>
      <c r="G15" s="29" t="n">
        <v>13500</v>
      </c>
      <c r="H15" s="29" t="n">
        <v>52300</v>
      </c>
      <c r="I15" s="29" t="n">
        <v>21100</v>
      </c>
      <c r="J15" s="29" t="n">
        <v>1800</v>
      </c>
      <c r="K15" s="29" t="n">
        <v>700</v>
      </c>
      <c r="L15" s="29" t="n">
        <v>1900</v>
      </c>
      <c r="M15" s="29" t="n">
        <v>1300</v>
      </c>
    </row>
    <row r="16" customFormat="false" ht="13.5" hidden="false" customHeight="true" outlineLevel="0" collapsed="false">
      <c r="B16" s="30" t="s">
        <v>31</v>
      </c>
      <c r="C16" s="28" t="n">
        <v>81600</v>
      </c>
      <c r="D16" s="29" t="n">
        <v>17600</v>
      </c>
      <c r="E16" s="29" t="n">
        <v>5900</v>
      </c>
      <c r="F16" s="29" t="n">
        <v>57500</v>
      </c>
      <c r="G16" s="29" t="n">
        <v>10700</v>
      </c>
      <c r="H16" s="29" t="n">
        <v>18100</v>
      </c>
      <c r="I16" s="29" t="n">
        <v>13600</v>
      </c>
      <c r="J16" s="29" t="n">
        <v>3300</v>
      </c>
      <c r="K16" s="29" t="s">
        <v>24</v>
      </c>
      <c r="L16" s="29" t="n">
        <v>10000</v>
      </c>
      <c r="M16" s="29" t="n">
        <v>1800</v>
      </c>
    </row>
    <row r="17" customFormat="false" ht="13.5" hidden="false" customHeight="true" outlineLevel="0" collapsed="false">
      <c r="B17" s="30" t="s">
        <v>79</v>
      </c>
      <c r="C17" s="28" t="n">
        <v>84000</v>
      </c>
      <c r="D17" s="29" t="n">
        <v>28100</v>
      </c>
      <c r="E17" s="29" t="n">
        <v>8200</v>
      </c>
      <c r="F17" s="29" t="n">
        <v>47500</v>
      </c>
      <c r="G17" s="29" t="n">
        <v>16500</v>
      </c>
      <c r="H17" s="29" t="n">
        <v>10600</v>
      </c>
      <c r="I17" s="29" t="n">
        <v>10300</v>
      </c>
      <c r="J17" s="29" t="n">
        <v>2800</v>
      </c>
      <c r="K17" s="29" t="n">
        <v>200</v>
      </c>
      <c r="L17" s="29" t="n">
        <v>4600</v>
      </c>
      <c r="M17" s="29" t="n">
        <v>2400</v>
      </c>
    </row>
    <row r="18" customFormat="false" ht="13.5" hidden="false" customHeight="true" outlineLevel="0" collapsed="false">
      <c r="B18" s="50"/>
      <c r="C18" s="60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true" outlineLevel="0" collapsed="false">
      <c r="A19" s="31" t="s">
        <v>35</v>
      </c>
      <c r="B19" s="31"/>
      <c r="C19" s="28" t="n">
        <v>686600</v>
      </c>
      <c r="D19" s="29" t="n">
        <v>83100</v>
      </c>
      <c r="E19" s="29" t="n">
        <v>7100</v>
      </c>
      <c r="F19" s="29" t="n">
        <v>595500</v>
      </c>
      <c r="G19" s="29" t="n">
        <v>58200</v>
      </c>
      <c r="H19" s="29" t="n">
        <v>444400</v>
      </c>
      <c r="I19" s="29" t="n">
        <v>14400</v>
      </c>
      <c r="J19" s="29" t="n">
        <v>41900</v>
      </c>
      <c r="K19" s="29" t="n">
        <v>4000</v>
      </c>
      <c r="L19" s="29" t="n">
        <v>23600</v>
      </c>
      <c r="M19" s="29" t="n">
        <v>8700</v>
      </c>
    </row>
    <row r="20" customFormat="false" ht="13.5" hidden="false" customHeight="true" outlineLevel="0" collapsed="false">
      <c r="B20" s="30" t="s">
        <v>21</v>
      </c>
      <c r="C20" s="28" t="n">
        <v>15200</v>
      </c>
      <c r="D20" s="29" t="n">
        <v>300</v>
      </c>
      <c r="E20" s="29" t="s">
        <v>24</v>
      </c>
      <c r="F20" s="29" t="n">
        <v>14800</v>
      </c>
      <c r="G20" s="29" t="s">
        <v>24</v>
      </c>
      <c r="H20" s="29" t="n">
        <v>3900</v>
      </c>
      <c r="I20" s="29" t="s">
        <v>24</v>
      </c>
      <c r="J20" s="29" t="n">
        <v>10800</v>
      </c>
      <c r="K20" s="29" t="s">
        <v>24</v>
      </c>
      <c r="L20" s="29" t="n">
        <v>200</v>
      </c>
      <c r="M20" s="29" t="s">
        <v>24</v>
      </c>
    </row>
    <row r="21" customFormat="false" ht="13.5" hidden="false" customHeight="true" outlineLevel="0" collapsed="false">
      <c r="B21" s="30" t="s">
        <v>22</v>
      </c>
      <c r="C21" s="28" t="n">
        <v>50000</v>
      </c>
      <c r="D21" s="29" t="n">
        <v>1000</v>
      </c>
      <c r="E21" s="29" t="n">
        <v>1200</v>
      </c>
      <c r="F21" s="29" t="n">
        <v>47500</v>
      </c>
      <c r="G21" s="29" t="n">
        <v>300</v>
      </c>
      <c r="H21" s="29" t="n">
        <v>29500</v>
      </c>
      <c r="I21" s="29" t="n">
        <v>300</v>
      </c>
      <c r="J21" s="29" t="n">
        <v>16000</v>
      </c>
      <c r="K21" s="29" t="n">
        <v>600</v>
      </c>
      <c r="L21" s="29" t="n">
        <v>500</v>
      </c>
      <c r="M21" s="29" t="n">
        <v>500</v>
      </c>
    </row>
    <row r="22" customFormat="false" ht="13.5" hidden="false" customHeight="true" outlineLevel="0" collapsed="false">
      <c r="B22" s="30" t="s">
        <v>23</v>
      </c>
      <c r="C22" s="28" t="n">
        <v>80900</v>
      </c>
      <c r="D22" s="29" t="n">
        <v>3300</v>
      </c>
      <c r="E22" s="29" t="n">
        <v>800</v>
      </c>
      <c r="F22" s="29" t="n">
        <v>76800</v>
      </c>
      <c r="G22" s="29" t="n">
        <v>600</v>
      </c>
      <c r="H22" s="29" t="n">
        <v>69800</v>
      </c>
      <c r="I22" s="29" t="n">
        <v>300</v>
      </c>
      <c r="J22" s="29" t="n">
        <v>3600</v>
      </c>
      <c r="K22" s="29" t="n">
        <v>400</v>
      </c>
      <c r="L22" s="29" t="n">
        <v>1600</v>
      </c>
      <c r="M22" s="29" t="n">
        <v>500</v>
      </c>
    </row>
    <row r="23" customFormat="false" ht="13.5" hidden="false" customHeight="true" outlineLevel="0" collapsed="false">
      <c r="B23" s="30" t="s">
        <v>25</v>
      </c>
      <c r="C23" s="28" t="n">
        <v>84600</v>
      </c>
      <c r="D23" s="29" t="n">
        <v>4600</v>
      </c>
      <c r="E23" s="29" t="n">
        <v>1200</v>
      </c>
      <c r="F23" s="29" t="n">
        <v>78500</v>
      </c>
      <c r="G23" s="29" t="n">
        <v>2300</v>
      </c>
      <c r="H23" s="29" t="n">
        <v>68800</v>
      </c>
      <c r="I23" s="29" t="n">
        <v>300</v>
      </c>
      <c r="J23" s="29" t="n">
        <v>2700</v>
      </c>
      <c r="K23" s="29" t="n">
        <v>1100</v>
      </c>
      <c r="L23" s="29" t="n">
        <v>2500</v>
      </c>
      <c r="M23" s="29" t="n">
        <v>800</v>
      </c>
    </row>
    <row r="24" customFormat="false" ht="13.5" hidden="false" customHeight="true" outlineLevel="0" collapsed="false">
      <c r="B24" s="30" t="s">
        <v>26</v>
      </c>
      <c r="C24" s="28" t="n">
        <v>76700</v>
      </c>
      <c r="D24" s="29" t="n">
        <v>6500</v>
      </c>
      <c r="E24" s="29" t="n">
        <v>1500</v>
      </c>
      <c r="F24" s="29" t="n">
        <v>68700</v>
      </c>
      <c r="G24" s="29" t="n">
        <v>3600</v>
      </c>
      <c r="H24" s="29" t="n">
        <v>62700</v>
      </c>
      <c r="I24" s="29" t="s">
        <v>24</v>
      </c>
      <c r="J24" s="29" t="n">
        <v>900</v>
      </c>
      <c r="K24" s="29" t="n">
        <v>500</v>
      </c>
      <c r="L24" s="29" t="n">
        <v>600</v>
      </c>
      <c r="M24" s="29" t="n">
        <v>500</v>
      </c>
    </row>
    <row r="25" customFormat="false" ht="13.5" hidden="false" customHeight="true" outlineLevel="0" collapsed="false">
      <c r="B25" s="30" t="s">
        <v>27</v>
      </c>
      <c r="C25" s="28" t="n">
        <v>64800</v>
      </c>
      <c r="D25" s="29" t="n">
        <v>6800</v>
      </c>
      <c r="E25" s="29" t="n">
        <v>800</v>
      </c>
      <c r="F25" s="29" t="n">
        <v>57300</v>
      </c>
      <c r="G25" s="29" t="n">
        <v>6000</v>
      </c>
      <c r="H25" s="29" t="n">
        <v>48300</v>
      </c>
      <c r="I25" s="29" t="s">
        <v>24</v>
      </c>
      <c r="J25" s="29" t="n">
        <v>1200</v>
      </c>
      <c r="K25" s="29" t="n">
        <v>300</v>
      </c>
      <c r="L25" s="29" t="n">
        <v>1100</v>
      </c>
      <c r="M25" s="29" t="n">
        <v>300</v>
      </c>
    </row>
    <row r="26" customFormat="false" ht="13.5" hidden="false" customHeight="true" outlineLevel="0" collapsed="false">
      <c r="B26" s="30" t="s">
        <v>28</v>
      </c>
      <c r="C26" s="28" t="n">
        <v>62900</v>
      </c>
      <c r="D26" s="29" t="n">
        <v>4200</v>
      </c>
      <c r="E26" s="29" t="n">
        <v>200</v>
      </c>
      <c r="F26" s="29" t="n">
        <v>58200</v>
      </c>
      <c r="G26" s="29" t="n">
        <v>7100</v>
      </c>
      <c r="H26" s="29" t="n">
        <v>46600</v>
      </c>
      <c r="I26" s="29" t="n">
        <v>400</v>
      </c>
      <c r="J26" s="29" t="n">
        <v>1700</v>
      </c>
      <c r="K26" s="29" t="n">
        <v>600</v>
      </c>
      <c r="L26" s="29" t="n">
        <v>900</v>
      </c>
      <c r="M26" s="29" t="n">
        <v>800</v>
      </c>
    </row>
    <row r="27" customFormat="false" ht="13.5" hidden="false" customHeight="true" outlineLevel="0" collapsed="false">
      <c r="B27" s="30" t="s">
        <v>29</v>
      </c>
      <c r="C27" s="28" t="n">
        <v>84300</v>
      </c>
      <c r="D27" s="29" t="n">
        <v>12000</v>
      </c>
      <c r="E27" s="29" t="s">
        <v>24</v>
      </c>
      <c r="F27" s="29" t="n">
        <v>72200</v>
      </c>
      <c r="G27" s="29" t="n">
        <v>7600</v>
      </c>
      <c r="H27" s="29" t="n">
        <v>57700</v>
      </c>
      <c r="I27" s="29" t="n">
        <v>2100</v>
      </c>
      <c r="J27" s="29" t="n">
        <v>300</v>
      </c>
      <c r="K27" s="29" t="s">
        <v>24</v>
      </c>
      <c r="L27" s="29" t="n">
        <v>2800</v>
      </c>
      <c r="M27" s="29" t="n">
        <v>1500</v>
      </c>
    </row>
    <row r="28" customFormat="false" ht="13.5" hidden="false" customHeight="true" outlineLevel="0" collapsed="false">
      <c r="B28" s="30" t="s">
        <v>30</v>
      </c>
      <c r="C28" s="28" t="n">
        <v>68500</v>
      </c>
      <c r="D28" s="29" t="n">
        <v>11300</v>
      </c>
      <c r="E28" s="29" t="n">
        <v>800</v>
      </c>
      <c r="F28" s="29" t="n">
        <v>56300</v>
      </c>
      <c r="G28" s="29" t="n">
        <v>11800</v>
      </c>
      <c r="H28" s="29" t="n">
        <v>38900</v>
      </c>
      <c r="I28" s="29" t="n">
        <v>2700</v>
      </c>
      <c r="J28" s="29" t="n">
        <v>600</v>
      </c>
      <c r="K28" s="29" t="n">
        <v>500</v>
      </c>
      <c r="L28" s="29" t="n">
        <v>800</v>
      </c>
      <c r="M28" s="29" t="n">
        <v>1000</v>
      </c>
    </row>
    <row r="29" customFormat="false" ht="13.5" hidden="false" customHeight="true" outlineLevel="0" collapsed="false">
      <c r="B29" s="30" t="s">
        <v>31</v>
      </c>
      <c r="C29" s="28" t="n">
        <v>48400</v>
      </c>
      <c r="D29" s="29" t="n">
        <v>12900</v>
      </c>
      <c r="E29" s="29" t="s">
        <v>24</v>
      </c>
      <c r="F29" s="29" t="n">
        <v>35600</v>
      </c>
      <c r="G29" s="29" t="n">
        <v>7900</v>
      </c>
      <c r="H29" s="29" t="n">
        <v>11900</v>
      </c>
      <c r="I29" s="29" t="n">
        <v>3900</v>
      </c>
      <c r="J29" s="29" t="n">
        <v>2200</v>
      </c>
      <c r="K29" s="29" t="s">
        <v>24</v>
      </c>
      <c r="L29" s="29" t="n">
        <v>8400</v>
      </c>
      <c r="M29" s="29" t="n">
        <v>1400</v>
      </c>
    </row>
    <row r="30" customFormat="false" ht="13.5" hidden="false" customHeight="true" outlineLevel="0" collapsed="false">
      <c r="B30" s="30" t="s">
        <v>79</v>
      </c>
      <c r="C30" s="28" t="n">
        <v>50400</v>
      </c>
      <c r="D30" s="29" t="n">
        <v>20100</v>
      </c>
      <c r="E30" s="29" t="n">
        <v>600</v>
      </c>
      <c r="F30" s="29" t="n">
        <v>29400</v>
      </c>
      <c r="G30" s="29" t="n">
        <v>11000</v>
      </c>
      <c r="H30" s="29" t="n">
        <v>6400</v>
      </c>
      <c r="I30" s="29" t="n">
        <v>4400</v>
      </c>
      <c r="J30" s="29" t="n">
        <v>2000</v>
      </c>
      <c r="K30" s="29" t="s">
        <v>24</v>
      </c>
      <c r="L30" s="29" t="n">
        <v>4100</v>
      </c>
      <c r="M30" s="29" t="n">
        <v>1500</v>
      </c>
    </row>
    <row r="31" customFormat="false" ht="13.5" hidden="false" customHeight="true" outlineLevel="0" collapsed="false">
      <c r="B31" s="50"/>
      <c r="C31" s="60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true" outlineLevel="0" collapsed="false">
      <c r="A32" s="31" t="s">
        <v>36</v>
      </c>
      <c r="C32" s="28" t="n">
        <v>468300</v>
      </c>
      <c r="D32" s="29" t="n">
        <v>35300</v>
      </c>
      <c r="E32" s="29" t="n">
        <v>39700</v>
      </c>
      <c r="F32" s="29" t="n">
        <v>391800</v>
      </c>
      <c r="G32" s="29" t="n">
        <v>20700</v>
      </c>
      <c r="H32" s="29" t="n">
        <v>167900</v>
      </c>
      <c r="I32" s="29" t="n">
        <v>124400</v>
      </c>
      <c r="J32" s="29" t="n">
        <v>41500</v>
      </c>
      <c r="K32" s="29" t="n">
        <v>14400</v>
      </c>
      <c r="L32" s="29" t="n">
        <v>16900</v>
      </c>
      <c r="M32" s="29" t="n">
        <v>5900</v>
      </c>
    </row>
    <row r="33" customFormat="false" ht="13.5" hidden="false" customHeight="true" outlineLevel="0" collapsed="false">
      <c r="B33" s="30" t="s">
        <v>21</v>
      </c>
      <c r="C33" s="28" t="n">
        <v>13900</v>
      </c>
      <c r="D33" s="29" t="s">
        <v>24</v>
      </c>
      <c r="E33" s="29" t="n">
        <v>800</v>
      </c>
      <c r="F33" s="29" t="n">
        <v>12600</v>
      </c>
      <c r="G33" s="29" t="s">
        <v>24</v>
      </c>
      <c r="H33" s="29" t="n">
        <v>1700</v>
      </c>
      <c r="I33" s="29" t="n">
        <v>500</v>
      </c>
      <c r="J33" s="29" t="n">
        <v>10200</v>
      </c>
      <c r="K33" s="29" t="s">
        <v>24</v>
      </c>
      <c r="L33" s="29" t="n">
        <v>200</v>
      </c>
      <c r="M33" s="29" t="s">
        <v>24</v>
      </c>
    </row>
    <row r="34" customFormat="false" ht="13.5" hidden="false" customHeight="true" outlineLevel="0" collapsed="false">
      <c r="B34" s="30" t="s">
        <v>22</v>
      </c>
      <c r="C34" s="28" t="n">
        <v>49700</v>
      </c>
      <c r="D34" s="29" t="n">
        <v>600</v>
      </c>
      <c r="E34" s="29" t="n">
        <v>500</v>
      </c>
      <c r="F34" s="29" t="n">
        <v>48600</v>
      </c>
      <c r="G34" s="29" t="n">
        <v>500</v>
      </c>
      <c r="H34" s="29" t="n">
        <v>29200</v>
      </c>
      <c r="I34" s="29" t="n">
        <v>2900</v>
      </c>
      <c r="J34" s="29" t="n">
        <v>13300</v>
      </c>
      <c r="K34" s="29" t="n">
        <v>800</v>
      </c>
      <c r="L34" s="29" t="n">
        <v>1300</v>
      </c>
      <c r="M34" s="29" t="n">
        <v>800</v>
      </c>
    </row>
    <row r="35" customFormat="false" ht="13.5" hidden="false" customHeight="true" outlineLevel="0" collapsed="false">
      <c r="B35" s="30" t="s">
        <v>23</v>
      </c>
      <c r="C35" s="28" t="n">
        <v>58500</v>
      </c>
      <c r="D35" s="29" t="n">
        <v>1700</v>
      </c>
      <c r="E35" s="29" t="n">
        <v>1300</v>
      </c>
      <c r="F35" s="29" t="n">
        <v>55500</v>
      </c>
      <c r="G35" s="29" t="s">
        <v>24</v>
      </c>
      <c r="H35" s="29" t="n">
        <v>36400</v>
      </c>
      <c r="I35" s="29" t="n">
        <v>4800</v>
      </c>
      <c r="J35" s="29" t="n">
        <v>4700</v>
      </c>
      <c r="K35" s="29" t="n">
        <v>4600</v>
      </c>
      <c r="L35" s="29" t="n">
        <v>4300</v>
      </c>
      <c r="M35" s="29" t="n">
        <v>500</v>
      </c>
    </row>
    <row r="36" customFormat="false" ht="13.5" hidden="false" customHeight="true" outlineLevel="0" collapsed="false">
      <c r="B36" s="30" t="s">
        <v>25</v>
      </c>
      <c r="C36" s="28" t="n">
        <v>46500</v>
      </c>
      <c r="D36" s="29" t="n">
        <v>2600</v>
      </c>
      <c r="E36" s="29" t="n">
        <v>2200</v>
      </c>
      <c r="F36" s="29" t="n">
        <v>41500</v>
      </c>
      <c r="G36" s="29" t="n">
        <v>600</v>
      </c>
      <c r="H36" s="29" t="n">
        <v>21000</v>
      </c>
      <c r="I36" s="29" t="n">
        <v>11200</v>
      </c>
      <c r="J36" s="29" t="n">
        <v>2100</v>
      </c>
      <c r="K36" s="29" t="n">
        <v>3400</v>
      </c>
      <c r="L36" s="29" t="n">
        <v>2800</v>
      </c>
      <c r="M36" s="29" t="n">
        <v>500</v>
      </c>
    </row>
    <row r="37" customFormat="false" ht="13.5" hidden="false" customHeight="true" outlineLevel="0" collapsed="false">
      <c r="B37" s="30" t="s">
        <v>26</v>
      </c>
      <c r="C37" s="28" t="n">
        <v>41800</v>
      </c>
      <c r="D37" s="29" t="n">
        <v>2400</v>
      </c>
      <c r="E37" s="29" t="n">
        <v>2200</v>
      </c>
      <c r="F37" s="29" t="n">
        <v>37200</v>
      </c>
      <c r="G37" s="29" t="n">
        <v>1700</v>
      </c>
      <c r="H37" s="29" t="n">
        <v>16100</v>
      </c>
      <c r="I37" s="29" t="n">
        <v>13900</v>
      </c>
      <c r="J37" s="29" t="n">
        <v>2300</v>
      </c>
      <c r="K37" s="29" t="n">
        <v>1300</v>
      </c>
      <c r="L37" s="29" t="n">
        <v>1400</v>
      </c>
      <c r="M37" s="29" t="n">
        <v>400</v>
      </c>
    </row>
    <row r="38" customFormat="false" ht="13.5" hidden="false" customHeight="true" outlineLevel="0" collapsed="false">
      <c r="B38" s="30" t="s">
        <v>27</v>
      </c>
      <c r="C38" s="61" t="n">
        <v>44900</v>
      </c>
      <c r="D38" s="29" t="n">
        <v>3300</v>
      </c>
      <c r="E38" s="29" t="n">
        <v>2200</v>
      </c>
      <c r="F38" s="29" t="n">
        <v>39400</v>
      </c>
      <c r="G38" s="29" t="n">
        <v>3000</v>
      </c>
      <c r="H38" s="29" t="n">
        <v>13700</v>
      </c>
      <c r="I38" s="29" t="n">
        <v>18000</v>
      </c>
      <c r="J38" s="29" t="n">
        <v>1600</v>
      </c>
      <c r="K38" s="29" t="n">
        <v>1500</v>
      </c>
      <c r="L38" s="29" t="n">
        <v>1000</v>
      </c>
      <c r="M38" s="29" t="n">
        <v>500</v>
      </c>
    </row>
    <row r="39" customFormat="false" ht="13.5" hidden="false" customHeight="true" outlineLevel="0" collapsed="false">
      <c r="B39" s="30" t="s">
        <v>28</v>
      </c>
      <c r="C39" s="28" t="n">
        <v>44000</v>
      </c>
      <c r="D39" s="29" t="n">
        <v>2800</v>
      </c>
      <c r="E39" s="29" t="n">
        <v>3700</v>
      </c>
      <c r="F39" s="29" t="n">
        <v>37300</v>
      </c>
      <c r="G39" s="29" t="n">
        <v>1600</v>
      </c>
      <c r="H39" s="29" t="n">
        <v>10600</v>
      </c>
      <c r="I39" s="29" t="n">
        <v>20400</v>
      </c>
      <c r="J39" s="29" t="n">
        <v>1200</v>
      </c>
      <c r="K39" s="29" t="n">
        <v>1200</v>
      </c>
      <c r="L39" s="29" t="n">
        <v>1600</v>
      </c>
      <c r="M39" s="29" t="n">
        <v>700</v>
      </c>
    </row>
    <row r="40" customFormat="false" ht="13.5" hidden="false" customHeight="true" outlineLevel="0" collapsed="false">
      <c r="B40" s="30" t="s">
        <v>29</v>
      </c>
      <c r="C40" s="28" t="n">
        <v>54900</v>
      </c>
      <c r="D40" s="29" t="n">
        <v>4700</v>
      </c>
      <c r="E40" s="29" t="n">
        <v>6700</v>
      </c>
      <c r="F40" s="29" t="n">
        <v>43400</v>
      </c>
      <c r="G40" s="29" t="n">
        <v>3200</v>
      </c>
      <c r="H40" s="29" t="n">
        <v>15300</v>
      </c>
      <c r="I40" s="29" t="n">
        <v>18600</v>
      </c>
      <c r="J40" s="29" t="n">
        <v>3000</v>
      </c>
      <c r="K40" s="29" t="n">
        <v>1200</v>
      </c>
      <c r="L40" s="29" t="n">
        <v>1100</v>
      </c>
      <c r="M40" s="29" t="n">
        <v>900</v>
      </c>
    </row>
    <row r="41" customFormat="false" ht="13.5" hidden="false" customHeight="true" outlineLevel="0" collapsed="false">
      <c r="A41" s="31"/>
      <c r="B41" s="32" t="s">
        <v>30</v>
      </c>
      <c r="C41" s="28" t="n">
        <v>47100</v>
      </c>
      <c r="D41" s="29" t="n">
        <v>4300</v>
      </c>
      <c r="E41" s="29" t="n">
        <v>6400</v>
      </c>
      <c r="F41" s="29" t="n">
        <v>36400</v>
      </c>
      <c r="G41" s="29" t="n">
        <v>1700</v>
      </c>
      <c r="H41" s="29" t="n">
        <v>13500</v>
      </c>
      <c r="I41" s="29" t="n">
        <v>18400</v>
      </c>
      <c r="J41" s="29" t="n">
        <v>1200</v>
      </c>
      <c r="K41" s="29" t="n">
        <v>200</v>
      </c>
      <c r="L41" s="29" t="n">
        <v>1100</v>
      </c>
      <c r="M41" s="29" t="n">
        <v>200</v>
      </c>
    </row>
    <row r="42" customFormat="false" ht="13.5" hidden="false" customHeight="true" outlineLevel="0" collapsed="false">
      <c r="B42" s="32" t="s">
        <v>31</v>
      </c>
      <c r="C42" s="28" t="n">
        <v>33200</v>
      </c>
      <c r="D42" s="29" t="n">
        <v>4800</v>
      </c>
      <c r="E42" s="29" t="n">
        <v>5900</v>
      </c>
      <c r="F42" s="29" t="n">
        <v>22000</v>
      </c>
      <c r="G42" s="29" t="n">
        <v>2900</v>
      </c>
      <c r="H42" s="29" t="n">
        <v>6200</v>
      </c>
      <c r="I42" s="29" t="n">
        <v>9800</v>
      </c>
      <c r="J42" s="29" t="n">
        <v>1100</v>
      </c>
      <c r="K42" s="29" t="s">
        <v>24</v>
      </c>
      <c r="L42" s="29" t="n">
        <v>1600</v>
      </c>
      <c r="M42" s="29" t="n">
        <v>400</v>
      </c>
    </row>
    <row r="43" customFormat="false" ht="13.5" hidden="false" customHeight="true" outlineLevel="0" collapsed="false">
      <c r="B43" s="30" t="s">
        <v>79</v>
      </c>
      <c r="C43" s="28" t="n">
        <v>33600</v>
      </c>
      <c r="D43" s="29" t="n">
        <v>8000</v>
      </c>
      <c r="E43" s="29" t="n">
        <v>7600</v>
      </c>
      <c r="F43" s="29" t="n">
        <v>18000</v>
      </c>
      <c r="G43" s="29" t="n">
        <v>5500</v>
      </c>
      <c r="H43" s="29" t="n">
        <v>4200</v>
      </c>
      <c r="I43" s="29" t="n">
        <v>5900</v>
      </c>
      <c r="J43" s="29" t="n">
        <v>900</v>
      </c>
      <c r="K43" s="29" t="n">
        <v>200</v>
      </c>
      <c r="L43" s="29" t="n">
        <v>400</v>
      </c>
      <c r="M43" s="29" t="n">
        <v>1000</v>
      </c>
    </row>
    <row r="44" customFormat="false" ht="3.75" hidden="false" customHeight="true" outlineLevel="0" collapsed="false">
      <c r="B44" s="14"/>
      <c r="C44" s="38"/>
      <c r="D44" s="39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3.5" hidden="false" customHeight="true" outlineLevel="0" collapsed="false">
      <c r="B45" s="13"/>
      <c r="C45" s="38"/>
      <c r="D45" s="39"/>
      <c r="E45" s="35" t="s">
        <v>38</v>
      </c>
      <c r="F45" s="35"/>
      <c r="G45" s="35"/>
      <c r="H45" s="35"/>
      <c r="I45" s="35"/>
      <c r="J45" s="39"/>
      <c r="K45" s="39"/>
      <c r="L45" s="39"/>
      <c r="M45" s="39"/>
    </row>
    <row r="46" customFormat="false" ht="13.5" hidden="false" customHeight="true" outlineLevel="0" collapsed="false">
      <c r="A46" s="46" t="s">
        <v>20</v>
      </c>
      <c r="B46" s="46"/>
      <c r="C46" s="33" t="n">
        <f aca="false">C6/$C6*100</f>
        <v>100</v>
      </c>
      <c r="D46" s="34" t="n">
        <f aca="false">D6/$C6*100</f>
        <v>10.251969867521</v>
      </c>
      <c r="E46" s="34" t="n">
        <f aca="false">E6/$C6*100</f>
        <v>4.05229890033769</v>
      </c>
      <c r="F46" s="34" t="n">
        <f aca="false">F6/$C6*100</f>
        <v>85.487921032124</v>
      </c>
      <c r="G46" s="34" t="n">
        <f aca="false">G6/$C6*100</f>
        <v>6.82310156723526</v>
      </c>
      <c r="H46" s="34" t="n">
        <f aca="false">H6/$C6*100</f>
        <v>53.0175772794181</v>
      </c>
      <c r="I46" s="34" t="n">
        <f aca="false">I6/$C6*100</f>
        <v>12.0270153260023</v>
      </c>
      <c r="J46" s="34" t="n">
        <f aca="false">J6/$C6*100</f>
        <v>7.23006320893584</v>
      </c>
      <c r="K46" s="34" t="n">
        <f aca="false">K6/$C6*100</f>
        <v>1.5932115334661</v>
      </c>
      <c r="L46" s="34" t="n">
        <f aca="false">L6/$C6*100</f>
        <v>3.51545588362629</v>
      </c>
      <c r="M46" s="34" t="n">
        <f aca="false">M6/$C6*100</f>
        <v>1.26417871677201</v>
      </c>
    </row>
    <row r="47" customFormat="false" ht="13.5" hidden="false" customHeight="true" outlineLevel="0" collapsed="false">
      <c r="A47" s="31" t="s">
        <v>35</v>
      </c>
      <c r="B47" s="31"/>
      <c r="C47" s="33" t="n">
        <f aca="false">C19/$C19*100</f>
        <v>100</v>
      </c>
      <c r="D47" s="34" t="n">
        <f aca="false">D19/$C19*100</f>
        <v>12.103116807457</v>
      </c>
      <c r="E47" s="34" t="n">
        <f aca="false">E19/$C19*100</f>
        <v>1.0340809787358</v>
      </c>
      <c r="F47" s="34" t="n">
        <f aca="false">F19/$C19*100</f>
        <v>86.7317215263618</v>
      </c>
      <c r="G47" s="34" t="n">
        <f aca="false">G19/$C19*100</f>
        <v>8.4765511214681</v>
      </c>
      <c r="H47" s="34" t="n">
        <f aca="false">H19/$C19*100</f>
        <v>64.7247305563647</v>
      </c>
      <c r="I47" s="34" t="n">
        <f aca="false">I19/$C19*100</f>
        <v>2.09729099912613</v>
      </c>
      <c r="J47" s="34" t="n">
        <f aca="false">J19/$C19*100</f>
        <v>6.10253422662394</v>
      </c>
      <c r="K47" s="34" t="n">
        <f aca="false">K19/$C19*100</f>
        <v>0.582580833090591</v>
      </c>
      <c r="L47" s="34" t="n">
        <f aca="false">L19/$C19*100</f>
        <v>3.43722691523449</v>
      </c>
      <c r="M47" s="34" t="n">
        <f aca="false">M19/$C19*100</f>
        <v>1.26711331197204</v>
      </c>
    </row>
    <row r="48" customFormat="false" ht="13.5" hidden="false" customHeight="true" outlineLevel="0" collapsed="false">
      <c r="A48" s="31" t="s">
        <v>36</v>
      </c>
      <c r="B48" s="31"/>
      <c r="C48" s="33" t="n">
        <f aca="false">C32/$C32*100</f>
        <v>100</v>
      </c>
      <c r="D48" s="34" t="n">
        <f aca="false">D32/$C32*100</f>
        <v>7.53790305359812</v>
      </c>
      <c r="E48" s="34" t="n">
        <f aca="false">E32/$C32*100</f>
        <v>8.47747170617126</v>
      </c>
      <c r="F48" s="34" t="n">
        <f aca="false">F32/$C32*100</f>
        <v>83.6643177450352</v>
      </c>
      <c r="G48" s="34" t="n">
        <f aca="false">G32/$C32*100</f>
        <v>4.42024343369635</v>
      </c>
      <c r="H48" s="34" t="n">
        <f aca="false">H32/$C32*100</f>
        <v>35.8530856288704</v>
      </c>
      <c r="I48" s="34" t="n">
        <f aca="false">I32/$C32*100</f>
        <v>26.5641682682041</v>
      </c>
      <c r="J48" s="34" t="n">
        <f aca="false">J32/$C32*100</f>
        <v>8.86184070040572</v>
      </c>
      <c r="K48" s="34" t="n">
        <f aca="false">K32/$C32*100</f>
        <v>3.07495195387572</v>
      </c>
      <c r="L48" s="34" t="n">
        <f aca="false">L32/$C32*100</f>
        <v>3.60879777920137</v>
      </c>
      <c r="M48" s="34" t="n">
        <f aca="false">M32/$C32*100</f>
        <v>1.25987614776852</v>
      </c>
    </row>
    <row r="49" customFormat="false" ht="3.75" hidden="false" customHeight="true" outlineLevel="0" collapsed="false">
      <c r="B49" s="41"/>
      <c r="C49" s="52"/>
      <c r="D49" s="53"/>
      <c r="E49" s="53"/>
      <c r="F49" s="53"/>
      <c r="G49" s="53"/>
      <c r="H49" s="54"/>
      <c r="I49" s="53"/>
      <c r="J49" s="53"/>
      <c r="K49" s="53"/>
      <c r="L49" s="53"/>
      <c r="M49" s="53"/>
    </row>
    <row r="50" customFormat="false" ht="8.25" hidden="false" customHeight="true" outlineLevel="0" collapsed="false">
      <c r="B50" s="14"/>
      <c r="C50" s="39"/>
      <c r="D50" s="39"/>
      <c r="E50" s="39"/>
      <c r="F50" s="39"/>
      <c r="G50" s="39"/>
      <c r="H50" s="39"/>
      <c r="I50" s="39"/>
      <c r="J50" s="39"/>
      <c r="K50" s="39"/>
      <c r="L50" s="39"/>
    </row>
  </sheetData>
  <mergeCells count="10">
    <mergeCell ref="B1:L1"/>
    <mergeCell ref="A3:B4"/>
    <mergeCell ref="C3:C4"/>
    <mergeCell ref="D3:D4"/>
    <mergeCell ref="E3:E4"/>
    <mergeCell ref="F3:M3"/>
    <mergeCell ref="E45:I45"/>
    <mergeCell ref="A46:B46"/>
    <mergeCell ref="A47:B47"/>
    <mergeCell ref="A48:B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3" width="9.75"/>
    <col collapsed="false" customWidth="true" hidden="false" outlineLevel="0" max="3" min="3" style="13" width="7.25"/>
    <col collapsed="false" customWidth="true" hidden="false" outlineLevel="0" max="13" min="4" style="13" width="6.12"/>
    <col collapsed="false" customWidth="true" hidden="false" outlineLevel="0" max="14" min="14" style="13" width="7.25"/>
    <col collapsed="false" customWidth="true" hidden="false" outlineLevel="0" max="24" min="15" style="13" width="6.12"/>
    <col collapsed="false" customWidth="false" hidden="false" outlineLevel="0" max="257" min="25" style="13" width="10.62"/>
  </cols>
  <sheetData>
    <row r="1" s="3" customFormat="true" ht="13.5" hidden="false" customHeight="true" outlineLevel="0" collapsed="false">
      <c r="A1" s="6"/>
      <c r="B1" s="55" t="s">
        <v>8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  <c r="X1" s="56"/>
    </row>
    <row r="2" s="6" customFormat="true" ht="9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6"/>
      <c r="O2" s="16"/>
      <c r="P2" s="16"/>
      <c r="Q2" s="16"/>
      <c r="R2" s="16"/>
      <c r="S2" s="16"/>
      <c r="T2" s="16"/>
      <c r="U2" s="16"/>
      <c r="V2" s="16"/>
      <c r="W2" s="16"/>
      <c r="X2" s="17" t="s">
        <v>7</v>
      </c>
    </row>
    <row r="3" s="6" customFormat="true" ht="9.75" hidden="false" customHeight="true" outlineLevel="0" collapsed="false">
      <c r="A3" s="18" t="s">
        <v>8</v>
      </c>
      <c r="B3" s="18"/>
      <c r="C3" s="62" t="s">
        <v>8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 t="s">
        <v>82</v>
      </c>
      <c r="O3" s="62"/>
      <c r="P3" s="62"/>
      <c r="Q3" s="62"/>
      <c r="R3" s="62"/>
      <c r="S3" s="62"/>
      <c r="T3" s="62"/>
      <c r="U3" s="62"/>
      <c r="V3" s="62"/>
      <c r="W3" s="62"/>
      <c r="X3" s="62"/>
    </row>
    <row r="4" s="3" customFormat="true" ht="15" hidden="false" customHeight="true" outlineLevel="0" collapsed="false">
      <c r="A4" s="18"/>
      <c r="B4" s="18"/>
      <c r="C4" s="19" t="s">
        <v>9</v>
      </c>
      <c r="D4" s="19" t="s">
        <v>83</v>
      </c>
      <c r="E4" s="43" t="s">
        <v>84</v>
      </c>
      <c r="F4" s="43" t="s">
        <v>85</v>
      </c>
      <c r="G4" s="43" t="s">
        <v>86</v>
      </c>
      <c r="H4" s="43" t="s">
        <v>87</v>
      </c>
      <c r="I4" s="43" t="s">
        <v>88</v>
      </c>
      <c r="J4" s="43" t="s">
        <v>89</v>
      </c>
      <c r="K4" s="43" t="s">
        <v>90</v>
      </c>
      <c r="L4" s="43" t="s">
        <v>91</v>
      </c>
      <c r="M4" s="44" t="s">
        <v>92</v>
      </c>
      <c r="N4" s="19" t="s">
        <v>9</v>
      </c>
      <c r="O4" s="19" t="s">
        <v>83</v>
      </c>
      <c r="P4" s="43" t="s">
        <v>84</v>
      </c>
      <c r="Q4" s="43" t="s">
        <v>85</v>
      </c>
      <c r="R4" s="43" t="s">
        <v>86</v>
      </c>
      <c r="S4" s="43" t="s">
        <v>87</v>
      </c>
      <c r="T4" s="43" t="s">
        <v>88</v>
      </c>
      <c r="U4" s="43" t="s">
        <v>89</v>
      </c>
      <c r="V4" s="43" t="s">
        <v>90</v>
      </c>
      <c r="W4" s="43" t="s">
        <v>91</v>
      </c>
      <c r="X4" s="44" t="s">
        <v>92</v>
      </c>
    </row>
    <row r="5" s="14" customFormat="true" ht="33.7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44"/>
      <c r="N5" s="19"/>
      <c r="O5" s="19"/>
      <c r="P5" s="19"/>
      <c r="Q5" s="19"/>
      <c r="R5" s="19"/>
      <c r="S5" s="19"/>
      <c r="T5" s="19"/>
      <c r="U5" s="19"/>
      <c r="V5" s="19"/>
      <c r="W5" s="19"/>
      <c r="X5" s="44"/>
    </row>
    <row r="6" s="14" customFormat="true" ht="3" hidden="false" customHeight="true" outlineLevel="0" collapsed="false">
      <c r="C6" s="38"/>
      <c r="D6" s="58"/>
      <c r="E6" s="58"/>
      <c r="F6" s="58"/>
      <c r="G6" s="58"/>
      <c r="H6" s="58"/>
      <c r="I6" s="58"/>
      <c r="J6" s="58"/>
      <c r="K6" s="58"/>
      <c r="L6" s="58"/>
      <c r="M6" s="58"/>
      <c r="N6" s="3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3.5" hidden="false" customHeight="true" outlineLevel="0" collapsed="false">
      <c r="A7" s="59" t="s">
        <v>20</v>
      </c>
      <c r="B7" s="31"/>
      <c r="C7" s="28" t="n">
        <v>1154900</v>
      </c>
      <c r="D7" s="29" t="n">
        <v>171100</v>
      </c>
      <c r="E7" s="29" t="n">
        <v>42500</v>
      </c>
      <c r="F7" s="29" t="n">
        <v>235400</v>
      </c>
      <c r="G7" s="29" t="n">
        <v>210100</v>
      </c>
      <c r="H7" s="29" t="n">
        <v>124800</v>
      </c>
      <c r="I7" s="29" t="n">
        <v>8300</v>
      </c>
      <c r="J7" s="29" t="n">
        <v>4100</v>
      </c>
      <c r="K7" s="29" t="n">
        <v>41100</v>
      </c>
      <c r="L7" s="29" t="n">
        <v>301300</v>
      </c>
      <c r="M7" s="29" t="n">
        <v>15900</v>
      </c>
      <c r="N7" s="28" t="n">
        <v>987300</v>
      </c>
      <c r="O7" s="29" t="n">
        <v>147800</v>
      </c>
      <c r="P7" s="29" t="n">
        <v>42500</v>
      </c>
      <c r="Q7" s="29" t="n">
        <v>218400</v>
      </c>
      <c r="R7" s="29" t="n">
        <v>171100</v>
      </c>
      <c r="S7" s="29" t="n">
        <v>95500</v>
      </c>
      <c r="T7" s="29" t="n">
        <v>8300</v>
      </c>
      <c r="U7" s="29" t="n">
        <v>500</v>
      </c>
      <c r="V7" s="29" t="n">
        <v>38600</v>
      </c>
      <c r="W7" s="29" t="n">
        <v>251100</v>
      </c>
      <c r="X7" s="29" t="n">
        <v>13400</v>
      </c>
    </row>
    <row r="8" customFormat="false" ht="13.5" hidden="false" customHeight="true" outlineLevel="0" collapsed="false">
      <c r="B8" s="30" t="s">
        <v>21</v>
      </c>
      <c r="C8" s="28" t="n">
        <v>29100</v>
      </c>
      <c r="D8" s="29" t="n">
        <v>1800</v>
      </c>
      <c r="E8" s="29" t="s">
        <v>24</v>
      </c>
      <c r="F8" s="29" t="n">
        <v>2700</v>
      </c>
      <c r="G8" s="29" t="n">
        <v>8400</v>
      </c>
      <c r="H8" s="29" t="n">
        <v>10000</v>
      </c>
      <c r="I8" s="29" t="n">
        <v>300</v>
      </c>
      <c r="J8" s="29" t="s">
        <v>24</v>
      </c>
      <c r="K8" s="29" t="s">
        <v>24</v>
      </c>
      <c r="L8" s="29" t="n">
        <v>5200</v>
      </c>
      <c r="M8" s="29" t="n">
        <v>700</v>
      </c>
      <c r="N8" s="28" t="n">
        <v>27400</v>
      </c>
      <c r="O8" s="29" t="n">
        <v>1500</v>
      </c>
      <c r="P8" s="29" t="s">
        <v>24</v>
      </c>
      <c r="Q8" s="29" t="n">
        <v>2700</v>
      </c>
      <c r="R8" s="29" t="n">
        <v>8100</v>
      </c>
      <c r="S8" s="29" t="n">
        <v>9600</v>
      </c>
      <c r="T8" s="29" t="n">
        <v>300</v>
      </c>
      <c r="U8" s="29" t="s">
        <v>24</v>
      </c>
      <c r="V8" s="29" t="s">
        <v>24</v>
      </c>
      <c r="W8" s="29" t="n">
        <v>5000</v>
      </c>
      <c r="X8" s="29" t="n">
        <v>200</v>
      </c>
    </row>
    <row r="9" customFormat="false" ht="13.5" hidden="false" customHeight="true" outlineLevel="0" collapsed="false">
      <c r="B9" s="30" t="s">
        <v>22</v>
      </c>
      <c r="C9" s="28" t="n">
        <v>99700</v>
      </c>
      <c r="D9" s="29" t="n">
        <v>21400</v>
      </c>
      <c r="E9" s="29" t="n">
        <v>300</v>
      </c>
      <c r="F9" s="29" t="n">
        <v>21000</v>
      </c>
      <c r="G9" s="29" t="n">
        <v>15800</v>
      </c>
      <c r="H9" s="29" t="n">
        <v>15400</v>
      </c>
      <c r="I9" s="29" t="n">
        <v>500</v>
      </c>
      <c r="J9" s="29" t="s">
        <v>24</v>
      </c>
      <c r="K9" s="29" t="n">
        <v>2300</v>
      </c>
      <c r="L9" s="29" t="n">
        <v>20800</v>
      </c>
      <c r="M9" s="29" t="n">
        <v>2400</v>
      </c>
      <c r="N9" s="28" t="n">
        <v>96100</v>
      </c>
      <c r="O9" s="29" t="n">
        <v>21000</v>
      </c>
      <c r="P9" s="29" t="n">
        <v>300</v>
      </c>
      <c r="Q9" s="29" t="n">
        <v>20700</v>
      </c>
      <c r="R9" s="29" t="n">
        <v>14700</v>
      </c>
      <c r="S9" s="29" t="n">
        <v>14500</v>
      </c>
      <c r="T9" s="29" t="n">
        <v>500</v>
      </c>
      <c r="U9" s="29" t="s">
        <v>24</v>
      </c>
      <c r="V9" s="29" t="n">
        <v>2300</v>
      </c>
      <c r="W9" s="29" t="n">
        <v>20000</v>
      </c>
      <c r="X9" s="29" t="n">
        <v>2100</v>
      </c>
    </row>
    <row r="10" customFormat="false" ht="13.5" hidden="false" customHeight="true" outlineLevel="0" collapsed="false">
      <c r="B10" s="30" t="s">
        <v>23</v>
      </c>
      <c r="C10" s="28" t="n">
        <v>139400</v>
      </c>
      <c r="D10" s="29" t="n">
        <v>28900</v>
      </c>
      <c r="E10" s="29" t="n">
        <v>600</v>
      </c>
      <c r="F10" s="29" t="n">
        <v>37200</v>
      </c>
      <c r="G10" s="29" t="n">
        <v>24200</v>
      </c>
      <c r="H10" s="29" t="n">
        <v>11500</v>
      </c>
      <c r="I10" s="29" t="n">
        <v>700</v>
      </c>
      <c r="J10" s="29" t="s">
        <v>24</v>
      </c>
      <c r="K10" s="29" t="n">
        <v>4000</v>
      </c>
      <c r="L10" s="29" t="n">
        <v>30000</v>
      </c>
      <c r="M10" s="29" t="n">
        <v>2300</v>
      </c>
      <c r="N10" s="28" t="n">
        <v>132300</v>
      </c>
      <c r="O10" s="29" t="n">
        <v>26400</v>
      </c>
      <c r="P10" s="29" t="n">
        <v>600</v>
      </c>
      <c r="Q10" s="29" t="n">
        <v>36400</v>
      </c>
      <c r="R10" s="29" t="n">
        <v>23700</v>
      </c>
      <c r="S10" s="29" t="n">
        <v>10500</v>
      </c>
      <c r="T10" s="29" t="n">
        <v>700</v>
      </c>
      <c r="U10" s="29" t="s">
        <v>24</v>
      </c>
      <c r="V10" s="29" t="n">
        <v>4000</v>
      </c>
      <c r="W10" s="29" t="n">
        <v>27700</v>
      </c>
      <c r="X10" s="29" t="n">
        <v>2300</v>
      </c>
    </row>
    <row r="11" customFormat="false" ht="13.5" hidden="false" customHeight="true" outlineLevel="0" collapsed="false">
      <c r="B11" s="30" t="s">
        <v>25</v>
      </c>
      <c r="C11" s="28" t="n">
        <v>131100</v>
      </c>
      <c r="D11" s="29" t="n">
        <v>21800</v>
      </c>
      <c r="E11" s="29" t="n">
        <v>700</v>
      </c>
      <c r="F11" s="29" t="n">
        <v>34000</v>
      </c>
      <c r="G11" s="29" t="n">
        <v>23900</v>
      </c>
      <c r="H11" s="29" t="n">
        <v>9900</v>
      </c>
      <c r="I11" s="29" t="n">
        <v>500</v>
      </c>
      <c r="J11" s="29" t="s">
        <v>24</v>
      </c>
      <c r="K11" s="29" t="n">
        <v>4700</v>
      </c>
      <c r="L11" s="29" t="n">
        <v>34600</v>
      </c>
      <c r="M11" s="29" t="n">
        <v>1000</v>
      </c>
      <c r="N11" s="28" t="n">
        <v>120000</v>
      </c>
      <c r="O11" s="29" t="n">
        <v>20500</v>
      </c>
      <c r="P11" s="29" t="n">
        <v>700</v>
      </c>
      <c r="Q11" s="29" t="n">
        <v>32000</v>
      </c>
      <c r="R11" s="29" t="n">
        <v>22700</v>
      </c>
      <c r="S11" s="29" t="n">
        <v>8600</v>
      </c>
      <c r="T11" s="29" t="n">
        <v>500</v>
      </c>
      <c r="U11" s="29" t="s">
        <v>24</v>
      </c>
      <c r="V11" s="29" t="n">
        <v>4400</v>
      </c>
      <c r="W11" s="29" t="n">
        <v>29900</v>
      </c>
      <c r="X11" s="29" t="n">
        <v>600</v>
      </c>
    </row>
    <row r="12" customFormat="false" ht="13.5" hidden="false" customHeight="true" outlineLevel="0" collapsed="false">
      <c r="B12" s="30" t="s">
        <v>26</v>
      </c>
      <c r="C12" s="28" t="n">
        <v>118500</v>
      </c>
      <c r="D12" s="29" t="n">
        <v>21900</v>
      </c>
      <c r="E12" s="29" t="n">
        <v>1100</v>
      </c>
      <c r="F12" s="29" t="n">
        <v>26800</v>
      </c>
      <c r="G12" s="29" t="n">
        <v>23100</v>
      </c>
      <c r="H12" s="29" t="n">
        <v>10800</v>
      </c>
      <c r="I12" s="29" t="n">
        <v>1000</v>
      </c>
      <c r="J12" s="29" t="s">
        <v>24</v>
      </c>
      <c r="K12" s="29" t="n">
        <v>3800</v>
      </c>
      <c r="L12" s="29" t="n">
        <v>28700</v>
      </c>
      <c r="M12" s="29" t="n">
        <v>1200</v>
      </c>
      <c r="N12" s="28" t="n">
        <v>105900</v>
      </c>
      <c r="O12" s="29" t="n">
        <v>20200</v>
      </c>
      <c r="P12" s="29" t="n">
        <v>1100</v>
      </c>
      <c r="Q12" s="29" t="n">
        <v>25700</v>
      </c>
      <c r="R12" s="29" t="n">
        <v>20400</v>
      </c>
      <c r="S12" s="29" t="n">
        <v>9100</v>
      </c>
      <c r="T12" s="29" t="n">
        <v>1000</v>
      </c>
      <c r="U12" s="29" t="s">
        <v>24</v>
      </c>
      <c r="V12" s="29" t="n">
        <v>3800</v>
      </c>
      <c r="W12" s="29" t="n">
        <v>23200</v>
      </c>
      <c r="X12" s="29" t="n">
        <v>1200</v>
      </c>
    </row>
    <row r="13" customFormat="false" ht="13.5" hidden="false" customHeight="true" outlineLevel="0" collapsed="false">
      <c r="B13" s="30" t="s">
        <v>27</v>
      </c>
      <c r="C13" s="28" t="n">
        <v>109800</v>
      </c>
      <c r="D13" s="29" t="n">
        <v>17600</v>
      </c>
      <c r="E13" s="29" t="n">
        <v>2400</v>
      </c>
      <c r="F13" s="29" t="n">
        <v>23500</v>
      </c>
      <c r="G13" s="29" t="n">
        <v>23100</v>
      </c>
      <c r="H13" s="29" t="n">
        <v>11100</v>
      </c>
      <c r="I13" s="29" t="n">
        <v>1000</v>
      </c>
      <c r="J13" s="29" t="n">
        <v>300</v>
      </c>
      <c r="K13" s="29" t="n">
        <v>4600</v>
      </c>
      <c r="L13" s="29" t="n">
        <v>24200</v>
      </c>
      <c r="M13" s="29" t="n">
        <v>2000</v>
      </c>
      <c r="N13" s="28" t="n">
        <v>96600</v>
      </c>
      <c r="O13" s="29" t="n">
        <v>14300</v>
      </c>
      <c r="P13" s="29" t="n">
        <v>2400</v>
      </c>
      <c r="Q13" s="29" t="n">
        <v>22000</v>
      </c>
      <c r="R13" s="29" t="n">
        <v>20600</v>
      </c>
      <c r="S13" s="29" t="n">
        <v>8400</v>
      </c>
      <c r="T13" s="29" t="n">
        <v>1000</v>
      </c>
      <c r="U13" s="29" t="n">
        <v>300</v>
      </c>
      <c r="V13" s="29" t="n">
        <v>4300</v>
      </c>
      <c r="W13" s="29" t="n">
        <v>21300</v>
      </c>
      <c r="X13" s="29" t="n">
        <v>2000</v>
      </c>
    </row>
    <row r="14" customFormat="false" ht="13.5" hidden="false" customHeight="true" outlineLevel="0" collapsed="false">
      <c r="B14" s="30" t="s">
        <v>28</v>
      </c>
      <c r="C14" s="28" t="n">
        <v>106900</v>
      </c>
      <c r="D14" s="29" t="n">
        <v>17900</v>
      </c>
      <c r="E14" s="29" t="n">
        <v>4200</v>
      </c>
      <c r="F14" s="29" t="n">
        <v>22200</v>
      </c>
      <c r="G14" s="29" t="n">
        <v>20100</v>
      </c>
      <c r="H14" s="29" t="n">
        <v>6100</v>
      </c>
      <c r="I14" s="29" t="n">
        <v>400</v>
      </c>
      <c r="J14" s="29" t="s">
        <v>24</v>
      </c>
      <c r="K14" s="29" t="n">
        <v>3000</v>
      </c>
      <c r="L14" s="29" t="n">
        <v>30900</v>
      </c>
      <c r="M14" s="29" t="n">
        <v>2100</v>
      </c>
      <c r="N14" s="28" t="n">
        <v>95500</v>
      </c>
      <c r="O14" s="29" t="n">
        <v>15700</v>
      </c>
      <c r="P14" s="29" t="n">
        <v>4200</v>
      </c>
      <c r="Q14" s="29" t="n">
        <v>20200</v>
      </c>
      <c r="R14" s="29" t="n">
        <v>17800</v>
      </c>
      <c r="S14" s="29" t="n">
        <v>5900</v>
      </c>
      <c r="T14" s="29" t="n">
        <v>400</v>
      </c>
      <c r="U14" s="29" t="s">
        <v>24</v>
      </c>
      <c r="V14" s="29" t="n">
        <v>3000</v>
      </c>
      <c r="W14" s="29" t="n">
        <v>26600</v>
      </c>
      <c r="X14" s="29" t="n">
        <v>1700</v>
      </c>
    </row>
    <row r="15" customFormat="false" ht="13.5" hidden="false" customHeight="true" outlineLevel="0" collapsed="false">
      <c r="B15" s="30" t="s">
        <v>29</v>
      </c>
      <c r="C15" s="28" t="n">
        <v>139100</v>
      </c>
      <c r="D15" s="29" t="n">
        <v>17600</v>
      </c>
      <c r="E15" s="29" t="n">
        <v>6500</v>
      </c>
      <c r="F15" s="29" t="n">
        <v>27700</v>
      </c>
      <c r="G15" s="29" t="n">
        <v>24500</v>
      </c>
      <c r="H15" s="29" t="n">
        <v>15000</v>
      </c>
      <c r="I15" s="29" t="n">
        <v>1000</v>
      </c>
      <c r="J15" s="29" t="s">
        <v>24</v>
      </c>
      <c r="K15" s="29" t="n">
        <v>7500</v>
      </c>
      <c r="L15" s="29" t="n">
        <v>37500</v>
      </c>
      <c r="M15" s="29" t="n">
        <v>1800</v>
      </c>
      <c r="N15" s="28" t="n">
        <v>115700</v>
      </c>
      <c r="O15" s="29" t="n">
        <v>13000</v>
      </c>
      <c r="P15" s="29" t="n">
        <v>6500</v>
      </c>
      <c r="Q15" s="29" t="n">
        <v>25000</v>
      </c>
      <c r="R15" s="29" t="n">
        <v>17800</v>
      </c>
      <c r="S15" s="29" t="n">
        <v>11000</v>
      </c>
      <c r="T15" s="29" t="n">
        <v>1000</v>
      </c>
      <c r="U15" s="29" t="s">
        <v>24</v>
      </c>
      <c r="V15" s="29" t="n">
        <v>7100</v>
      </c>
      <c r="W15" s="29" t="n">
        <v>32400</v>
      </c>
      <c r="X15" s="29" t="n">
        <v>1800</v>
      </c>
    </row>
    <row r="16" customFormat="false" ht="13.5" hidden="false" customHeight="true" outlineLevel="0" collapsed="false">
      <c r="B16" s="30" t="s">
        <v>30</v>
      </c>
      <c r="C16" s="28" t="n">
        <v>115600</v>
      </c>
      <c r="D16" s="29" t="n">
        <v>8100</v>
      </c>
      <c r="E16" s="29" t="n">
        <v>11100</v>
      </c>
      <c r="F16" s="29" t="n">
        <v>17800</v>
      </c>
      <c r="G16" s="29" t="n">
        <v>20000</v>
      </c>
      <c r="H16" s="29" t="n">
        <v>14700</v>
      </c>
      <c r="I16" s="29" t="n">
        <v>700</v>
      </c>
      <c r="J16" s="29" t="s">
        <v>24</v>
      </c>
      <c r="K16" s="29" t="n">
        <v>5600</v>
      </c>
      <c r="L16" s="29" t="n">
        <v>36600</v>
      </c>
      <c r="M16" s="29" t="n">
        <v>1000</v>
      </c>
      <c r="N16" s="28" t="n">
        <v>92700</v>
      </c>
      <c r="O16" s="29" t="n">
        <v>6000</v>
      </c>
      <c r="P16" s="29" t="n">
        <v>11100</v>
      </c>
      <c r="Q16" s="29" t="n">
        <v>15100</v>
      </c>
      <c r="R16" s="29" t="n">
        <v>14200</v>
      </c>
      <c r="S16" s="29" t="n">
        <v>7800</v>
      </c>
      <c r="T16" s="29" t="n">
        <v>700</v>
      </c>
      <c r="U16" s="29" t="s">
        <v>24</v>
      </c>
      <c r="V16" s="29" t="n">
        <v>5600</v>
      </c>
      <c r="W16" s="29" t="n">
        <v>31300</v>
      </c>
      <c r="X16" s="29" t="n">
        <v>800</v>
      </c>
    </row>
    <row r="17" customFormat="false" ht="13.5" hidden="false" customHeight="true" outlineLevel="0" collapsed="false">
      <c r="B17" s="30" t="s">
        <v>31</v>
      </c>
      <c r="C17" s="28" t="n">
        <v>81600</v>
      </c>
      <c r="D17" s="29" t="n">
        <v>6300</v>
      </c>
      <c r="E17" s="29" t="n">
        <v>6100</v>
      </c>
      <c r="F17" s="29" t="n">
        <v>13900</v>
      </c>
      <c r="G17" s="29" t="n">
        <v>11000</v>
      </c>
      <c r="H17" s="29" t="n">
        <v>11000</v>
      </c>
      <c r="I17" s="29" t="n">
        <v>1100</v>
      </c>
      <c r="J17" s="29" t="n">
        <v>1000</v>
      </c>
      <c r="K17" s="29" t="n">
        <v>3900</v>
      </c>
      <c r="L17" s="29" t="n">
        <v>26100</v>
      </c>
      <c r="M17" s="29" t="n">
        <v>1200</v>
      </c>
      <c r="N17" s="28" t="n">
        <v>57500</v>
      </c>
      <c r="O17" s="29" t="n">
        <v>4300</v>
      </c>
      <c r="P17" s="29" t="n">
        <v>6100</v>
      </c>
      <c r="Q17" s="29" t="n">
        <v>12000</v>
      </c>
      <c r="R17" s="29" t="n">
        <v>6600</v>
      </c>
      <c r="S17" s="29" t="n">
        <v>6000</v>
      </c>
      <c r="T17" s="29" t="n">
        <v>1100</v>
      </c>
      <c r="U17" s="29" t="n">
        <v>200</v>
      </c>
      <c r="V17" s="29" t="n">
        <v>3000</v>
      </c>
      <c r="W17" s="29" t="n">
        <v>17500</v>
      </c>
      <c r="X17" s="29" t="n">
        <v>600</v>
      </c>
    </row>
    <row r="18" customFormat="false" ht="13.5" hidden="false" customHeight="true" outlineLevel="0" collapsed="false">
      <c r="B18" s="30" t="s">
        <v>79</v>
      </c>
      <c r="C18" s="28" t="n">
        <v>84000</v>
      </c>
      <c r="D18" s="29" t="n">
        <v>7900</v>
      </c>
      <c r="E18" s="29" t="n">
        <v>9500</v>
      </c>
      <c r="F18" s="29" t="n">
        <v>8500</v>
      </c>
      <c r="G18" s="29" t="n">
        <v>16200</v>
      </c>
      <c r="H18" s="29" t="n">
        <v>9500</v>
      </c>
      <c r="I18" s="29" t="n">
        <v>1000</v>
      </c>
      <c r="J18" s="29" t="n">
        <v>2900</v>
      </c>
      <c r="K18" s="29" t="n">
        <v>1700</v>
      </c>
      <c r="L18" s="29" t="n">
        <v>26600</v>
      </c>
      <c r="M18" s="29" t="n">
        <v>200</v>
      </c>
      <c r="N18" s="28" t="n">
        <v>47500</v>
      </c>
      <c r="O18" s="29" t="n">
        <v>4700</v>
      </c>
      <c r="P18" s="29" t="n">
        <v>9500</v>
      </c>
      <c r="Q18" s="29" t="n">
        <v>6500</v>
      </c>
      <c r="R18" s="29" t="n">
        <v>4500</v>
      </c>
      <c r="S18" s="29" t="n">
        <v>4000</v>
      </c>
      <c r="T18" s="29" t="n">
        <v>1000</v>
      </c>
      <c r="U18" s="29" t="s">
        <v>24</v>
      </c>
      <c r="V18" s="29" t="n">
        <v>1100</v>
      </c>
      <c r="W18" s="29" t="n">
        <v>16200</v>
      </c>
      <c r="X18" s="29" t="s">
        <v>24</v>
      </c>
    </row>
    <row r="19" customFormat="false" ht="13.5" hidden="false" customHeight="true" outlineLevel="0" collapsed="false">
      <c r="B19" s="50"/>
      <c r="C19" s="60"/>
      <c r="D19" s="1"/>
      <c r="E19" s="1"/>
      <c r="F19" s="1"/>
      <c r="G19" s="1"/>
      <c r="H19" s="1"/>
      <c r="I19" s="1"/>
      <c r="J19" s="1"/>
      <c r="K19" s="1"/>
      <c r="L19" s="1"/>
      <c r="M19" s="1"/>
      <c r="N19" s="60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true" outlineLevel="0" collapsed="false">
      <c r="A20" s="31" t="s">
        <v>35</v>
      </c>
      <c r="B20" s="31"/>
      <c r="C20" s="28" t="n">
        <v>686600</v>
      </c>
      <c r="D20" s="29" t="n">
        <v>92500</v>
      </c>
      <c r="E20" s="29" t="n">
        <v>38300</v>
      </c>
      <c r="F20" s="29" t="n">
        <v>82400</v>
      </c>
      <c r="G20" s="29" t="n">
        <v>146000</v>
      </c>
      <c r="H20" s="29" t="n">
        <v>50900</v>
      </c>
      <c r="I20" s="29" t="n">
        <v>8100</v>
      </c>
      <c r="J20" s="29" t="n">
        <v>2600</v>
      </c>
      <c r="K20" s="29" t="n">
        <v>39600</v>
      </c>
      <c r="L20" s="29" t="n">
        <v>217200</v>
      </c>
      <c r="M20" s="29" t="n">
        <v>9200</v>
      </c>
      <c r="N20" s="28" t="n">
        <v>595500</v>
      </c>
      <c r="O20" s="29" t="n">
        <v>78800</v>
      </c>
      <c r="P20" s="29" t="n">
        <v>38300</v>
      </c>
      <c r="Q20" s="29" t="n">
        <v>80900</v>
      </c>
      <c r="R20" s="29" t="n">
        <v>123400</v>
      </c>
      <c r="S20" s="29" t="n">
        <v>37400</v>
      </c>
      <c r="T20" s="29" t="n">
        <v>8100</v>
      </c>
      <c r="U20" s="29" t="n">
        <v>200</v>
      </c>
      <c r="V20" s="29" t="n">
        <v>37100</v>
      </c>
      <c r="W20" s="29" t="n">
        <v>183200</v>
      </c>
      <c r="X20" s="29" t="n">
        <v>8100</v>
      </c>
    </row>
    <row r="21" customFormat="false" ht="13.5" hidden="false" customHeight="true" outlineLevel="0" collapsed="false">
      <c r="B21" s="30" t="s">
        <v>21</v>
      </c>
      <c r="C21" s="28" t="n">
        <v>15200</v>
      </c>
      <c r="D21" s="29" t="n">
        <v>700</v>
      </c>
      <c r="E21" s="29" t="s">
        <v>24</v>
      </c>
      <c r="F21" s="29" t="n">
        <v>700</v>
      </c>
      <c r="G21" s="29" t="n">
        <v>4600</v>
      </c>
      <c r="H21" s="29" t="n">
        <v>4900</v>
      </c>
      <c r="I21" s="29" t="n">
        <v>300</v>
      </c>
      <c r="J21" s="29" t="s">
        <v>24</v>
      </c>
      <c r="K21" s="29" t="s">
        <v>24</v>
      </c>
      <c r="L21" s="29" t="n">
        <v>3700</v>
      </c>
      <c r="M21" s="29" t="n">
        <v>200</v>
      </c>
      <c r="N21" s="28" t="n">
        <v>14800</v>
      </c>
      <c r="O21" s="29" t="n">
        <v>400</v>
      </c>
      <c r="P21" s="29" t="s">
        <v>24</v>
      </c>
      <c r="Q21" s="29" t="n">
        <v>700</v>
      </c>
      <c r="R21" s="29" t="n">
        <v>4600</v>
      </c>
      <c r="S21" s="29" t="n">
        <v>4900</v>
      </c>
      <c r="T21" s="29" t="n">
        <v>300</v>
      </c>
      <c r="U21" s="29" t="s">
        <v>24</v>
      </c>
      <c r="V21" s="29" t="s">
        <v>24</v>
      </c>
      <c r="W21" s="29" t="n">
        <v>3700</v>
      </c>
      <c r="X21" s="29" t="n">
        <v>200</v>
      </c>
    </row>
    <row r="22" customFormat="false" ht="13.5" hidden="false" customHeight="true" outlineLevel="0" collapsed="false">
      <c r="B22" s="30" t="s">
        <v>22</v>
      </c>
      <c r="C22" s="28" t="n">
        <v>50000</v>
      </c>
      <c r="D22" s="29" t="n">
        <v>6700</v>
      </c>
      <c r="E22" s="29" t="n">
        <v>300</v>
      </c>
      <c r="F22" s="29" t="n">
        <v>5900</v>
      </c>
      <c r="G22" s="29" t="n">
        <v>8500</v>
      </c>
      <c r="H22" s="29" t="n">
        <v>8200</v>
      </c>
      <c r="I22" s="29" t="n">
        <v>500</v>
      </c>
      <c r="J22" s="29" t="s">
        <v>24</v>
      </c>
      <c r="K22" s="29" t="n">
        <v>2300</v>
      </c>
      <c r="L22" s="29" t="n">
        <v>16100</v>
      </c>
      <c r="M22" s="29" t="n">
        <v>1600</v>
      </c>
      <c r="N22" s="28" t="n">
        <v>47500</v>
      </c>
      <c r="O22" s="29" t="n">
        <v>6400</v>
      </c>
      <c r="P22" s="29" t="n">
        <v>300</v>
      </c>
      <c r="Q22" s="29" t="n">
        <v>5900</v>
      </c>
      <c r="R22" s="29" t="n">
        <v>7500</v>
      </c>
      <c r="S22" s="29" t="n">
        <v>7500</v>
      </c>
      <c r="T22" s="29" t="n">
        <v>500</v>
      </c>
      <c r="U22" s="29" t="s">
        <v>24</v>
      </c>
      <c r="V22" s="29" t="n">
        <v>2300</v>
      </c>
      <c r="W22" s="29" t="n">
        <v>15900</v>
      </c>
      <c r="X22" s="29" t="n">
        <v>1300</v>
      </c>
    </row>
    <row r="23" customFormat="false" ht="13.5" hidden="false" customHeight="true" outlineLevel="0" collapsed="false">
      <c r="B23" s="30" t="s">
        <v>23</v>
      </c>
      <c r="C23" s="28" t="n">
        <v>80900</v>
      </c>
      <c r="D23" s="29" t="n">
        <v>14700</v>
      </c>
      <c r="E23" s="29" t="n">
        <v>600</v>
      </c>
      <c r="F23" s="29" t="n">
        <v>7700</v>
      </c>
      <c r="G23" s="29" t="n">
        <v>19000</v>
      </c>
      <c r="H23" s="29" t="n">
        <v>6200</v>
      </c>
      <c r="I23" s="29" t="n">
        <v>700</v>
      </c>
      <c r="J23" s="29" t="s">
        <v>24</v>
      </c>
      <c r="K23" s="29" t="n">
        <v>3700</v>
      </c>
      <c r="L23" s="29" t="n">
        <v>27100</v>
      </c>
      <c r="M23" s="29" t="n">
        <v>1100</v>
      </c>
      <c r="N23" s="28" t="n">
        <v>76800</v>
      </c>
      <c r="O23" s="29" t="n">
        <v>13700</v>
      </c>
      <c r="P23" s="29" t="n">
        <v>600</v>
      </c>
      <c r="Q23" s="29" t="n">
        <v>7700</v>
      </c>
      <c r="R23" s="29" t="n">
        <v>18800</v>
      </c>
      <c r="S23" s="29" t="n">
        <v>5500</v>
      </c>
      <c r="T23" s="29" t="n">
        <v>700</v>
      </c>
      <c r="U23" s="29" t="s">
        <v>24</v>
      </c>
      <c r="V23" s="29" t="n">
        <v>3700</v>
      </c>
      <c r="W23" s="29" t="n">
        <v>25000</v>
      </c>
      <c r="X23" s="29" t="n">
        <v>1100</v>
      </c>
    </row>
    <row r="24" customFormat="false" ht="13.5" hidden="false" customHeight="true" outlineLevel="0" collapsed="false">
      <c r="B24" s="30" t="s">
        <v>25</v>
      </c>
      <c r="C24" s="28" t="n">
        <v>84600</v>
      </c>
      <c r="D24" s="29" t="n">
        <v>13300</v>
      </c>
      <c r="E24" s="29" t="n">
        <v>700</v>
      </c>
      <c r="F24" s="29" t="n">
        <v>13200</v>
      </c>
      <c r="G24" s="29" t="n">
        <v>19300</v>
      </c>
      <c r="H24" s="29" t="n">
        <v>5300</v>
      </c>
      <c r="I24" s="29" t="n">
        <v>500</v>
      </c>
      <c r="J24" s="29" t="s">
        <v>24</v>
      </c>
      <c r="K24" s="29" t="n">
        <v>4700</v>
      </c>
      <c r="L24" s="29" t="n">
        <v>26800</v>
      </c>
      <c r="M24" s="29" t="n">
        <v>800</v>
      </c>
      <c r="N24" s="28" t="n">
        <v>78500</v>
      </c>
      <c r="O24" s="29" t="n">
        <v>12200</v>
      </c>
      <c r="P24" s="29" t="n">
        <v>700</v>
      </c>
      <c r="Q24" s="29" t="n">
        <v>13200</v>
      </c>
      <c r="R24" s="29" t="n">
        <v>18500</v>
      </c>
      <c r="S24" s="29" t="n">
        <v>4800</v>
      </c>
      <c r="T24" s="29" t="n">
        <v>500</v>
      </c>
      <c r="U24" s="29" t="s">
        <v>24</v>
      </c>
      <c r="V24" s="29" t="n">
        <v>4400</v>
      </c>
      <c r="W24" s="29" t="n">
        <v>23400</v>
      </c>
      <c r="X24" s="29" t="n">
        <v>600</v>
      </c>
    </row>
    <row r="25" customFormat="false" ht="13.5" hidden="false" customHeight="true" outlineLevel="0" collapsed="false">
      <c r="B25" s="30" t="s">
        <v>26</v>
      </c>
      <c r="C25" s="28" t="n">
        <v>76700</v>
      </c>
      <c r="D25" s="29" t="n">
        <v>14400</v>
      </c>
      <c r="E25" s="29" t="n">
        <v>1100</v>
      </c>
      <c r="F25" s="29" t="n">
        <v>10900</v>
      </c>
      <c r="G25" s="29" t="n">
        <v>19000</v>
      </c>
      <c r="H25" s="29" t="n">
        <v>3500</v>
      </c>
      <c r="I25" s="29" t="n">
        <v>800</v>
      </c>
      <c r="J25" s="29" t="s">
        <v>24</v>
      </c>
      <c r="K25" s="29" t="n">
        <v>3800</v>
      </c>
      <c r="L25" s="29" t="n">
        <v>22600</v>
      </c>
      <c r="M25" s="29" t="n">
        <v>600</v>
      </c>
      <c r="N25" s="28" t="n">
        <v>68700</v>
      </c>
      <c r="O25" s="29" t="n">
        <v>13100</v>
      </c>
      <c r="P25" s="29" t="n">
        <v>1100</v>
      </c>
      <c r="Q25" s="29" t="n">
        <v>10900</v>
      </c>
      <c r="R25" s="29" t="n">
        <v>16800</v>
      </c>
      <c r="S25" s="29" t="n">
        <v>2800</v>
      </c>
      <c r="T25" s="29" t="n">
        <v>800</v>
      </c>
      <c r="U25" s="29" t="s">
        <v>24</v>
      </c>
      <c r="V25" s="29" t="n">
        <v>3800</v>
      </c>
      <c r="W25" s="29" t="n">
        <v>18800</v>
      </c>
      <c r="X25" s="29" t="n">
        <v>600</v>
      </c>
    </row>
    <row r="26" customFormat="false" ht="13.5" hidden="false" customHeight="true" outlineLevel="0" collapsed="false">
      <c r="B26" s="30" t="s">
        <v>27</v>
      </c>
      <c r="C26" s="28" t="n">
        <v>64800</v>
      </c>
      <c r="D26" s="29" t="n">
        <v>9700</v>
      </c>
      <c r="E26" s="29" t="n">
        <v>2000</v>
      </c>
      <c r="F26" s="29" t="n">
        <v>8900</v>
      </c>
      <c r="G26" s="29" t="n">
        <v>15700</v>
      </c>
      <c r="H26" s="29" t="n">
        <v>3700</v>
      </c>
      <c r="I26" s="29" t="n">
        <v>1000</v>
      </c>
      <c r="J26" s="29" t="s">
        <v>24</v>
      </c>
      <c r="K26" s="29" t="n">
        <v>4000</v>
      </c>
      <c r="L26" s="29" t="n">
        <v>18000</v>
      </c>
      <c r="M26" s="29" t="n">
        <v>1700</v>
      </c>
      <c r="N26" s="28" t="n">
        <v>57300</v>
      </c>
      <c r="O26" s="29" t="n">
        <v>8100</v>
      </c>
      <c r="P26" s="29" t="n">
        <v>2000</v>
      </c>
      <c r="Q26" s="29" t="n">
        <v>8500</v>
      </c>
      <c r="R26" s="29" t="n">
        <v>14400</v>
      </c>
      <c r="S26" s="29" t="n">
        <v>2200</v>
      </c>
      <c r="T26" s="29" t="n">
        <v>1000</v>
      </c>
      <c r="U26" s="29" t="s">
        <v>24</v>
      </c>
      <c r="V26" s="29" t="n">
        <v>3700</v>
      </c>
      <c r="W26" s="29" t="n">
        <v>15700</v>
      </c>
      <c r="X26" s="29" t="n">
        <v>1700</v>
      </c>
    </row>
    <row r="27" customFormat="false" ht="13.5" hidden="false" customHeight="true" outlineLevel="0" collapsed="false">
      <c r="B27" s="30" t="s">
        <v>28</v>
      </c>
      <c r="C27" s="28" t="n">
        <v>62900</v>
      </c>
      <c r="D27" s="29" t="n">
        <v>8800</v>
      </c>
      <c r="E27" s="29" t="n">
        <v>3900</v>
      </c>
      <c r="F27" s="29" t="n">
        <v>8800</v>
      </c>
      <c r="G27" s="29" t="n">
        <v>14900</v>
      </c>
      <c r="H27" s="29" t="n">
        <v>1300</v>
      </c>
      <c r="I27" s="29" t="n">
        <v>400</v>
      </c>
      <c r="J27" s="29" t="s">
        <v>24</v>
      </c>
      <c r="K27" s="29" t="n">
        <v>2800</v>
      </c>
      <c r="L27" s="29" t="n">
        <v>21100</v>
      </c>
      <c r="M27" s="29" t="n">
        <v>1000</v>
      </c>
      <c r="N27" s="28" t="n">
        <v>58200</v>
      </c>
      <c r="O27" s="29" t="n">
        <v>8000</v>
      </c>
      <c r="P27" s="29" t="n">
        <v>3900</v>
      </c>
      <c r="Q27" s="29" t="n">
        <v>8800</v>
      </c>
      <c r="R27" s="29" t="n">
        <v>13800</v>
      </c>
      <c r="S27" s="29" t="n">
        <v>1300</v>
      </c>
      <c r="T27" s="29" t="n">
        <v>400</v>
      </c>
      <c r="U27" s="29" t="s">
        <v>24</v>
      </c>
      <c r="V27" s="29" t="n">
        <v>2800</v>
      </c>
      <c r="W27" s="29" t="n">
        <v>18400</v>
      </c>
      <c r="X27" s="29" t="n">
        <v>700</v>
      </c>
    </row>
    <row r="28" customFormat="false" ht="13.5" hidden="false" customHeight="true" outlineLevel="0" collapsed="false">
      <c r="B28" s="30" t="s">
        <v>29</v>
      </c>
      <c r="C28" s="28" t="n">
        <v>84300</v>
      </c>
      <c r="D28" s="29" t="n">
        <v>10700</v>
      </c>
      <c r="E28" s="29" t="n">
        <v>6100</v>
      </c>
      <c r="F28" s="29" t="n">
        <v>11200</v>
      </c>
      <c r="G28" s="29" t="n">
        <v>15200</v>
      </c>
      <c r="H28" s="29" t="n">
        <v>3300</v>
      </c>
      <c r="I28" s="29" t="n">
        <v>1000</v>
      </c>
      <c r="J28" s="29" t="s">
        <v>24</v>
      </c>
      <c r="K28" s="29" t="n">
        <v>7500</v>
      </c>
      <c r="L28" s="29" t="n">
        <v>28400</v>
      </c>
      <c r="M28" s="29" t="n">
        <v>800</v>
      </c>
      <c r="N28" s="28" t="n">
        <v>72200</v>
      </c>
      <c r="O28" s="29" t="n">
        <v>7800</v>
      </c>
      <c r="P28" s="29" t="n">
        <v>6100</v>
      </c>
      <c r="Q28" s="29" t="n">
        <v>10600</v>
      </c>
      <c r="R28" s="29" t="n">
        <v>12100</v>
      </c>
      <c r="S28" s="29" t="n">
        <v>2600</v>
      </c>
      <c r="T28" s="29" t="n">
        <v>1000</v>
      </c>
      <c r="U28" s="29" t="s">
        <v>24</v>
      </c>
      <c r="V28" s="29" t="n">
        <v>7100</v>
      </c>
      <c r="W28" s="29" t="n">
        <v>24200</v>
      </c>
      <c r="X28" s="29" t="n">
        <v>800</v>
      </c>
    </row>
    <row r="29" customFormat="false" ht="13.5" hidden="false" customHeight="true" outlineLevel="0" collapsed="false">
      <c r="B29" s="30" t="s">
        <v>30</v>
      </c>
      <c r="C29" s="28" t="n">
        <v>68500</v>
      </c>
      <c r="D29" s="29" t="n">
        <v>5100</v>
      </c>
      <c r="E29" s="29" t="n">
        <v>10700</v>
      </c>
      <c r="F29" s="29" t="n">
        <v>6400</v>
      </c>
      <c r="G29" s="29" t="n">
        <v>12800</v>
      </c>
      <c r="H29" s="29" t="n">
        <v>5800</v>
      </c>
      <c r="I29" s="29" t="n">
        <v>700</v>
      </c>
      <c r="J29" s="29" t="s">
        <v>24</v>
      </c>
      <c r="K29" s="29" t="n">
        <v>5400</v>
      </c>
      <c r="L29" s="29" t="n">
        <v>20900</v>
      </c>
      <c r="M29" s="29" t="n">
        <v>800</v>
      </c>
      <c r="N29" s="28" t="n">
        <v>56300</v>
      </c>
      <c r="O29" s="29" t="n">
        <v>3300</v>
      </c>
      <c r="P29" s="29" t="n">
        <v>10700</v>
      </c>
      <c r="Q29" s="29" t="n">
        <v>6400</v>
      </c>
      <c r="R29" s="29" t="n">
        <v>9600</v>
      </c>
      <c r="S29" s="29" t="n">
        <v>1900</v>
      </c>
      <c r="T29" s="29" t="n">
        <v>700</v>
      </c>
      <c r="U29" s="29" t="s">
        <v>24</v>
      </c>
      <c r="V29" s="29" t="n">
        <v>5400</v>
      </c>
      <c r="W29" s="29" t="n">
        <v>17700</v>
      </c>
      <c r="X29" s="29" t="n">
        <v>600</v>
      </c>
    </row>
    <row r="30" customFormat="false" ht="13.5" hidden="false" customHeight="true" outlineLevel="0" collapsed="false">
      <c r="B30" s="30" t="s">
        <v>31</v>
      </c>
      <c r="C30" s="28" t="n">
        <v>48400</v>
      </c>
      <c r="D30" s="29" t="n">
        <v>2800</v>
      </c>
      <c r="E30" s="29" t="n">
        <v>5600</v>
      </c>
      <c r="F30" s="29" t="n">
        <v>5800</v>
      </c>
      <c r="G30" s="29" t="n">
        <v>8400</v>
      </c>
      <c r="H30" s="29" t="n">
        <v>4000</v>
      </c>
      <c r="I30" s="29" t="n">
        <v>1100</v>
      </c>
      <c r="J30" s="29" t="n">
        <v>700</v>
      </c>
      <c r="K30" s="29" t="n">
        <v>3900</v>
      </c>
      <c r="L30" s="29" t="n">
        <v>15600</v>
      </c>
      <c r="M30" s="29" t="n">
        <v>400</v>
      </c>
      <c r="N30" s="28" t="n">
        <v>35600</v>
      </c>
      <c r="O30" s="29" t="n">
        <v>2200</v>
      </c>
      <c r="P30" s="29" t="n">
        <v>5600</v>
      </c>
      <c r="Q30" s="29" t="n">
        <v>5500</v>
      </c>
      <c r="R30" s="29" t="n">
        <v>4900</v>
      </c>
      <c r="S30" s="29" t="n">
        <v>2600</v>
      </c>
      <c r="T30" s="29" t="n">
        <v>1100</v>
      </c>
      <c r="U30" s="29" t="n">
        <v>200</v>
      </c>
      <c r="V30" s="29" t="n">
        <v>3000</v>
      </c>
      <c r="W30" s="29" t="n">
        <v>10000</v>
      </c>
      <c r="X30" s="29" t="n">
        <v>400</v>
      </c>
    </row>
    <row r="31" customFormat="false" ht="13.5" hidden="false" customHeight="true" outlineLevel="0" collapsed="false">
      <c r="B31" s="30" t="s">
        <v>79</v>
      </c>
      <c r="C31" s="28" t="n">
        <v>50400</v>
      </c>
      <c r="D31" s="29" t="n">
        <v>5600</v>
      </c>
      <c r="E31" s="29" t="n">
        <v>7200</v>
      </c>
      <c r="F31" s="29" t="n">
        <v>3000</v>
      </c>
      <c r="G31" s="29" t="n">
        <v>8500</v>
      </c>
      <c r="H31" s="29" t="n">
        <v>4500</v>
      </c>
      <c r="I31" s="29" t="n">
        <v>1000</v>
      </c>
      <c r="J31" s="29" t="n">
        <v>2000</v>
      </c>
      <c r="K31" s="29" t="n">
        <v>1400</v>
      </c>
      <c r="L31" s="29" t="n">
        <v>17000</v>
      </c>
      <c r="M31" s="29" t="n">
        <v>200</v>
      </c>
      <c r="N31" s="28" t="n">
        <v>29400</v>
      </c>
      <c r="O31" s="29" t="n">
        <v>3500</v>
      </c>
      <c r="P31" s="29" t="n">
        <v>7200</v>
      </c>
      <c r="Q31" s="29" t="n">
        <v>3000</v>
      </c>
      <c r="R31" s="29" t="n">
        <v>2400</v>
      </c>
      <c r="S31" s="29" t="n">
        <v>1200</v>
      </c>
      <c r="T31" s="29" t="n">
        <v>1000</v>
      </c>
      <c r="U31" s="29" t="s">
        <v>24</v>
      </c>
      <c r="V31" s="29" t="n">
        <v>800</v>
      </c>
      <c r="W31" s="29" t="n">
        <v>10400</v>
      </c>
      <c r="X31" s="29" t="s">
        <v>24</v>
      </c>
    </row>
    <row r="32" customFormat="false" ht="13.5" hidden="false" customHeight="true" outlineLevel="0" collapsed="false">
      <c r="B32" s="50"/>
      <c r="C32" s="60"/>
      <c r="D32" s="1"/>
      <c r="E32" s="1"/>
      <c r="F32" s="1"/>
      <c r="G32" s="1"/>
      <c r="H32" s="1"/>
      <c r="I32" s="1"/>
      <c r="J32" s="1"/>
      <c r="K32" s="1"/>
      <c r="L32" s="1"/>
      <c r="M32" s="1"/>
      <c r="N32" s="60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true" outlineLevel="0" collapsed="false">
      <c r="A33" s="31" t="s">
        <v>36</v>
      </c>
      <c r="C33" s="28" t="n">
        <v>468300</v>
      </c>
      <c r="D33" s="29" t="n">
        <v>78700</v>
      </c>
      <c r="E33" s="29" t="n">
        <v>4300</v>
      </c>
      <c r="F33" s="29" t="n">
        <v>153000</v>
      </c>
      <c r="G33" s="29" t="n">
        <v>64200</v>
      </c>
      <c r="H33" s="29" t="n">
        <v>74000</v>
      </c>
      <c r="I33" s="29" t="n">
        <v>200</v>
      </c>
      <c r="J33" s="29" t="n">
        <v>1500</v>
      </c>
      <c r="K33" s="29" t="n">
        <v>1600</v>
      </c>
      <c r="L33" s="29" t="n">
        <v>84100</v>
      </c>
      <c r="M33" s="29" t="n">
        <v>6700</v>
      </c>
      <c r="N33" s="28" t="n">
        <v>391800</v>
      </c>
      <c r="O33" s="29" t="n">
        <v>69000</v>
      </c>
      <c r="P33" s="29" t="n">
        <v>4300</v>
      </c>
      <c r="Q33" s="29" t="n">
        <v>137400</v>
      </c>
      <c r="R33" s="29" t="n">
        <v>47700</v>
      </c>
      <c r="S33" s="29" t="n">
        <v>58100</v>
      </c>
      <c r="T33" s="29" t="n">
        <v>200</v>
      </c>
      <c r="U33" s="29" t="n">
        <v>300</v>
      </c>
      <c r="V33" s="29" t="n">
        <v>1600</v>
      </c>
      <c r="W33" s="29" t="n">
        <v>68000</v>
      </c>
      <c r="X33" s="29" t="n">
        <v>5300</v>
      </c>
    </row>
    <row r="34" customFormat="false" ht="13.5" hidden="false" customHeight="true" outlineLevel="0" collapsed="false">
      <c r="B34" s="30" t="s">
        <v>21</v>
      </c>
      <c r="C34" s="28" t="n">
        <v>13900</v>
      </c>
      <c r="D34" s="29" t="n">
        <v>1100</v>
      </c>
      <c r="E34" s="29" t="s">
        <v>24</v>
      </c>
      <c r="F34" s="29" t="n">
        <v>1900</v>
      </c>
      <c r="G34" s="29" t="n">
        <v>3800</v>
      </c>
      <c r="H34" s="29" t="n">
        <v>5100</v>
      </c>
      <c r="I34" s="29" t="s">
        <v>24</v>
      </c>
      <c r="J34" s="29" t="s">
        <v>24</v>
      </c>
      <c r="K34" s="29" t="s">
        <v>24</v>
      </c>
      <c r="L34" s="29" t="n">
        <v>1600</v>
      </c>
      <c r="M34" s="29" t="n">
        <v>500</v>
      </c>
      <c r="N34" s="28" t="n">
        <v>12600</v>
      </c>
      <c r="O34" s="29" t="n">
        <v>1100</v>
      </c>
      <c r="P34" s="29" t="s">
        <v>24</v>
      </c>
      <c r="Q34" s="29" t="n">
        <v>1900</v>
      </c>
      <c r="R34" s="29" t="n">
        <v>3600</v>
      </c>
      <c r="S34" s="29" t="n">
        <v>4700</v>
      </c>
      <c r="T34" s="29" t="s">
        <v>24</v>
      </c>
      <c r="U34" s="29" t="s">
        <v>24</v>
      </c>
      <c r="V34" s="29" t="s">
        <v>24</v>
      </c>
      <c r="W34" s="29" t="n">
        <v>1400</v>
      </c>
      <c r="X34" s="29" t="s">
        <v>24</v>
      </c>
    </row>
    <row r="35" customFormat="false" ht="13.5" hidden="false" customHeight="true" outlineLevel="0" collapsed="false">
      <c r="B35" s="30" t="s">
        <v>22</v>
      </c>
      <c r="C35" s="28" t="n">
        <v>49700</v>
      </c>
      <c r="D35" s="29" t="n">
        <v>14700</v>
      </c>
      <c r="E35" s="29" t="s">
        <v>24</v>
      </c>
      <c r="F35" s="29" t="n">
        <v>15100</v>
      </c>
      <c r="G35" s="29" t="n">
        <v>7200</v>
      </c>
      <c r="H35" s="29" t="n">
        <v>7200</v>
      </c>
      <c r="I35" s="29" t="s">
        <v>24</v>
      </c>
      <c r="J35" s="29" t="s">
        <v>24</v>
      </c>
      <c r="K35" s="29" t="s">
        <v>24</v>
      </c>
      <c r="L35" s="29" t="n">
        <v>4700</v>
      </c>
      <c r="M35" s="29" t="n">
        <v>800</v>
      </c>
      <c r="N35" s="28" t="n">
        <v>48600</v>
      </c>
      <c r="O35" s="29" t="n">
        <v>14700</v>
      </c>
      <c r="P35" s="29" t="s">
        <v>24</v>
      </c>
      <c r="Q35" s="29" t="n">
        <v>14800</v>
      </c>
      <c r="R35" s="29" t="n">
        <v>7200</v>
      </c>
      <c r="S35" s="29" t="n">
        <v>7000</v>
      </c>
      <c r="T35" s="29" t="s">
        <v>24</v>
      </c>
      <c r="U35" s="29" t="s">
        <v>24</v>
      </c>
      <c r="V35" s="29" t="s">
        <v>24</v>
      </c>
      <c r="W35" s="29" t="n">
        <v>4100</v>
      </c>
      <c r="X35" s="29" t="n">
        <v>800</v>
      </c>
    </row>
    <row r="36" customFormat="false" ht="13.5" hidden="false" customHeight="true" outlineLevel="0" collapsed="false">
      <c r="B36" s="30" t="s">
        <v>23</v>
      </c>
      <c r="C36" s="28" t="n">
        <v>58500</v>
      </c>
      <c r="D36" s="29" t="n">
        <v>14200</v>
      </c>
      <c r="E36" s="29" t="s">
        <v>24</v>
      </c>
      <c r="F36" s="29" t="n">
        <v>29500</v>
      </c>
      <c r="G36" s="29" t="n">
        <v>5100</v>
      </c>
      <c r="H36" s="29" t="n">
        <v>5300</v>
      </c>
      <c r="I36" s="29" t="s">
        <v>24</v>
      </c>
      <c r="J36" s="29" t="s">
        <v>24</v>
      </c>
      <c r="K36" s="29" t="n">
        <v>300</v>
      </c>
      <c r="L36" s="29" t="n">
        <v>2900</v>
      </c>
      <c r="M36" s="29" t="n">
        <v>1200</v>
      </c>
      <c r="N36" s="28" t="n">
        <v>55500</v>
      </c>
      <c r="O36" s="29" t="n">
        <v>12800</v>
      </c>
      <c r="P36" s="29" t="s">
        <v>24</v>
      </c>
      <c r="Q36" s="29" t="n">
        <v>28700</v>
      </c>
      <c r="R36" s="29" t="n">
        <v>4900</v>
      </c>
      <c r="S36" s="29" t="n">
        <v>5000</v>
      </c>
      <c r="T36" s="29" t="s">
        <v>24</v>
      </c>
      <c r="U36" s="29" t="s">
        <v>24</v>
      </c>
      <c r="V36" s="29" t="n">
        <v>300</v>
      </c>
      <c r="W36" s="29" t="n">
        <v>2600</v>
      </c>
      <c r="X36" s="29" t="n">
        <v>1200</v>
      </c>
    </row>
    <row r="37" customFormat="false" ht="13.5" hidden="false" customHeight="true" outlineLevel="0" collapsed="false">
      <c r="B37" s="30" t="s">
        <v>25</v>
      </c>
      <c r="C37" s="28" t="n">
        <v>46500</v>
      </c>
      <c r="D37" s="29" t="n">
        <v>8500</v>
      </c>
      <c r="E37" s="29" t="s">
        <v>24</v>
      </c>
      <c r="F37" s="29" t="n">
        <v>20900</v>
      </c>
      <c r="G37" s="29" t="n">
        <v>4600</v>
      </c>
      <c r="H37" s="29" t="n">
        <v>4600</v>
      </c>
      <c r="I37" s="29" t="s">
        <v>24</v>
      </c>
      <c r="J37" s="29" t="s">
        <v>24</v>
      </c>
      <c r="K37" s="29" t="s">
        <v>24</v>
      </c>
      <c r="L37" s="29" t="n">
        <v>7800</v>
      </c>
      <c r="M37" s="29" t="n">
        <v>200</v>
      </c>
      <c r="N37" s="28" t="n">
        <v>41500</v>
      </c>
      <c r="O37" s="29" t="n">
        <v>8300</v>
      </c>
      <c r="P37" s="29" t="s">
        <v>24</v>
      </c>
      <c r="Q37" s="29" t="n">
        <v>18800</v>
      </c>
      <c r="R37" s="29" t="n">
        <v>4100</v>
      </c>
      <c r="S37" s="29" t="n">
        <v>3800</v>
      </c>
      <c r="T37" s="29" t="s">
        <v>24</v>
      </c>
      <c r="U37" s="29" t="s">
        <v>24</v>
      </c>
      <c r="V37" s="29" t="s">
        <v>24</v>
      </c>
      <c r="W37" s="29" t="n">
        <v>6400</v>
      </c>
      <c r="X37" s="29" t="s">
        <v>24</v>
      </c>
    </row>
    <row r="38" customFormat="false" ht="13.5" hidden="false" customHeight="true" outlineLevel="0" collapsed="false">
      <c r="B38" s="30" t="s">
        <v>26</v>
      </c>
      <c r="C38" s="28" t="n">
        <v>41800</v>
      </c>
      <c r="D38" s="29" t="n">
        <v>7500</v>
      </c>
      <c r="E38" s="29" t="s">
        <v>24</v>
      </c>
      <c r="F38" s="29" t="n">
        <v>16000</v>
      </c>
      <c r="G38" s="29" t="n">
        <v>4100</v>
      </c>
      <c r="H38" s="29" t="n">
        <v>7300</v>
      </c>
      <c r="I38" s="29" t="n">
        <v>200</v>
      </c>
      <c r="J38" s="29" t="s">
        <v>24</v>
      </c>
      <c r="K38" s="29" t="s">
        <v>24</v>
      </c>
      <c r="L38" s="29" t="n">
        <v>6100</v>
      </c>
      <c r="M38" s="29" t="n">
        <v>700</v>
      </c>
      <c r="N38" s="28" t="n">
        <v>37200</v>
      </c>
      <c r="O38" s="29" t="n">
        <v>7100</v>
      </c>
      <c r="P38" s="29" t="s">
        <v>24</v>
      </c>
      <c r="Q38" s="29" t="n">
        <v>14800</v>
      </c>
      <c r="R38" s="29" t="n">
        <v>3600</v>
      </c>
      <c r="S38" s="29" t="n">
        <v>6300</v>
      </c>
      <c r="T38" s="29" t="n">
        <v>200</v>
      </c>
      <c r="U38" s="29" t="s">
        <v>24</v>
      </c>
      <c r="V38" s="29" t="s">
        <v>24</v>
      </c>
      <c r="W38" s="29" t="n">
        <v>4400</v>
      </c>
      <c r="X38" s="29" t="n">
        <v>700</v>
      </c>
    </row>
    <row r="39" customFormat="false" ht="13.5" hidden="false" customHeight="true" outlineLevel="0" collapsed="false">
      <c r="B39" s="30" t="s">
        <v>27</v>
      </c>
      <c r="C39" s="61" t="n">
        <v>44900</v>
      </c>
      <c r="D39" s="29" t="n">
        <v>7900</v>
      </c>
      <c r="E39" s="29" t="n">
        <v>400</v>
      </c>
      <c r="F39" s="29" t="n">
        <v>14600</v>
      </c>
      <c r="G39" s="29" t="n">
        <v>7400</v>
      </c>
      <c r="H39" s="29" t="n">
        <v>7400</v>
      </c>
      <c r="I39" s="29" t="s">
        <v>24</v>
      </c>
      <c r="J39" s="29" t="n">
        <v>300</v>
      </c>
      <c r="K39" s="29" t="n">
        <v>600</v>
      </c>
      <c r="L39" s="29" t="n">
        <v>6200</v>
      </c>
      <c r="M39" s="29" t="n">
        <v>300</v>
      </c>
      <c r="N39" s="61" t="n">
        <v>39400</v>
      </c>
      <c r="O39" s="29" t="n">
        <v>6200</v>
      </c>
      <c r="P39" s="29" t="n">
        <v>400</v>
      </c>
      <c r="Q39" s="29" t="n">
        <v>13600</v>
      </c>
      <c r="R39" s="29" t="n">
        <v>6300</v>
      </c>
      <c r="S39" s="29" t="n">
        <v>6200</v>
      </c>
      <c r="T39" s="29" t="s">
        <v>24</v>
      </c>
      <c r="U39" s="29" t="n">
        <v>300</v>
      </c>
      <c r="V39" s="29" t="n">
        <v>600</v>
      </c>
      <c r="W39" s="29" t="n">
        <v>5600</v>
      </c>
      <c r="X39" s="29" t="n">
        <v>300</v>
      </c>
    </row>
    <row r="40" customFormat="false" ht="13.5" hidden="false" customHeight="true" outlineLevel="0" collapsed="false">
      <c r="B40" s="30" t="s">
        <v>28</v>
      </c>
      <c r="C40" s="28" t="n">
        <v>44000</v>
      </c>
      <c r="D40" s="29" t="n">
        <v>9100</v>
      </c>
      <c r="E40" s="29" t="n">
        <v>200</v>
      </c>
      <c r="F40" s="29" t="n">
        <v>13400</v>
      </c>
      <c r="G40" s="29" t="n">
        <v>5200</v>
      </c>
      <c r="H40" s="29" t="n">
        <v>4800</v>
      </c>
      <c r="I40" s="29" t="s">
        <v>24</v>
      </c>
      <c r="J40" s="29" t="s">
        <v>24</v>
      </c>
      <c r="K40" s="29" t="n">
        <v>200</v>
      </c>
      <c r="L40" s="29" t="n">
        <v>9800</v>
      </c>
      <c r="M40" s="29" t="n">
        <v>1200</v>
      </c>
      <c r="N40" s="28" t="n">
        <v>37300</v>
      </c>
      <c r="O40" s="29" t="n">
        <v>7700</v>
      </c>
      <c r="P40" s="29" t="n">
        <v>200</v>
      </c>
      <c r="Q40" s="29" t="n">
        <v>11400</v>
      </c>
      <c r="R40" s="29" t="n">
        <v>4000</v>
      </c>
      <c r="S40" s="29" t="n">
        <v>4600</v>
      </c>
      <c r="T40" s="29" t="s">
        <v>24</v>
      </c>
      <c r="U40" s="29" t="s">
        <v>24</v>
      </c>
      <c r="V40" s="29" t="n">
        <v>200</v>
      </c>
      <c r="W40" s="29" t="n">
        <v>8200</v>
      </c>
      <c r="X40" s="29" t="n">
        <v>900</v>
      </c>
    </row>
    <row r="41" customFormat="false" ht="13.5" hidden="false" customHeight="true" outlineLevel="0" collapsed="false">
      <c r="B41" s="30" t="s">
        <v>29</v>
      </c>
      <c r="C41" s="28" t="n">
        <v>54900</v>
      </c>
      <c r="D41" s="29" t="n">
        <v>7000</v>
      </c>
      <c r="E41" s="29" t="n">
        <v>400</v>
      </c>
      <c r="F41" s="29" t="n">
        <v>16500</v>
      </c>
      <c r="G41" s="29" t="n">
        <v>9300</v>
      </c>
      <c r="H41" s="29" t="n">
        <v>11600</v>
      </c>
      <c r="I41" s="29" t="s">
        <v>24</v>
      </c>
      <c r="J41" s="29" t="s">
        <v>24</v>
      </c>
      <c r="K41" s="29" t="s">
        <v>24</v>
      </c>
      <c r="L41" s="29" t="n">
        <v>9100</v>
      </c>
      <c r="M41" s="29" t="n">
        <v>1000</v>
      </c>
      <c r="N41" s="28" t="n">
        <v>43400</v>
      </c>
      <c r="O41" s="29" t="n">
        <v>5200</v>
      </c>
      <c r="P41" s="29" t="n">
        <v>400</v>
      </c>
      <c r="Q41" s="29" t="n">
        <v>14500</v>
      </c>
      <c r="R41" s="29" t="n">
        <v>5800</v>
      </c>
      <c r="S41" s="29" t="n">
        <v>8400</v>
      </c>
      <c r="T41" s="29" t="s">
        <v>24</v>
      </c>
      <c r="U41" s="29" t="s">
        <v>24</v>
      </c>
      <c r="V41" s="29" t="s">
        <v>24</v>
      </c>
      <c r="W41" s="29" t="n">
        <v>8200</v>
      </c>
      <c r="X41" s="29" t="n">
        <v>1000</v>
      </c>
    </row>
    <row r="42" customFormat="false" ht="13.5" hidden="false" customHeight="true" outlineLevel="0" collapsed="false">
      <c r="A42" s="31"/>
      <c r="B42" s="32" t="s">
        <v>30</v>
      </c>
      <c r="C42" s="28" t="n">
        <v>47100</v>
      </c>
      <c r="D42" s="29" t="n">
        <v>3000</v>
      </c>
      <c r="E42" s="29" t="n">
        <v>400</v>
      </c>
      <c r="F42" s="29" t="n">
        <v>11400</v>
      </c>
      <c r="G42" s="29" t="n">
        <v>7200</v>
      </c>
      <c r="H42" s="29" t="n">
        <v>8900</v>
      </c>
      <c r="I42" s="29" t="s">
        <v>24</v>
      </c>
      <c r="J42" s="29" t="s">
        <v>24</v>
      </c>
      <c r="K42" s="29" t="n">
        <v>200</v>
      </c>
      <c r="L42" s="29" t="n">
        <v>15700</v>
      </c>
      <c r="M42" s="29" t="n">
        <v>200</v>
      </c>
      <c r="N42" s="28" t="n">
        <v>36400</v>
      </c>
      <c r="O42" s="29" t="n">
        <v>2700</v>
      </c>
      <c r="P42" s="29" t="n">
        <v>400</v>
      </c>
      <c r="Q42" s="29" t="n">
        <v>8800</v>
      </c>
      <c r="R42" s="29" t="n">
        <v>4600</v>
      </c>
      <c r="S42" s="29" t="n">
        <v>5900</v>
      </c>
      <c r="T42" s="29" t="s">
        <v>24</v>
      </c>
      <c r="U42" s="29" t="s">
        <v>24</v>
      </c>
      <c r="V42" s="29" t="n">
        <v>200</v>
      </c>
      <c r="W42" s="29" t="n">
        <v>13600</v>
      </c>
      <c r="X42" s="29" t="n">
        <v>200</v>
      </c>
    </row>
    <row r="43" customFormat="false" ht="13.5" hidden="false" customHeight="true" outlineLevel="0" collapsed="false">
      <c r="B43" s="32" t="s">
        <v>31</v>
      </c>
      <c r="C43" s="28" t="n">
        <v>33200</v>
      </c>
      <c r="D43" s="29" t="n">
        <v>3500</v>
      </c>
      <c r="E43" s="29" t="n">
        <v>500</v>
      </c>
      <c r="F43" s="29" t="n">
        <v>8100</v>
      </c>
      <c r="G43" s="29" t="n">
        <v>2600</v>
      </c>
      <c r="H43" s="29" t="n">
        <v>6900</v>
      </c>
      <c r="I43" s="29" t="s">
        <v>24</v>
      </c>
      <c r="J43" s="29" t="n">
        <v>300</v>
      </c>
      <c r="K43" s="29" t="s">
        <v>24</v>
      </c>
      <c r="L43" s="29" t="n">
        <v>10500</v>
      </c>
      <c r="M43" s="29" t="n">
        <v>700</v>
      </c>
      <c r="N43" s="28" t="n">
        <v>22000</v>
      </c>
      <c r="O43" s="29" t="n">
        <v>2100</v>
      </c>
      <c r="P43" s="29" t="n">
        <v>500</v>
      </c>
      <c r="Q43" s="29" t="n">
        <v>6600</v>
      </c>
      <c r="R43" s="29" t="n">
        <v>1700</v>
      </c>
      <c r="S43" s="29" t="n">
        <v>3300</v>
      </c>
      <c r="T43" s="29" t="s">
        <v>24</v>
      </c>
      <c r="U43" s="29" t="s">
        <v>24</v>
      </c>
      <c r="V43" s="29" t="s">
        <v>24</v>
      </c>
      <c r="W43" s="29" t="n">
        <v>7500</v>
      </c>
      <c r="X43" s="29" t="n">
        <v>200</v>
      </c>
    </row>
    <row r="44" customFormat="false" ht="13.5" hidden="false" customHeight="true" outlineLevel="0" collapsed="false">
      <c r="B44" s="30" t="s">
        <v>79</v>
      </c>
      <c r="C44" s="28" t="n">
        <v>33600</v>
      </c>
      <c r="D44" s="29" t="n">
        <v>2300</v>
      </c>
      <c r="E44" s="29" t="n">
        <v>2300</v>
      </c>
      <c r="F44" s="29" t="n">
        <v>5600</v>
      </c>
      <c r="G44" s="29" t="n">
        <v>7600</v>
      </c>
      <c r="H44" s="29" t="n">
        <v>5000</v>
      </c>
      <c r="I44" s="29" t="s">
        <v>24</v>
      </c>
      <c r="J44" s="29" t="n">
        <v>1000</v>
      </c>
      <c r="K44" s="29" t="n">
        <v>300</v>
      </c>
      <c r="L44" s="29" t="n">
        <v>9600</v>
      </c>
      <c r="M44" s="29" t="s">
        <v>24</v>
      </c>
      <c r="N44" s="28" t="n">
        <v>18000</v>
      </c>
      <c r="O44" s="29" t="n">
        <v>1200</v>
      </c>
      <c r="P44" s="29" t="n">
        <v>2300</v>
      </c>
      <c r="Q44" s="29" t="n">
        <v>3600</v>
      </c>
      <c r="R44" s="29" t="n">
        <v>2100</v>
      </c>
      <c r="S44" s="29" t="n">
        <v>2800</v>
      </c>
      <c r="T44" s="29" t="s">
        <v>24</v>
      </c>
      <c r="U44" s="29" t="s">
        <v>24</v>
      </c>
      <c r="V44" s="29" t="n">
        <v>300</v>
      </c>
      <c r="W44" s="29" t="n">
        <v>5800</v>
      </c>
      <c r="X44" s="29" t="s">
        <v>24</v>
      </c>
    </row>
    <row r="45" customFormat="false" ht="3.75" hidden="false" customHeight="true" outlineLevel="0" collapsed="false">
      <c r="B45" s="41"/>
      <c r="C45" s="52"/>
      <c r="D45" s="53"/>
      <c r="E45" s="53"/>
      <c r="F45" s="53"/>
      <c r="G45" s="53"/>
      <c r="H45" s="54"/>
      <c r="I45" s="53"/>
      <c r="J45" s="53"/>
      <c r="K45" s="53"/>
      <c r="L45" s="53"/>
      <c r="M45" s="53"/>
      <c r="N45" s="52"/>
      <c r="O45" s="53"/>
      <c r="P45" s="53"/>
      <c r="Q45" s="53"/>
      <c r="R45" s="53"/>
      <c r="S45" s="54"/>
      <c r="T45" s="53"/>
      <c r="U45" s="53"/>
      <c r="V45" s="53"/>
      <c r="W45" s="53"/>
      <c r="X45" s="53"/>
    </row>
    <row r="46" customFormat="false" ht="8.25" hidden="false" customHeight="true" outlineLevel="0" collapsed="false">
      <c r="B46" s="14"/>
      <c r="C46" s="39"/>
      <c r="D46" s="39"/>
      <c r="E46" s="39"/>
      <c r="F46" s="39"/>
      <c r="G46" s="39"/>
      <c r="H46" s="39"/>
      <c r="I46" s="39"/>
      <c r="J46" s="39"/>
      <c r="K46" s="39"/>
      <c r="L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</sheetData>
  <mergeCells count="26">
    <mergeCell ref="B1:L1"/>
    <mergeCell ref="A3:B5"/>
    <mergeCell ref="C3:M3"/>
    <mergeCell ref="N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3" width="22.12"/>
    <col collapsed="false" customWidth="true" hidden="false" outlineLevel="0" max="3" min="3" style="13" width="7.12"/>
    <col collapsed="false" customWidth="true" hidden="false" outlineLevel="0" max="10" min="4" style="13" width="6.24"/>
    <col collapsed="false" customWidth="true" hidden="false" outlineLevel="0" max="11" min="11" style="13" width="5.99"/>
    <col collapsed="false" customWidth="false" hidden="false" outlineLevel="0" max="257" min="12" style="13" width="10.62"/>
  </cols>
  <sheetData>
    <row r="1" s="63" customFormat="true" ht="13.5" hidden="false" customHeight="true" outlineLevel="0" collapsed="false">
      <c r="B1" s="15" t="s">
        <v>93</v>
      </c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9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17" t="s">
        <v>7</v>
      </c>
    </row>
    <row r="3" s="14" customFormat="true" ht="12" hidden="false" customHeight="true" outlineLevel="0" collapsed="false">
      <c r="A3" s="18" t="s">
        <v>94</v>
      </c>
      <c r="B3" s="18"/>
      <c r="C3" s="20" t="s">
        <v>9</v>
      </c>
      <c r="D3" s="19" t="s">
        <v>70</v>
      </c>
      <c r="E3" s="20" t="s">
        <v>95</v>
      </c>
      <c r="F3" s="57" t="s">
        <v>72</v>
      </c>
      <c r="G3" s="57"/>
      <c r="H3" s="57"/>
      <c r="I3" s="57"/>
      <c r="J3" s="57"/>
      <c r="K3" s="57"/>
    </row>
    <row r="4" s="14" customFormat="true" ht="12" hidden="false" customHeight="true" outlineLevel="0" collapsed="false">
      <c r="A4" s="18"/>
      <c r="B4" s="18"/>
      <c r="C4" s="20"/>
      <c r="D4" s="19"/>
      <c r="E4" s="20"/>
      <c r="F4" s="43" t="s">
        <v>9</v>
      </c>
      <c r="G4" s="43" t="s">
        <v>96</v>
      </c>
      <c r="H4" s="43" t="s">
        <v>97</v>
      </c>
      <c r="I4" s="43" t="s">
        <v>98</v>
      </c>
      <c r="J4" s="43" t="s">
        <v>99</v>
      </c>
      <c r="K4" s="44" t="s">
        <v>100</v>
      </c>
    </row>
    <row r="5" s="14" customFormat="true" ht="24.75" hidden="false" customHeight="true" outlineLevel="0" collapsed="false">
      <c r="A5" s="18"/>
      <c r="B5" s="18"/>
      <c r="C5" s="20"/>
      <c r="D5" s="19"/>
      <c r="E5" s="20"/>
      <c r="F5" s="43"/>
      <c r="G5" s="43"/>
      <c r="H5" s="43"/>
      <c r="I5" s="43"/>
      <c r="J5" s="43"/>
      <c r="K5" s="44"/>
    </row>
    <row r="6" s="3" customFormat="true" ht="5.25" hidden="false" customHeight="true" outlineLevel="0" collapsed="false">
      <c r="B6" s="64"/>
      <c r="C6" s="65"/>
      <c r="D6" s="66"/>
      <c r="E6" s="66"/>
      <c r="F6" s="66"/>
      <c r="G6" s="66"/>
      <c r="H6" s="66"/>
      <c r="I6" s="66"/>
      <c r="J6" s="66"/>
      <c r="K6" s="66"/>
    </row>
    <row r="7" customFormat="false" ht="11.25" hidden="false" customHeight="true" outlineLevel="0" collapsed="false">
      <c r="A7" s="67" t="s">
        <v>101</v>
      </c>
      <c r="C7" s="28" t="n">
        <v>1154900</v>
      </c>
      <c r="D7" s="29" t="n">
        <v>118400</v>
      </c>
      <c r="E7" s="29" t="n">
        <v>46800</v>
      </c>
      <c r="F7" s="29" t="n">
        <v>987300</v>
      </c>
      <c r="G7" s="29" t="n">
        <v>78800</v>
      </c>
      <c r="H7" s="29" t="n">
        <v>612300</v>
      </c>
      <c r="I7" s="29" t="n">
        <v>138900</v>
      </c>
      <c r="J7" s="29" t="n">
        <v>83500</v>
      </c>
      <c r="K7" s="29" t="n">
        <v>18400</v>
      </c>
    </row>
    <row r="8" customFormat="false" ht="11.25" hidden="false" customHeight="true" outlineLevel="0" collapsed="false">
      <c r="B8" s="67" t="s">
        <v>102</v>
      </c>
      <c r="C8" s="28" t="n">
        <v>4100</v>
      </c>
      <c r="D8" s="29" t="n">
        <v>3200</v>
      </c>
      <c r="E8" s="29" t="n">
        <v>500</v>
      </c>
      <c r="F8" s="29" t="n">
        <v>500</v>
      </c>
      <c r="G8" s="29" t="n">
        <v>200</v>
      </c>
      <c r="H8" s="29" t="s">
        <v>24</v>
      </c>
      <c r="I8" s="29" t="n">
        <v>300</v>
      </c>
      <c r="J8" s="29" t="s">
        <v>24</v>
      </c>
      <c r="K8" s="29" t="s">
        <v>24</v>
      </c>
    </row>
    <row r="9" customFormat="false" ht="11.25" hidden="false" customHeight="true" outlineLevel="0" collapsed="false">
      <c r="B9" s="67" t="s">
        <v>103</v>
      </c>
      <c r="C9" s="28" t="n">
        <v>300</v>
      </c>
      <c r="D9" s="29" t="s">
        <v>24</v>
      </c>
      <c r="E9" s="29" t="s">
        <v>24</v>
      </c>
      <c r="F9" s="29" t="n">
        <v>300</v>
      </c>
      <c r="G9" s="29" t="s">
        <v>24</v>
      </c>
      <c r="H9" s="29" t="n">
        <v>300</v>
      </c>
      <c r="I9" s="29" t="s">
        <v>24</v>
      </c>
      <c r="J9" s="29" t="s">
        <v>24</v>
      </c>
      <c r="K9" s="29" t="s">
        <v>24</v>
      </c>
    </row>
    <row r="10" customFormat="false" ht="11.25" hidden="false" customHeight="true" outlineLevel="0" collapsed="false">
      <c r="B10" s="67" t="s">
        <v>104</v>
      </c>
      <c r="C10" s="28" t="s">
        <v>24</v>
      </c>
      <c r="D10" s="29" t="s">
        <v>24</v>
      </c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29" t="s">
        <v>24</v>
      </c>
      <c r="K10" s="29" t="s">
        <v>24</v>
      </c>
    </row>
    <row r="11" customFormat="false" ht="11.25" hidden="false" customHeight="true" outlineLevel="0" collapsed="false">
      <c r="B11" s="67" t="s">
        <v>105</v>
      </c>
      <c r="C11" s="28" t="s">
        <v>24</v>
      </c>
      <c r="D11" s="29" t="s">
        <v>24</v>
      </c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29" t="s">
        <v>24</v>
      </c>
      <c r="K11" s="29" t="s">
        <v>24</v>
      </c>
    </row>
    <row r="12" customFormat="false" ht="11.25" hidden="false" customHeight="true" outlineLevel="0" collapsed="false">
      <c r="B12" s="67" t="s">
        <v>106</v>
      </c>
      <c r="C12" s="28" t="n">
        <v>109500</v>
      </c>
      <c r="D12" s="29" t="n">
        <v>17600</v>
      </c>
      <c r="E12" s="29" t="n">
        <v>6800</v>
      </c>
      <c r="F12" s="29" t="n">
        <v>85100</v>
      </c>
      <c r="G12" s="29" t="n">
        <v>10400</v>
      </c>
      <c r="H12" s="29" t="n">
        <v>58300</v>
      </c>
      <c r="I12" s="29" t="n">
        <v>7700</v>
      </c>
      <c r="J12" s="29" t="n">
        <v>1900</v>
      </c>
      <c r="K12" s="29" t="n">
        <v>1200</v>
      </c>
    </row>
    <row r="13" customFormat="false" ht="11.25" hidden="false" customHeight="true" outlineLevel="0" collapsed="false">
      <c r="B13" s="67" t="s">
        <v>107</v>
      </c>
      <c r="C13" s="28" t="n">
        <v>218100</v>
      </c>
      <c r="D13" s="29" t="n">
        <v>13300</v>
      </c>
      <c r="E13" s="29" t="n">
        <v>5700</v>
      </c>
      <c r="F13" s="29" t="n">
        <v>199100</v>
      </c>
      <c r="G13" s="29" t="n">
        <v>17100</v>
      </c>
      <c r="H13" s="29" t="n">
        <v>140600</v>
      </c>
      <c r="I13" s="29" t="n">
        <v>21200</v>
      </c>
      <c r="J13" s="29" t="n">
        <v>6800</v>
      </c>
      <c r="K13" s="29" t="n">
        <v>4000</v>
      </c>
    </row>
    <row r="14" customFormat="false" ht="11.25" hidden="false" customHeight="true" outlineLevel="0" collapsed="false">
      <c r="B14" s="67" t="s">
        <v>108</v>
      </c>
      <c r="C14" s="28" t="n">
        <v>6900</v>
      </c>
      <c r="D14" s="29" t="s">
        <v>24</v>
      </c>
      <c r="E14" s="29" t="s">
        <v>24</v>
      </c>
      <c r="F14" s="29" t="n">
        <v>6900</v>
      </c>
      <c r="G14" s="29" t="s">
        <v>24</v>
      </c>
      <c r="H14" s="29" t="n">
        <v>6600</v>
      </c>
      <c r="I14" s="29" t="n">
        <v>300</v>
      </c>
      <c r="J14" s="29" t="s">
        <v>24</v>
      </c>
      <c r="K14" s="29" t="s">
        <v>24</v>
      </c>
    </row>
    <row r="15" customFormat="false" ht="11.25" hidden="false" customHeight="true" outlineLevel="0" collapsed="false">
      <c r="B15" s="67" t="s">
        <v>109</v>
      </c>
      <c r="C15" s="28" t="n">
        <v>39200</v>
      </c>
      <c r="D15" s="29" t="n">
        <v>300</v>
      </c>
      <c r="E15" s="29" t="s">
        <v>24</v>
      </c>
      <c r="F15" s="29" t="n">
        <v>38900</v>
      </c>
      <c r="G15" s="29" t="n">
        <v>2000</v>
      </c>
      <c r="H15" s="29" t="n">
        <v>28800</v>
      </c>
      <c r="I15" s="29" t="n">
        <v>1800</v>
      </c>
      <c r="J15" s="29" t="n">
        <v>2300</v>
      </c>
      <c r="K15" s="29" t="n">
        <v>1700</v>
      </c>
    </row>
    <row r="16" customFormat="false" ht="11.25" hidden="false" customHeight="true" outlineLevel="0" collapsed="false">
      <c r="B16" s="67" t="s">
        <v>110</v>
      </c>
      <c r="C16" s="28" t="n">
        <v>59600</v>
      </c>
      <c r="D16" s="29" t="n">
        <v>2600</v>
      </c>
      <c r="E16" s="29" t="n">
        <v>600</v>
      </c>
      <c r="F16" s="29" t="n">
        <v>56500</v>
      </c>
      <c r="G16" s="29" t="n">
        <v>2400</v>
      </c>
      <c r="H16" s="29" t="n">
        <v>41600</v>
      </c>
      <c r="I16" s="29" t="n">
        <v>2700</v>
      </c>
      <c r="J16" s="29" t="n">
        <v>5300</v>
      </c>
      <c r="K16" s="29" t="n">
        <v>500</v>
      </c>
    </row>
    <row r="17" customFormat="false" ht="11.25" hidden="false" customHeight="true" outlineLevel="0" collapsed="false">
      <c r="B17" s="67" t="s">
        <v>111</v>
      </c>
      <c r="C17" s="28" t="n">
        <v>246100</v>
      </c>
      <c r="D17" s="29" t="n">
        <v>22700</v>
      </c>
      <c r="E17" s="29" t="n">
        <v>13600</v>
      </c>
      <c r="F17" s="29" t="n">
        <v>209800</v>
      </c>
      <c r="G17" s="29" t="n">
        <v>22400</v>
      </c>
      <c r="H17" s="29" t="n">
        <v>118100</v>
      </c>
      <c r="I17" s="29" t="n">
        <v>40100</v>
      </c>
      <c r="J17" s="29" t="n">
        <v>21100</v>
      </c>
      <c r="K17" s="29" t="n">
        <v>2500</v>
      </c>
    </row>
    <row r="18" customFormat="false" ht="11.25" hidden="false" customHeight="true" outlineLevel="0" collapsed="false">
      <c r="B18" s="67" t="s">
        <v>112</v>
      </c>
      <c r="C18" s="28" t="n">
        <v>32400</v>
      </c>
      <c r="D18" s="29" t="n">
        <v>1700</v>
      </c>
      <c r="E18" s="29" t="n">
        <v>500</v>
      </c>
      <c r="F18" s="29" t="n">
        <v>30200</v>
      </c>
      <c r="G18" s="29" t="n">
        <v>800</v>
      </c>
      <c r="H18" s="29" t="n">
        <v>20700</v>
      </c>
      <c r="I18" s="29" t="n">
        <v>4600</v>
      </c>
      <c r="J18" s="29" t="n">
        <v>700</v>
      </c>
      <c r="K18" s="29" t="n">
        <v>2000</v>
      </c>
    </row>
    <row r="19" customFormat="false" ht="11.25" hidden="false" customHeight="true" outlineLevel="0" collapsed="false">
      <c r="B19" s="67" t="s">
        <v>113</v>
      </c>
      <c r="C19" s="28" t="n">
        <v>25700</v>
      </c>
      <c r="D19" s="29" t="n">
        <v>5200</v>
      </c>
      <c r="E19" s="29" t="n">
        <v>1300</v>
      </c>
      <c r="F19" s="29" t="n">
        <v>19200</v>
      </c>
      <c r="G19" s="29" t="n">
        <v>7300</v>
      </c>
      <c r="H19" s="29" t="n">
        <v>7900</v>
      </c>
      <c r="I19" s="29" t="n">
        <v>1600</v>
      </c>
      <c r="J19" s="29" t="n">
        <v>700</v>
      </c>
      <c r="K19" s="29" t="s">
        <v>24</v>
      </c>
    </row>
    <row r="20" customFormat="false" ht="11.25" hidden="false" customHeight="true" outlineLevel="0" collapsed="false">
      <c r="B20" s="67" t="s">
        <v>114</v>
      </c>
      <c r="C20" s="28" t="n">
        <v>82200</v>
      </c>
      <c r="D20" s="29" t="n">
        <v>14500</v>
      </c>
      <c r="E20" s="29" t="n">
        <v>7800</v>
      </c>
      <c r="F20" s="29" t="n">
        <v>59800</v>
      </c>
      <c r="G20" s="29" t="n">
        <v>1700</v>
      </c>
      <c r="H20" s="29" t="n">
        <v>21500</v>
      </c>
      <c r="I20" s="29" t="n">
        <v>14600</v>
      </c>
      <c r="J20" s="29" t="n">
        <v>21100</v>
      </c>
      <c r="K20" s="29" t="s">
        <v>24</v>
      </c>
    </row>
    <row r="21" customFormat="false" ht="11.25" hidden="false" customHeight="true" outlineLevel="0" collapsed="false">
      <c r="B21" s="67" t="s">
        <v>115</v>
      </c>
      <c r="C21" s="28" t="n">
        <v>80600</v>
      </c>
      <c r="D21" s="29" t="n">
        <v>5200</v>
      </c>
      <c r="E21" s="29" t="n">
        <v>2100</v>
      </c>
      <c r="F21" s="29" t="n">
        <v>73300</v>
      </c>
      <c r="G21" s="29" t="n">
        <v>800</v>
      </c>
      <c r="H21" s="29" t="n">
        <v>48200</v>
      </c>
      <c r="I21" s="29" t="n">
        <v>15900</v>
      </c>
      <c r="J21" s="29" t="n">
        <v>2300</v>
      </c>
      <c r="K21" s="29" t="n">
        <v>1700</v>
      </c>
    </row>
    <row r="22" customFormat="false" ht="11.25" hidden="false" customHeight="true" outlineLevel="0" collapsed="false">
      <c r="B22" s="67" t="s">
        <v>116</v>
      </c>
      <c r="C22" s="28" t="n">
        <v>49600</v>
      </c>
      <c r="D22" s="29" t="n">
        <v>6500</v>
      </c>
      <c r="E22" s="29" t="n">
        <v>800</v>
      </c>
      <c r="F22" s="29" t="n">
        <v>42200</v>
      </c>
      <c r="G22" s="29" t="n">
        <v>600</v>
      </c>
      <c r="H22" s="29" t="n">
        <v>25000</v>
      </c>
      <c r="I22" s="29" t="n">
        <v>3800</v>
      </c>
      <c r="J22" s="29" t="n">
        <v>6100</v>
      </c>
      <c r="K22" s="29" t="n">
        <v>800</v>
      </c>
    </row>
    <row r="23" customFormat="false" ht="11.25" hidden="false" customHeight="true" outlineLevel="0" collapsed="false">
      <c r="B23" s="67" t="s">
        <v>117</v>
      </c>
      <c r="C23" s="28" t="n">
        <v>8300</v>
      </c>
      <c r="D23" s="29" t="s">
        <v>24</v>
      </c>
      <c r="E23" s="29" t="s">
        <v>24</v>
      </c>
      <c r="F23" s="29" t="n">
        <v>8300</v>
      </c>
      <c r="G23" s="29" t="s">
        <v>24</v>
      </c>
      <c r="H23" s="29" t="n">
        <v>6300</v>
      </c>
      <c r="I23" s="29" t="n">
        <v>400</v>
      </c>
      <c r="J23" s="29" t="n">
        <v>700</v>
      </c>
      <c r="K23" s="29" t="s">
        <v>24</v>
      </c>
    </row>
    <row r="24" customFormat="false" ht="11.25" hidden="false" customHeight="true" outlineLevel="0" collapsed="false">
      <c r="B24" s="67" t="s">
        <v>118</v>
      </c>
      <c r="C24" s="28" t="n">
        <v>155900</v>
      </c>
      <c r="D24" s="29" t="n">
        <v>25500</v>
      </c>
      <c r="E24" s="29" t="n">
        <v>7000</v>
      </c>
      <c r="F24" s="29" t="n">
        <v>123300</v>
      </c>
      <c r="G24" s="29" t="n">
        <v>13100</v>
      </c>
      <c r="H24" s="29" t="n">
        <v>64600</v>
      </c>
      <c r="I24" s="29" t="n">
        <v>20800</v>
      </c>
      <c r="J24" s="29" t="n">
        <v>11800</v>
      </c>
      <c r="K24" s="29" t="n">
        <v>1900</v>
      </c>
    </row>
    <row r="25" customFormat="false" ht="11.25" hidden="false" customHeight="true" outlineLevel="0" collapsed="false">
      <c r="B25" s="67" t="s">
        <v>119</v>
      </c>
      <c r="C25" s="28" t="n">
        <v>17000</v>
      </c>
      <c r="D25" s="29" t="s">
        <v>24</v>
      </c>
      <c r="E25" s="29" t="s">
        <v>24</v>
      </c>
      <c r="F25" s="29" t="n">
        <v>17000</v>
      </c>
      <c r="G25" s="29" t="s">
        <v>24</v>
      </c>
      <c r="H25" s="29" t="n">
        <v>14600</v>
      </c>
      <c r="I25" s="29" t="n">
        <v>300</v>
      </c>
      <c r="J25" s="29" t="n">
        <v>900</v>
      </c>
      <c r="K25" s="29" t="s">
        <v>24</v>
      </c>
    </row>
    <row r="26" customFormat="false" ht="11.25" hidden="false" customHeight="true" outlineLevel="0" collapsed="false">
      <c r="B26" s="67" t="s">
        <v>120</v>
      </c>
      <c r="C26" s="28" t="n">
        <v>19500</v>
      </c>
      <c r="D26" s="29" t="n">
        <v>200</v>
      </c>
      <c r="E26" s="29" t="s">
        <v>24</v>
      </c>
      <c r="F26" s="29" t="n">
        <v>16900</v>
      </c>
      <c r="G26" s="29" t="s">
        <v>24</v>
      </c>
      <c r="H26" s="29" t="n">
        <v>9200</v>
      </c>
      <c r="I26" s="29" t="n">
        <v>2700</v>
      </c>
      <c r="J26" s="29" t="n">
        <v>1800</v>
      </c>
      <c r="K26" s="29" t="n">
        <v>2100</v>
      </c>
    </row>
    <row r="27" customFormat="false" ht="6" hidden="false" customHeight="true" outlineLevel="0" collapsed="false">
      <c r="B27" s="14"/>
      <c r="C27" s="61"/>
      <c r="D27" s="68"/>
      <c r="E27" s="68"/>
      <c r="F27" s="68"/>
      <c r="G27" s="68"/>
      <c r="H27" s="68"/>
      <c r="I27" s="68"/>
      <c r="J27" s="68"/>
      <c r="K27" s="68"/>
    </row>
    <row r="28" customFormat="false" ht="11.25" hidden="false" customHeight="true" outlineLevel="0" collapsed="false">
      <c r="A28" s="67" t="s">
        <v>35</v>
      </c>
      <c r="B28" s="13"/>
      <c r="C28" s="28" t="n">
        <v>686600</v>
      </c>
      <c r="D28" s="29" t="n">
        <v>83100</v>
      </c>
      <c r="E28" s="29" t="n">
        <v>7100</v>
      </c>
      <c r="F28" s="29" t="n">
        <v>595500</v>
      </c>
      <c r="G28" s="29" t="n">
        <v>58200</v>
      </c>
      <c r="H28" s="29" t="n">
        <v>444400</v>
      </c>
      <c r="I28" s="29" t="n">
        <v>14400</v>
      </c>
      <c r="J28" s="29" t="n">
        <v>41900</v>
      </c>
      <c r="K28" s="29" t="n">
        <v>4000</v>
      </c>
    </row>
    <row r="29" customFormat="false" ht="11.25" hidden="false" customHeight="true" outlineLevel="0" collapsed="false">
      <c r="B29" s="67" t="s">
        <v>102</v>
      </c>
      <c r="C29" s="28" t="n">
        <v>2600</v>
      </c>
      <c r="D29" s="29" t="n">
        <v>2400</v>
      </c>
      <c r="E29" s="29" t="s">
        <v>24</v>
      </c>
      <c r="F29" s="29" t="n">
        <v>200</v>
      </c>
      <c r="G29" s="29" t="n">
        <v>200</v>
      </c>
      <c r="H29" s="29" t="s">
        <v>24</v>
      </c>
      <c r="I29" s="29" t="s">
        <v>24</v>
      </c>
      <c r="J29" s="29" t="s">
        <v>24</v>
      </c>
      <c r="K29" s="29" t="s">
        <v>24</v>
      </c>
    </row>
    <row r="30" customFormat="false" ht="11.25" hidden="false" customHeight="true" outlineLevel="0" collapsed="false">
      <c r="B30" s="67" t="s">
        <v>103</v>
      </c>
      <c r="C30" s="28" t="n">
        <v>300</v>
      </c>
      <c r="D30" s="29" t="s">
        <v>24</v>
      </c>
      <c r="E30" s="29" t="s">
        <v>24</v>
      </c>
      <c r="F30" s="29" t="n">
        <v>300</v>
      </c>
      <c r="G30" s="29" t="s">
        <v>24</v>
      </c>
      <c r="H30" s="29" t="n">
        <v>300</v>
      </c>
      <c r="I30" s="29" t="s">
        <v>24</v>
      </c>
      <c r="J30" s="29" t="s">
        <v>24</v>
      </c>
      <c r="K30" s="29" t="s">
        <v>24</v>
      </c>
    </row>
    <row r="31" customFormat="false" ht="11.25" hidden="false" customHeight="true" outlineLevel="0" collapsed="false">
      <c r="B31" s="67" t="s">
        <v>104</v>
      </c>
      <c r="C31" s="28" t="s">
        <v>24</v>
      </c>
      <c r="D31" s="29" t="s">
        <v>24</v>
      </c>
      <c r="E31" s="29" t="s">
        <v>24</v>
      </c>
      <c r="F31" s="29" t="s">
        <v>24</v>
      </c>
      <c r="G31" s="29" t="s">
        <v>24</v>
      </c>
      <c r="H31" s="29" t="s">
        <v>24</v>
      </c>
      <c r="I31" s="29" t="s">
        <v>24</v>
      </c>
      <c r="J31" s="29" t="s">
        <v>24</v>
      </c>
      <c r="K31" s="29" t="s">
        <v>24</v>
      </c>
    </row>
    <row r="32" customFormat="false" ht="11.25" hidden="false" customHeight="true" outlineLevel="0" collapsed="false">
      <c r="B32" s="67" t="s">
        <v>105</v>
      </c>
      <c r="C32" s="28" t="s">
        <v>24</v>
      </c>
      <c r="D32" s="29" t="s">
        <v>24</v>
      </c>
      <c r="E32" s="29" t="s">
        <v>24</v>
      </c>
      <c r="F32" s="29" t="s">
        <v>24</v>
      </c>
      <c r="G32" s="29" t="s">
        <v>24</v>
      </c>
      <c r="H32" s="29" t="s">
        <v>24</v>
      </c>
      <c r="I32" s="29" t="s">
        <v>24</v>
      </c>
      <c r="J32" s="29" t="s">
        <v>24</v>
      </c>
      <c r="K32" s="29" t="s">
        <v>24</v>
      </c>
    </row>
    <row r="33" customFormat="false" ht="11.25" hidden="false" customHeight="true" outlineLevel="0" collapsed="false">
      <c r="B33" s="67" t="s">
        <v>106</v>
      </c>
      <c r="C33" s="28" t="n">
        <v>89800</v>
      </c>
      <c r="D33" s="29" t="n">
        <v>17600</v>
      </c>
      <c r="E33" s="29" t="n">
        <v>1500</v>
      </c>
      <c r="F33" s="29" t="n">
        <v>70700</v>
      </c>
      <c r="G33" s="29" t="n">
        <v>8200</v>
      </c>
      <c r="H33" s="29" t="n">
        <v>50000</v>
      </c>
      <c r="I33" s="29" t="n">
        <v>5500</v>
      </c>
      <c r="J33" s="29" t="n">
        <v>1600</v>
      </c>
      <c r="K33" s="29" t="s">
        <v>24</v>
      </c>
    </row>
    <row r="34" customFormat="false" ht="11.25" hidden="false" customHeight="true" outlineLevel="0" collapsed="false">
      <c r="B34" s="67" t="s">
        <v>107</v>
      </c>
      <c r="C34" s="28" t="n">
        <v>151100</v>
      </c>
      <c r="D34" s="29" t="n">
        <v>7800</v>
      </c>
      <c r="E34" s="29" t="n">
        <v>1400</v>
      </c>
      <c r="F34" s="29" t="n">
        <v>141900</v>
      </c>
      <c r="G34" s="29" t="n">
        <v>11800</v>
      </c>
      <c r="H34" s="29" t="n">
        <v>113800</v>
      </c>
      <c r="I34" s="29" t="n">
        <v>2300</v>
      </c>
      <c r="J34" s="29" t="n">
        <v>4500</v>
      </c>
      <c r="K34" s="29" t="n">
        <v>2100</v>
      </c>
    </row>
    <row r="35" customFormat="false" ht="11.25" hidden="false" customHeight="true" outlineLevel="0" collapsed="false">
      <c r="B35" s="67" t="s">
        <v>108</v>
      </c>
      <c r="C35" s="28" t="n">
        <v>5600</v>
      </c>
      <c r="D35" s="29" t="s">
        <v>24</v>
      </c>
      <c r="E35" s="29" t="s">
        <v>24</v>
      </c>
      <c r="F35" s="29" t="n">
        <v>5600</v>
      </c>
      <c r="G35" s="29" t="s">
        <v>24</v>
      </c>
      <c r="H35" s="29" t="n">
        <v>5600</v>
      </c>
      <c r="I35" s="29" t="s">
        <v>24</v>
      </c>
      <c r="J35" s="29" t="s">
        <v>24</v>
      </c>
      <c r="K35" s="29" t="s">
        <v>24</v>
      </c>
    </row>
    <row r="36" customFormat="false" ht="11.25" hidden="false" customHeight="true" outlineLevel="0" collapsed="false">
      <c r="B36" s="67" t="s">
        <v>109</v>
      </c>
      <c r="C36" s="28" t="n">
        <v>27700</v>
      </c>
      <c r="D36" s="29" t="n">
        <v>300</v>
      </c>
      <c r="E36" s="29" t="s">
        <v>24</v>
      </c>
      <c r="F36" s="29" t="n">
        <v>27400</v>
      </c>
      <c r="G36" s="29" t="n">
        <v>1600</v>
      </c>
      <c r="H36" s="29" t="n">
        <v>22400</v>
      </c>
      <c r="I36" s="29" t="n">
        <v>500</v>
      </c>
      <c r="J36" s="29" t="n">
        <v>1100</v>
      </c>
      <c r="K36" s="29" t="n">
        <v>700</v>
      </c>
    </row>
    <row r="37" customFormat="false" ht="11.25" hidden="false" customHeight="true" outlineLevel="0" collapsed="false">
      <c r="B37" s="67" t="s">
        <v>110</v>
      </c>
      <c r="C37" s="28" t="n">
        <v>50900</v>
      </c>
      <c r="D37" s="29" t="n">
        <v>2600</v>
      </c>
      <c r="E37" s="29" t="s">
        <v>24</v>
      </c>
      <c r="F37" s="29" t="n">
        <v>48400</v>
      </c>
      <c r="G37" s="29" t="n">
        <v>2100</v>
      </c>
      <c r="H37" s="29" t="n">
        <v>38300</v>
      </c>
      <c r="I37" s="29" t="n">
        <v>500</v>
      </c>
      <c r="J37" s="29" t="n">
        <v>4100</v>
      </c>
      <c r="K37" s="29" t="n">
        <v>200</v>
      </c>
    </row>
    <row r="38" customFormat="false" ht="11.25" hidden="false" customHeight="true" outlineLevel="0" collapsed="false">
      <c r="B38" s="67" t="s">
        <v>111</v>
      </c>
      <c r="C38" s="28" t="n">
        <v>133400</v>
      </c>
      <c r="D38" s="29" t="n">
        <v>18500</v>
      </c>
      <c r="E38" s="29" t="n">
        <v>1600</v>
      </c>
      <c r="F38" s="29" t="n">
        <v>113300</v>
      </c>
      <c r="G38" s="29" t="n">
        <v>16400</v>
      </c>
      <c r="H38" s="29" t="n">
        <v>83700</v>
      </c>
      <c r="I38" s="29" t="n">
        <v>1200</v>
      </c>
      <c r="J38" s="29" t="n">
        <v>10100</v>
      </c>
      <c r="K38" s="29" t="n">
        <v>200</v>
      </c>
    </row>
    <row r="39" customFormat="false" ht="11.25" hidden="false" customHeight="true" outlineLevel="0" collapsed="false">
      <c r="B39" s="67" t="s">
        <v>112</v>
      </c>
      <c r="C39" s="28" t="n">
        <v>17000</v>
      </c>
      <c r="D39" s="29" t="n">
        <v>1100</v>
      </c>
      <c r="E39" s="29" t="s">
        <v>24</v>
      </c>
      <c r="F39" s="29" t="n">
        <v>15900</v>
      </c>
      <c r="G39" s="29" t="n">
        <v>500</v>
      </c>
      <c r="H39" s="29" t="n">
        <v>14100</v>
      </c>
      <c r="I39" s="29" t="n">
        <v>200</v>
      </c>
      <c r="J39" s="29" t="n">
        <v>600</v>
      </c>
      <c r="K39" s="29" t="s">
        <v>24</v>
      </c>
    </row>
    <row r="40" customFormat="false" ht="11.25" hidden="false" customHeight="true" outlineLevel="0" collapsed="false">
      <c r="B40" s="67" t="s">
        <v>113</v>
      </c>
      <c r="C40" s="28" t="n">
        <v>16000</v>
      </c>
      <c r="D40" s="29" t="n">
        <v>3700</v>
      </c>
      <c r="E40" s="29" t="s">
        <v>24</v>
      </c>
      <c r="F40" s="29" t="n">
        <v>12300</v>
      </c>
      <c r="G40" s="29" t="n">
        <v>5300</v>
      </c>
      <c r="H40" s="29" t="n">
        <v>5500</v>
      </c>
      <c r="I40" s="29" t="n">
        <v>200</v>
      </c>
      <c r="J40" s="29" t="s">
        <v>24</v>
      </c>
      <c r="K40" s="29" t="s">
        <v>24</v>
      </c>
    </row>
    <row r="41" customFormat="false" ht="11.25" hidden="false" customHeight="true" outlineLevel="0" collapsed="false">
      <c r="B41" s="67" t="s">
        <v>114</v>
      </c>
      <c r="C41" s="28" t="n">
        <v>36600</v>
      </c>
      <c r="D41" s="29" t="n">
        <v>6700</v>
      </c>
      <c r="E41" s="29" t="n">
        <v>2100</v>
      </c>
      <c r="F41" s="29" t="n">
        <v>27700</v>
      </c>
      <c r="G41" s="29" t="n">
        <v>1200</v>
      </c>
      <c r="H41" s="29" t="n">
        <v>16600</v>
      </c>
      <c r="I41" s="29" t="n">
        <v>800</v>
      </c>
      <c r="J41" s="29" t="n">
        <v>8600</v>
      </c>
      <c r="K41" s="29" t="s">
        <v>24</v>
      </c>
    </row>
    <row r="42" customFormat="false" ht="11.25" hidden="false" customHeight="true" outlineLevel="0" collapsed="false">
      <c r="B42" s="67" t="s">
        <v>115</v>
      </c>
      <c r="C42" s="28" t="n">
        <v>15400</v>
      </c>
      <c r="D42" s="29" t="n">
        <v>3600</v>
      </c>
      <c r="E42" s="29" t="s">
        <v>24</v>
      </c>
      <c r="F42" s="29" t="n">
        <v>11800</v>
      </c>
      <c r="G42" s="29" t="n">
        <v>800</v>
      </c>
      <c r="H42" s="29" t="n">
        <v>9000</v>
      </c>
      <c r="I42" s="29" t="n">
        <v>600</v>
      </c>
      <c r="J42" s="29" t="n">
        <v>300</v>
      </c>
      <c r="K42" s="29" t="n">
        <v>200</v>
      </c>
    </row>
    <row r="43" customFormat="false" ht="11.25" hidden="false" customHeight="true" outlineLevel="0" collapsed="false">
      <c r="B43" s="67" t="s">
        <v>116</v>
      </c>
      <c r="C43" s="28" t="n">
        <v>22200</v>
      </c>
      <c r="D43" s="29" t="n">
        <v>1500</v>
      </c>
      <c r="E43" s="29" t="s">
        <v>24</v>
      </c>
      <c r="F43" s="29" t="n">
        <v>20700</v>
      </c>
      <c r="G43" s="29" t="n">
        <v>300</v>
      </c>
      <c r="H43" s="29" t="n">
        <v>14800</v>
      </c>
      <c r="I43" s="29" t="n">
        <v>300</v>
      </c>
      <c r="J43" s="29" t="n">
        <v>2400</v>
      </c>
      <c r="K43" s="29" t="n">
        <v>200</v>
      </c>
    </row>
    <row r="44" customFormat="false" ht="11.25" hidden="false" customHeight="true" outlineLevel="0" collapsed="false">
      <c r="B44" s="67" t="s">
        <v>117</v>
      </c>
      <c r="C44" s="28" t="n">
        <v>5700</v>
      </c>
      <c r="D44" s="29" t="s">
        <v>24</v>
      </c>
      <c r="E44" s="29" t="s">
        <v>24</v>
      </c>
      <c r="F44" s="29" t="n">
        <v>5700</v>
      </c>
      <c r="G44" s="29" t="s">
        <v>24</v>
      </c>
      <c r="H44" s="29" t="n">
        <v>5000</v>
      </c>
      <c r="I44" s="29" t="s">
        <v>24</v>
      </c>
      <c r="J44" s="29" t="n">
        <v>500</v>
      </c>
      <c r="K44" s="29" t="s">
        <v>24</v>
      </c>
    </row>
    <row r="45" customFormat="false" ht="11.25" hidden="false" customHeight="true" outlineLevel="0" collapsed="false">
      <c r="B45" s="67" t="s">
        <v>118</v>
      </c>
      <c r="C45" s="28" t="n">
        <v>89000</v>
      </c>
      <c r="D45" s="29" t="n">
        <v>17100</v>
      </c>
      <c r="E45" s="29" t="n">
        <v>600</v>
      </c>
      <c r="F45" s="29" t="n">
        <v>71400</v>
      </c>
      <c r="G45" s="29" t="n">
        <v>9700</v>
      </c>
      <c r="H45" s="29" t="n">
        <v>45700</v>
      </c>
      <c r="I45" s="29" t="n">
        <v>2300</v>
      </c>
      <c r="J45" s="29" t="n">
        <v>7100</v>
      </c>
      <c r="K45" s="29" t="n">
        <v>200</v>
      </c>
    </row>
    <row r="46" customFormat="false" ht="11.25" hidden="false" customHeight="true" outlineLevel="0" collapsed="false">
      <c r="B46" s="67" t="s">
        <v>119</v>
      </c>
      <c r="C46" s="28" t="n">
        <v>13000</v>
      </c>
      <c r="D46" s="29" t="s">
        <v>24</v>
      </c>
      <c r="E46" s="29" t="s">
        <v>24</v>
      </c>
      <c r="F46" s="29" t="n">
        <v>13000</v>
      </c>
      <c r="G46" s="29" t="s">
        <v>24</v>
      </c>
      <c r="H46" s="29" t="n">
        <v>12200</v>
      </c>
      <c r="I46" s="29" t="s">
        <v>24</v>
      </c>
      <c r="J46" s="29" t="s">
        <v>24</v>
      </c>
      <c r="K46" s="29" t="s">
        <v>24</v>
      </c>
    </row>
    <row r="47" customFormat="false" ht="11.25" hidden="false" customHeight="true" outlineLevel="0" collapsed="false">
      <c r="B47" s="67" t="s">
        <v>120</v>
      </c>
      <c r="C47" s="28" t="n">
        <v>10300</v>
      </c>
      <c r="D47" s="29" t="n">
        <v>200</v>
      </c>
      <c r="E47" s="29" t="s">
        <v>24</v>
      </c>
      <c r="F47" s="29" t="n">
        <v>9100</v>
      </c>
      <c r="G47" s="29" t="s">
        <v>24</v>
      </c>
      <c r="H47" s="29" t="n">
        <v>7400</v>
      </c>
      <c r="I47" s="29" t="s">
        <v>24</v>
      </c>
      <c r="J47" s="29" t="n">
        <v>1000</v>
      </c>
      <c r="K47" s="29" t="n">
        <v>300</v>
      </c>
    </row>
    <row r="48" customFormat="false" ht="6" hidden="false" customHeight="true" outlineLevel="0" collapsed="false">
      <c r="B48" s="67"/>
      <c r="C48" s="28"/>
      <c r="D48" s="29"/>
      <c r="E48" s="29"/>
      <c r="F48" s="29"/>
      <c r="G48" s="29"/>
      <c r="H48" s="29"/>
      <c r="I48" s="29"/>
      <c r="J48" s="29"/>
      <c r="K48" s="29"/>
    </row>
    <row r="49" customFormat="false" ht="11.25" hidden="false" customHeight="true" outlineLevel="0" collapsed="false">
      <c r="A49" s="67" t="s">
        <v>36</v>
      </c>
      <c r="B49" s="13"/>
      <c r="C49" s="28" t="n">
        <v>468300</v>
      </c>
      <c r="D49" s="29" t="n">
        <v>35300</v>
      </c>
      <c r="E49" s="29" t="n">
        <v>39700</v>
      </c>
      <c r="F49" s="29" t="n">
        <v>391800</v>
      </c>
      <c r="G49" s="29" t="n">
        <v>20700</v>
      </c>
      <c r="H49" s="29" t="n">
        <v>167900</v>
      </c>
      <c r="I49" s="29" t="n">
        <v>124400</v>
      </c>
      <c r="J49" s="29" t="n">
        <v>41500</v>
      </c>
      <c r="K49" s="29" t="n">
        <v>14400</v>
      </c>
    </row>
    <row r="50" customFormat="false" ht="11.25" hidden="false" customHeight="true" outlineLevel="0" collapsed="false">
      <c r="B50" s="67" t="s">
        <v>102</v>
      </c>
      <c r="C50" s="28" t="n">
        <v>1500</v>
      </c>
      <c r="D50" s="29" t="n">
        <v>700</v>
      </c>
      <c r="E50" s="29" t="n">
        <v>500</v>
      </c>
      <c r="F50" s="29" t="n">
        <v>300</v>
      </c>
      <c r="G50" s="29" t="s">
        <v>24</v>
      </c>
      <c r="H50" s="29" t="s">
        <v>24</v>
      </c>
      <c r="I50" s="29" t="n">
        <v>300</v>
      </c>
      <c r="J50" s="29" t="s">
        <v>24</v>
      </c>
      <c r="K50" s="29" t="s">
        <v>24</v>
      </c>
    </row>
    <row r="51" customFormat="false" ht="11.25" hidden="false" customHeight="true" outlineLevel="0" collapsed="false">
      <c r="B51" s="67" t="s">
        <v>103</v>
      </c>
      <c r="C51" s="28" t="s">
        <v>24</v>
      </c>
      <c r="D51" s="29" t="s">
        <v>24</v>
      </c>
      <c r="E51" s="29" t="s">
        <v>24</v>
      </c>
      <c r="F51" s="29" t="s">
        <v>24</v>
      </c>
      <c r="G51" s="29" t="s">
        <v>24</v>
      </c>
      <c r="H51" s="29" t="s">
        <v>24</v>
      </c>
      <c r="I51" s="29" t="s">
        <v>24</v>
      </c>
      <c r="J51" s="29" t="s">
        <v>24</v>
      </c>
      <c r="K51" s="29" t="s">
        <v>24</v>
      </c>
    </row>
    <row r="52" customFormat="false" ht="11.25" hidden="false" customHeight="true" outlineLevel="0" collapsed="false">
      <c r="B52" s="67" t="s">
        <v>104</v>
      </c>
      <c r="C52" s="28" t="s">
        <v>24</v>
      </c>
      <c r="D52" s="29" t="s">
        <v>24</v>
      </c>
      <c r="E52" s="29" t="s">
        <v>24</v>
      </c>
      <c r="F52" s="29" t="s">
        <v>24</v>
      </c>
      <c r="G52" s="29" t="s">
        <v>24</v>
      </c>
      <c r="H52" s="29" t="s">
        <v>24</v>
      </c>
      <c r="I52" s="29" t="s">
        <v>24</v>
      </c>
      <c r="J52" s="29" t="s">
        <v>24</v>
      </c>
      <c r="K52" s="29" t="s">
        <v>24</v>
      </c>
    </row>
    <row r="53" customFormat="false" ht="11.25" hidden="false" customHeight="true" outlineLevel="0" collapsed="false">
      <c r="B53" s="67" t="s">
        <v>105</v>
      </c>
      <c r="C53" s="28" t="s">
        <v>24</v>
      </c>
      <c r="D53" s="29" t="s">
        <v>24</v>
      </c>
      <c r="E53" s="29" t="s">
        <v>24</v>
      </c>
      <c r="F53" s="29" t="s">
        <v>24</v>
      </c>
      <c r="G53" s="29" t="s">
        <v>24</v>
      </c>
      <c r="H53" s="29" t="s">
        <v>24</v>
      </c>
      <c r="I53" s="29" t="s">
        <v>24</v>
      </c>
      <c r="J53" s="29" t="s">
        <v>24</v>
      </c>
      <c r="K53" s="29" t="s">
        <v>24</v>
      </c>
    </row>
    <row r="54" customFormat="false" ht="11.25" hidden="false" customHeight="true" outlineLevel="0" collapsed="false">
      <c r="B54" s="67" t="s">
        <v>106</v>
      </c>
      <c r="C54" s="28" t="n">
        <v>19700</v>
      </c>
      <c r="D54" s="29" t="s">
        <v>24</v>
      </c>
      <c r="E54" s="29" t="n">
        <v>5300</v>
      </c>
      <c r="F54" s="29" t="n">
        <v>14400</v>
      </c>
      <c r="G54" s="29" t="n">
        <v>2100</v>
      </c>
      <c r="H54" s="29" t="n">
        <v>8300</v>
      </c>
      <c r="I54" s="29" t="n">
        <v>2200</v>
      </c>
      <c r="J54" s="29" t="n">
        <v>300</v>
      </c>
      <c r="K54" s="29" t="n">
        <v>1200</v>
      </c>
    </row>
    <row r="55" customFormat="false" ht="11.25" hidden="false" customHeight="true" outlineLevel="0" collapsed="false">
      <c r="B55" s="67" t="s">
        <v>107</v>
      </c>
      <c r="C55" s="28" t="n">
        <v>67000</v>
      </c>
      <c r="D55" s="29" t="n">
        <v>5500</v>
      </c>
      <c r="E55" s="29" t="n">
        <v>4300</v>
      </c>
      <c r="F55" s="29" t="n">
        <v>57200</v>
      </c>
      <c r="G55" s="29" t="n">
        <v>5300</v>
      </c>
      <c r="H55" s="29" t="n">
        <v>26800</v>
      </c>
      <c r="I55" s="29" t="n">
        <v>18900</v>
      </c>
      <c r="J55" s="29" t="n">
        <v>2300</v>
      </c>
      <c r="K55" s="29" t="n">
        <v>1900</v>
      </c>
    </row>
    <row r="56" customFormat="false" ht="11.25" hidden="false" customHeight="true" outlineLevel="0" collapsed="false">
      <c r="B56" s="67" t="s">
        <v>108</v>
      </c>
      <c r="C56" s="28" t="n">
        <v>1300</v>
      </c>
      <c r="D56" s="29" t="s">
        <v>24</v>
      </c>
      <c r="E56" s="29" t="s">
        <v>24</v>
      </c>
      <c r="F56" s="29" t="n">
        <v>1300</v>
      </c>
      <c r="G56" s="29" t="s">
        <v>24</v>
      </c>
      <c r="H56" s="29" t="n">
        <v>1000</v>
      </c>
      <c r="I56" s="29" t="n">
        <v>300</v>
      </c>
      <c r="J56" s="29" t="s">
        <v>24</v>
      </c>
      <c r="K56" s="29" t="s">
        <v>24</v>
      </c>
    </row>
    <row r="57" customFormat="false" ht="11.25" hidden="false" customHeight="true" outlineLevel="0" collapsed="false">
      <c r="B57" s="67" t="s">
        <v>109</v>
      </c>
      <c r="C57" s="28" t="n">
        <v>11500</v>
      </c>
      <c r="D57" s="29" t="s">
        <v>24</v>
      </c>
      <c r="E57" s="29" t="s">
        <v>24</v>
      </c>
      <c r="F57" s="29" t="n">
        <v>11500</v>
      </c>
      <c r="G57" s="29" t="n">
        <v>400</v>
      </c>
      <c r="H57" s="29" t="n">
        <v>6400</v>
      </c>
      <c r="I57" s="29" t="n">
        <v>1300</v>
      </c>
      <c r="J57" s="29" t="n">
        <v>1100</v>
      </c>
      <c r="K57" s="29" t="n">
        <v>1100</v>
      </c>
    </row>
    <row r="58" customFormat="false" ht="11.25" hidden="false" customHeight="true" outlineLevel="0" collapsed="false">
      <c r="B58" s="67" t="s">
        <v>110</v>
      </c>
      <c r="C58" s="28" t="n">
        <v>8700</v>
      </c>
      <c r="D58" s="29" t="s">
        <v>24</v>
      </c>
      <c r="E58" s="29" t="n">
        <v>600</v>
      </c>
      <c r="F58" s="29" t="n">
        <v>8100</v>
      </c>
      <c r="G58" s="29" t="n">
        <v>200</v>
      </c>
      <c r="H58" s="29" t="n">
        <v>3300</v>
      </c>
      <c r="I58" s="29" t="n">
        <v>2200</v>
      </c>
      <c r="J58" s="29" t="n">
        <v>1100</v>
      </c>
      <c r="K58" s="29" t="n">
        <v>300</v>
      </c>
    </row>
    <row r="59" customFormat="false" ht="11.25" hidden="false" customHeight="true" outlineLevel="0" collapsed="false">
      <c r="B59" s="67" t="s">
        <v>111</v>
      </c>
      <c r="C59" s="28" t="n">
        <v>112700</v>
      </c>
      <c r="D59" s="29" t="n">
        <v>4200</v>
      </c>
      <c r="E59" s="29" t="n">
        <v>12100</v>
      </c>
      <c r="F59" s="29" t="n">
        <v>96500</v>
      </c>
      <c r="G59" s="29" t="n">
        <v>5900</v>
      </c>
      <c r="H59" s="29" t="n">
        <v>34400</v>
      </c>
      <c r="I59" s="29" t="n">
        <v>38900</v>
      </c>
      <c r="J59" s="29" t="n">
        <v>11000</v>
      </c>
      <c r="K59" s="29" t="n">
        <v>2200</v>
      </c>
    </row>
    <row r="60" customFormat="false" ht="11.25" hidden="false" customHeight="true" outlineLevel="0" collapsed="false">
      <c r="B60" s="67" t="s">
        <v>112</v>
      </c>
      <c r="C60" s="28" t="n">
        <v>15400</v>
      </c>
      <c r="D60" s="29" t="n">
        <v>500</v>
      </c>
      <c r="E60" s="29" t="n">
        <v>500</v>
      </c>
      <c r="F60" s="29" t="n">
        <v>14300</v>
      </c>
      <c r="G60" s="29" t="n">
        <v>300</v>
      </c>
      <c r="H60" s="29" t="n">
        <v>6600</v>
      </c>
      <c r="I60" s="29" t="n">
        <v>4500</v>
      </c>
      <c r="J60" s="29" t="n">
        <v>200</v>
      </c>
      <c r="K60" s="29" t="n">
        <v>2000</v>
      </c>
    </row>
    <row r="61" customFormat="false" ht="11.25" hidden="false" customHeight="true" outlineLevel="0" collapsed="false">
      <c r="B61" s="67" t="s">
        <v>113</v>
      </c>
      <c r="C61" s="28" t="n">
        <v>9600</v>
      </c>
      <c r="D61" s="29" t="n">
        <v>1400</v>
      </c>
      <c r="E61" s="29" t="n">
        <v>1300</v>
      </c>
      <c r="F61" s="29" t="n">
        <v>6900</v>
      </c>
      <c r="G61" s="29" t="n">
        <v>2100</v>
      </c>
      <c r="H61" s="29" t="n">
        <v>2400</v>
      </c>
      <c r="I61" s="29" t="n">
        <v>1400</v>
      </c>
      <c r="J61" s="29" t="n">
        <v>700</v>
      </c>
      <c r="K61" s="29" t="s">
        <v>24</v>
      </c>
    </row>
    <row r="62" customFormat="false" ht="11.25" hidden="false" customHeight="true" outlineLevel="0" collapsed="false">
      <c r="B62" s="67" t="s">
        <v>114</v>
      </c>
      <c r="C62" s="28" t="n">
        <v>45700</v>
      </c>
      <c r="D62" s="29" t="n">
        <v>7900</v>
      </c>
      <c r="E62" s="29" t="n">
        <v>5700</v>
      </c>
      <c r="F62" s="29" t="n">
        <v>32100</v>
      </c>
      <c r="G62" s="29" t="n">
        <v>500</v>
      </c>
      <c r="H62" s="29" t="n">
        <v>4800</v>
      </c>
      <c r="I62" s="29" t="n">
        <v>13800</v>
      </c>
      <c r="J62" s="29" t="n">
        <v>12500</v>
      </c>
      <c r="K62" s="29" t="s">
        <v>24</v>
      </c>
    </row>
    <row r="63" customFormat="false" ht="11.25" hidden="false" customHeight="true" outlineLevel="0" collapsed="false">
      <c r="B63" s="67" t="s">
        <v>115</v>
      </c>
      <c r="C63" s="28" t="n">
        <v>65200</v>
      </c>
      <c r="D63" s="29" t="n">
        <v>1600</v>
      </c>
      <c r="E63" s="29" t="n">
        <v>2100</v>
      </c>
      <c r="F63" s="29" t="n">
        <v>61500</v>
      </c>
      <c r="G63" s="29" t="s">
        <v>24</v>
      </c>
      <c r="H63" s="29" t="n">
        <v>39300</v>
      </c>
      <c r="I63" s="29" t="n">
        <v>15300</v>
      </c>
      <c r="J63" s="29" t="n">
        <v>1900</v>
      </c>
      <c r="K63" s="29" t="n">
        <v>1500</v>
      </c>
    </row>
    <row r="64" customFormat="false" ht="11.25" hidden="false" customHeight="true" outlineLevel="0" collapsed="false">
      <c r="B64" s="67" t="s">
        <v>116</v>
      </c>
      <c r="C64" s="28" t="n">
        <v>27300</v>
      </c>
      <c r="D64" s="29" t="n">
        <v>5000</v>
      </c>
      <c r="E64" s="29" t="n">
        <v>800</v>
      </c>
      <c r="F64" s="29" t="n">
        <v>21500</v>
      </c>
      <c r="G64" s="29" t="n">
        <v>300</v>
      </c>
      <c r="H64" s="29" t="n">
        <v>10200</v>
      </c>
      <c r="I64" s="29" t="n">
        <v>3500</v>
      </c>
      <c r="J64" s="29" t="n">
        <v>3700</v>
      </c>
      <c r="K64" s="29" t="n">
        <v>600</v>
      </c>
    </row>
    <row r="65" customFormat="false" ht="11.25" hidden="false" customHeight="true" outlineLevel="0" collapsed="false">
      <c r="B65" s="67" t="s">
        <v>117</v>
      </c>
      <c r="C65" s="28" t="n">
        <v>2500</v>
      </c>
      <c r="D65" s="29" t="s">
        <v>24</v>
      </c>
      <c r="E65" s="29" t="s">
        <v>24</v>
      </c>
      <c r="F65" s="29" t="n">
        <v>2500</v>
      </c>
      <c r="G65" s="29" t="s">
        <v>24</v>
      </c>
      <c r="H65" s="29" t="n">
        <v>1300</v>
      </c>
      <c r="I65" s="29" t="n">
        <v>400</v>
      </c>
      <c r="J65" s="29" t="n">
        <v>300</v>
      </c>
      <c r="K65" s="29" t="s">
        <v>24</v>
      </c>
    </row>
    <row r="66" customFormat="false" ht="11.25" hidden="false" customHeight="true" outlineLevel="0" collapsed="false">
      <c r="B66" s="67" t="s">
        <v>118</v>
      </c>
      <c r="C66" s="28" t="n">
        <v>66800</v>
      </c>
      <c r="D66" s="29" t="n">
        <v>8400</v>
      </c>
      <c r="E66" s="29" t="n">
        <v>6500</v>
      </c>
      <c r="F66" s="29" t="n">
        <v>52000</v>
      </c>
      <c r="G66" s="29" t="n">
        <v>3400</v>
      </c>
      <c r="H66" s="29" t="n">
        <v>19000</v>
      </c>
      <c r="I66" s="29" t="n">
        <v>18500</v>
      </c>
      <c r="J66" s="29" t="n">
        <v>4700</v>
      </c>
      <c r="K66" s="29" t="n">
        <v>1800</v>
      </c>
    </row>
    <row r="67" customFormat="false" ht="11.25" hidden="false" customHeight="true" outlineLevel="0" collapsed="false">
      <c r="B67" s="67" t="s">
        <v>119</v>
      </c>
      <c r="C67" s="28" t="n">
        <v>4000</v>
      </c>
      <c r="D67" s="29" t="s">
        <v>24</v>
      </c>
      <c r="E67" s="29" t="s">
        <v>24</v>
      </c>
      <c r="F67" s="29" t="n">
        <v>4000</v>
      </c>
      <c r="G67" s="29" t="s">
        <v>24</v>
      </c>
      <c r="H67" s="29" t="n">
        <v>2400</v>
      </c>
      <c r="I67" s="29" t="n">
        <v>300</v>
      </c>
      <c r="J67" s="29" t="n">
        <v>900</v>
      </c>
      <c r="K67" s="29" t="s">
        <v>24</v>
      </c>
    </row>
    <row r="68" customFormat="false" ht="11.25" hidden="false" customHeight="true" outlineLevel="0" collapsed="false">
      <c r="B68" s="67" t="s">
        <v>120</v>
      </c>
      <c r="C68" s="28" t="n">
        <v>9200</v>
      </c>
      <c r="D68" s="29" t="s">
        <v>24</v>
      </c>
      <c r="E68" s="29" t="s">
        <v>24</v>
      </c>
      <c r="F68" s="29" t="n">
        <v>7800</v>
      </c>
      <c r="G68" s="29" t="s">
        <v>24</v>
      </c>
      <c r="H68" s="29" t="n">
        <v>1800</v>
      </c>
      <c r="I68" s="29" t="n">
        <v>2700</v>
      </c>
      <c r="J68" s="29" t="n">
        <v>800</v>
      </c>
      <c r="K68" s="29" t="n">
        <v>1700</v>
      </c>
    </row>
    <row r="69" customFormat="false" ht="3" hidden="false" customHeight="true" outlineLevel="0" collapsed="false">
      <c r="B69" s="41"/>
      <c r="C69" s="42"/>
      <c r="D69" s="40"/>
      <c r="E69" s="40"/>
      <c r="F69" s="40"/>
      <c r="G69" s="40"/>
      <c r="H69" s="40"/>
      <c r="I69" s="40"/>
      <c r="J69" s="40"/>
      <c r="K69" s="40"/>
    </row>
    <row r="70" customFormat="false" ht="10.5" hidden="false" customHeight="false" outlineLevel="0" collapsed="false">
      <c r="B70" s="14"/>
    </row>
  </sheetData>
  <mergeCells count="12">
    <mergeCell ref="B1:K1"/>
    <mergeCell ref="A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false" hidden="false" outlineLevel="0" max="2" min="2" style="3" width="10.62"/>
    <col collapsed="false" customWidth="true" hidden="false" outlineLevel="0" max="12" min="3" style="13" width="6.75"/>
    <col collapsed="false" customWidth="false" hidden="false" outlineLevel="0" max="257" min="13" style="13" width="10.62"/>
  </cols>
  <sheetData>
    <row r="1" s="3" customFormat="true" ht="13.5" hidden="false" customHeight="true" outlineLevel="0" collapsed="false">
      <c r="A1" s="6"/>
      <c r="B1" s="55" t="s">
        <v>121</v>
      </c>
      <c r="C1" s="55"/>
      <c r="D1" s="55"/>
      <c r="E1" s="55"/>
      <c r="F1" s="55"/>
      <c r="G1" s="55"/>
      <c r="H1" s="55"/>
      <c r="I1" s="55"/>
      <c r="J1" s="55"/>
      <c r="K1" s="55"/>
    </row>
    <row r="2" s="6" customFormat="true" ht="10.5" hidden="false" customHeight="true" outlineLevel="0" collapsed="false">
      <c r="B2" s="16"/>
      <c r="C2" s="16"/>
      <c r="D2" s="16"/>
      <c r="E2" s="16"/>
      <c r="F2" s="69"/>
      <c r="G2" s="69"/>
      <c r="H2" s="69"/>
      <c r="I2" s="69"/>
      <c r="J2" s="69"/>
      <c r="K2" s="56"/>
      <c r="L2" s="17" t="s">
        <v>7</v>
      </c>
    </row>
    <row r="3" s="3" customFormat="true" ht="15" hidden="false" customHeight="true" outlineLevel="0" collapsed="false">
      <c r="A3" s="18" t="s">
        <v>8</v>
      </c>
      <c r="B3" s="18"/>
      <c r="C3" s="19" t="s">
        <v>9</v>
      </c>
      <c r="D3" s="43" t="s">
        <v>122</v>
      </c>
      <c r="E3" s="43" t="s">
        <v>123</v>
      </c>
      <c r="F3" s="43" t="s">
        <v>124</v>
      </c>
      <c r="G3" s="43" t="s">
        <v>125</v>
      </c>
      <c r="H3" s="43" t="s">
        <v>126</v>
      </c>
      <c r="I3" s="43" t="s">
        <v>127</v>
      </c>
      <c r="J3" s="43" t="s">
        <v>128</v>
      </c>
      <c r="K3" s="19" t="s">
        <v>129</v>
      </c>
      <c r="L3" s="20" t="s">
        <v>16</v>
      </c>
    </row>
    <row r="4" s="14" customFormat="true" ht="29.25" hidden="false" customHeight="tru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s="14" customFormat="true" ht="3" hidden="false" customHeight="true" outlineLevel="0" collapsed="false">
      <c r="C5" s="38"/>
      <c r="D5" s="58"/>
      <c r="E5" s="58"/>
    </row>
    <row r="6" customFormat="false" ht="11.25" hidden="false" customHeight="true" outlineLevel="0" collapsed="false">
      <c r="A6" s="59" t="s">
        <v>20</v>
      </c>
      <c r="B6" s="31"/>
      <c r="C6" s="28" t="n">
        <v>138100</v>
      </c>
      <c r="D6" s="29" t="n">
        <v>14700</v>
      </c>
      <c r="E6" s="29" t="n">
        <v>37000</v>
      </c>
      <c r="F6" s="29" t="n">
        <v>20500</v>
      </c>
      <c r="G6" s="29" t="n">
        <v>2300</v>
      </c>
      <c r="H6" s="29" t="n">
        <v>25100</v>
      </c>
      <c r="I6" s="29" t="n">
        <v>15300</v>
      </c>
      <c r="J6" s="29" t="n">
        <v>4900</v>
      </c>
      <c r="K6" s="29" t="n">
        <v>800</v>
      </c>
      <c r="L6" s="29" t="n">
        <v>17600</v>
      </c>
    </row>
    <row r="7" customFormat="false" ht="11.25" hidden="false" customHeight="true" outlineLevel="0" collapsed="false">
      <c r="B7" s="30" t="s">
        <v>130</v>
      </c>
      <c r="C7" s="28" t="n">
        <v>26100</v>
      </c>
      <c r="D7" s="29" t="n">
        <v>8100</v>
      </c>
      <c r="E7" s="29" t="n">
        <v>4000</v>
      </c>
      <c r="F7" s="29" t="n">
        <v>600</v>
      </c>
      <c r="G7" s="29" t="n">
        <v>200</v>
      </c>
      <c r="H7" s="29" t="n">
        <v>5000</v>
      </c>
      <c r="I7" s="29" t="n">
        <v>3300</v>
      </c>
      <c r="J7" s="29" t="n">
        <v>800</v>
      </c>
      <c r="K7" s="29" t="n">
        <v>300</v>
      </c>
      <c r="L7" s="29" t="n">
        <v>3800</v>
      </c>
    </row>
    <row r="8" customFormat="false" ht="11.25" hidden="false" customHeight="true" outlineLevel="0" collapsed="false">
      <c r="B8" s="30" t="s">
        <v>131</v>
      </c>
      <c r="C8" s="28" t="n">
        <v>53400</v>
      </c>
      <c r="D8" s="29" t="n">
        <v>3700</v>
      </c>
      <c r="E8" s="29" t="n">
        <v>12900</v>
      </c>
      <c r="F8" s="29" t="n">
        <v>10000</v>
      </c>
      <c r="G8" s="29" t="n">
        <v>300</v>
      </c>
      <c r="H8" s="29" t="n">
        <v>8800</v>
      </c>
      <c r="I8" s="29" t="n">
        <v>7300</v>
      </c>
      <c r="J8" s="29" t="n">
        <v>2300</v>
      </c>
      <c r="K8" s="29" t="s">
        <v>24</v>
      </c>
      <c r="L8" s="29" t="n">
        <v>8200</v>
      </c>
    </row>
    <row r="9" customFormat="false" ht="11.25" hidden="false" customHeight="true" outlineLevel="0" collapsed="false">
      <c r="B9" s="30" t="s">
        <v>132</v>
      </c>
      <c r="C9" s="28" t="n">
        <v>22800</v>
      </c>
      <c r="D9" s="29" t="n">
        <v>2000</v>
      </c>
      <c r="E9" s="29" t="n">
        <v>6700</v>
      </c>
      <c r="F9" s="29" t="n">
        <v>3500</v>
      </c>
      <c r="G9" s="29" t="s">
        <v>24</v>
      </c>
      <c r="H9" s="29" t="n">
        <v>4300</v>
      </c>
      <c r="I9" s="29" t="n">
        <v>2500</v>
      </c>
      <c r="J9" s="29" t="n">
        <v>1200</v>
      </c>
      <c r="K9" s="29" t="s">
        <v>24</v>
      </c>
      <c r="L9" s="29" t="n">
        <v>2600</v>
      </c>
    </row>
    <row r="10" customFormat="false" ht="11.25" hidden="false" customHeight="true" outlineLevel="0" collapsed="false">
      <c r="B10" s="30" t="s">
        <v>133</v>
      </c>
      <c r="C10" s="28" t="n">
        <v>22800</v>
      </c>
      <c r="D10" s="29" t="n">
        <v>900</v>
      </c>
      <c r="E10" s="29" t="n">
        <v>7900</v>
      </c>
      <c r="F10" s="29" t="n">
        <v>4700</v>
      </c>
      <c r="G10" s="29" t="n">
        <v>500</v>
      </c>
      <c r="H10" s="29" t="n">
        <v>4300</v>
      </c>
      <c r="I10" s="29" t="n">
        <v>1900</v>
      </c>
      <c r="J10" s="29" t="n">
        <v>200</v>
      </c>
      <c r="K10" s="29" t="n">
        <v>200</v>
      </c>
      <c r="L10" s="29" t="n">
        <v>2000</v>
      </c>
    </row>
    <row r="11" customFormat="false" ht="11.25" hidden="false" customHeight="true" outlineLevel="0" collapsed="false">
      <c r="B11" s="30" t="s">
        <v>134</v>
      </c>
      <c r="C11" s="28" t="n">
        <v>11800</v>
      </c>
      <c r="D11" s="29" t="s">
        <v>24</v>
      </c>
      <c r="E11" s="29" t="n">
        <v>5100</v>
      </c>
      <c r="F11" s="29" t="n">
        <v>1500</v>
      </c>
      <c r="G11" s="29" t="n">
        <v>1200</v>
      </c>
      <c r="H11" s="29" t="n">
        <v>2200</v>
      </c>
      <c r="I11" s="29" t="n">
        <v>300</v>
      </c>
      <c r="J11" s="29" t="n">
        <v>300</v>
      </c>
      <c r="K11" s="29" t="n">
        <v>300</v>
      </c>
      <c r="L11" s="29" t="n">
        <v>800</v>
      </c>
    </row>
    <row r="12" customFormat="false" ht="11.25" hidden="false" customHeight="true" outlineLevel="0" collapsed="false">
      <c r="B12" s="30" t="s">
        <v>79</v>
      </c>
      <c r="C12" s="28" t="n">
        <v>1200</v>
      </c>
      <c r="D12" s="29" t="s">
        <v>24</v>
      </c>
      <c r="E12" s="29" t="n">
        <v>500</v>
      </c>
      <c r="F12" s="29" t="s">
        <v>24</v>
      </c>
      <c r="G12" s="29" t="s">
        <v>24</v>
      </c>
      <c r="H12" s="29" t="n">
        <v>400</v>
      </c>
      <c r="I12" s="29" t="s">
        <v>24</v>
      </c>
      <c r="J12" s="29" t="s">
        <v>24</v>
      </c>
      <c r="K12" s="29" t="s">
        <v>24</v>
      </c>
      <c r="L12" s="29" t="n">
        <v>300</v>
      </c>
    </row>
    <row r="13" customFormat="false" ht="3.75" hidden="false" customHeight="true" outlineLevel="0" collapsed="false">
      <c r="B13" s="50"/>
      <c r="C13" s="28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1.25" hidden="false" customHeight="true" outlineLevel="0" collapsed="false">
      <c r="A14" s="31"/>
      <c r="B14" s="67" t="s">
        <v>135</v>
      </c>
      <c r="C14" s="28" t="n">
        <v>54000</v>
      </c>
      <c r="D14" s="29" t="n">
        <v>6700</v>
      </c>
      <c r="E14" s="29" t="n">
        <v>15400</v>
      </c>
      <c r="F14" s="29" t="n">
        <v>7600</v>
      </c>
      <c r="G14" s="29" t="n">
        <v>1200</v>
      </c>
      <c r="H14" s="29" t="n">
        <v>6700</v>
      </c>
      <c r="I14" s="29" t="n">
        <v>7700</v>
      </c>
      <c r="J14" s="29" t="n">
        <v>1700</v>
      </c>
      <c r="K14" s="29" t="s">
        <v>24</v>
      </c>
      <c r="L14" s="29" t="n">
        <v>7000</v>
      </c>
    </row>
    <row r="15" customFormat="false" ht="11.25" hidden="false" customHeight="true" outlineLevel="0" collapsed="false">
      <c r="B15" s="30" t="s">
        <v>130</v>
      </c>
      <c r="C15" s="28" t="n">
        <v>8500</v>
      </c>
      <c r="D15" s="29" t="n">
        <v>2900</v>
      </c>
      <c r="E15" s="29" t="n">
        <v>1100</v>
      </c>
      <c r="F15" s="29" t="n">
        <v>500</v>
      </c>
      <c r="G15" s="29" t="s">
        <v>24</v>
      </c>
      <c r="H15" s="29" t="n">
        <v>1200</v>
      </c>
      <c r="I15" s="29" t="n">
        <v>1500</v>
      </c>
      <c r="J15" s="29" t="n">
        <v>600</v>
      </c>
      <c r="K15" s="29" t="s">
        <v>24</v>
      </c>
      <c r="L15" s="29" t="n">
        <v>800</v>
      </c>
    </row>
    <row r="16" customFormat="false" ht="11.25" hidden="false" customHeight="true" outlineLevel="0" collapsed="false">
      <c r="B16" s="30" t="s">
        <v>131</v>
      </c>
      <c r="C16" s="28" t="n">
        <v>19300</v>
      </c>
      <c r="D16" s="29" t="n">
        <v>2600</v>
      </c>
      <c r="E16" s="29" t="n">
        <v>2700</v>
      </c>
      <c r="F16" s="29" t="n">
        <v>3200</v>
      </c>
      <c r="G16" s="29" t="n">
        <v>300</v>
      </c>
      <c r="H16" s="29" t="n">
        <v>2800</v>
      </c>
      <c r="I16" s="29" t="n">
        <v>4300</v>
      </c>
      <c r="J16" s="29" t="n">
        <v>700</v>
      </c>
      <c r="K16" s="29" t="s">
        <v>24</v>
      </c>
      <c r="L16" s="29" t="n">
        <v>2700</v>
      </c>
    </row>
    <row r="17" customFormat="false" ht="11.25" hidden="false" customHeight="true" outlineLevel="0" collapsed="false">
      <c r="B17" s="30" t="s">
        <v>132</v>
      </c>
      <c r="C17" s="28" t="n">
        <v>10300</v>
      </c>
      <c r="D17" s="29" t="n">
        <v>1000</v>
      </c>
      <c r="E17" s="29" t="n">
        <v>3700</v>
      </c>
      <c r="F17" s="29" t="n">
        <v>1200</v>
      </c>
      <c r="G17" s="29" t="s">
        <v>24</v>
      </c>
      <c r="H17" s="29" t="n">
        <v>1300</v>
      </c>
      <c r="I17" s="29" t="n">
        <v>1000</v>
      </c>
      <c r="J17" s="29" t="n">
        <v>300</v>
      </c>
      <c r="K17" s="29" t="s">
        <v>24</v>
      </c>
      <c r="L17" s="29" t="n">
        <v>1900</v>
      </c>
    </row>
    <row r="18" customFormat="false" ht="11.25" hidden="false" customHeight="true" outlineLevel="0" collapsed="false">
      <c r="B18" s="30" t="s">
        <v>133</v>
      </c>
      <c r="C18" s="28" t="n">
        <v>11100</v>
      </c>
      <c r="D18" s="29" t="n">
        <v>200</v>
      </c>
      <c r="E18" s="29" t="n">
        <v>5000</v>
      </c>
      <c r="F18" s="29" t="n">
        <v>2300</v>
      </c>
      <c r="G18" s="29" t="n">
        <v>300</v>
      </c>
      <c r="H18" s="29" t="n">
        <v>1100</v>
      </c>
      <c r="I18" s="29" t="n">
        <v>900</v>
      </c>
      <c r="J18" s="29" t="s">
        <v>24</v>
      </c>
      <c r="K18" s="29" t="s">
        <v>24</v>
      </c>
      <c r="L18" s="29" t="n">
        <v>1200</v>
      </c>
    </row>
    <row r="19" customFormat="false" ht="11.25" hidden="false" customHeight="true" outlineLevel="0" collapsed="false">
      <c r="B19" s="30" t="s">
        <v>134</v>
      </c>
      <c r="C19" s="28" t="n">
        <v>4400</v>
      </c>
      <c r="D19" s="29" t="s">
        <v>24</v>
      </c>
      <c r="E19" s="29" t="n">
        <v>2300</v>
      </c>
      <c r="F19" s="29" t="n">
        <v>400</v>
      </c>
      <c r="G19" s="29" t="n">
        <v>600</v>
      </c>
      <c r="H19" s="29" t="n">
        <v>400</v>
      </c>
      <c r="I19" s="29" t="s">
        <v>24</v>
      </c>
      <c r="J19" s="29" t="n">
        <v>200</v>
      </c>
      <c r="K19" s="29" t="s">
        <v>24</v>
      </c>
      <c r="L19" s="29" t="n">
        <v>400</v>
      </c>
    </row>
    <row r="20" customFormat="false" ht="11.25" hidden="false" customHeight="true" outlineLevel="0" collapsed="false">
      <c r="B20" s="30" t="s">
        <v>79</v>
      </c>
      <c r="C20" s="28" t="n">
        <v>500</v>
      </c>
      <c r="D20" s="29" t="s">
        <v>24</v>
      </c>
      <c r="E20" s="29" t="n">
        <v>500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  <c r="K20" s="29" t="s">
        <v>24</v>
      </c>
      <c r="L20" s="29" t="s">
        <v>24</v>
      </c>
    </row>
    <row r="21" customFormat="false" ht="3.75" hidden="false" customHeight="true" outlineLevel="0" collapsed="false">
      <c r="B21" s="50"/>
      <c r="C21" s="28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1.25" hidden="false" customHeight="true" outlineLevel="0" collapsed="false">
      <c r="A22" s="31" t="s">
        <v>35</v>
      </c>
      <c r="C22" s="28" t="n">
        <v>81500</v>
      </c>
      <c r="D22" s="29" t="n">
        <v>6200</v>
      </c>
      <c r="E22" s="29" t="n">
        <v>22800</v>
      </c>
      <c r="F22" s="29" t="n">
        <v>15000</v>
      </c>
      <c r="G22" s="29" t="n">
        <v>1300</v>
      </c>
      <c r="H22" s="29" t="n">
        <v>16400</v>
      </c>
      <c r="I22" s="29" t="n">
        <v>8600</v>
      </c>
      <c r="J22" s="29" t="n">
        <v>2600</v>
      </c>
      <c r="K22" s="29" t="s">
        <v>24</v>
      </c>
      <c r="L22" s="29" t="n">
        <v>8500</v>
      </c>
    </row>
    <row r="23" customFormat="false" ht="11.25" hidden="false" customHeight="true" outlineLevel="0" collapsed="false">
      <c r="B23" s="30" t="s">
        <v>130</v>
      </c>
      <c r="C23" s="28" t="n">
        <v>12300</v>
      </c>
      <c r="D23" s="29" t="n">
        <v>4000</v>
      </c>
      <c r="E23" s="29" t="n">
        <v>3000</v>
      </c>
      <c r="F23" s="29" t="n">
        <v>200</v>
      </c>
      <c r="G23" s="29" t="s">
        <v>24</v>
      </c>
      <c r="H23" s="29" t="n">
        <v>2500</v>
      </c>
      <c r="I23" s="29" t="n">
        <v>1300</v>
      </c>
      <c r="J23" s="29" t="s">
        <v>24</v>
      </c>
      <c r="K23" s="29" t="s">
        <v>24</v>
      </c>
      <c r="L23" s="29" t="n">
        <v>1300</v>
      </c>
    </row>
    <row r="24" customFormat="false" ht="11.25" hidden="false" customHeight="true" outlineLevel="0" collapsed="false">
      <c r="B24" s="30" t="s">
        <v>131</v>
      </c>
      <c r="C24" s="28" t="n">
        <v>33900</v>
      </c>
      <c r="D24" s="29" t="n">
        <v>1500</v>
      </c>
      <c r="E24" s="29" t="n">
        <v>8400</v>
      </c>
      <c r="F24" s="29" t="n">
        <v>8400</v>
      </c>
      <c r="G24" s="29" t="s">
        <v>24</v>
      </c>
      <c r="H24" s="29" t="n">
        <v>6500</v>
      </c>
      <c r="I24" s="29" t="n">
        <v>4500</v>
      </c>
      <c r="J24" s="29" t="n">
        <v>1500</v>
      </c>
      <c r="K24" s="29" t="s">
        <v>24</v>
      </c>
      <c r="L24" s="29" t="n">
        <v>3100</v>
      </c>
    </row>
    <row r="25" customFormat="false" ht="11.25" hidden="false" customHeight="true" outlineLevel="0" collapsed="false">
      <c r="B25" s="30" t="s">
        <v>132</v>
      </c>
      <c r="C25" s="28" t="n">
        <v>14000</v>
      </c>
      <c r="D25" s="29" t="n">
        <v>800</v>
      </c>
      <c r="E25" s="29" t="n">
        <v>2700</v>
      </c>
      <c r="F25" s="29" t="n">
        <v>2700</v>
      </c>
      <c r="G25" s="29" t="s">
        <v>24</v>
      </c>
      <c r="H25" s="29" t="n">
        <v>3500</v>
      </c>
      <c r="I25" s="29" t="n">
        <v>1300</v>
      </c>
      <c r="J25" s="29" t="n">
        <v>900</v>
      </c>
      <c r="K25" s="29" t="s">
        <v>24</v>
      </c>
      <c r="L25" s="29" t="n">
        <v>2200</v>
      </c>
    </row>
    <row r="26" customFormat="false" ht="11.25" hidden="false" customHeight="true" outlineLevel="0" collapsed="false">
      <c r="B26" s="30" t="s">
        <v>133</v>
      </c>
      <c r="C26" s="28" t="n">
        <v>12700</v>
      </c>
      <c r="D26" s="29" t="s">
        <v>24</v>
      </c>
      <c r="E26" s="29" t="n">
        <v>4900</v>
      </c>
      <c r="F26" s="29" t="n">
        <v>2600</v>
      </c>
      <c r="G26" s="29" t="n">
        <v>300</v>
      </c>
      <c r="H26" s="29" t="n">
        <v>2500</v>
      </c>
      <c r="I26" s="29" t="n">
        <v>1500</v>
      </c>
      <c r="J26" s="29" t="s">
        <v>24</v>
      </c>
      <c r="K26" s="29" t="s">
        <v>24</v>
      </c>
      <c r="L26" s="29" t="n">
        <v>1000</v>
      </c>
    </row>
    <row r="27" customFormat="false" ht="11.25" hidden="false" customHeight="true" outlineLevel="0" collapsed="false">
      <c r="B27" s="30" t="s">
        <v>134</v>
      </c>
      <c r="C27" s="28" t="n">
        <v>8100</v>
      </c>
      <c r="D27" s="29" t="s">
        <v>24</v>
      </c>
      <c r="E27" s="29" t="n">
        <v>3700</v>
      </c>
      <c r="F27" s="29" t="n">
        <v>1100</v>
      </c>
      <c r="G27" s="29" t="n">
        <v>1100</v>
      </c>
      <c r="H27" s="29" t="n">
        <v>1500</v>
      </c>
      <c r="I27" s="29" t="s">
        <v>24</v>
      </c>
      <c r="J27" s="29" t="n">
        <v>200</v>
      </c>
      <c r="K27" s="29" t="s">
        <v>24</v>
      </c>
      <c r="L27" s="29" t="n">
        <v>600</v>
      </c>
    </row>
    <row r="28" customFormat="false" ht="11.25" hidden="false" customHeight="true" outlineLevel="0" collapsed="false">
      <c r="B28" s="30" t="s">
        <v>79</v>
      </c>
      <c r="C28" s="28" t="n">
        <v>500</v>
      </c>
      <c r="D28" s="29" t="s">
        <v>24</v>
      </c>
      <c r="E28" s="29" t="n">
        <v>200</v>
      </c>
      <c r="F28" s="29" t="s">
        <v>24</v>
      </c>
      <c r="G28" s="29" t="s">
        <v>24</v>
      </c>
      <c r="H28" s="29" t="s">
        <v>24</v>
      </c>
      <c r="I28" s="29" t="s">
        <v>24</v>
      </c>
      <c r="J28" s="29" t="s">
        <v>24</v>
      </c>
      <c r="K28" s="29" t="s">
        <v>24</v>
      </c>
      <c r="L28" s="29" t="n">
        <v>300</v>
      </c>
    </row>
    <row r="29" customFormat="false" ht="4.5" hidden="false" customHeight="true" outlineLevel="0" collapsed="false">
      <c r="B29" s="50"/>
      <c r="C29" s="28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1.25" hidden="false" customHeight="true" outlineLevel="0" collapsed="false">
      <c r="A30" s="31"/>
      <c r="B30" s="67" t="s">
        <v>135</v>
      </c>
      <c r="C30" s="28" t="n">
        <v>31400</v>
      </c>
      <c r="D30" s="29" t="n">
        <v>3200</v>
      </c>
      <c r="E30" s="29" t="n">
        <v>7600</v>
      </c>
      <c r="F30" s="29" t="n">
        <v>6300</v>
      </c>
      <c r="G30" s="29" t="n">
        <v>600</v>
      </c>
      <c r="H30" s="29" t="n">
        <v>4100</v>
      </c>
      <c r="I30" s="29" t="n">
        <v>4400</v>
      </c>
      <c r="J30" s="29" t="n">
        <v>800</v>
      </c>
      <c r="K30" s="29" t="s">
        <v>24</v>
      </c>
      <c r="L30" s="29" t="n">
        <v>4400</v>
      </c>
    </row>
    <row r="31" customFormat="false" ht="11.25" hidden="false" customHeight="true" outlineLevel="0" collapsed="false">
      <c r="B31" s="30" t="s">
        <v>130</v>
      </c>
      <c r="C31" s="28" t="n">
        <v>4900</v>
      </c>
      <c r="D31" s="29" t="n">
        <v>2000</v>
      </c>
      <c r="E31" s="29" t="n">
        <v>800</v>
      </c>
      <c r="F31" s="29" t="n">
        <v>200</v>
      </c>
      <c r="G31" s="29" t="s">
        <v>24</v>
      </c>
      <c r="H31" s="29" t="n">
        <v>800</v>
      </c>
      <c r="I31" s="29" t="n">
        <v>900</v>
      </c>
      <c r="J31" s="29" t="s">
        <v>24</v>
      </c>
      <c r="K31" s="29" t="s">
        <v>24</v>
      </c>
      <c r="L31" s="29" t="n">
        <v>300</v>
      </c>
    </row>
    <row r="32" customFormat="false" ht="11.25" hidden="false" customHeight="true" outlineLevel="0" collapsed="false">
      <c r="B32" s="30" t="s">
        <v>131</v>
      </c>
      <c r="C32" s="28" t="n">
        <v>10900</v>
      </c>
      <c r="D32" s="29" t="n">
        <v>800</v>
      </c>
      <c r="E32" s="29" t="n">
        <v>1000</v>
      </c>
      <c r="F32" s="29" t="n">
        <v>2900</v>
      </c>
      <c r="G32" s="29" t="s">
        <v>24</v>
      </c>
      <c r="H32" s="29" t="n">
        <v>1800</v>
      </c>
      <c r="I32" s="29" t="n">
        <v>2800</v>
      </c>
      <c r="J32" s="29" t="n">
        <v>400</v>
      </c>
      <c r="K32" s="29" t="s">
        <v>24</v>
      </c>
      <c r="L32" s="29" t="n">
        <v>1200</v>
      </c>
    </row>
    <row r="33" customFormat="false" ht="11.25" hidden="false" customHeight="true" outlineLevel="0" collapsed="false">
      <c r="B33" s="30" t="s">
        <v>132</v>
      </c>
      <c r="C33" s="28" t="n">
        <v>5100</v>
      </c>
      <c r="D33" s="29" t="n">
        <v>300</v>
      </c>
      <c r="E33" s="29" t="n">
        <v>600</v>
      </c>
      <c r="F33" s="29" t="n">
        <v>1200</v>
      </c>
      <c r="G33" s="29" t="s">
        <v>24</v>
      </c>
      <c r="H33" s="29" t="n">
        <v>800</v>
      </c>
      <c r="I33" s="29" t="n">
        <v>300</v>
      </c>
      <c r="J33" s="29" t="n">
        <v>300</v>
      </c>
      <c r="K33" s="29" t="s">
        <v>24</v>
      </c>
      <c r="L33" s="29" t="n">
        <v>1700</v>
      </c>
    </row>
    <row r="34" customFormat="false" ht="11.25" hidden="false" customHeight="true" outlineLevel="0" collapsed="false">
      <c r="B34" s="30" t="s">
        <v>133</v>
      </c>
      <c r="C34" s="28" t="n">
        <v>6900</v>
      </c>
      <c r="D34" s="29" t="s">
        <v>24</v>
      </c>
      <c r="E34" s="29" t="n">
        <v>3500</v>
      </c>
      <c r="F34" s="29" t="n">
        <v>1600</v>
      </c>
      <c r="G34" s="29" t="s">
        <v>24</v>
      </c>
      <c r="H34" s="29" t="n">
        <v>600</v>
      </c>
      <c r="I34" s="29" t="n">
        <v>500</v>
      </c>
      <c r="J34" s="29" t="s">
        <v>24</v>
      </c>
      <c r="K34" s="29" t="s">
        <v>24</v>
      </c>
      <c r="L34" s="29" t="n">
        <v>700</v>
      </c>
    </row>
    <row r="35" customFormat="false" ht="11.25" hidden="false" customHeight="true" outlineLevel="0" collapsed="false">
      <c r="B35" s="30" t="s">
        <v>134</v>
      </c>
      <c r="C35" s="28" t="n">
        <v>3200</v>
      </c>
      <c r="D35" s="29" t="s">
        <v>24</v>
      </c>
      <c r="E35" s="29" t="n">
        <v>1400</v>
      </c>
      <c r="F35" s="29" t="n">
        <v>400</v>
      </c>
      <c r="G35" s="29" t="n">
        <v>600</v>
      </c>
      <c r="H35" s="29" t="n">
        <v>100</v>
      </c>
      <c r="I35" s="29" t="s">
        <v>24</v>
      </c>
      <c r="J35" s="29" t="n">
        <v>200</v>
      </c>
      <c r="K35" s="29" t="s">
        <v>24</v>
      </c>
      <c r="L35" s="29" t="n">
        <v>400</v>
      </c>
    </row>
    <row r="36" customFormat="false" ht="11.25" hidden="false" customHeight="true" outlineLevel="0" collapsed="false">
      <c r="B36" s="30" t="s">
        <v>79</v>
      </c>
      <c r="C36" s="28" t="n">
        <v>200</v>
      </c>
      <c r="D36" s="29" t="s">
        <v>24</v>
      </c>
      <c r="E36" s="29" t="n">
        <v>200</v>
      </c>
      <c r="F36" s="29" t="s">
        <v>24</v>
      </c>
      <c r="G36" s="29" t="s">
        <v>24</v>
      </c>
      <c r="H36" s="29" t="s">
        <v>24</v>
      </c>
      <c r="I36" s="29" t="s">
        <v>24</v>
      </c>
      <c r="J36" s="29" t="s">
        <v>24</v>
      </c>
      <c r="K36" s="29" t="s">
        <v>24</v>
      </c>
      <c r="L36" s="29" t="s">
        <v>24</v>
      </c>
    </row>
    <row r="37" customFormat="false" ht="3.75" hidden="false" customHeight="true" outlineLevel="0" collapsed="false">
      <c r="B37" s="50"/>
      <c r="C37" s="28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1.25" hidden="false" customHeight="true" outlineLevel="0" collapsed="false">
      <c r="A38" s="31" t="s">
        <v>36</v>
      </c>
      <c r="C38" s="28" t="n">
        <v>56600</v>
      </c>
      <c r="D38" s="29" t="n">
        <v>8500</v>
      </c>
      <c r="E38" s="29" t="n">
        <v>14200</v>
      </c>
      <c r="F38" s="29" t="n">
        <v>5500</v>
      </c>
      <c r="G38" s="29" t="n">
        <v>900</v>
      </c>
      <c r="H38" s="29" t="n">
        <v>8700</v>
      </c>
      <c r="I38" s="29" t="n">
        <v>6700</v>
      </c>
      <c r="J38" s="29" t="n">
        <v>2200</v>
      </c>
      <c r="K38" s="29" t="n">
        <v>800</v>
      </c>
      <c r="L38" s="29" t="n">
        <v>9100</v>
      </c>
    </row>
    <row r="39" customFormat="false" ht="11.25" hidden="false" customHeight="true" outlineLevel="0" collapsed="false">
      <c r="B39" s="30" t="s">
        <v>130</v>
      </c>
      <c r="C39" s="28" t="n">
        <v>13900</v>
      </c>
      <c r="D39" s="29" t="n">
        <v>4200</v>
      </c>
      <c r="E39" s="29" t="n">
        <v>1000</v>
      </c>
      <c r="F39" s="29" t="n">
        <v>500</v>
      </c>
      <c r="G39" s="29" t="n">
        <v>200</v>
      </c>
      <c r="H39" s="29" t="n">
        <v>2600</v>
      </c>
      <c r="I39" s="29" t="n">
        <v>1900</v>
      </c>
      <c r="J39" s="29" t="n">
        <v>800</v>
      </c>
      <c r="K39" s="29" t="n">
        <v>300</v>
      </c>
      <c r="L39" s="29" t="n">
        <v>2500</v>
      </c>
    </row>
    <row r="40" customFormat="false" ht="11.25" hidden="false" customHeight="true" outlineLevel="0" collapsed="false">
      <c r="B40" s="30" t="s">
        <v>131</v>
      </c>
      <c r="C40" s="28" t="n">
        <v>19500</v>
      </c>
      <c r="D40" s="29" t="n">
        <v>2200</v>
      </c>
      <c r="E40" s="29" t="n">
        <v>4500</v>
      </c>
      <c r="F40" s="29" t="n">
        <v>1600</v>
      </c>
      <c r="G40" s="29" t="n">
        <v>300</v>
      </c>
      <c r="H40" s="29" t="n">
        <v>2300</v>
      </c>
      <c r="I40" s="29" t="n">
        <v>2700</v>
      </c>
      <c r="J40" s="29" t="n">
        <v>800</v>
      </c>
      <c r="K40" s="29" t="s">
        <v>24</v>
      </c>
      <c r="L40" s="29" t="n">
        <v>5100</v>
      </c>
    </row>
    <row r="41" customFormat="false" ht="11.25" hidden="false" customHeight="true" outlineLevel="0" collapsed="false">
      <c r="B41" s="30" t="s">
        <v>132</v>
      </c>
      <c r="C41" s="28" t="n">
        <v>8800</v>
      </c>
      <c r="D41" s="29" t="n">
        <v>1200</v>
      </c>
      <c r="E41" s="29" t="n">
        <v>4000</v>
      </c>
      <c r="F41" s="29" t="n">
        <v>800</v>
      </c>
      <c r="G41" s="29" t="s">
        <v>24</v>
      </c>
      <c r="H41" s="29" t="n">
        <v>800</v>
      </c>
      <c r="I41" s="29" t="n">
        <v>1300</v>
      </c>
      <c r="J41" s="29" t="n">
        <v>300</v>
      </c>
      <c r="K41" s="29" t="s">
        <v>24</v>
      </c>
      <c r="L41" s="29" t="n">
        <v>400</v>
      </c>
    </row>
    <row r="42" customFormat="false" ht="11.25" hidden="false" customHeight="true" outlineLevel="0" collapsed="false">
      <c r="B42" s="30" t="s">
        <v>133</v>
      </c>
      <c r="C42" s="28" t="n">
        <v>10000</v>
      </c>
      <c r="D42" s="29" t="n">
        <v>900</v>
      </c>
      <c r="E42" s="29" t="n">
        <v>3000</v>
      </c>
      <c r="F42" s="29" t="n">
        <v>2100</v>
      </c>
      <c r="G42" s="29" t="n">
        <v>300</v>
      </c>
      <c r="H42" s="29" t="n">
        <v>1900</v>
      </c>
      <c r="I42" s="29" t="n">
        <v>500</v>
      </c>
      <c r="J42" s="29" t="n">
        <v>200</v>
      </c>
      <c r="K42" s="29" t="n">
        <v>200</v>
      </c>
      <c r="L42" s="29" t="n">
        <v>900</v>
      </c>
    </row>
    <row r="43" customFormat="false" ht="11.25" hidden="false" customHeight="true" outlineLevel="0" collapsed="false">
      <c r="B43" s="30" t="s">
        <v>134</v>
      </c>
      <c r="C43" s="28" t="n">
        <v>3700</v>
      </c>
      <c r="D43" s="29" t="s">
        <v>24</v>
      </c>
      <c r="E43" s="29" t="n">
        <v>1400</v>
      </c>
      <c r="F43" s="29" t="n">
        <v>400</v>
      </c>
      <c r="G43" s="29" t="n">
        <v>100</v>
      </c>
      <c r="H43" s="29" t="n">
        <v>700</v>
      </c>
      <c r="I43" s="29" t="n">
        <v>300</v>
      </c>
      <c r="J43" s="29" t="n">
        <v>100</v>
      </c>
      <c r="K43" s="29" t="n">
        <v>300</v>
      </c>
      <c r="L43" s="29" t="n">
        <v>300</v>
      </c>
    </row>
    <row r="44" customFormat="false" ht="11.25" hidden="false" customHeight="true" outlineLevel="0" collapsed="false">
      <c r="B44" s="30" t="s">
        <v>79</v>
      </c>
      <c r="C44" s="28" t="n">
        <v>700</v>
      </c>
      <c r="D44" s="29" t="s">
        <v>24</v>
      </c>
      <c r="E44" s="29" t="n">
        <v>300</v>
      </c>
      <c r="F44" s="29" t="s">
        <v>24</v>
      </c>
      <c r="G44" s="29" t="s">
        <v>24</v>
      </c>
      <c r="H44" s="29" t="n">
        <v>400</v>
      </c>
      <c r="I44" s="29" t="s">
        <v>24</v>
      </c>
      <c r="J44" s="29" t="s">
        <v>24</v>
      </c>
      <c r="K44" s="29" t="s">
        <v>24</v>
      </c>
      <c r="L44" s="29" t="s">
        <v>24</v>
      </c>
    </row>
    <row r="45" customFormat="false" ht="3.75" hidden="false" customHeight="true" outlineLevel="0" collapsed="false">
      <c r="B45" s="50"/>
      <c r="C45" s="28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1.25" hidden="false" customHeight="true" outlineLevel="0" collapsed="false">
      <c r="A46" s="31"/>
      <c r="B46" s="67" t="s">
        <v>135</v>
      </c>
      <c r="C46" s="28" t="n">
        <v>22600</v>
      </c>
      <c r="D46" s="29" t="n">
        <v>3500</v>
      </c>
      <c r="E46" s="29" t="n">
        <v>7800</v>
      </c>
      <c r="F46" s="29" t="n">
        <v>1400</v>
      </c>
      <c r="G46" s="29" t="n">
        <v>600</v>
      </c>
      <c r="H46" s="29" t="n">
        <v>2600</v>
      </c>
      <c r="I46" s="29" t="n">
        <v>3200</v>
      </c>
      <c r="J46" s="29" t="n">
        <v>900</v>
      </c>
      <c r="K46" s="29" t="s">
        <v>24</v>
      </c>
      <c r="L46" s="29" t="n">
        <v>2600</v>
      </c>
    </row>
    <row r="47" customFormat="false" ht="11.25" hidden="false" customHeight="true" outlineLevel="0" collapsed="false">
      <c r="B47" s="30" t="s">
        <v>130</v>
      </c>
      <c r="C47" s="28" t="n">
        <v>3500</v>
      </c>
      <c r="D47" s="29" t="n">
        <v>900</v>
      </c>
      <c r="E47" s="29" t="n">
        <v>300</v>
      </c>
      <c r="F47" s="29" t="n">
        <v>300</v>
      </c>
      <c r="G47" s="29" t="s">
        <v>24</v>
      </c>
      <c r="H47" s="29" t="n">
        <v>400</v>
      </c>
      <c r="I47" s="29" t="n">
        <v>600</v>
      </c>
      <c r="J47" s="29" t="n">
        <v>600</v>
      </c>
      <c r="K47" s="29" t="s">
        <v>24</v>
      </c>
      <c r="L47" s="29" t="n">
        <v>400</v>
      </c>
    </row>
    <row r="48" customFormat="false" ht="11.25" hidden="false" customHeight="true" outlineLevel="0" collapsed="false">
      <c r="B48" s="30" t="s">
        <v>131</v>
      </c>
      <c r="C48" s="28" t="n">
        <v>8400</v>
      </c>
      <c r="D48" s="29" t="n">
        <v>1700</v>
      </c>
      <c r="E48" s="29" t="n">
        <v>1700</v>
      </c>
      <c r="F48" s="29" t="n">
        <v>300</v>
      </c>
      <c r="G48" s="29" t="n">
        <v>300</v>
      </c>
      <c r="H48" s="29" t="n">
        <v>1000</v>
      </c>
      <c r="I48" s="29" t="n">
        <v>1500</v>
      </c>
      <c r="J48" s="29" t="n">
        <v>300</v>
      </c>
      <c r="K48" s="29" t="s">
        <v>24</v>
      </c>
      <c r="L48" s="29" t="n">
        <v>1500</v>
      </c>
    </row>
    <row r="49" customFormat="false" ht="11.25" hidden="false" customHeight="true" outlineLevel="0" collapsed="false">
      <c r="B49" s="30" t="s">
        <v>132</v>
      </c>
      <c r="C49" s="28" t="n">
        <v>5100</v>
      </c>
      <c r="D49" s="29" t="n">
        <v>700</v>
      </c>
      <c r="E49" s="29" t="n">
        <v>3100</v>
      </c>
      <c r="F49" s="29" t="s">
        <v>24</v>
      </c>
      <c r="G49" s="29" t="s">
        <v>24</v>
      </c>
      <c r="H49" s="29" t="n">
        <v>500</v>
      </c>
      <c r="I49" s="29" t="n">
        <v>700</v>
      </c>
      <c r="J49" s="29" t="s">
        <v>24</v>
      </c>
      <c r="K49" s="29" t="s">
        <v>24</v>
      </c>
      <c r="L49" s="29" t="n">
        <v>200</v>
      </c>
    </row>
    <row r="50" customFormat="false" ht="11.25" hidden="false" customHeight="true" outlineLevel="0" collapsed="false">
      <c r="B50" s="30" t="s">
        <v>133</v>
      </c>
      <c r="C50" s="28" t="n">
        <v>4200</v>
      </c>
      <c r="D50" s="29" t="n">
        <v>200</v>
      </c>
      <c r="E50" s="29" t="n">
        <v>1500</v>
      </c>
      <c r="F50" s="29" t="n">
        <v>700</v>
      </c>
      <c r="G50" s="29" t="n">
        <v>300</v>
      </c>
      <c r="H50" s="29" t="n">
        <v>500</v>
      </c>
      <c r="I50" s="29" t="n">
        <v>500</v>
      </c>
      <c r="J50" s="29" t="s">
        <v>24</v>
      </c>
      <c r="K50" s="29" t="s">
        <v>24</v>
      </c>
      <c r="L50" s="29" t="n">
        <v>400</v>
      </c>
    </row>
    <row r="51" customFormat="false" ht="11.25" hidden="false" customHeight="true" outlineLevel="0" collapsed="false">
      <c r="B51" s="30" t="s">
        <v>134</v>
      </c>
      <c r="C51" s="28" t="n">
        <v>1100</v>
      </c>
      <c r="D51" s="29" t="s">
        <v>24</v>
      </c>
      <c r="E51" s="29" t="n">
        <v>900</v>
      </c>
      <c r="F51" s="29" t="s">
        <v>24</v>
      </c>
      <c r="G51" s="29" t="s">
        <v>24</v>
      </c>
      <c r="H51" s="29" t="n">
        <v>200</v>
      </c>
      <c r="I51" s="29" t="s">
        <v>24</v>
      </c>
      <c r="J51" s="29" t="s">
        <v>24</v>
      </c>
      <c r="K51" s="29" t="s">
        <v>24</v>
      </c>
      <c r="L51" s="29" t="s">
        <v>24</v>
      </c>
    </row>
    <row r="52" customFormat="false" ht="11.25" hidden="false" customHeight="true" outlineLevel="0" collapsed="false">
      <c r="B52" s="30" t="s">
        <v>79</v>
      </c>
      <c r="C52" s="28" t="n">
        <v>300</v>
      </c>
      <c r="D52" s="29" t="s">
        <v>24</v>
      </c>
      <c r="E52" s="29" t="n">
        <v>300</v>
      </c>
      <c r="F52" s="29" t="s">
        <v>24</v>
      </c>
      <c r="G52" s="29" t="s">
        <v>24</v>
      </c>
      <c r="H52" s="29" t="s">
        <v>24</v>
      </c>
      <c r="I52" s="29" t="s">
        <v>24</v>
      </c>
      <c r="J52" s="29" t="s">
        <v>24</v>
      </c>
      <c r="K52" s="29" t="s">
        <v>24</v>
      </c>
      <c r="L52" s="29" t="s">
        <v>24</v>
      </c>
    </row>
    <row r="53" customFormat="false" ht="11.25" hidden="false" customHeight="true" outlineLevel="0" collapsed="false">
      <c r="B53" s="14"/>
      <c r="C53" s="28"/>
      <c r="D53" s="29"/>
      <c r="E53" s="29"/>
      <c r="F53" s="1"/>
      <c r="G53" s="1"/>
      <c r="H53" s="1"/>
      <c r="I53" s="1"/>
      <c r="J53" s="1"/>
      <c r="K53" s="1"/>
      <c r="L53" s="1"/>
    </row>
    <row r="54" customFormat="false" ht="8.25" hidden="false" customHeight="true" outlineLevel="0" collapsed="false">
      <c r="B54" s="50"/>
      <c r="C54" s="28"/>
      <c r="D54" s="70"/>
      <c r="E54" s="35" t="s">
        <v>38</v>
      </c>
      <c r="F54" s="35"/>
      <c r="G54" s="35"/>
      <c r="H54" s="35"/>
      <c r="I54" s="35"/>
      <c r="J54" s="71"/>
      <c r="K54" s="71"/>
      <c r="L54" s="71"/>
    </row>
    <row r="55" customFormat="false" ht="8.25" hidden="false" customHeight="true" outlineLevel="0" collapsed="false">
      <c r="A55" s="59" t="s">
        <v>20</v>
      </c>
      <c r="B55" s="31"/>
      <c r="C55" s="33" t="n">
        <f aca="false">C6/$C6*100</f>
        <v>100</v>
      </c>
      <c r="D55" s="34" t="n">
        <f aca="false">D6/$C6*100</f>
        <v>10.6444605358436</v>
      </c>
      <c r="E55" s="34" t="n">
        <f aca="false">E6/$C6*100</f>
        <v>26.7921795800145</v>
      </c>
      <c r="F55" s="34" t="n">
        <f aca="false">F6/$C6*100</f>
        <v>14.8443157132513</v>
      </c>
      <c r="G55" s="34" t="n">
        <f aca="false">G6/$C6*100</f>
        <v>1.66545981173063</v>
      </c>
      <c r="H55" s="34" t="n">
        <f aca="false">H6/$C6*100</f>
        <v>18.1752353367125</v>
      </c>
      <c r="I55" s="34" t="n">
        <f aca="false">I6/$C6*100</f>
        <v>11.0789283128168</v>
      </c>
      <c r="J55" s="34" t="n">
        <f aca="false">J6/$C6*100</f>
        <v>3.54815351194786</v>
      </c>
      <c r="K55" s="34" t="n">
        <f aca="false">K6/$C6*100</f>
        <v>0.57929036929761</v>
      </c>
      <c r="L55" s="34" t="n">
        <f aca="false">L6/$C6*100</f>
        <v>12.7443881245474</v>
      </c>
    </row>
    <row r="56" customFormat="false" ht="8.25" hidden="false" customHeight="true" outlineLevel="0" collapsed="false">
      <c r="B56" s="30" t="s">
        <v>130</v>
      </c>
      <c r="C56" s="33" t="n">
        <f aca="false">C7/$C7*100</f>
        <v>100</v>
      </c>
      <c r="D56" s="34" t="n">
        <f aca="false">D7/$C7*100</f>
        <v>31.0344827586207</v>
      </c>
      <c r="E56" s="34" t="n">
        <f aca="false">E7/$C7*100</f>
        <v>15.3256704980843</v>
      </c>
      <c r="F56" s="34" t="n">
        <f aca="false">F7/$C7*100</f>
        <v>2.29885057471264</v>
      </c>
      <c r="G56" s="34" t="n">
        <f aca="false">G7/$C7*100</f>
        <v>0.766283524904215</v>
      </c>
      <c r="H56" s="34" t="n">
        <f aca="false">H7/$C7*100</f>
        <v>19.1570881226054</v>
      </c>
      <c r="I56" s="34" t="n">
        <f aca="false">I7/$C7*100</f>
        <v>12.6436781609195</v>
      </c>
      <c r="J56" s="34" t="n">
        <f aca="false">J7/$C7*100</f>
        <v>3.06513409961686</v>
      </c>
      <c r="K56" s="34" t="n">
        <f aca="false">K7/$C7*100</f>
        <v>1.14942528735632</v>
      </c>
      <c r="L56" s="34" t="n">
        <f aca="false">L7/$C7*100</f>
        <v>14.5593869731801</v>
      </c>
    </row>
    <row r="57" customFormat="false" ht="8.25" hidden="false" customHeight="true" outlineLevel="0" collapsed="false">
      <c r="B57" s="30" t="s">
        <v>131</v>
      </c>
      <c r="C57" s="33" t="n">
        <f aca="false">C8/$C8*100</f>
        <v>100</v>
      </c>
      <c r="D57" s="34" t="n">
        <f aca="false">D8/$C8*100</f>
        <v>6.92883895131086</v>
      </c>
      <c r="E57" s="34" t="n">
        <f aca="false">E8/$C8*100</f>
        <v>24.1573033707865</v>
      </c>
      <c r="F57" s="34" t="n">
        <f aca="false">F8/$C8*100</f>
        <v>18.7265917602996</v>
      </c>
      <c r="G57" s="34" t="n">
        <f aca="false">G8/$C8*100</f>
        <v>0.561797752808989</v>
      </c>
      <c r="H57" s="34" t="n">
        <f aca="false">H8/$C8*100</f>
        <v>16.4794007490637</v>
      </c>
      <c r="I57" s="34" t="n">
        <f aca="false">I8/$C8*100</f>
        <v>13.6704119850187</v>
      </c>
      <c r="J57" s="34" t="n">
        <f aca="false">J8/$C8*100</f>
        <v>4.30711610486891</v>
      </c>
      <c r="K57" s="29" t="s">
        <v>24</v>
      </c>
      <c r="L57" s="34" t="n">
        <f aca="false">L8/$C8*100</f>
        <v>15.3558052434457</v>
      </c>
    </row>
    <row r="58" customFormat="false" ht="8.25" hidden="false" customHeight="true" outlineLevel="0" collapsed="false">
      <c r="B58" s="30" t="s">
        <v>132</v>
      </c>
      <c r="C58" s="33" t="n">
        <f aca="false">C9/$C9*100</f>
        <v>100</v>
      </c>
      <c r="D58" s="34" t="n">
        <f aca="false">D9/$C9*100</f>
        <v>8.7719298245614</v>
      </c>
      <c r="E58" s="34" t="n">
        <f aca="false">E9/$C9*100</f>
        <v>29.3859649122807</v>
      </c>
      <c r="F58" s="34" t="n">
        <f aca="false">F9/$C9*100</f>
        <v>15.3508771929825</v>
      </c>
      <c r="G58" s="29" t="s">
        <v>24</v>
      </c>
      <c r="H58" s="34" t="n">
        <f aca="false">H9/$C9*100</f>
        <v>18.859649122807</v>
      </c>
      <c r="I58" s="34" t="n">
        <f aca="false">I9/$C9*100</f>
        <v>10.9649122807018</v>
      </c>
      <c r="J58" s="34" t="n">
        <f aca="false">J9/$C9*100</f>
        <v>5.26315789473684</v>
      </c>
      <c r="K58" s="29" t="s">
        <v>24</v>
      </c>
      <c r="L58" s="34" t="n">
        <f aca="false">L9/$C9*100</f>
        <v>11.4035087719298</v>
      </c>
    </row>
    <row r="59" customFormat="false" ht="8.25" hidden="false" customHeight="true" outlineLevel="0" collapsed="false">
      <c r="B59" s="30" t="s">
        <v>133</v>
      </c>
      <c r="C59" s="33" t="n">
        <f aca="false">C10/$C10*100</f>
        <v>100</v>
      </c>
      <c r="D59" s="34" t="n">
        <f aca="false">D10/$C10*100</f>
        <v>3.94736842105263</v>
      </c>
      <c r="E59" s="34" t="n">
        <f aca="false">E10/$C10*100</f>
        <v>34.6491228070176</v>
      </c>
      <c r="F59" s="34" t="n">
        <f aca="false">F10/$C10*100</f>
        <v>20.6140350877193</v>
      </c>
      <c r="G59" s="34" t="n">
        <f aca="false">G10/$C10*100</f>
        <v>2.19298245614035</v>
      </c>
      <c r="H59" s="34" t="n">
        <f aca="false">H10/$C10*100</f>
        <v>18.859649122807</v>
      </c>
      <c r="I59" s="34" t="n">
        <f aca="false">I10/$C10*100</f>
        <v>8.33333333333333</v>
      </c>
      <c r="J59" s="34" t="n">
        <f aca="false">J10/$C10*100</f>
        <v>0.87719298245614</v>
      </c>
      <c r="K59" s="34" t="n">
        <f aca="false">K10/$C10*100</f>
        <v>0.87719298245614</v>
      </c>
      <c r="L59" s="34" t="n">
        <f aca="false">L10/$C10*100</f>
        <v>8.7719298245614</v>
      </c>
    </row>
    <row r="60" customFormat="false" ht="8.25" hidden="false" customHeight="true" outlineLevel="0" collapsed="false">
      <c r="B60" s="30" t="s">
        <v>134</v>
      </c>
      <c r="C60" s="33" t="n">
        <f aca="false">C11/$C11*100</f>
        <v>100</v>
      </c>
      <c r="D60" s="29" t="s">
        <v>24</v>
      </c>
      <c r="E60" s="34" t="n">
        <f aca="false">E11/$C11*100</f>
        <v>43.2203389830509</v>
      </c>
      <c r="F60" s="34" t="n">
        <f aca="false">F11/$C11*100</f>
        <v>12.7118644067797</v>
      </c>
      <c r="G60" s="34" t="n">
        <f aca="false">G11/$C11*100</f>
        <v>10.1694915254237</v>
      </c>
      <c r="H60" s="34" t="n">
        <f aca="false">H11/$C11*100</f>
        <v>18.6440677966102</v>
      </c>
      <c r="I60" s="34" t="n">
        <f aca="false">I11/$C11*100</f>
        <v>2.54237288135593</v>
      </c>
      <c r="J60" s="34" t="n">
        <f aca="false">J11/$C11*100</f>
        <v>2.54237288135593</v>
      </c>
      <c r="K60" s="34" t="n">
        <f aca="false">K11/$C11*100</f>
        <v>2.54237288135593</v>
      </c>
      <c r="L60" s="34" t="n">
        <f aca="false">L11/$C11*100</f>
        <v>6.77966101694915</v>
      </c>
    </row>
    <row r="61" customFormat="false" ht="8.25" hidden="false" customHeight="true" outlineLevel="0" collapsed="false">
      <c r="B61" s="30" t="s">
        <v>79</v>
      </c>
      <c r="C61" s="33" t="n">
        <f aca="false">C12/$C12*100</f>
        <v>100</v>
      </c>
      <c r="D61" s="29" t="s">
        <v>24</v>
      </c>
      <c r="E61" s="34" t="n">
        <f aca="false">E12/$C12*100</f>
        <v>41.6666666666667</v>
      </c>
      <c r="F61" s="29" t="s">
        <v>24</v>
      </c>
      <c r="G61" s="29" t="s">
        <v>24</v>
      </c>
      <c r="H61" s="34" t="n">
        <f aca="false">H12/$C12*100</f>
        <v>33.3333333333333</v>
      </c>
      <c r="I61" s="29" t="s">
        <v>24</v>
      </c>
      <c r="J61" s="29" t="s">
        <v>24</v>
      </c>
      <c r="K61" s="29" t="s">
        <v>24</v>
      </c>
      <c r="L61" s="34" t="n">
        <f aca="false">L12/$C12*100</f>
        <v>25</v>
      </c>
    </row>
    <row r="62" customFormat="false" ht="8.25" hidden="false" customHeight="true" outlineLevel="0" collapsed="false">
      <c r="B62" s="50"/>
      <c r="C62" s="28"/>
      <c r="D62" s="29"/>
      <c r="E62" s="29"/>
      <c r="F62" s="1"/>
      <c r="G62" s="1"/>
      <c r="H62" s="1"/>
      <c r="I62" s="1"/>
      <c r="J62" s="1"/>
      <c r="K62" s="1"/>
      <c r="L62" s="1"/>
    </row>
    <row r="63" customFormat="false" ht="8.25" hidden="false" customHeight="true" outlineLevel="0" collapsed="false">
      <c r="A63" s="31" t="s">
        <v>35</v>
      </c>
      <c r="C63" s="33" t="n">
        <f aca="false">C22/$C22*100</f>
        <v>100</v>
      </c>
      <c r="D63" s="34" t="n">
        <f aca="false">D22/$C22*100</f>
        <v>7.60736196319018</v>
      </c>
      <c r="E63" s="34" t="n">
        <f aca="false">E22/$C22*100</f>
        <v>27.9754601226994</v>
      </c>
      <c r="F63" s="34" t="n">
        <f aca="false">F22/$C22*100</f>
        <v>18.4049079754601</v>
      </c>
      <c r="G63" s="34" t="n">
        <f aca="false">G22/$C22*100</f>
        <v>1.59509202453988</v>
      </c>
      <c r="H63" s="34" t="n">
        <f aca="false">H22/$C22*100</f>
        <v>20.1226993865031</v>
      </c>
      <c r="I63" s="34" t="n">
        <f aca="false">I22/$C22*100</f>
        <v>10.5521472392638</v>
      </c>
      <c r="J63" s="34" t="n">
        <f aca="false">J22/$C22*100</f>
        <v>3.19018404907976</v>
      </c>
      <c r="K63" s="29" t="s">
        <v>24</v>
      </c>
      <c r="L63" s="34" t="n">
        <f aca="false">L22/$C22*100</f>
        <v>10.4294478527607</v>
      </c>
    </row>
    <row r="64" customFormat="false" ht="8.25" hidden="false" customHeight="true" outlineLevel="0" collapsed="false">
      <c r="B64" s="30" t="s">
        <v>130</v>
      </c>
      <c r="C64" s="33" t="n">
        <f aca="false">C23/$C23*100</f>
        <v>100</v>
      </c>
      <c r="D64" s="34" t="n">
        <f aca="false">D23/$C23*100</f>
        <v>32.520325203252</v>
      </c>
      <c r="E64" s="34" t="n">
        <f aca="false">E23/$C23*100</f>
        <v>24.390243902439</v>
      </c>
      <c r="F64" s="34" t="n">
        <f aca="false">F23/$C23*100</f>
        <v>1.6260162601626</v>
      </c>
      <c r="G64" s="29" t="s">
        <v>24</v>
      </c>
      <c r="H64" s="34" t="n">
        <f aca="false">H23/$C23*100</f>
        <v>20.3252032520325</v>
      </c>
      <c r="I64" s="34" t="n">
        <f aca="false">I23/$C23*100</f>
        <v>10.5691056910569</v>
      </c>
      <c r="J64" s="29" t="s">
        <v>24</v>
      </c>
      <c r="K64" s="29" t="s">
        <v>24</v>
      </c>
      <c r="L64" s="34" t="n">
        <f aca="false">L23/$C23*100</f>
        <v>10.5691056910569</v>
      </c>
    </row>
    <row r="65" customFormat="false" ht="8.25" hidden="false" customHeight="true" outlineLevel="0" collapsed="false">
      <c r="B65" s="30" t="s">
        <v>131</v>
      </c>
      <c r="C65" s="33" t="n">
        <f aca="false">C24/$C24*100</f>
        <v>100</v>
      </c>
      <c r="D65" s="34" t="n">
        <f aca="false">D24/$C24*100</f>
        <v>4.42477876106195</v>
      </c>
      <c r="E65" s="34" t="n">
        <f aca="false">E24/$C24*100</f>
        <v>24.7787610619469</v>
      </c>
      <c r="F65" s="34" t="n">
        <f aca="false">F24/$C24*100</f>
        <v>24.7787610619469</v>
      </c>
      <c r="G65" s="29" t="s">
        <v>24</v>
      </c>
      <c r="H65" s="34" t="n">
        <f aca="false">H24/$C24*100</f>
        <v>19.1740412979351</v>
      </c>
      <c r="I65" s="34" t="n">
        <f aca="false">I24/$C24*100</f>
        <v>13.2743362831858</v>
      </c>
      <c r="J65" s="34" t="n">
        <f aca="false">J24/$C24*100</f>
        <v>4.42477876106195</v>
      </c>
      <c r="K65" s="29" t="s">
        <v>24</v>
      </c>
      <c r="L65" s="34" t="n">
        <f aca="false">L24/$C24*100</f>
        <v>9.14454277286136</v>
      </c>
    </row>
    <row r="66" customFormat="false" ht="8.25" hidden="false" customHeight="true" outlineLevel="0" collapsed="false">
      <c r="B66" s="30" t="s">
        <v>132</v>
      </c>
      <c r="C66" s="33" t="n">
        <f aca="false">C25/$C25*100</f>
        <v>100</v>
      </c>
      <c r="D66" s="34" t="n">
        <f aca="false">D25/$C25*100</f>
        <v>5.71428571428571</v>
      </c>
      <c r="E66" s="34" t="n">
        <f aca="false">E25/$C25*100</f>
        <v>19.2857142857143</v>
      </c>
      <c r="F66" s="34" t="n">
        <f aca="false">F25/$C25*100</f>
        <v>19.2857142857143</v>
      </c>
      <c r="G66" s="29" t="s">
        <v>24</v>
      </c>
      <c r="H66" s="34" t="n">
        <f aca="false">H25/$C25*100</f>
        <v>25</v>
      </c>
      <c r="I66" s="34" t="n">
        <f aca="false">I25/$C25*100</f>
        <v>9.28571428571429</v>
      </c>
      <c r="J66" s="34" t="n">
        <f aca="false">J25/$C25*100</f>
        <v>6.42857142857143</v>
      </c>
      <c r="K66" s="29" t="s">
        <v>24</v>
      </c>
      <c r="L66" s="34" t="n">
        <f aca="false">L25/$C25*100</f>
        <v>15.7142857142857</v>
      </c>
    </row>
    <row r="67" customFormat="false" ht="8.25" hidden="false" customHeight="true" outlineLevel="0" collapsed="false">
      <c r="B67" s="30" t="s">
        <v>133</v>
      </c>
      <c r="C67" s="33" t="n">
        <f aca="false">C26/$C26*100</f>
        <v>100</v>
      </c>
      <c r="D67" s="29" t="s">
        <v>24</v>
      </c>
      <c r="E67" s="34" t="n">
        <f aca="false">E26/$C26*100</f>
        <v>38.5826771653543</v>
      </c>
      <c r="F67" s="34" t="n">
        <f aca="false">F26/$C26*100</f>
        <v>20.4724409448819</v>
      </c>
      <c r="G67" s="34" t="n">
        <f aca="false">G26/$C26*100</f>
        <v>2.36220472440945</v>
      </c>
      <c r="H67" s="34" t="n">
        <f aca="false">H26/$C26*100</f>
        <v>19.6850393700787</v>
      </c>
      <c r="I67" s="34" t="n">
        <f aca="false">I26/$C26*100</f>
        <v>11.8110236220472</v>
      </c>
      <c r="J67" s="29" t="s">
        <v>24</v>
      </c>
      <c r="K67" s="29" t="s">
        <v>24</v>
      </c>
      <c r="L67" s="34" t="n">
        <f aca="false">L26/$C26*100</f>
        <v>7.8740157480315</v>
      </c>
    </row>
    <row r="68" customFormat="false" ht="8.25" hidden="false" customHeight="true" outlineLevel="0" collapsed="false">
      <c r="B68" s="30" t="s">
        <v>134</v>
      </c>
      <c r="C68" s="33" t="n">
        <f aca="false">C27/$C27*100</f>
        <v>100</v>
      </c>
      <c r="D68" s="29" t="s">
        <v>24</v>
      </c>
      <c r="E68" s="34" t="n">
        <f aca="false">E27/$C27*100</f>
        <v>45.679012345679</v>
      </c>
      <c r="F68" s="34" t="n">
        <f aca="false">F27/$C27*100</f>
        <v>13.5802469135802</v>
      </c>
      <c r="G68" s="34" t="n">
        <f aca="false">G27/$C27*100</f>
        <v>13.5802469135802</v>
      </c>
      <c r="H68" s="34" t="n">
        <f aca="false">H27/$C27*100</f>
        <v>18.5185185185185</v>
      </c>
      <c r="I68" s="29" t="s">
        <v>24</v>
      </c>
      <c r="J68" s="34" t="n">
        <f aca="false">J27/$C27*100</f>
        <v>2.46913580246914</v>
      </c>
      <c r="K68" s="29" t="s">
        <v>24</v>
      </c>
      <c r="L68" s="34" t="n">
        <f aca="false">L27/$C27*100</f>
        <v>7.40740740740741</v>
      </c>
    </row>
    <row r="69" customFormat="false" ht="8.25" hidden="false" customHeight="true" outlineLevel="0" collapsed="false">
      <c r="B69" s="30" t="s">
        <v>79</v>
      </c>
      <c r="C69" s="33" t="n">
        <f aca="false">C28/$C28*100</f>
        <v>100</v>
      </c>
      <c r="D69" s="29" t="s">
        <v>24</v>
      </c>
      <c r="E69" s="34" t="n">
        <f aca="false">E28/$C28*100</f>
        <v>40</v>
      </c>
      <c r="F69" s="29" t="s">
        <v>24</v>
      </c>
      <c r="G69" s="29" t="s">
        <v>24</v>
      </c>
      <c r="H69" s="29" t="s">
        <v>24</v>
      </c>
      <c r="I69" s="29" t="s">
        <v>24</v>
      </c>
      <c r="J69" s="29" t="s">
        <v>24</v>
      </c>
      <c r="K69" s="29" t="s">
        <v>24</v>
      </c>
      <c r="L69" s="34" t="n">
        <f aca="false">L28/$C28*100</f>
        <v>60</v>
      </c>
    </row>
    <row r="70" customFormat="false" ht="8.25" hidden="false" customHeight="true" outlineLevel="0" collapsed="false">
      <c r="B70" s="50"/>
      <c r="C70" s="28"/>
      <c r="D70" s="29"/>
      <c r="E70" s="29"/>
      <c r="F70" s="1"/>
      <c r="G70" s="1"/>
      <c r="H70" s="1"/>
      <c r="I70" s="1"/>
      <c r="J70" s="1"/>
      <c r="K70" s="1"/>
      <c r="L70" s="1"/>
    </row>
    <row r="71" customFormat="false" ht="8.25" hidden="false" customHeight="true" outlineLevel="0" collapsed="false">
      <c r="A71" s="31" t="s">
        <v>36</v>
      </c>
      <c r="C71" s="33" t="n">
        <f aca="false">C38/$C38*100</f>
        <v>100</v>
      </c>
      <c r="D71" s="34" t="n">
        <f aca="false">D38/$C38*100</f>
        <v>15.017667844523</v>
      </c>
      <c r="E71" s="34" t="n">
        <f aca="false">E38/$C38*100</f>
        <v>25.0883392226148</v>
      </c>
      <c r="F71" s="34" t="n">
        <f aca="false">F38/$C38*100</f>
        <v>9.71731448763251</v>
      </c>
      <c r="G71" s="34" t="n">
        <f aca="false">G38/$C38*100</f>
        <v>1.59010600706714</v>
      </c>
      <c r="H71" s="34" t="n">
        <f aca="false">H38/$C38*100</f>
        <v>15.3710247349823</v>
      </c>
      <c r="I71" s="34" t="n">
        <f aca="false">I38/$C38*100</f>
        <v>11.8374558303887</v>
      </c>
      <c r="J71" s="34" t="n">
        <f aca="false">J38/$C38*100</f>
        <v>3.886925795053</v>
      </c>
      <c r="K71" s="34" t="n">
        <f aca="false">K38/$C38*100</f>
        <v>1.41342756183746</v>
      </c>
      <c r="L71" s="34" t="n">
        <f aca="false">L38/$C38*100</f>
        <v>16.0777385159011</v>
      </c>
    </row>
    <row r="72" customFormat="false" ht="8.25" hidden="false" customHeight="true" outlineLevel="0" collapsed="false">
      <c r="B72" s="30" t="s">
        <v>130</v>
      </c>
      <c r="C72" s="33" t="n">
        <f aca="false">C39/$C39*100</f>
        <v>100</v>
      </c>
      <c r="D72" s="34" t="n">
        <f aca="false">D39/$C39*100</f>
        <v>30.2158273381295</v>
      </c>
      <c r="E72" s="34" t="n">
        <f aca="false">E39/$C39*100</f>
        <v>7.19424460431655</v>
      </c>
      <c r="F72" s="34" t="n">
        <f aca="false">F39/$C39*100</f>
        <v>3.59712230215827</v>
      </c>
      <c r="G72" s="34" t="n">
        <f aca="false">G39/$C39*100</f>
        <v>1.43884892086331</v>
      </c>
      <c r="H72" s="34" t="n">
        <f aca="false">H39/$C39*100</f>
        <v>18.705035971223</v>
      </c>
      <c r="I72" s="34" t="n">
        <f aca="false">I39/$C39*100</f>
        <v>13.6690647482014</v>
      </c>
      <c r="J72" s="34" t="n">
        <f aca="false">J39/$C39*100</f>
        <v>5.75539568345324</v>
      </c>
      <c r="K72" s="34" t="n">
        <f aca="false">K39/$C39*100</f>
        <v>2.15827338129496</v>
      </c>
      <c r="L72" s="34" t="n">
        <f aca="false">L39/$C39*100</f>
        <v>17.9856115107914</v>
      </c>
    </row>
    <row r="73" customFormat="false" ht="8.25" hidden="false" customHeight="true" outlineLevel="0" collapsed="false">
      <c r="B73" s="30" t="s">
        <v>131</v>
      </c>
      <c r="C73" s="33" t="n">
        <f aca="false">C40/$C40*100</f>
        <v>100</v>
      </c>
      <c r="D73" s="34" t="n">
        <f aca="false">D40/$C40*100</f>
        <v>11.2820512820513</v>
      </c>
      <c r="E73" s="34" t="n">
        <f aca="false">E40/$C40*100</f>
        <v>23.0769230769231</v>
      </c>
      <c r="F73" s="34" t="n">
        <f aca="false">F40/$C40*100</f>
        <v>8.2051282051282</v>
      </c>
      <c r="G73" s="34" t="n">
        <f aca="false">G40/$C40*100</f>
        <v>1.53846153846154</v>
      </c>
      <c r="H73" s="34" t="n">
        <f aca="false">H40/$C40*100</f>
        <v>11.7948717948718</v>
      </c>
      <c r="I73" s="34" t="n">
        <f aca="false">I40/$C40*100</f>
        <v>13.8461538461538</v>
      </c>
      <c r="J73" s="34" t="n">
        <f aca="false">J40/$C40*100</f>
        <v>4.1025641025641</v>
      </c>
      <c r="K73" s="29" t="s">
        <v>24</v>
      </c>
      <c r="L73" s="34" t="n">
        <f aca="false">L40/$C40*100</f>
        <v>26.1538461538462</v>
      </c>
    </row>
    <row r="74" customFormat="false" ht="8.25" hidden="false" customHeight="true" outlineLevel="0" collapsed="false">
      <c r="B74" s="30" t="s">
        <v>132</v>
      </c>
      <c r="C74" s="33" t="n">
        <f aca="false">C41/$C41*100</f>
        <v>100</v>
      </c>
      <c r="D74" s="34" t="n">
        <f aca="false">D41/$C41*100</f>
        <v>13.6363636363636</v>
      </c>
      <c r="E74" s="34" t="n">
        <f aca="false">E41/$C41*100</f>
        <v>45.4545454545455</v>
      </c>
      <c r="F74" s="34" t="n">
        <f aca="false">F41/$C41*100</f>
        <v>9.09090909090909</v>
      </c>
      <c r="G74" s="29" t="s">
        <v>24</v>
      </c>
      <c r="H74" s="34" t="n">
        <f aca="false">H41/$C41*100</f>
        <v>9.09090909090909</v>
      </c>
      <c r="I74" s="34" t="n">
        <f aca="false">I41/$C41*100</f>
        <v>14.7727272727273</v>
      </c>
      <c r="J74" s="34" t="n">
        <f aca="false">J41/$C41*100</f>
        <v>3.40909090909091</v>
      </c>
      <c r="K74" s="29" t="s">
        <v>24</v>
      </c>
      <c r="L74" s="34" t="n">
        <f aca="false">L41/$C41*100</f>
        <v>4.54545454545455</v>
      </c>
    </row>
    <row r="75" customFormat="false" ht="8.25" hidden="false" customHeight="true" outlineLevel="0" collapsed="false">
      <c r="B75" s="30" t="s">
        <v>133</v>
      </c>
      <c r="C75" s="33" t="n">
        <f aca="false">C42/$C42*100</f>
        <v>100</v>
      </c>
      <c r="D75" s="34" t="n">
        <f aca="false">D42/$C42*100</f>
        <v>9</v>
      </c>
      <c r="E75" s="34" t="n">
        <f aca="false">E42/$C42*100</f>
        <v>30</v>
      </c>
      <c r="F75" s="34" t="n">
        <f aca="false">F42/$C42*100</f>
        <v>21</v>
      </c>
      <c r="G75" s="34" t="n">
        <f aca="false">G42/$C42*100</f>
        <v>3</v>
      </c>
      <c r="H75" s="34" t="n">
        <f aca="false">H42/$C42*100</f>
        <v>19</v>
      </c>
      <c r="I75" s="34" t="n">
        <f aca="false">I42/$C42*100</f>
        <v>5</v>
      </c>
      <c r="J75" s="34" t="n">
        <f aca="false">J42/$C42*100</f>
        <v>2</v>
      </c>
      <c r="K75" s="34" t="n">
        <f aca="false">K42/$C42*100</f>
        <v>2</v>
      </c>
      <c r="L75" s="34" t="n">
        <f aca="false">L42/$C42*100</f>
        <v>9</v>
      </c>
    </row>
    <row r="76" customFormat="false" ht="8.25" hidden="false" customHeight="true" outlineLevel="0" collapsed="false">
      <c r="B76" s="32" t="s">
        <v>134</v>
      </c>
      <c r="C76" s="33" t="n">
        <f aca="false">C43/$C43*100</f>
        <v>100</v>
      </c>
      <c r="D76" s="29" t="s">
        <v>24</v>
      </c>
      <c r="E76" s="34" t="n">
        <f aca="false">E43/$C43*100</f>
        <v>37.8378378378378</v>
      </c>
      <c r="F76" s="34" t="n">
        <f aca="false">F43/$C43*100</f>
        <v>10.8108108108108</v>
      </c>
      <c r="G76" s="34" t="n">
        <f aca="false">G43/$C43*100</f>
        <v>2.7027027027027</v>
      </c>
      <c r="H76" s="34" t="n">
        <f aca="false">H43/$C43*100</f>
        <v>18.9189189189189</v>
      </c>
      <c r="I76" s="34" t="n">
        <f aca="false">I43/$C43*100</f>
        <v>8.10810810810811</v>
      </c>
      <c r="J76" s="34" t="n">
        <f aca="false">J43/$C43*100</f>
        <v>2.7027027027027</v>
      </c>
      <c r="K76" s="34" t="n">
        <f aca="false">K43/$C43*100</f>
        <v>8.10810810810811</v>
      </c>
      <c r="L76" s="34" t="n">
        <f aca="false">L43/$C43*100</f>
        <v>8.10810810810811</v>
      </c>
    </row>
    <row r="77" customFormat="false" ht="8.25" hidden="false" customHeight="true" outlineLevel="0" collapsed="false">
      <c r="B77" s="32" t="s">
        <v>79</v>
      </c>
      <c r="C77" s="33" t="n">
        <f aca="false">C44/$C44*100</f>
        <v>100</v>
      </c>
      <c r="D77" s="29" t="s">
        <v>24</v>
      </c>
      <c r="E77" s="34" t="n">
        <f aca="false">E44/$C44*100</f>
        <v>42.8571428571429</v>
      </c>
      <c r="F77" s="29" t="s">
        <v>24</v>
      </c>
      <c r="G77" s="29" t="s">
        <v>24</v>
      </c>
      <c r="H77" s="34" t="n">
        <f aca="false">H44/$C44*100</f>
        <v>57.1428571428571</v>
      </c>
      <c r="I77" s="29" t="s">
        <v>24</v>
      </c>
      <c r="J77" s="29" t="s">
        <v>24</v>
      </c>
      <c r="K77" s="29" t="s">
        <v>24</v>
      </c>
      <c r="L77" s="29" t="s">
        <v>24</v>
      </c>
    </row>
    <row r="78" customFormat="false" ht="3.75" hidden="false" customHeight="true" outlineLevel="0" collapsed="false">
      <c r="B78" s="41"/>
      <c r="C78" s="72"/>
      <c r="D78" s="54"/>
      <c r="E78" s="53"/>
      <c r="F78" s="53"/>
      <c r="G78" s="53"/>
      <c r="H78" s="53"/>
      <c r="I78" s="53"/>
      <c r="J78" s="53"/>
      <c r="K78" s="53"/>
      <c r="L78" s="53"/>
    </row>
    <row r="79" customFormat="false" ht="10.5" hidden="false" customHeight="false" outlineLevel="0" collapsed="false">
      <c r="C79" s="58"/>
      <c r="D79" s="58"/>
      <c r="E79" s="58"/>
    </row>
  </sheetData>
  <mergeCells count="13">
    <mergeCell ref="B1:K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54:I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3" width="1.37"/>
    <col collapsed="false" customWidth="false" hidden="false" outlineLevel="0" max="2" min="2" style="3" width="10.62"/>
    <col collapsed="false" customWidth="true" hidden="false" outlineLevel="0" max="21" min="3" style="13" width="6.75"/>
    <col collapsed="false" customWidth="false" hidden="false" outlineLevel="0" max="257" min="22" style="13" width="10.62"/>
  </cols>
  <sheetData>
    <row r="1" s="3" customFormat="true" ht="16.5" hidden="false" customHeight="true" outlineLevel="0" collapsed="false">
      <c r="C1" s="73"/>
      <c r="D1" s="73"/>
      <c r="E1" s="73"/>
      <c r="F1" s="73"/>
      <c r="G1" s="73"/>
      <c r="H1" s="73"/>
      <c r="I1" s="73"/>
      <c r="J1" s="73"/>
      <c r="K1" s="73"/>
      <c r="L1" s="74" t="s">
        <v>136</v>
      </c>
      <c r="M1" s="75" t="s">
        <v>137</v>
      </c>
    </row>
    <row r="2" s="6" customFormat="true" ht="10.5" hidden="false" customHeight="true" outlineLevel="0" collapsed="false">
      <c r="B2" s="16"/>
      <c r="C2" s="16"/>
      <c r="D2" s="16"/>
      <c r="E2" s="16"/>
      <c r="F2" s="69"/>
      <c r="G2" s="69"/>
      <c r="H2" s="69"/>
      <c r="I2" s="69"/>
      <c r="J2" s="69"/>
      <c r="K2" s="56"/>
      <c r="L2" s="17"/>
      <c r="M2" s="16"/>
      <c r="N2" s="16"/>
      <c r="O2" s="69"/>
      <c r="P2" s="69"/>
      <c r="Q2" s="69"/>
      <c r="R2" s="69"/>
      <c r="S2" s="69"/>
      <c r="T2" s="56"/>
      <c r="U2" s="17" t="s">
        <v>7</v>
      </c>
    </row>
    <row r="3" s="6" customFormat="true" ht="10.5" hidden="false" customHeight="true" outlineLevel="0" collapsed="false">
      <c r="A3" s="76" t="s">
        <v>138</v>
      </c>
      <c r="B3" s="76"/>
      <c r="C3" s="76"/>
      <c r="D3" s="77" t="s">
        <v>20</v>
      </c>
      <c r="E3" s="77"/>
      <c r="F3" s="77"/>
      <c r="G3" s="77"/>
      <c r="H3" s="77"/>
      <c r="I3" s="77"/>
      <c r="J3" s="77"/>
      <c r="K3" s="77"/>
      <c r="L3" s="77"/>
      <c r="M3" s="77" t="s">
        <v>82</v>
      </c>
      <c r="N3" s="77"/>
      <c r="O3" s="77"/>
      <c r="P3" s="77"/>
      <c r="Q3" s="77"/>
      <c r="R3" s="77"/>
      <c r="S3" s="77"/>
      <c r="T3" s="77"/>
      <c r="U3" s="77"/>
    </row>
    <row r="4" s="3" customFormat="true" ht="15" hidden="false" customHeight="true" outlineLevel="0" collapsed="false">
      <c r="A4" s="76"/>
      <c r="B4" s="76"/>
      <c r="C4" s="76"/>
      <c r="D4" s="43" t="s">
        <v>9</v>
      </c>
      <c r="E4" s="44" t="s">
        <v>139</v>
      </c>
      <c r="F4" s="78"/>
      <c r="G4" s="47"/>
      <c r="H4" s="44" t="s">
        <v>140</v>
      </c>
      <c r="I4" s="78"/>
      <c r="J4" s="44" t="s">
        <v>141</v>
      </c>
      <c r="K4" s="47"/>
      <c r="L4" s="20" t="s">
        <v>142</v>
      </c>
      <c r="M4" s="43" t="s">
        <v>9</v>
      </c>
      <c r="N4" s="44" t="s">
        <v>139</v>
      </c>
      <c r="O4" s="78"/>
      <c r="P4" s="47"/>
      <c r="Q4" s="44" t="s">
        <v>140</v>
      </c>
      <c r="R4" s="78"/>
      <c r="S4" s="44" t="s">
        <v>141</v>
      </c>
      <c r="T4" s="47"/>
      <c r="U4" s="20" t="s">
        <v>142</v>
      </c>
    </row>
    <row r="5" s="14" customFormat="true" ht="29.25" hidden="false" customHeight="true" outlineLevel="0" collapsed="false">
      <c r="A5" s="76"/>
      <c r="B5" s="76"/>
      <c r="C5" s="76"/>
      <c r="D5" s="43"/>
      <c r="E5" s="43"/>
      <c r="F5" s="19" t="s">
        <v>143</v>
      </c>
      <c r="G5" s="19" t="s">
        <v>144</v>
      </c>
      <c r="H5" s="44"/>
      <c r="I5" s="19" t="s">
        <v>135</v>
      </c>
      <c r="J5" s="44"/>
      <c r="K5" s="19" t="s">
        <v>135</v>
      </c>
      <c r="L5" s="20"/>
      <c r="M5" s="43"/>
      <c r="N5" s="43"/>
      <c r="O5" s="19" t="s">
        <v>143</v>
      </c>
      <c r="P5" s="19" t="s">
        <v>144</v>
      </c>
      <c r="Q5" s="44"/>
      <c r="R5" s="19" t="s">
        <v>135</v>
      </c>
      <c r="S5" s="44"/>
      <c r="T5" s="19" t="s">
        <v>135</v>
      </c>
      <c r="U5" s="20"/>
    </row>
    <row r="6" s="14" customFormat="true" ht="3" hidden="false" customHeight="true" outlineLevel="0" collapsed="false">
      <c r="C6" s="39"/>
      <c r="D6" s="79"/>
      <c r="E6" s="58"/>
      <c r="M6" s="80"/>
      <c r="N6" s="80"/>
      <c r="O6" s="81"/>
    </row>
    <row r="7" customFormat="false" ht="10.5" hidden="false" customHeight="true" outlineLevel="0" collapsed="false">
      <c r="A7" s="59" t="s">
        <v>20</v>
      </c>
      <c r="B7" s="31"/>
      <c r="C7" s="29"/>
      <c r="D7" s="28" t="n">
        <v>1154900</v>
      </c>
      <c r="E7" s="29" t="n">
        <v>912600</v>
      </c>
      <c r="F7" s="29" t="n">
        <v>74900</v>
      </c>
      <c r="G7" s="29" t="n">
        <v>177100</v>
      </c>
      <c r="H7" s="29" t="n">
        <v>59000</v>
      </c>
      <c r="I7" s="29" t="n">
        <v>23200</v>
      </c>
      <c r="J7" s="29" t="n">
        <v>138100</v>
      </c>
      <c r="K7" s="29" t="n">
        <v>54000</v>
      </c>
      <c r="L7" s="29" t="n">
        <v>35400</v>
      </c>
      <c r="M7" s="29" t="n">
        <v>987300</v>
      </c>
      <c r="N7" s="29" t="n">
        <v>777200</v>
      </c>
      <c r="O7" s="29" t="n">
        <v>54100</v>
      </c>
      <c r="P7" s="29" t="n">
        <v>159500</v>
      </c>
      <c r="Q7" s="29" t="n">
        <v>50900</v>
      </c>
      <c r="R7" s="29" t="n">
        <v>19200</v>
      </c>
      <c r="S7" s="29" t="n">
        <v>126900</v>
      </c>
      <c r="T7" s="29" t="n">
        <v>48400</v>
      </c>
      <c r="U7" s="29" t="n">
        <v>24900</v>
      </c>
    </row>
    <row r="8" customFormat="false" ht="10.5" hidden="false" customHeight="true" outlineLevel="0" collapsed="false">
      <c r="B8" s="82" t="s">
        <v>145</v>
      </c>
      <c r="C8" s="82"/>
      <c r="D8" s="28" t="n">
        <v>247000</v>
      </c>
      <c r="E8" s="29" t="n">
        <v>179000</v>
      </c>
      <c r="F8" s="29" t="n">
        <v>28800</v>
      </c>
      <c r="G8" s="29" t="n">
        <v>13800</v>
      </c>
      <c r="H8" s="29" t="n">
        <v>21400</v>
      </c>
      <c r="I8" s="29" t="n">
        <v>11800</v>
      </c>
      <c r="J8" s="29" t="n">
        <v>30400</v>
      </c>
      <c r="K8" s="29" t="n">
        <v>14500</v>
      </c>
      <c r="L8" s="29" t="n">
        <v>11100</v>
      </c>
      <c r="M8" s="29" t="n">
        <v>201500</v>
      </c>
      <c r="N8" s="29" t="n">
        <v>144600</v>
      </c>
      <c r="O8" s="29" t="n">
        <v>20500</v>
      </c>
      <c r="P8" s="29" t="n">
        <v>12800</v>
      </c>
      <c r="Q8" s="29" t="n">
        <v>17600</v>
      </c>
      <c r="R8" s="29" t="n">
        <v>9500</v>
      </c>
      <c r="S8" s="29" t="n">
        <v>26600</v>
      </c>
      <c r="T8" s="29" t="n">
        <v>12100</v>
      </c>
      <c r="U8" s="29" t="n">
        <v>7500</v>
      </c>
    </row>
    <row r="9" customFormat="false" ht="10.5" hidden="false" customHeight="true" outlineLevel="0" collapsed="false">
      <c r="B9" s="83" t="s">
        <v>146</v>
      </c>
      <c r="C9" s="83"/>
      <c r="D9" s="28" t="n">
        <v>168500</v>
      </c>
      <c r="E9" s="29" t="n">
        <v>129000</v>
      </c>
      <c r="F9" s="29" t="n">
        <v>16000</v>
      </c>
      <c r="G9" s="29" t="n">
        <v>10100</v>
      </c>
      <c r="H9" s="29" t="n">
        <v>14500</v>
      </c>
      <c r="I9" s="29" t="n">
        <v>7700</v>
      </c>
      <c r="J9" s="29" t="n">
        <v>19500</v>
      </c>
      <c r="K9" s="29" t="n">
        <v>8200</v>
      </c>
      <c r="L9" s="29" t="n">
        <v>5400</v>
      </c>
      <c r="M9" s="29" t="n">
        <v>151700</v>
      </c>
      <c r="N9" s="29" t="n">
        <v>114700</v>
      </c>
      <c r="O9" s="29" t="n">
        <v>14100</v>
      </c>
      <c r="P9" s="29" t="n">
        <v>10100</v>
      </c>
      <c r="Q9" s="29" t="n">
        <v>12900</v>
      </c>
      <c r="R9" s="29" t="n">
        <v>6800</v>
      </c>
      <c r="S9" s="29" t="n">
        <v>19300</v>
      </c>
      <c r="T9" s="29" t="n">
        <v>7900</v>
      </c>
      <c r="U9" s="29" t="n">
        <v>4800</v>
      </c>
    </row>
    <row r="10" customFormat="false" ht="10.5" hidden="false" customHeight="true" outlineLevel="0" collapsed="false">
      <c r="B10" s="83" t="s">
        <v>147</v>
      </c>
      <c r="C10" s="83"/>
      <c r="D10" s="28" t="n">
        <v>71600</v>
      </c>
      <c r="E10" s="29" t="n">
        <v>45200</v>
      </c>
      <c r="F10" s="29" t="n">
        <v>11400</v>
      </c>
      <c r="G10" s="29" t="n">
        <v>3400</v>
      </c>
      <c r="H10" s="29" t="n">
        <v>6300</v>
      </c>
      <c r="I10" s="29" t="n">
        <v>3700</v>
      </c>
      <c r="J10" s="29" t="n">
        <v>10000</v>
      </c>
      <c r="K10" s="29" t="n">
        <v>5800</v>
      </c>
      <c r="L10" s="29" t="n">
        <v>5000</v>
      </c>
      <c r="M10" s="29" t="n">
        <v>44900</v>
      </c>
      <c r="N10" s="29" t="n">
        <v>26600</v>
      </c>
      <c r="O10" s="29" t="n">
        <v>5300</v>
      </c>
      <c r="P10" s="29" t="n">
        <v>2400</v>
      </c>
      <c r="Q10" s="29" t="n">
        <v>4100</v>
      </c>
      <c r="R10" s="29" t="n">
        <v>2300</v>
      </c>
      <c r="S10" s="29" t="n">
        <v>6600</v>
      </c>
      <c r="T10" s="29" t="n">
        <v>3800</v>
      </c>
      <c r="U10" s="29" t="n">
        <v>2500</v>
      </c>
    </row>
    <row r="11" customFormat="false" ht="10.5" hidden="false" customHeight="true" outlineLevel="0" collapsed="false">
      <c r="B11" s="83" t="s">
        <v>148</v>
      </c>
      <c r="C11" s="83"/>
      <c r="D11" s="28" t="n">
        <v>6900</v>
      </c>
      <c r="E11" s="29" t="n">
        <v>4800</v>
      </c>
      <c r="F11" s="29" t="n">
        <v>1400</v>
      </c>
      <c r="G11" s="29" t="n">
        <v>300</v>
      </c>
      <c r="H11" s="29" t="n">
        <v>600</v>
      </c>
      <c r="I11" s="29" t="n">
        <v>400</v>
      </c>
      <c r="J11" s="29" t="n">
        <v>800</v>
      </c>
      <c r="K11" s="29" t="n">
        <v>500</v>
      </c>
      <c r="L11" s="29" t="n">
        <v>700</v>
      </c>
      <c r="M11" s="29" t="n">
        <v>4900</v>
      </c>
      <c r="N11" s="29" t="n">
        <v>3200</v>
      </c>
      <c r="O11" s="29" t="n">
        <v>1100</v>
      </c>
      <c r="P11" s="29" t="n">
        <v>300</v>
      </c>
      <c r="Q11" s="29" t="n">
        <v>600</v>
      </c>
      <c r="R11" s="29" t="n">
        <v>400</v>
      </c>
      <c r="S11" s="29" t="n">
        <v>800</v>
      </c>
      <c r="T11" s="29" t="n">
        <v>500</v>
      </c>
      <c r="U11" s="29" t="n">
        <v>300</v>
      </c>
    </row>
    <row r="12" customFormat="false" ht="10.5" hidden="false" customHeight="true" outlineLevel="0" collapsed="false">
      <c r="B12" s="82" t="s">
        <v>149</v>
      </c>
      <c r="C12" s="82"/>
      <c r="D12" s="28" t="n">
        <v>440700</v>
      </c>
      <c r="E12" s="29" t="n">
        <v>357000</v>
      </c>
      <c r="F12" s="29" t="n">
        <v>23000</v>
      </c>
      <c r="G12" s="29" t="n">
        <v>65300</v>
      </c>
      <c r="H12" s="29" t="n">
        <v>16900</v>
      </c>
      <c r="I12" s="29" t="n">
        <v>4700</v>
      </c>
      <c r="J12" s="29" t="n">
        <v>55100</v>
      </c>
      <c r="K12" s="29" t="n">
        <v>18800</v>
      </c>
      <c r="L12" s="29" t="n">
        <v>10900</v>
      </c>
      <c r="M12" s="29" t="n">
        <v>403800</v>
      </c>
      <c r="N12" s="29" t="n">
        <v>326500</v>
      </c>
      <c r="O12" s="29" t="n">
        <v>19500</v>
      </c>
      <c r="P12" s="29" t="n">
        <v>61400</v>
      </c>
      <c r="Q12" s="29" t="n">
        <v>16100</v>
      </c>
      <c r="R12" s="29" t="n">
        <v>4700</v>
      </c>
      <c r="S12" s="29" t="n">
        <v>51700</v>
      </c>
      <c r="T12" s="29" t="n">
        <v>17000</v>
      </c>
      <c r="U12" s="29" t="n">
        <v>8900</v>
      </c>
    </row>
    <row r="13" customFormat="false" ht="10.5" hidden="false" customHeight="true" outlineLevel="0" collapsed="false">
      <c r="B13" s="83" t="s">
        <v>150</v>
      </c>
      <c r="C13" s="83"/>
      <c r="D13" s="28" t="n">
        <v>63600</v>
      </c>
      <c r="E13" s="29" t="n">
        <v>50800</v>
      </c>
      <c r="F13" s="29" t="n">
        <v>6800</v>
      </c>
      <c r="G13" s="29" t="n">
        <v>2100</v>
      </c>
      <c r="H13" s="29" t="n">
        <v>3100</v>
      </c>
      <c r="I13" s="29" t="n">
        <v>1000</v>
      </c>
      <c r="J13" s="29" t="n">
        <v>8100</v>
      </c>
      <c r="K13" s="29" t="n">
        <v>3900</v>
      </c>
      <c r="L13" s="29" t="n">
        <v>1600</v>
      </c>
      <c r="M13" s="29" t="n">
        <v>54900</v>
      </c>
      <c r="N13" s="29" t="n">
        <v>43100</v>
      </c>
      <c r="O13" s="29" t="n">
        <v>5900</v>
      </c>
      <c r="P13" s="29" t="n">
        <v>1700</v>
      </c>
      <c r="Q13" s="29" t="n">
        <v>2800</v>
      </c>
      <c r="R13" s="29" t="n">
        <v>1000</v>
      </c>
      <c r="S13" s="29" t="n">
        <v>7400</v>
      </c>
      <c r="T13" s="29" t="n">
        <v>3200</v>
      </c>
      <c r="U13" s="29" t="n">
        <v>1600</v>
      </c>
    </row>
    <row r="14" customFormat="false" ht="10.5" hidden="false" customHeight="true" outlineLevel="0" collapsed="false">
      <c r="A14" s="31"/>
      <c r="B14" s="83" t="s">
        <v>151</v>
      </c>
      <c r="C14" s="83"/>
      <c r="D14" s="28" t="n">
        <v>157800</v>
      </c>
      <c r="E14" s="29" t="n">
        <v>131300</v>
      </c>
      <c r="F14" s="29" t="n">
        <v>7000</v>
      </c>
      <c r="G14" s="29" t="n">
        <v>13500</v>
      </c>
      <c r="H14" s="29" t="n">
        <v>4200</v>
      </c>
      <c r="I14" s="29" t="n">
        <v>600</v>
      </c>
      <c r="J14" s="29" t="n">
        <v>17300</v>
      </c>
      <c r="K14" s="29" t="n">
        <v>6500</v>
      </c>
      <c r="L14" s="29" t="n">
        <v>5000</v>
      </c>
      <c r="M14" s="29" t="n">
        <v>148700</v>
      </c>
      <c r="N14" s="29" t="n">
        <v>123900</v>
      </c>
      <c r="O14" s="29" t="n">
        <v>6100</v>
      </c>
      <c r="P14" s="29" t="n">
        <v>13000</v>
      </c>
      <c r="Q14" s="29" t="n">
        <v>3800</v>
      </c>
      <c r="R14" s="29" t="n">
        <v>600</v>
      </c>
      <c r="S14" s="29" t="n">
        <v>16700</v>
      </c>
      <c r="T14" s="29" t="n">
        <v>6200</v>
      </c>
      <c r="U14" s="29" t="n">
        <v>4200</v>
      </c>
    </row>
    <row r="15" customFormat="false" ht="10.5" hidden="false" customHeight="true" outlineLevel="0" collapsed="false">
      <c r="B15" s="83" t="s">
        <v>152</v>
      </c>
      <c r="C15" s="83"/>
      <c r="D15" s="28" t="n">
        <v>66100</v>
      </c>
      <c r="E15" s="29" t="n">
        <v>53700</v>
      </c>
      <c r="F15" s="29" t="n">
        <v>3100</v>
      </c>
      <c r="G15" s="29" t="n">
        <v>6300</v>
      </c>
      <c r="H15" s="29" t="n">
        <v>2600</v>
      </c>
      <c r="I15" s="29" t="n">
        <v>1400</v>
      </c>
      <c r="J15" s="29" t="n">
        <v>8500</v>
      </c>
      <c r="K15" s="29" t="n">
        <v>2700</v>
      </c>
      <c r="L15" s="29" t="n">
        <v>1000</v>
      </c>
      <c r="M15" s="29" t="n">
        <v>62400</v>
      </c>
      <c r="N15" s="29" t="n">
        <v>50900</v>
      </c>
      <c r="O15" s="29" t="n">
        <v>2800</v>
      </c>
      <c r="P15" s="29" t="n">
        <v>6300</v>
      </c>
      <c r="Q15" s="29" t="n">
        <v>2600</v>
      </c>
      <c r="R15" s="29" t="n">
        <v>1400</v>
      </c>
      <c r="S15" s="29" t="n">
        <v>7900</v>
      </c>
      <c r="T15" s="29" t="n">
        <v>2200</v>
      </c>
      <c r="U15" s="29" t="n">
        <v>700</v>
      </c>
    </row>
    <row r="16" customFormat="false" ht="10.5" hidden="false" customHeight="true" outlineLevel="0" collapsed="false">
      <c r="B16" s="83" t="s">
        <v>153</v>
      </c>
      <c r="C16" s="83"/>
      <c r="D16" s="28" t="n">
        <v>54600</v>
      </c>
      <c r="E16" s="29" t="n">
        <v>44500</v>
      </c>
      <c r="F16" s="29" t="n">
        <v>3500</v>
      </c>
      <c r="G16" s="29" t="n">
        <v>11100</v>
      </c>
      <c r="H16" s="29" t="n">
        <v>3200</v>
      </c>
      <c r="I16" s="29" t="n">
        <v>1000</v>
      </c>
      <c r="J16" s="29" t="n">
        <v>5000</v>
      </c>
      <c r="K16" s="29" t="n">
        <v>800</v>
      </c>
      <c r="L16" s="29" t="n">
        <v>1300</v>
      </c>
      <c r="M16" s="29" t="n">
        <v>49800</v>
      </c>
      <c r="N16" s="29" t="n">
        <v>40200</v>
      </c>
      <c r="O16" s="29" t="n">
        <v>2600</v>
      </c>
      <c r="P16" s="29" t="n">
        <v>10500</v>
      </c>
      <c r="Q16" s="29" t="n">
        <v>3200</v>
      </c>
      <c r="R16" s="29" t="n">
        <v>1000</v>
      </c>
      <c r="S16" s="29" t="n">
        <v>4800</v>
      </c>
      <c r="T16" s="29" t="n">
        <v>800</v>
      </c>
      <c r="U16" s="29" t="n">
        <v>1300</v>
      </c>
    </row>
    <row r="17" customFormat="false" ht="10.5" hidden="false" customHeight="true" outlineLevel="0" collapsed="false">
      <c r="B17" s="83" t="s">
        <v>154</v>
      </c>
      <c r="C17" s="83"/>
      <c r="D17" s="28" t="n">
        <v>71400</v>
      </c>
      <c r="E17" s="29" t="n">
        <v>57500</v>
      </c>
      <c r="F17" s="29" t="n">
        <v>1600</v>
      </c>
      <c r="G17" s="29" t="n">
        <v>21400</v>
      </c>
      <c r="H17" s="29" t="n">
        <v>2600</v>
      </c>
      <c r="I17" s="29" t="n">
        <v>700</v>
      </c>
      <c r="J17" s="29" t="n">
        <v>9600</v>
      </c>
      <c r="K17" s="29" t="n">
        <v>3300</v>
      </c>
      <c r="L17" s="29" t="n">
        <v>1600</v>
      </c>
      <c r="M17" s="29" t="n">
        <v>64600</v>
      </c>
      <c r="N17" s="29" t="n">
        <v>52400</v>
      </c>
      <c r="O17" s="29" t="n">
        <v>1600</v>
      </c>
      <c r="P17" s="29" t="n">
        <v>19000</v>
      </c>
      <c r="Q17" s="29" t="n">
        <v>2400</v>
      </c>
      <c r="R17" s="29" t="n">
        <v>700</v>
      </c>
      <c r="S17" s="29" t="n">
        <v>9000</v>
      </c>
      <c r="T17" s="29" t="n">
        <v>3100</v>
      </c>
      <c r="U17" s="29" t="n">
        <v>900</v>
      </c>
    </row>
    <row r="18" customFormat="false" ht="10.5" hidden="false" customHeight="true" outlineLevel="0" collapsed="false">
      <c r="B18" s="83" t="s">
        <v>155</v>
      </c>
      <c r="C18" s="83"/>
      <c r="D18" s="28" t="n">
        <v>27000</v>
      </c>
      <c r="E18" s="29" t="n">
        <v>18800</v>
      </c>
      <c r="F18" s="29" t="n">
        <v>1000</v>
      </c>
      <c r="G18" s="29" t="n">
        <v>10900</v>
      </c>
      <c r="H18" s="29" t="n">
        <v>1200</v>
      </c>
      <c r="I18" s="29" t="s">
        <v>24</v>
      </c>
      <c r="J18" s="29" t="n">
        <v>6700</v>
      </c>
      <c r="K18" s="29" t="n">
        <v>1600</v>
      </c>
      <c r="L18" s="29" t="n">
        <v>300</v>
      </c>
      <c r="M18" s="29" t="n">
        <v>23100</v>
      </c>
      <c r="N18" s="29" t="n">
        <v>15800</v>
      </c>
      <c r="O18" s="29" t="n">
        <v>500</v>
      </c>
      <c r="P18" s="29" t="n">
        <v>10900</v>
      </c>
      <c r="Q18" s="29" t="n">
        <v>1200</v>
      </c>
      <c r="R18" s="29" t="s">
        <v>24</v>
      </c>
      <c r="S18" s="29" t="n">
        <v>5900</v>
      </c>
      <c r="T18" s="29" t="n">
        <v>1600</v>
      </c>
      <c r="U18" s="29" t="n">
        <v>200</v>
      </c>
    </row>
    <row r="19" customFormat="false" ht="10.5" hidden="false" customHeight="true" outlineLevel="0" collapsed="false">
      <c r="B19" s="82" t="s">
        <v>156</v>
      </c>
      <c r="C19" s="82"/>
      <c r="D19" s="28" t="n">
        <v>461100</v>
      </c>
      <c r="E19" s="29" t="n">
        <v>374800</v>
      </c>
      <c r="F19" s="29" t="n">
        <v>23100</v>
      </c>
      <c r="G19" s="29" t="n">
        <v>97700</v>
      </c>
      <c r="H19" s="29" t="n">
        <v>20400</v>
      </c>
      <c r="I19" s="29" t="n">
        <v>6500</v>
      </c>
      <c r="J19" s="29" t="n">
        <v>52500</v>
      </c>
      <c r="K19" s="29" t="n">
        <v>20500</v>
      </c>
      <c r="L19" s="29" t="n">
        <v>12800</v>
      </c>
      <c r="M19" s="29" t="n">
        <v>378800</v>
      </c>
      <c r="N19" s="29" t="n">
        <v>304800</v>
      </c>
      <c r="O19" s="29" t="n">
        <v>14100</v>
      </c>
      <c r="P19" s="29" t="n">
        <v>84900</v>
      </c>
      <c r="Q19" s="29" t="n">
        <v>17200</v>
      </c>
      <c r="R19" s="29" t="n">
        <v>5000</v>
      </c>
      <c r="S19" s="29" t="n">
        <v>48400</v>
      </c>
      <c r="T19" s="29" t="n">
        <v>19000</v>
      </c>
      <c r="U19" s="29" t="n">
        <v>7900</v>
      </c>
    </row>
    <row r="20" customFormat="false" ht="10.5" hidden="false" customHeight="true" outlineLevel="0" collapsed="false">
      <c r="B20" s="83" t="s">
        <v>150</v>
      </c>
      <c r="C20" s="83"/>
      <c r="D20" s="28" t="n">
        <v>33600</v>
      </c>
      <c r="E20" s="29" t="n">
        <v>26800</v>
      </c>
      <c r="F20" s="29" t="n">
        <v>3200</v>
      </c>
      <c r="G20" s="29" t="n">
        <v>1700</v>
      </c>
      <c r="H20" s="29" t="n">
        <v>2800</v>
      </c>
      <c r="I20" s="29" t="n">
        <v>1500</v>
      </c>
      <c r="J20" s="29" t="n">
        <v>3300</v>
      </c>
      <c r="K20" s="29" t="n">
        <v>1700</v>
      </c>
      <c r="L20" s="29" t="n">
        <v>700</v>
      </c>
      <c r="M20" s="29" t="n">
        <v>25100</v>
      </c>
      <c r="N20" s="29" t="n">
        <v>19900</v>
      </c>
      <c r="O20" s="29" t="n">
        <v>2300</v>
      </c>
      <c r="P20" s="29" t="n">
        <v>1200</v>
      </c>
      <c r="Q20" s="29" t="n">
        <v>2300</v>
      </c>
      <c r="R20" s="29" t="n">
        <v>1500</v>
      </c>
      <c r="S20" s="29" t="n">
        <v>2500</v>
      </c>
      <c r="T20" s="29" t="n">
        <v>1400</v>
      </c>
      <c r="U20" s="29" t="n">
        <v>400</v>
      </c>
    </row>
    <row r="21" customFormat="false" ht="10.5" hidden="false" customHeight="true" outlineLevel="0" collapsed="false">
      <c r="A21" s="31"/>
      <c r="B21" s="83" t="s">
        <v>151</v>
      </c>
      <c r="C21" s="83"/>
      <c r="D21" s="28" t="n">
        <v>87100</v>
      </c>
      <c r="E21" s="29" t="n">
        <v>73700</v>
      </c>
      <c r="F21" s="29" t="n">
        <v>3300</v>
      </c>
      <c r="G21" s="29" t="n">
        <v>8700</v>
      </c>
      <c r="H21" s="29" t="n">
        <v>3000</v>
      </c>
      <c r="I21" s="29" t="n">
        <v>1400</v>
      </c>
      <c r="J21" s="29" t="n">
        <v>8000</v>
      </c>
      <c r="K21" s="29" t="n">
        <v>3300</v>
      </c>
      <c r="L21" s="29" t="n">
        <v>2500</v>
      </c>
      <c r="M21" s="29" t="n">
        <v>76400</v>
      </c>
      <c r="N21" s="29" t="n">
        <v>64400</v>
      </c>
      <c r="O21" s="29" t="n">
        <v>2500</v>
      </c>
      <c r="P21" s="29" t="n">
        <v>8100</v>
      </c>
      <c r="Q21" s="29" t="n">
        <v>2800</v>
      </c>
      <c r="R21" s="29" t="n">
        <v>1300</v>
      </c>
      <c r="S21" s="29" t="n">
        <v>7300</v>
      </c>
      <c r="T21" s="29" t="n">
        <v>2800</v>
      </c>
      <c r="U21" s="29" t="n">
        <v>1800</v>
      </c>
    </row>
    <row r="22" customFormat="false" ht="10.5" hidden="false" customHeight="true" outlineLevel="0" collapsed="false">
      <c r="B22" s="83" t="s">
        <v>152</v>
      </c>
      <c r="C22" s="83"/>
      <c r="D22" s="28" t="n">
        <v>51500</v>
      </c>
      <c r="E22" s="29" t="n">
        <v>43800</v>
      </c>
      <c r="F22" s="29" t="n">
        <v>200</v>
      </c>
      <c r="G22" s="29" t="n">
        <v>7200</v>
      </c>
      <c r="H22" s="29" t="n">
        <v>1400</v>
      </c>
      <c r="I22" s="29" t="n">
        <v>500</v>
      </c>
      <c r="J22" s="29" t="n">
        <v>4100</v>
      </c>
      <c r="K22" s="29" t="n">
        <v>1900</v>
      </c>
      <c r="L22" s="29" t="n">
        <v>2000</v>
      </c>
      <c r="M22" s="29" t="n">
        <v>45600</v>
      </c>
      <c r="N22" s="29" t="n">
        <v>38100</v>
      </c>
      <c r="O22" s="29" t="s">
        <v>24</v>
      </c>
      <c r="P22" s="29" t="n">
        <v>6100</v>
      </c>
      <c r="Q22" s="29" t="n">
        <v>1400</v>
      </c>
      <c r="R22" s="29" t="n">
        <v>500</v>
      </c>
      <c r="S22" s="29" t="n">
        <v>4100</v>
      </c>
      <c r="T22" s="29" t="n">
        <v>1900</v>
      </c>
      <c r="U22" s="29" t="n">
        <v>1800</v>
      </c>
    </row>
    <row r="23" customFormat="false" ht="10.5" hidden="false" customHeight="true" outlineLevel="0" collapsed="false">
      <c r="B23" s="83" t="s">
        <v>153</v>
      </c>
      <c r="C23" s="83"/>
      <c r="D23" s="28" t="n">
        <v>68500</v>
      </c>
      <c r="E23" s="29" t="n">
        <v>57900</v>
      </c>
      <c r="F23" s="29" t="n">
        <v>4000</v>
      </c>
      <c r="G23" s="29" t="n">
        <v>9300</v>
      </c>
      <c r="H23" s="29" t="n">
        <v>2500</v>
      </c>
      <c r="I23" s="29" t="n">
        <v>900</v>
      </c>
      <c r="J23" s="29" t="n">
        <v>6800</v>
      </c>
      <c r="K23" s="29" t="n">
        <v>2600</v>
      </c>
      <c r="L23" s="29" t="n">
        <v>1300</v>
      </c>
      <c r="M23" s="29" t="n">
        <v>56200</v>
      </c>
      <c r="N23" s="29" t="n">
        <v>48200</v>
      </c>
      <c r="O23" s="29" t="n">
        <v>3100</v>
      </c>
      <c r="P23" s="29" t="n">
        <v>8600</v>
      </c>
      <c r="Q23" s="29" t="n">
        <v>1600</v>
      </c>
      <c r="R23" s="29" t="n">
        <v>300</v>
      </c>
      <c r="S23" s="29" t="n">
        <v>5800</v>
      </c>
      <c r="T23" s="29" t="n">
        <v>2200</v>
      </c>
      <c r="U23" s="29" t="n">
        <v>600</v>
      </c>
    </row>
    <row r="24" customFormat="false" ht="10.5" hidden="false" customHeight="true" outlineLevel="0" collapsed="false">
      <c r="B24" s="83" t="s">
        <v>154</v>
      </c>
      <c r="C24" s="83"/>
      <c r="D24" s="28" t="n">
        <v>107100</v>
      </c>
      <c r="E24" s="29" t="n">
        <v>85300</v>
      </c>
      <c r="F24" s="29" t="n">
        <v>6500</v>
      </c>
      <c r="G24" s="29" t="n">
        <v>26800</v>
      </c>
      <c r="H24" s="29" t="n">
        <v>4800</v>
      </c>
      <c r="I24" s="29" t="n">
        <v>1100</v>
      </c>
      <c r="J24" s="29" t="n">
        <v>13600</v>
      </c>
      <c r="K24" s="29" t="n">
        <v>4600</v>
      </c>
      <c r="L24" s="29" t="n">
        <v>3100</v>
      </c>
      <c r="M24" s="29" t="n">
        <v>89500</v>
      </c>
      <c r="N24" s="29" t="n">
        <v>69400</v>
      </c>
      <c r="O24" s="29" t="n">
        <v>3500</v>
      </c>
      <c r="P24" s="29" t="n">
        <v>24200</v>
      </c>
      <c r="Q24" s="29" t="n">
        <v>4400</v>
      </c>
      <c r="R24" s="29" t="n">
        <v>900</v>
      </c>
      <c r="S24" s="29" t="n">
        <v>13000</v>
      </c>
      <c r="T24" s="29" t="n">
        <v>4400</v>
      </c>
      <c r="U24" s="29" t="n">
        <v>2500</v>
      </c>
    </row>
    <row r="25" customFormat="false" ht="10.5" hidden="false" customHeight="true" outlineLevel="0" collapsed="false">
      <c r="B25" s="83" t="s">
        <v>155</v>
      </c>
      <c r="C25" s="83"/>
      <c r="D25" s="28" t="n">
        <v>113300</v>
      </c>
      <c r="E25" s="29" t="n">
        <v>87400</v>
      </c>
      <c r="F25" s="29" t="n">
        <v>5900</v>
      </c>
      <c r="G25" s="29" t="n">
        <v>44000</v>
      </c>
      <c r="H25" s="29" t="n">
        <v>5900</v>
      </c>
      <c r="I25" s="29" t="n">
        <v>1000</v>
      </c>
      <c r="J25" s="29" t="n">
        <v>16800</v>
      </c>
      <c r="K25" s="29" t="n">
        <v>6500</v>
      </c>
      <c r="L25" s="29" t="n">
        <v>3200</v>
      </c>
      <c r="M25" s="29" t="n">
        <v>86000</v>
      </c>
      <c r="N25" s="29" t="n">
        <v>64800</v>
      </c>
      <c r="O25" s="29" t="n">
        <v>2700</v>
      </c>
      <c r="P25" s="29" t="n">
        <v>36700</v>
      </c>
      <c r="Q25" s="29" t="n">
        <v>4700</v>
      </c>
      <c r="R25" s="29" t="n">
        <v>600</v>
      </c>
      <c r="S25" s="29" t="n">
        <v>15700</v>
      </c>
      <c r="T25" s="29" t="n">
        <v>6200</v>
      </c>
      <c r="U25" s="29" t="n">
        <v>800</v>
      </c>
    </row>
    <row r="26" customFormat="false" ht="10.5" hidden="false" customHeight="true" outlineLevel="0" collapsed="false">
      <c r="B26" s="50"/>
      <c r="C26" s="29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0.5" hidden="false" customHeight="true" outlineLevel="0" collapsed="false">
      <c r="A27" s="31" t="s">
        <v>35</v>
      </c>
      <c r="C27" s="29"/>
      <c r="D27" s="28" t="n">
        <v>686600</v>
      </c>
      <c r="E27" s="29" t="n">
        <v>549600</v>
      </c>
      <c r="F27" s="29" t="n">
        <v>40900</v>
      </c>
      <c r="G27" s="29" t="n">
        <v>130800</v>
      </c>
      <c r="H27" s="29" t="n">
        <v>30700</v>
      </c>
      <c r="I27" s="29" t="n">
        <v>11200</v>
      </c>
      <c r="J27" s="29" t="n">
        <v>81500</v>
      </c>
      <c r="K27" s="29" t="n">
        <v>31400</v>
      </c>
      <c r="L27" s="29" t="n">
        <v>16600</v>
      </c>
      <c r="M27" s="29" t="n">
        <v>595500</v>
      </c>
      <c r="N27" s="29" t="n">
        <v>473400</v>
      </c>
      <c r="O27" s="29" t="n">
        <v>26200</v>
      </c>
      <c r="P27" s="29" t="n">
        <v>120400</v>
      </c>
      <c r="Q27" s="29" t="n">
        <v>26200</v>
      </c>
      <c r="R27" s="29" t="n">
        <v>8600</v>
      </c>
      <c r="S27" s="29" t="n">
        <v>76400</v>
      </c>
      <c r="T27" s="29" t="n">
        <v>28600</v>
      </c>
      <c r="U27" s="29" t="n">
        <v>12300</v>
      </c>
    </row>
    <row r="28" customFormat="false" ht="10.5" hidden="false" customHeight="true" outlineLevel="0" collapsed="false">
      <c r="B28" s="82" t="s">
        <v>145</v>
      </c>
      <c r="C28" s="82"/>
      <c r="D28" s="28" t="n">
        <v>93500</v>
      </c>
      <c r="E28" s="29" t="n">
        <v>64900</v>
      </c>
      <c r="F28" s="29" t="n">
        <v>9900</v>
      </c>
      <c r="G28" s="29" t="n">
        <v>5100</v>
      </c>
      <c r="H28" s="29" t="n">
        <v>7000</v>
      </c>
      <c r="I28" s="29" t="n">
        <v>4000</v>
      </c>
      <c r="J28" s="29" t="n">
        <v>13400</v>
      </c>
      <c r="K28" s="29" t="n">
        <v>7300</v>
      </c>
      <c r="L28" s="29" t="n">
        <v>3400</v>
      </c>
      <c r="M28" s="29" t="n">
        <v>76000</v>
      </c>
      <c r="N28" s="29" t="n">
        <v>52500</v>
      </c>
      <c r="O28" s="29" t="n">
        <v>6200</v>
      </c>
      <c r="P28" s="29" t="n">
        <v>5100</v>
      </c>
      <c r="Q28" s="29" t="n">
        <v>5100</v>
      </c>
      <c r="R28" s="29" t="n">
        <v>2600</v>
      </c>
      <c r="S28" s="29" t="n">
        <v>11000</v>
      </c>
      <c r="T28" s="29" t="n">
        <v>5800</v>
      </c>
      <c r="U28" s="29" t="n">
        <v>2500</v>
      </c>
    </row>
    <row r="29" customFormat="false" ht="10.5" hidden="false" customHeight="true" outlineLevel="0" collapsed="false">
      <c r="B29" s="83" t="s">
        <v>146</v>
      </c>
      <c r="C29" s="83"/>
      <c r="D29" s="28" t="n">
        <v>56300</v>
      </c>
      <c r="E29" s="29" t="n">
        <v>44200</v>
      </c>
      <c r="F29" s="29" t="n">
        <v>3400</v>
      </c>
      <c r="G29" s="29" t="n">
        <v>4400</v>
      </c>
      <c r="H29" s="29" t="n">
        <v>3600</v>
      </c>
      <c r="I29" s="29" t="n">
        <v>2100</v>
      </c>
      <c r="J29" s="29" t="n">
        <v>7000</v>
      </c>
      <c r="K29" s="29" t="n">
        <v>2800</v>
      </c>
      <c r="L29" s="29" t="n">
        <v>1400</v>
      </c>
      <c r="M29" s="29" t="n">
        <v>51100</v>
      </c>
      <c r="N29" s="29" t="n">
        <v>39800</v>
      </c>
      <c r="O29" s="29" t="n">
        <v>3000</v>
      </c>
      <c r="P29" s="29" t="n">
        <v>4400</v>
      </c>
      <c r="Q29" s="29" t="n">
        <v>2800</v>
      </c>
      <c r="R29" s="29" t="n">
        <v>1600</v>
      </c>
      <c r="S29" s="29" t="n">
        <v>7000</v>
      </c>
      <c r="T29" s="29" t="n">
        <v>2800</v>
      </c>
      <c r="U29" s="29" t="n">
        <v>1400</v>
      </c>
    </row>
    <row r="30" customFormat="false" ht="10.5" hidden="false" customHeight="true" outlineLevel="0" collapsed="false">
      <c r="B30" s="83" t="s">
        <v>147</v>
      </c>
      <c r="C30" s="83"/>
      <c r="D30" s="28" t="n">
        <v>34400</v>
      </c>
      <c r="E30" s="29" t="n">
        <v>18800</v>
      </c>
      <c r="F30" s="29" t="n">
        <v>6300</v>
      </c>
      <c r="G30" s="29" t="n">
        <v>400</v>
      </c>
      <c r="H30" s="29" t="n">
        <v>3100</v>
      </c>
      <c r="I30" s="29" t="n">
        <v>1900</v>
      </c>
      <c r="J30" s="29" t="n">
        <v>6100</v>
      </c>
      <c r="K30" s="29" t="n">
        <v>4300</v>
      </c>
      <c r="L30" s="29" t="n">
        <v>1500</v>
      </c>
      <c r="M30" s="29" t="n">
        <v>22500</v>
      </c>
      <c r="N30" s="29" t="n">
        <v>11000</v>
      </c>
      <c r="O30" s="29" t="n">
        <v>2900</v>
      </c>
      <c r="P30" s="29" t="n">
        <v>400</v>
      </c>
      <c r="Q30" s="29" t="n">
        <v>2000</v>
      </c>
      <c r="R30" s="29" t="n">
        <v>1000</v>
      </c>
      <c r="S30" s="29" t="n">
        <v>3700</v>
      </c>
      <c r="T30" s="29" t="n">
        <v>2800</v>
      </c>
      <c r="U30" s="29" t="n">
        <v>900</v>
      </c>
    </row>
    <row r="31" customFormat="false" ht="10.5" hidden="false" customHeight="true" outlineLevel="0" collapsed="false">
      <c r="B31" s="83" t="s">
        <v>148</v>
      </c>
      <c r="C31" s="83"/>
      <c r="D31" s="28" t="n">
        <v>2900</v>
      </c>
      <c r="E31" s="29" t="n">
        <v>1900</v>
      </c>
      <c r="F31" s="29" t="n">
        <v>300</v>
      </c>
      <c r="G31" s="29" t="n">
        <v>300</v>
      </c>
      <c r="H31" s="29" t="n">
        <v>200</v>
      </c>
      <c r="I31" s="29" t="s">
        <v>24</v>
      </c>
      <c r="J31" s="29" t="n">
        <v>300</v>
      </c>
      <c r="K31" s="29" t="n">
        <v>300</v>
      </c>
      <c r="L31" s="29" t="n">
        <v>500</v>
      </c>
      <c r="M31" s="29" t="n">
        <v>2500</v>
      </c>
      <c r="N31" s="29" t="n">
        <v>1700</v>
      </c>
      <c r="O31" s="29" t="n">
        <v>300</v>
      </c>
      <c r="P31" s="29" t="n">
        <v>300</v>
      </c>
      <c r="Q31" s="29" t="n">
        <v>200</v>
      </c>
      <c r="R31" s="29" t="s">
        <v>24</v>
      </c>
      <c r="S31" s="29" t="n">
        <v>300</v>
      </c>
      <c r="T31" s="29" t="n">
        <v>300</v>
      </c>
      <c r="U31" s="29" t="n">
        <v>300</v>
      </c>
    </row>
    <row r="32" customFormat="false" ht="10.5" hidden="false" customHeight="true" outlineLevel="0" collapsed="false">
      <c r="B32" s="82" t="s">
        <v>149</v>
      </c>
      <c r="C32" s="82"/>
      <c r="D32" s="28" t="n">
        <v>269600</v>
      </c>
      <c r="E32" s="29" t="n">
        <v>220000</v>
      </c>
      <c r="F32" s="29" t="n">
        <v>12700</v>
      </c>
      <c r="G32" s="29" t="n">
        <v>48700</v>
      </c>
      <c r="H32" s="29" t="n">
        <v>11100</v>
      </c>
      <c r="I32" s="29" t="n">
        <v>3600</v>
      </c>
      <c r="J32" s="29" t="n">
        <v>31500</v>
      </c>
      <c r="K32" s="29" t="n">
        <v>10300</v>
      </c>
      <c r="L32" s="29" t="n">
        <v>6300</v>
      </c>
      <c r="M32" s="29" t="n">
        <v>249600</v>
      </c>
      <c r="N32" s="29" t="n">
        <v>202800</v>
      </c>
      <c r="O32" s="29" t="n">
        <v>10100</v>
      </c>
      <c r="P32" s="29" t="n">
        <v>47100</v>
      </c>
      <c r="Q32" s="29" t="n">
        <v>10700</v>
      </c>
      <c r="R32" s="29" t="n">
        <v>3600</v>
      </c>
      <c r="S32" s="29" t="n">
        <v>30200</v>
      </c>
      <c r="T32" s="29" t="n">
        <v>9600</v>
      </c>
      <c r="U32" s="29" t="n">
        <v>5300</v>
      </c>
    </row>
    <row r="33" customFormat="false" ht="10.5" hidden="false" customHeight="true" outlineLevel="0" collapsed="false">
      <c r="B33" s="83" t="s">
        <v>150</v>
      </c>
      <c r="C33" s="83"/>
      <c r="D33" s="28" t="n">
        <v>17300</v>
      </c>
      <c r="E33" s="29" t="n">
        <v>12900</v>
      </c>
      <c r="F33" s="29" t="n">
        <v>1100</v>
      </c>
      <c r="G33" s="29" t="n">
        <v>400</v>
      </c>
      <c r="H33" s="29" t="n">
        <v>1600</v>
      </c>
      <c r="I33" s="29" t="n">
        <v>300</v>
      </c>
      <c r="J33" s="29" t="n">
        <v>2200</v>
      </c>
      <c r="K33" s="29" t="n">
        <v>700</v>
      </c>
      <c r="L33" s="29" t="n">
        <v>600</v>
      </c>
      <c r="M33" s="29" t="n">
        <v>14700</v>
      </c>
      <c r="N33" s="29" t="n">
        <v>10300</v>
      </c>
      <c r="O33" s="29" t="n">
        <v>500</v>
      </c>
      <c r="P33" s="29" t="n">
        <v>400</v>
      </c>
      <c r="Q33" s="29" t="n">
        <v>1600</v>
      </c>
      <c r="R33" s="29" t="n">
        <v>300</v>
      </c>
      <c r="S33" s="29" t="n">
        <v>2200</v>
      </c>
      <c r="T33" s="29" t="n">
        <v>700</v>
      </c>
      <c r="U33" s="29" t="n">
        <v>600</v>
      </c>
    </row>
    <row r="34" customFormat="false" ht="10.5" hidden="false" customHeight="true" outlineLevel="0" collapsed="false">
      <c r="A34" s="31"/>
      <c r="B34" s="83" t="s">
        <v>151</v>
      </c>
      <c r="C34" s="83"/>
      <c r="D34" s="28" t="n">
        <v>87100</v>
      </c>
      <c r="E34" s="29" t="n">
        <v>75700</v>
      </c>
      <c r="F34" s="29" t="n">
        <v>3600</v>
      </c>
      <c r="G34" s="29" t="n">
        <v>8200</v>
      </c>
      <c r="H34" s="29" t="n">
        <v>1300</v>
      </c>
      <c r="I34" s="29" t="n">
        <v>500</v>
      </c>
      <c r="J34" s="29" t="n">
        <v>7000</v>
      </c>
      <c r="K34" s="29" t="n">
        <v>3200</v>
      </c>
      <c r="L34" s="29" t="n">
        <v>3000</v>
      </c>
      <c r="M34" s="29" t="n">
        <v>81600</v>
      </c>
      <c r="N34" s="29" t="n">
        <v>71000</v>
      </c>
      <c r="O34" s="29" t="n">
        <v>3000</v>
      </c>
      <c r="P34" s="29" t="n">
        <v>8000</v>
      </c>
      <c r="Q34" s="29" t="n">
        <v>1200</v>
      </c>
      <c r="R34" s="29" t="n">
        <v>500</v>
      </c>
      <c r="S34" s="29" t="n">
        <v>7000</v>
      </c>
      <c r="T34" s="29" t="n">
        <v>3200</v>
      </c>
      <c r="U34" s="29" t="n">
        <v>2400</v>
      </c>
    </row>
    <row r="35" customFormat="false" ht="10.5" hidden="false" customHeight="true" outlineLevel="0" collapsed="false">
      <c r="B35" s="83" t="s">
        <v>152</v>
      </c>
      <c r="C35" s="83"/>
      <c r="D35" s="28" t="n">
        <v>44700</v>
      </c>
      <c r="E35" s="29" t="n">
        <v>36500</v>
      </c>
      <c r="F35" s="29" t="n">
        <v>2600</v>
      </c>
      <c r="G35" s="29" t="n">
        <v>3800</v>
      </c>
      <c r="H35" s="29" t="n">
        <v>2300</v>
      </c>
      <c r="I35" s="29" t="n">
        <v>1200</v>
      </c>
      <c r="J35" s="29" t="n">
        <v>5200</v>
      </c>
      <c r="K35" s="29" t="n">
        <v>1600</v>
      </c>
      <c r="L35" s="29" t="n">
        <v>500</v>
      </c>
      <c r="M35" s="29" t="n">
        <v>42000</v>
      </c>
      <c r="N35" s="29" t="n">
        <v>34300</v>
      </c>
      <c r="O35" s="29" t="n">
        <v>2500</v>
      </c>
      <c r="P35" s="29" t="n">
        <v>3800</v>
      </c>
      <c r="Q35" s="29" t="n">
        <v>2300</v>
      </c>
      <c r="R35" s="29" t="n">
        <v>1200</v>
      </c>
      <c r="S35" s="29" t="n">
        <v>4700</v>
      </c>
      <c r="T35" s="29" t="n">
        <v>1100</v>
      </c>
      <c r="U35" s="29" t="n">
        <v>500</v>
      </c>
    </row>
    <row r="36" customFormat="false" ht="10.5" hidden="false" customHeight="true" outlineLevel="0" collapsed="false">
      <c r="B36" s="83" t="s">
        <v>153</v>
      </c>
      <c r="C36" s="83"/>
      <c r="D36" s="28" t="n">
        <v>41700</v>
      </c>
      <c r="E36" s="29" t="n">
        <v>34600</v>
      </c>
      <c r="F36" s="29" t="n">
        <v>3300</v>
      </c>
      <c r="G36" s="29" t="n">
        <v>8500</v>
      </c>
      <c r="H36" s="29" t="n">
        <v>2300</v>
      </c>
      <c r="I36" s="29" t="n">
        <v>1000</v>
      </c>
      <c r="J36" s="29" t="n">
        <v>3300</v>
      </c>
      <c r="K36" s="29" t="n">
        <v>800</v>
      </c>
      <c r="L36" s="29" t="n">
        <v>1000</v>
      </c>
      <c r="M36" s="29" t="n">
        <v>38600</v>
      </c>
      <c r="N36" s="29" t="n">
        <v>31600</v>
      </c>
      <c r="O36" s="29" t="n">
        <v>2600</v>
      </c>
      <c r="P36" s="29" t="n">
        <v>8300</v>
      </c>
      <c r="Q36" s="29" t="n">
        <v>2300</v>
      </c>
      <c r="R36" s="29" t="n">
        <v>1000</v>
      </c>
      <c r="S36" s="29" t="n">
        <v>3300</v>
      </c>
      <c r="T36" s="29" t="n">
        <v>800</v>
      </c>
      <c r="U36" s="29" t="n">
        <v>1000</v>
      </c>
    </row>
    <row r="37" customFormat="false" ht="10.5" hidden="false" customHeight="true" outlineLevel="0" collapsed="false">
      <c r="B37" s="83" t="s">
        <v>154</v>
      </c>
      <c r="C37" s="83"/>
      <c r="D37" s="28" t="n">
        <v>55500</v>
      </c>
      <c r="E37" s="29" t="n">
        <v>43600</v>
      </c>
      <c r="F37" s="29" t="n">
        <v>1300</v>
      </c>
      <c r="G37" s="29" t="n">
        <v>17700</v>
      </c>
      <c r="H37" s="29" t="n">
        <v>2400</v>
      </c>
      <c r="I37" s="29" t="n">
        <v>500</v>
      </c>
      <c r="J37" s="29" t="n">
        <v>8500</v>
      </c>
      <c r="K37" s="29" t="n">
        <v>2800</v>
      </c>
      <c r="L37" s="29" t="n">
        <v>1000</v>
      </c>
      <c r="M37" s="29" t="n">
        <v>51700</v>
      </c>
      <c r="N37" s="29" t="n">
        <v>40900</v>
      </c>
      <c r="O37" s="29" t="n">
        <v>1300</v>
      </c>
      <c r="P37" s="29" t="n">
        <v>16500</v>
      </c>
      <c r="Q37" s="29" t="n">
        <v>2200</v>
      </c>
      <c r="R37" s="29" t="n">
        <v>500</v>
      </c>
      <c r="S37" s="29" t="n">
        <v>8000</v>
      </c>
      <c r="T37" s="29" t="n">
        <v>2600</v>
      </c>
      <c r="U37" s="29" t="n">
        <v>600</v>
      </c>
    </row>
    <row r="38" customFormat="false" ht="10.5" hidden="false" customHeight="true" outlineLevel="0" collapsed="false">
      <c r="B38" s="83" t="s">
        <v>155</v>
      </c>
      <c r="C38" s="83"/>
      <c r="D38" s="28" t="n">
        <v>23000</v>
      </c>
      <c r="E38" s="29" t="n">
        <v>16400</v>
      </c>
      <c r="F38" s="29" t="n">
        <v>700</v>
      </c>
      <c r="G38" s="29" t="n">
        <v>10100</v>
      </c>
      <c r="H38" s="29" t="n">
        <v>1200</v>
      </c>
      <c r="I38" s="29" t="s">
        <v>24</v>
      </c>
      <c r="J38" s="29" t="n">
        <v>5300</v>
      </c>
      <c r="K38" s="29" t="n">
        <v>1200</v>
      </c>
      <c r="L38" s="29" t="n">
        <v>200</v>
      </c>
      <c r="M38" s="29" t="n">
        <v>20800</v>
      </c>
      <c r="N38" s="29" t="n">
        <v>14400</v>
      </c>
      <c r="O38" s="29" t="n">
        <v>200</v>
      </c>
      <c r="P38" s="29" t="n">
        <v>10100</v>
      </c>
      <c r="Q38" s="29" t="n">
        <v>1200</v>
      </c>
      <c r="R38" s="29" t="s">
        <v>24</v>
      </c>
      <c r="S38" s="29" t="n">
        <v>5000</v>
      </c>
      <c r="T38" s="29" t="n">
        <v>1200</v>
      </c>
      <c r="U38" s="29" t="n">
        <v>200</v>
      </c>
    </row>
    <row r="39" customFormat="false" ht="10.5" hidden="false" customHeight="true" outlineLevel="0" collapsed="false">
      <c r="B39" s="82" t="s">
        <v>156</v>
      </c>
      <c r="C39" s="82"/>
      <c r="D39" s="28" t="n">
        <v>319400</v>
      </c>
      <c r="E39" s="29" t="n">
        <v>263400</v>
      </c>
      <c r="F39" s="29" t="n">
        <v>18200</v>
      </c>
      <c r="G39" s="29" t="n">
        <v>76600</v>
      </c>
      <c r="H39" s="29" t="n">
        <v>12400</v>
      </c>
      <c r="I39" s="29" t="n">
        <v>3400</v>
      </c>
      <c r="J39" s="29" t="n">
        <v>36500</v>
      </c>
      <c r="K39" s="29" t="n">
        <v>13600</v>
      </c>
      <c r="L39" s="29" t="n">
        <v>6500</v>
      </c>
      <c r="M39" s="29" t="n">
        <v>267200</v>
      </c>
      <c r="N39" s="29" t="n">
        <v>217100</v>
      </c>
      <c r="O39" s="29" t="n">
        <v>9900</v>
      </c>
      <c r="P39" s="29" t="n">
        <v>67800</v>
      </c>
      <c r="Q39" s="29" t="n">
        <v>10400</v>
      </c>
      <c r="R39" s="29" t="n">
        <v>2500</v>
      </c>
      <c r="S39" s="29" t="n">
        <v>35000</v>
      </c>
      <c r="T39" s="29" t="n">
        <v>13100</v>
      </c>
      <c r="U39" s="29" t="n">
        <v>4100</v>
      </c>
    </row>
    <row r="40" customFormat="false" ht="10.5" hidden="false" customHeight="true" outlineLevel="0" collapsed="false">
      <c r="B40" s="83" t="s">
        <v>150</v>
      </c>
      <c r="C40" s="83"/>
      <c r="D40" s="28" t="n">
        <v>8400</v>
      </c>
      <c r="E40" s="29" t="n">
        <v>7300</v>
      </c>
      <c r="F40" s="29" t="n">
        <v>1200</v>
      </c>
      <c r="G40" s="29" t="n">
        <v>1200</v>
      </c>
      <c r="H40" s="29" t="n">
        <v>800</v>
      </c>
      <c r="I40" s="29" t="n">
        <v>500</v>
      </c>
      <c r="J40" s="29" t="n">
        <v>200</v>
      </c>
      <c r="K40" s="29" t="n">
        <v>200</v>
      </c>
      <c r="L40" s="29" t="s">
        <v>24</v>
      </c>
      <c r="M40" s="29" t="n">
        <v>6800</v>
      </c>
      <c r="N40" s="29" t="n">
        <v>5700</v>
      </c>
      <c r="O40" s="29" t="n">
        <v>600</v>
      </c>
      <c r="P40" s="29" t="n">
        <v>1000</v>
      </c>
      <c r="Q40" s="29" t="n">
        <v>800</v>
      </c>
      <c r="R40" s="29" t="n">
        <v>500</v>
      </c>
      <c r="S40" s="29" t="n">
        <v>200</v>
      </c>
      <c r="T40" s="29" t="n">
        <v>200</v>
      </c>
      <c r="U40" s="29" t="s">
        <v>24</v>
      </c>
    </row>
    <row r="41" customFormat="false" ht="10.5" hidden="false" customHeight="true" outlineLevel="0" collapsed="false">
      <c r="A41" s="31"/>
      <c r="B41" s="83" t="s">
        <v>151</v>
      </c>
      <c r="C41" s="83"/>
      <c r="D41" s="28" t="n">
        <v>47300</v>
      </c>
      <c r="E41" s="29" t="n">
        <v>42100</v>
      </c>
      <c r="F41" s="29" t="n">
        <v>1600</v>
      </c>
      <c r="G41" s="29" t="n">
        <v>6000</v>
      </c>
      <c r="H41" s="29" t="n">
        <v>700</v>
      </c>
      <c r="I41" s="29" t="n">
        <v>300</v>
      </c>
      <c r="J41" s="29" t="n">
        <v>3300</v>
      </c>
      <c r="K41" s="29" t="n">
        <v>1200</v>
      </c>
      <c r="L41" s="29" t="n">
        <v>1200</v>
      </c>
      <c r="M41" s="29" t="n">
        <v>41700</v>
      </c>
      <c r="N41" s="29" t="n">
        <v>36800</v>
      </c>
      <c r="O41" s="29" t="n">
        <v>800</v>
      </c>
      <c r="P41" s="29" t="n">
        <v>5900</v>
      </c>
      <c r="Q41" s="29" t="n">
        <v>700</v>
      </c>
      <c r="R41" s="29" t="n">
        <v>300</v>
      </c>
      <c r="S41" s="29" t="n">
        <v>3300</v>
      </c>
      <c r="T41" s="29" t="n">
        <v>1200</v>
      </c>
      <c r="U41" s="29" t="n">
        <v>1000</v>
      </c>
    </row>
    <row r="42" customFormat="false" ht="10.5" hidden="false" customHeight="true" outlineLevel="0" collapsed="false">
      <c r="B42" s="83" t="s">
        <v>152</v>
      </c>
      <c r="C42" s="83"/>
      <c r="D42" s="28" t="n">
        <v>31600</v>
      </c>
      <c r="E42" s="29" t="n">
        <v>27600</v>
      </c>
      <c r="F42" s="29" t="n">
        <v>200</v>
      </c>
      <c r="G42" s="29" t="n">
        <v>2800</v>
      </c>
      <c r="H42" s="29" t="n">
        <v>700</v>
      </c>
      <c r="I42" s="29" t="n">
        <v>300</v>
      </c>
      <c r="J42" s="29" t="n">
        <v>2500</v>
      </c>
      <c r="K42" s="29" t="n">
        <v>1100</v>
      </c>
      <c r="L42" s="29" t="n">
        <v>600</v>
      </c>
      <c r="M42" s="29" t="n">
        <v>27900</v>
      </c>
      <c r="N42" s="29" t="n">
        <v>24100</v>
      </c>
      <c r="O42" s="29" t="s">
        <v>24</v>
      </c>
      <c r="P42" s="29" t="n">
        <v>2400</v>
      </c>
      <c r="Q42" s="29" t="n">
        <v>700</v>
      </c>
      <c r="R42" s="29" t="n">
        <v>300</v>
      </c>
      <c r="S42" s="29" t="n">
        <v>2500</v>
      </c>
      <c r="T42" s="29" t="n">
        <v>1100</v>
      </c>
      <c r="U42" s="29" t="n">
        <v>400</v>
      </c>
    </row>
    <row r="43" customFormat="false" ht="10.5" hidden="false" customHeight="true" outlineLevel="0" collapsed="false">
      <c r="B43" s="83" t="s">
        <v>153</v>
      </c>
      <c r="C43" s="83"/>
      <c r="D43" s="28" t="n">
        <v>48800</v>
      </c>
      <c r="E43" s="29" t="n">
        <v>41300</v>
      </c>
      <c r="F43" s="29" t="n">
        <v>3500</v>
      </c>
      <c r="G43" s="29" t="n">
        <v>6000</v>
      </c>
      <c r="H43" s="29" t="n">
        <v>1400</v>
      </c>
      <c r="I43" s="29" t="n">
        <v>500</v>
      </c>
      <c r="J43" s="29" t="n">
        <v>5800</v>
      </c>
      <c r="K43" s="29" t="n">
        <v>2600</v>
      </c>
      <c r="L43" s="29" t="n">
        <v>200</v>
      </c>
      <c r="M43" s="29" t="n">
        <v>40300</v>
      </c>
      <c r="N43" s="29" t="n">
        <v>34000</v>
      </c>
      <c r="O43" s="29" t="n">
        <v>2700</v>
      </c>
      <c r="P43" s="29" t="n">
        <v>5700</v>
      </c>
      <c r="Q43" s="29" t="n">
        <v>900</v>
      </c>
      <c r="R43" s="29" t="n">
        <v>300</v>
      </c>
      <c r="S43" s="29" t="n">
        <v>5100</v>
      </c>
      <c r="T43" s="29" t="n">
        <v>2200</v>
      </c>
      <c r="U43" s="29" t="n">
        <v>200</v>
      </c>
    </row>
    <row r="44" customFormat="false" ht="10.5" hidden="false" customHeight="true" outlineLevel="0" collapsed="false">
      <c r="B44" s="83" t="s">
        <v>154</v>
      </c>
      <c r="C44" s="83"/>
      <c r="D44" s="28" t="n">
        <v>87000</v>
      </c>
      <c r="E44" s="29" t="n">
        <v>69900</v>
      </c>
      <c r="F44" s="29" t="n">
        <v>6500</v>
      </c>
      <c r="G44" s="29" t="n">
        <v>20900</v>
      </c>
      <c r="H44" s="29" t="n">
        <v>3200</v>
      </c>
      <c r="I44" s="29" t="n">
        <v>800</v>
      </c>
      <c r="J44" s="29" t="n">
        <v>11600</v>
      </c>
      <c r="K44" s="29" t="n">
        <v>4000</v>
      </c>
      <c r="L44" s="29" t="n">
        <v>2000</v>
      </c>
      <c r="M44" s="29" t="n">
        <v>74300</v>
      </c>
      <c r="N44" s="29" t="n">
        <v>58100</v>
      </c>
      <c r="O44" s="29" t="n">
        <v>3500</v>
      </c>
      <c r="P44" s="29" t="n">
        <v>19300</v>
      </c>
      <c r="Q44" s="29" t="n">
        <v>2800</v>
      </c>
      <c r="R44" s="29" t="n">
        <v>600</v>
      </c>
      <c r="S44" s="29" t="n">
        <v>11300</v>
      </c>
      <c r="T44" s="29" t="n">
        <v>3800</v>
      </c>
      <c r="U44" s="29" t="n">
        <v>1900</v>
      </c>
    </row>
    <row r="45" customFormat="false" ht="10.5" hidden="false" customHeight="true" outlineLevel="0" collapsed="false">
      <c r="B45" s="83" t="s">
        <v>155</v>
      </c>
      <c r="C45" s="83"/>
      <c r="D45" s="28" t="n">
        <v>96400</v>
      </c>
      <c r="E45" s="29" t="n">
        <v>75300</v>
      </c>
      <c r="F45" s="29" t="n">
        <v>5200</v>
      </c>
      <c r="G45" s="29" t="n">
        <v>39600</v>
      </c>
      <c r="H45" s="29" t="n">
        <v>5500</v>
      </c>
      <c r="I45" s="29" t="n">
        <v>1000</v>
      </c>
      <c r="J45" s="29" t="n">
        <v>13100</v>
      </c>
      <c r="K45" s="29" t="n">
        <v>4500</v>
      </c>
      <c r="L45" s="29" t="n">
        <v>2400</v>
      </c>
      <c r="M45" s="29" t="n">
        <v>76100</v>
      </c>
      <c r="N45" s="29" t="n">
        <v>58400</v>
      </c>
      <c r="O45" s="29" t="n">
        <v>2400</v>
      </c>
      <c r="P45" s="29" t="n">
        <v>33700</v>
      </c>
      <c r="Q45" s="29" t="n">
        <v>4400</v>
      </c>
      <c r="R45" s="29" t="n">
        <v>600</v>
      </c>
      <c r="S45" s="29" t="n">
        <v>12600</v>
      </c>
      <c r="T45" s="29" t="n">
        <v>4500</v>
      </c>
      <c r="U45" s="29" t="n">
        <v>700</v>
      </c>
    </row>
    <row r="46" customFormat="false" ht="10.5" hidden="false" customHeight="true" outlineLevel="0" collapsed="false">
      <c r="B46" s="50"/>
      <c r="C46" s="29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0.5" hidden="false" customHeight="true" outlineLevel="0" collapsed="false">
      <c r="A47" s="31" t="s">
        <v>36</v>
      </c>
      <c r="C47" s="29"/>
      <c r="D47" s="28" t="n">
        <v>468300</v>
      </c>
      <c r="E47" s="29" t="n">
        <v>363000</v>
      </c>
      <c r="F47" s="29" t="n">
        <v>34100</v>
      </c>
      <c r="G47" s="29" t="n">
        <v>46300</v>
      </c>
      <c r="H47" s="29" t="n">
        <v>28300</v>
      </c>
      <c r="I47" s="29" t="n">
        <v>12000</v>
      </c>
      <c r="J47" s="29" t="n">
        <v>56600</v>
      </c>
      <c r="K47" s="29" t="n">
        <v>22600</v>
      </c>
      <c r="L47" s="29" t="n">
        <v>18900</v>
      </c>
      <c r="M47" s="29" t="n">
        <v>391800</v>
      </c>
      <c r="N47" s="29" t="n">
        <v>303800</v>
      </c>
      <c r="O47" s="29" t="n">
        <v>27900</v>
      </c>
      <c r="P47" s="29" t="n">
        <v>39100</v>
      </c>
      <c r="Q47" s="29" t="n">
        <v>24700</v>
      </c>
      <c r="R47" s="29" t="n">
        <v>10600</v>
      </c>
      <c r="S47" s="29" t="n">
        <v>50500</v>
      </c>
      <c r="T47" s="29" t="n">
        <v>19700</v>
      </c>
      <c r="U47" s="29" t="n">
        <v>12600</v>
      </c>
    </row>
    <row r="48" customFormat="false" ht="10.5" hidden="false" customHeight="true" outlineLevel="0" collapsed="false">
      <c r="B48" s="82" t="s">
        <v>145</v>
      </c>
      <c r="C48" s="82"/>
      <c r="D48" s="28" t="n">
        <v>153400</v>
      </c>
      <c r="E48" s="29" t="n">
        <v>114100</v>
      </c>
      <c r="F48" s="29" t="n">
        <v>18900</v>
      </c>
      <c r="G48" s="29" t="n">
        <v>8700</v>
      </c>
      <c r="H48" s="29" t="n">
        <v>14400</v>
      </c>
      <c r="I48" s="29" t="n">
        <v>7800</v>
      </c>
      <c r="J48" s="29" t="n">
        <v>17000</v>
      </c>
      <c r="K48" s="29" t="n">
        <v>7200</v>
      </c>
      <c r="L48" s="29" t="n">
        <v>7700</v>
      </c>
      <c r="M48" s="29" t="n">
        <v>125400</v>
      </c>
      <c r="N48" s="29" t="n">
        <v>92000</v>
      </c>
      <c r="O48" s="29" t="n">
        <v>14300</v>
      </c>
      <c r="P48" s="29" t="n">
        <v>7700</v>
      </c>
      <c r="Q48" s="29" t="n">
        <v>12600</v>
      </c>
      <c r="R48" s="29" t="n">
        <v>6900</v>
      </c>
      <c r="S48" s="29" t="n">
        <v>15700</v>
      </c>
      <c r="T48" s="29" t="n">
        <v>6300</v>
      </c>
      <c r="U48" s="29" t="n">
        <v>5000</v>
      </c>
    </row>
    <row r="49" customFormat="false" ht="10.5" hidden="false" customHeight="true" outlineLevel="0" collapsed="false">
      <c r="B49" s="83" t="s">
        <v>146</v>
      </c>
      <c r="C49" s="83"/>
      <c r="D49" s="28" t="n">
        <v>112200</v>
      </c>
      <c r="E49" s="29" t="n">
        <v>84800</v>
      </c>
      <c r="F49" s="29" t="n">
        <v>12600</v>
      </c>
      <c r="G49" s="29" t="n">
        <v>5800</v>
      </c>
      <c r="H49" s="29" t="n">
        <v>10900</v>
      </c>
      <c r="I49" s="29" t="n">
        <v>5600</v>
      </c>
      <c r="J49" s="29" t="n">
        <v>12500</v>
      </c>
      <c r="K49" s="29" t="n">
        <v>5400</v>
      </c>
      <c r="L49" s="29" t="n">
        <v>4000</v>
      </c>
      <c r="M49" s="29" t="n">
        <v>100600</v>
      </c>
      <c r="N49" s="29" t="n">
        <v>75000</v>
      </c>
      <c r="O49" s="29" t="n">
        <v>11100</v>
      </c>
      <c r="P49" s="29" t="n">
        <v>5800</v>
      </c>
      <c r="Q49" s="29" t="n">
        <v>10100</v>
      </c>
      <c r="R49" s="29" t="n">
        <v>5200</v>
      </c>
      <c r="S49" s="29" t="n">
        <v>12300</v>
      </c>
      <c r="T49" s="29" t="n">
        <v>5100</v>
      </c>
      <c r="U49" s="29" t="n">
        <v>3300</v>
      </c>
    </row>
    <row r="50" customFormat="false" ht="10.5" hidden="false" customHeight="true" outlineLevel="0" collapsed="false">
      <c r="B50" s="83" t="s">
        <v>147</v>
      </c>
      <c r="C50" s="83"/>
      <c r="D50" s="28" t="n">
        <v>37200</v>
      </c>
      <c r="E50" s="29" t="n">
        <v>26500</v>
      </c>
      <c r="F50" s="29" t="n">
        <v>5100</v>
      </c>
      <c r="G50" s="29" t="n">
        <v>2900</v>
      </c>
      <c r="H50" s="29" t="n">
        <v>3200</v>
      </c>
      <c r="I50" s="29" t="n">
        <v>1800</v>
      </c>
      <c r="J50" s="29" t="n">
        <v>3900</v>
      </c>
      <c r="K50" s="29" t="n">
        <v>1500</v>
      </c>
      <c r="L50" s="29" t="n">
        <v>3400</v>
      </c>
      <c r="M50" s="29" t="n">
        <v>22400</v>
      </c>
      <c r="N50" s="29" t="n">
        <v>15600</v>
      </c>
      <c r="O50" s="29" t="n">
        <v>2400</v>
      </c>
      <c r="P50" s="29" t="n">
        <v>1900</v>
      </c>
      <c r="Q50" s="29" t="n">
        <v>2100</v>
      </c>
      <c r="R50" s="29" t="n">
        <v>1400</v>
      </c>
      <c r="S50" s="29" t="n">
        <v>2800</v>
      </c>
      <c r="T50" s="29" t="n">
        <v>1000</v>
      </c>
      <c r="U50" s="29" t="n">
        <v>1600</v>
      </c>
    </row>
    <row r="51" customFormat="false" ht="10.5" hidden="false" customHeight="true" outlineLevel="0" collapsed="false">
      <c r="B51" s="83" t="s">
        <v>148</v>
      </c>
      <c r="C51" s="83"/>
      <c r="D51" s="28" t="n">
        <v>4000</v>
      </c>
      <c r="E51" s="29" t="n">
        <v>2800</v>
      </c>
      <c r="F51" s="29" t="n">
        <v>1100</v>
      </c>
      <c r="G51" s="29" t="s">
        <v>24</v>
      </c>
      <c r="H51" s="29" t="n">
        <v>400</v>
      </c>
      <c r="I51" s="29" t="n">
        <v>400</v>
      </c>
      <c r="J51" s="29" t="n">
        <v>600</v>
      </c>
      <c r="K51" s="29" t="n">
        <v>200</v>
      </c>
      <c r="L51" s="29" t="n">
        <v>200</v>
      </c>
      <c r="M51" s="29" t="n">
        <v>2500</v>
      </c>
      <c r="N51" s="29" t="n">
        <v>1500</v>
      </c>
      <c r="O51" s="29" t="n">
        <v>900</v>
      </c>
      <c r="P51" s="29" t="s">
        <v>24</v>
      </c>
      <c r="Q51" s="29" t="n">
        <v>400</v>
      </c>
      <c r="R51" s="29" t="n">
        <v>400</v>
      </c>
      <c r="S51" s="29" t="n">
        <v>600</v>
      </c>
      <c r="T51" s="29" t="n">
        <v>200</v>
      </c>
      <c r="U51" s="29" t="s">
        <v>24</v>
      </c>
    </row>
    <row r="52" customFormat="false" ht="10.5" hidden="false" customHeight="true" outlineLevel="0" collapsed="false">
      <c r="B52" s="82" t="s">
        <v>149</v>
      </c>
      <c r="C52" s="82"/>
      <c r="D52" s="28" t="n">
        <v>171100</v>
      </c>
      <c r="E52" s="29" t="n">
        <v>137000</v>
      </c>
      <c r="F52" s="29" t="n">
        <v>10400</v>
      </c>
      <c r="G52" s="29" t="n">
        <v>16600</v>
      </c>
      <c r="H52" s="29" t="n">
        <v>5800</v>
      </c>
      <c r="I52" s="29" t="n">
        <v>1100</v>
      </c>
      <c r="J52" s="29" t="n">
        <v>23700</v>
      </c>
      <c r="K52" s="29" t="n">
        <v>8600</v>
      </c>
      <c r="L52" s="29" t="n">
        <v>4600</v>
      </c>
      <c r="M52" s="29" t="n">
        <v>154100</v>
      </c>
      <c r="N52" s="29" t="n">
        <v>123700</v>
      </c>
      <c r="O52" s="29" t="n">
        <v>9400</v>
      </c>
      <c r="P52" s="29" t="n">
        <v>14300</v>
      </c>
      <c r="Q52" s="29" t="n">
        <v>5400</v>
      </c>
      <c r="R52" s="29" t="n">
        <v>1100</v>
      </c>
      <c r="S52" s="29" t="n">
        <v>21500</v>
      </c>
      <c r="T52" s="29" t="n">
        <v>7500</v>
      </c>
      <c r="U52" s="29" t="n">
        <v>3600</v>
      </c>
    </row>
    <row r="53" customFormat="false" ht="10.5" hidden="false" customHeight="true" outlineLevel="0" collapsed="false">
      <c r="B53" s="83" t="s">
        <v>150</v>
      </c>
      <c r="C53" s="83"/>
      <c r="D53" s="28" t="n">
        <v>46300</v>
      </c>
      <c r="E53" s="29" t="n">
        <v>37900</v>
      </c>
      <c r="F53" s="29" t="n">
        <v>5600</v>
      </c>
      <c r="G53" s="29" t="n">
        <v>1800</v>
      </c>
      <c r="H53" s="29" t="n">
        <v>1500</v>
      </c>
      <c r="I53" s="29" t="n">
        <v>700</v>
      </c>
      <c r="J53" s="29" t="n">
        <v>6000</v>
      </c>
      <c r="K53" s="29" t="n">
        <v>3200</v>
      </c>
      <c r="L53" s="29" t="n">
        <v>1000</v>
      </c>
      <c r="M53" s="29" t="n">
        <v>40300</v>
      </c>
      <c r="N53" s="29" t="n">
        <v>32800</v>
      </c>
      <c r="O53" s="29" t="n">
        <v>5500</v>
      </c>
      <c r="P53" s="29" t="n">
        <v>1300</v>
      </c>
      <c r="Q53" s="29" t="n">
        <v>1200</v>
      </c>
      <c r="R53" s="29" t="n">
        <v>700</v>
      </c>
      <c r="S53" s="29" t="n">
        <v>5200</v>
      </c>
      <c r="T53" s="29" t="n">
        <v>2400</v>
      </c>
      <c r="U53" s="29" t="n">
        <v>1000</v>
      </c>
    </row>
    <row r="54" customFormat="false" ht="10.5" hidden="false" customHeight="true" outlineLevel="0" collapsed="false">
      <c r="B54" s="83" t="s">
        <v>151</v>
      </c>
      <c r="C54" s="83"/>
      <c r="D54" s="28" t="n">
        <v>70700</v>
      </c>
      <c r="E54" s="29" t="n">
        <v>55500</v>
      </c>
      <c r="F54" s="29" t="n">
        <v>3500</v>
      </c>
      <c r="G54" s="29" t="n">
        <v>5200</v>
      </c>
      <c r="H54" s="29" t="n">
        <v>2900</v>
      </c>
      <c r="I54" s="29" t="n">
        <v>100</v>
      </c>
      <c r="J54" s="29" t="n">
        <v>10200</v>
      </c>
      <c r="K54" s="29" t="n">
        <v>3300</v>
      </c>
      <c r="L54" s="29" t="n">
        <v>2000</v>
      </c>
      <c r="M54" s="29" t="n">
        <v>67100</v>
      </c>
      <c r="N54" s="29" t="n">
        <v>52900</v>
      </c>
      <c r="O54" s="29" t="n">
        <v>3100</v>
      </c>
      <c r="P54" s="29" t="n">
        <v>5000</v>
      </c>
      <c r="Q54" s="29" t="n">
        <v>2600</v>
      </c>
      <c r="R54" s="29" t="n">
        <v>100</v>
      </c>
      <c r="S54" s="29" t="n">
        <v>9700</v>
      </c>
      <c r="T54" s="29" t="n">
        <v>3000</v>
      </c>
      <c r="U54" s="29" t="n">
        <v>1800</v>
      </c>
    </row>
    <row r="55" customFormat="false" ht="10.5" hidden="false" customHeight="true" outlineLevel="0" collapsed="false">
      <c r="A55" s="31"/>
      <c r="B55" s="83" t="s">
        <v>152</v>
      </c>
      <c r="C55" s="83"/>
      <c r="D55" s="28" t="n">
        <v>21400</v>
      </c>
      <c r="E55" s="29" t="n">
        <v>17200</v>
      </c>
      <c r="F55" s="29" t="n">
        <v>500</v>
      </c>
      <c r="G55" s="29" t="n">
        <v>2500</v>
      </c>
      <c r="H55" s="29" t="n">
        <v>300</v>
      </c>
      <c r="I55" s="29" t="n">
        <v>100</v>
      </c>
      <c r="J55" s="29" t="n">
        <v>3300</v>
      </c>
      <c r="K55" s="29" t="n">
        <v>1200</v>
      </c>
      <c r="L55" s="29" t="n">
        <v>600</v>
      </c>
      <c r="M55" s="29" t="n">
        <v>20400</v>
      </c>
      <c r="N55" s="29" t="n">
        <v>16600</v>
      </c>
      <c r="O55" s="29" t="n">
        <v>300</v>
      </c>
      <c r="P55" s="29" t="n">
        <v>2500</v>
      </c>
      <c r="Q55" s="29" t="n">
        <v>300</v>
      </c>
      <c r="R55" s="29" t="n">
        <v>100</v>
      </c>
      <c r="S55" s="29" t="n">
        <v>3300</v>
      </c>
      <c r="T55" s="29" t="n">
        <v>1200</v>
      </c>
      <c r="U55" s="29" t="n">
        <v>200</v>
      </c>
    </row>
    <row r="56" customFormat="false" ht="10.5" hidden="false" customHeight="true" outlineLevel="0" collapsed="false">
      <c r="B56" s="83" t="s">
        <v>153</v>
      </c>
      <c r="C56" s="83"/>
      <c r="D56" s="28" t="n">
        <v>12900</v>
      </c>
      <c r="E56" s="29" t="n">
        <v>10000</v>
      </c>
      <c r="F56" s="29" t="n">
        <v>200</v>
      </c>
      <c r="G56" s="29" t="n">
        <v>2600</v>
      </c>
      <c r="H56" s="29" t="n">
        <v>1000</v>
      </c>
      <c r="I56" s="29" t="s">
        <v>24</v>
      </c>
      <c r="J56" s="29" t="n">
        <v>1700</v>
      </c>
      <c r="K56" s="29" t="s">
        <v>24</v>
      </c>
      <c r="L56" s="29" t="n">
        <v>300</v>
      </c>
      <c r="M56" s="29" t="n">
        <v>11200</v>
      </c>
      <c r="N56" s="29" t="n">
        <v>8600</v>
      </c>
      <c r="O56" s="29" t="s">
        <v>24</v>
      </c>
      <c r="P56" s="29" t="n">
        <v>2200</v>
      </c>
      <c r="Q56" s="29" t="n">
        <v>1000</v>
      </c>
      <c r="R56" s="29" t="s">
        <v>24</v>
      </c>
      <c r="S56" s="29" t="n">
        <v>1400</v>
      </c>
      <c r="T56" s="29" t="s">
        <v>24</v>
      </c>
      <c r="U56" s="29" t="n">
        <v>300</v>
      </c>
    </row>
    <row r="57" customFormat="false" ht="10.5" hidden="false" customHeight="true" outlineLevel="0" collapsed="false">
      <c r="B57" s="83" t="s">
        <v>154</v>
      </c>
      <c r="C57" s="83"/>
      <c r="D57" s="28" t="n">
        <v>15900</v>
      </c>
      <c r="E57" s="29" t="n">
        <v>13900</v>
      </c>
      <c r="F57" s="29" t="n">
        <v>200</v>
      </c>
      <c r="G57" s="29" t="n">
        <v>3700</v>
      </c>
      <c r="H57" s="29" t="n">
        <v>200</v>
      </c>
      <c r="I57" s="29" t="n">
        <v>200</v>
      </c>
      <c r="J57" s="29" t="n">
        <v>1100</v>
      </c>
      <c r="K57" s="29" t="n">
        <v>500</v>
      </c>
      <c r="L57" s="29" t="n">
        <v>600</v>
      </c>
      <c r="M57" s="29" t="n">
        <v>12900</v>
      </c>
      <c r="N57" s="29" t="n">
        <v>11500</v>
      </c>
      <c r="O57" s="29" t="n">
        <v>200</v>
      </c>
      <c r="P57" s="29" t="n">
        <v>2500</v>
      </c>
      <c r="Q57" s="29" t="n">
        <v>200</v>
      </c>
      <c r="R57" s="29" t="n">
        <v>200</v>
      </c>
      <c r="S57" s="29" t="n">
        <v>1000</v>
      </c>
      <c r="T57" s="29" t="n">
        <v>500</v>
      </c>
      <c r="U57" s="29" t="n">
        <v>300</v>
      </c>
    </row>
    <row r="58" customFormat="false" ht="10.5" hidden="false" customHeight="true" outlineLevel="0" collapsed="false">
      <c r="B58" s="83" t="s">
        <v>155</v>
      </c>
      <c r="C58" s="83"/>
      <c r="D58" s="28" t="n">
        <v>3900</v>
      </c>
      <c r="E58" s="29" t="n">
        <v>2400</v>
      </c>
      <c r="F58" s="29" t="n">
        <v>300</v>
      </c>
      <c r="G58" s="29" t="n">
        <v>800</v>
      </c>
      <c r="H58" s="29" t="s">
        <v>24</v>
      </c>
      <c r="I58" s="29" t="s">
        <v>24</v>
      </c>
      <c r="J58" s="29" t="n">
        <v>1400</v>
      </c>
      <c r="K58" s="29" t="n">
        <v>400</v>
      </c>
      <c r="L58" s="29" t="n">
        <v>100</v>
      </c>
      <c r="M58" s="29" t="n">
        <v>2300</v>
      </c>
      <c r="N58" s="29" t="n">
        <v>1400</v>
      </c>
      <c r="O58" s="29" t="n">
        <v>300</v>
      </c>
      <c r="P58" s="29" t="n">
        <v>800</v>
      </c>
      <c r="Q58" s="29" t="s">
        <v>24</v>
      </c>
      <c r="R58" s="29" t="s">
        <v>24</v>
      </c>
      <c r="S58" s="29" t="n">
        <v>900</v>
      </c>
      <c r="T58" s="29" t="n">
        <v>400</v>
      </c>
      <c r="U58" s="29" t="s">
        <v>24</v>
      </c>
    </row>
    <row r="59" customFormat="false" ht="10.5" hidden="false" customHeight="true" outlineLevel="0" collapsed="false">
      <c r="B59" s="82" t="s">
        <v>156</v>
      </c>
      <c r="C59" s="82"/>
      <c r="D59" s="28" t="n">
        <v>141700</v>
      </c>
      <c r="E59" s="29" t="n">
        <v>111400</v>
      </c>
      <c r="F59" s="29" t="n">
        <v>4900</v>
      </c>
      <c r="G59" s="29" t="n">
        <v>21000</v>
      </c>
      <c r="H59" s="29" t="n">
        <v>8100</v>
      </c>
      <c r="I59" s="29" t="n">
        <v>3100</v>
      </c>
      <c r="J59" s="29" t="n">
        <v>15900</v>
      </c>
      <c r="K59" s="29" t="n">
        <v>6900</v>
      </c>
      <c r="L59" s="29" t="n">
        <v>6300</v>
      </c>
      <c r="M59" s="29" t="n">
        <v>111600</v>
      </c>
      <c r="N59" s="29" t="n">
        <v>87600</v>
      </c>
      <c r="O59" s="29" t="n">
        <v>4200</v>
      </c>
      <c r="P59" s="29" t="n">
        <v>17100</v>
      </c>
      <c r="Q59" s="29" t="n">
        <v>6800</v>
      </c>
      <c r="R59" s="29" t="n">
        <v>2500</v>
      </c>
      <c r="S59" s="29" t="n">
        <v>13400</v>
      </c>
      <c r="T59" s="29" t="n">
        <v>5900</v>
      </c>
      <c r="U59" s="29" t="n">
        <v>3700</v>
      </c>
    </row>
    <row r="60" customFormat="false" ht="10.5" hidden="false" customHeight="true" outlineLevel="0" collapsed="false">
      <c r="B60" s="83" t="s">
        <v>150</v>
      </c>
      <c r="C60" s="83"/>
      <c r="D60" s="28" t="n">
        <v>25200</v>
      </c>
      <c r="E60" s="29" t="n">
        <v>19500</v>
      </c>
      <c r="F60" s="29" t="n">
        <v>1900</v>
      </c>
      <c r="G60" s="29" t="n">
        <v>400</v>
      </c>
      <c r="H60" s="29" t="n">
        <v>2000</v>
      </c>
      <c r="I60" s="29" t="n">
        <v>1000</v>
      </c>
      <c r="J60" s="29" t="n">
        <v>3100</v>
      </c>
      <c r="K60" s="29" t="n">
        <v>1500</v>
      </c>
      <c r="L60" s="29" t="n">
        <v>700</v>
      </c>
      <c r="M60" s="29" t="n">
        <v>18400</v>
      </c>
      <c r="N60" s="29" t="n">
        <v>14200</v>
      </c>
      <c r="O60" s="29" t="n">
        <v>1700</v>
      </c>
      <c r="P60" s="29" t="n">
        <v>200</v>
      </c>
      <c r="Q60" s="29" t="n">
        <v>1500</v>
      </c>
      <c r="R60" s="29" t="n">
        <v>1000</v>
      </c>
      <c r="S60" s="29" t="n">
        <v>2300</v>
      </c>
      <c r="T60" s="29" t="n">
        <v>1200</v>
      </c>
      <c r="U60" s="29" t="n">
        <v>400</v>
      </c>
    </row>
    <row r="61" customFormat="false" ht="10.5" hidden="false" customHeight="true" outlineLevel="0" collapsed="false">
      <c r="A61" s="31"/>
      <c r="B61" s="83" t="s">
        <v>151</v>
      </c>
      <c r="C61" s="83"/>
      <c r="D61" s="28" t="n">
        <v>39800</v>
      </c>
      <c r="E61" s="29" t="n">
        <v>31600</v>
      </c>
      <c r="F61" s="29" t="n">
        <v>1700</v>
      </c>
      <c r="G61" s="29" t="n">
        <v>2700</v>
      </c>
      <c r="H61" s="29" t="n">
        <v>2300</v>
      </c>
      <c r="I61" s="29" t="n">
        <v>1100</v>
      </c>
      <c r="J61" s="29" t="n">
        <v>4700</v>
      </c>
      <c r="K61" s="29" t="n">
        <v>2100</v>
      </c>
      <c r="L61" s="29" t="n">
        <v>1300</v>
      </c>
      <c r="M61" s="29" t="n">
        <v>34600</v>
      </c>
      <c r="N61" s="29" t="n">
        <v>27700</v>
      </c>
      <c r="O61" s="29" t="n">
        <v>1700</v>
      </c>
      <c r="P61" s="29" t="n">
        <v>2300</v>
      </c>
      <c r="Q61" s="29" t="n">
        <v>2100</v>
      </c>
      <c r="R61" s="29" t="n">
        <v>1000</v>
      </c>
      <c r="S61" s="29" t="n">
        <v>4000</v>
      </c>
      <c r="T61" s="29" t="n">
        <v>1700</v>
      </c>
      <c r="U61" s="29" t="n">
        <v>800</v>
      </c>
    </row>
    <row r="62" customFormat="false" ht="10.5" hidden="false" customHeight="true" outlineLevel="0" collapsed="false">
      <c r="B62" s="83" t="s">
        <v>152</v>
      </c>
      <c r="C62" s="83"/>
      <c r="D62" s="28" t="n">
        <v>20000</v>
      </c>
      <c r="E62" s="29" t="n">
        <v>16200</v>
      </c>
      <c r="F62" s="29" t="s">
        <v>24</v>
      </c>
      <c r="G62" s="29" t="n">
        <v>4400</v>
      </c>
      <c r="H62" s="29" t="n">
        <v>700</v>
      </c>
      <c r="I62" s="29" t="n">
        <v>300</v>
      </c>
      <c r="J62" s="29" t="n">
        <v>1600</v>
      </c>
      <c r="K62" s="29" t="n">
        <v>900</v>
      </c>
      <c r="L62" s="29" t="n">
        <v>1400</v>
      </c>
      <c r="M62" s="29" t="n">
        <v>17700</v>
      </c>
      <c r="N62" s="29" t="n">
        <v>13900</v>
      </c>
      <c r="O62" s="29" t="s">
        <v>24</v>
      </c>
      <c r="P62" s="29" t="n">
        <v>3700</v>
      </c>
      <c r="Q62" s="29" t="n">
        <v>700</v>
      </c>
      <c r="R62" s="29" t="n">
        <v>300</v>
      </c>
      <c r="S62" s="29" t="n">
        <v>1600</v>
      </c>
      <c r="T62" s="29" t="n">
        <v>900</v>
      </c>
      <c r="U62" s="29" t="n">
        <v>1400</v>
      </c>
    </row>
    <row r="63" customFormat="false" ht="10.5" hidden="false" customHeight="true" outlineLevel="0" collapsed="false">
      <c r="B63" s="83" t="s">
        <v>153</v>
      </c>
      <c r="C63" s="83"/>
      <c r="D63" s="28" t="n">
        <v>19800</v>
      </c>
      <c r="E63" s="29" t="n">
        <v>16600</v>
      </c>
      <c r="F63" s="29" t="n">
        <v>400</v>
      </c>
      <c r="G63" s="29" t="n">
        <v>3300</v>
      </c>
      <c r="H63" s="29" t="n">
        <v>1100</v>
      </c>
      <c r="I63" s="29" t="n">
        <v>400</v>
      </c>
      <c r="J63" s="29" t="n">
        <v>1000</v>
      </c>
      <c r="K63" s="29" t="s">
        <v>24</v>
      </c>
      <c r="L63" s="29" t="n">
        <v>1100</v>
      </c>
      <c r="M63" s="29" t="n">
        <v>15800</v>
      </c>
      <c r="N63" s="29" t="n">
        <v>14100</v>
      </c>
      <c r="O63" s="29" t="n">
        <v>400</v>
      </c>
      <c r="P63" s="29" t="n">
        <v>3000</v>
      </c>
      <c r="Q63" s="29" t="n">
        <v>700</v>
      </c>
      <c r="R63" s="29" t="s">
        <v>24</v>
      </c>
      <c r="S63" s="29" t="n">
        <v>700</v>
      </c>
      <c r="T63" s="29" t="s">
        <v>24</v>
      </c>
      <c r="U63" s="29" t="n">
        <v>400</v>
      </c>
    </row>
    <row r="64" customFormat="false" ht="10.5" hidden="false" customHeight="true" outlineLevel="0" collapsed="false">
      <c r="B64" s="83" t="s">
        <v>154</v>
      </c>
      <c r="C64" s="83"/>
      <c r="D64" s="28" t="n">
        <v>20100</v>
      </c>
      <c r="E64" s="29" t="n">
        <v>15400</v>
      </c>
      <c r="F64" s="29" t="s">
        <v>24</v>
      </c>
      <c r="G64" s="29" t="n">
        <v>5800</v>
      </c>
      <c r="H64" s="29" t="n">
        <v>1600</v>
      </c>
      <c r="I64" s="29" t="n">
        <v>300</v>
      </c>
      <c r="J64" s="29" t="n">
        <v>2000</v>
      </c>
      <c r="K64" s="29" t="n">
        <v>600</v>
      </c>
      <c r="L64" s="29" t="n">
        <v>1100</v>
      </c>
      <c r="M64" s="29" t="n">
        <v>15200</v>
      </c>
      <c r="N64" s="29" t="n">
        <v>11300</v>
      </c>
      <c r="O64" s="29" t="s">
        <v>24</v>
      </c>
      <c r="P64" s="29" t="n">
        <v>4900</v>
      </c>
      <c r="Q64" s="29" t="n">
        <v>1600</v>
      </c>
      <c r="R64" s="29" t="n">
        <v>300</v>
      </c>
      <c r="S64" s="29" t="n">
        <v>1700</v>
      </c>
      <c r="T64" s="29" t="n">
        <v>600</v>
      </c>
      <c r="U64" s="29" t="n">
        <v>600</v>
      </c>
    </row>
    <row r="65" customFormat="false" ht="10.5" hidden="false" customHeight="true" outlineLevel="0" collapsed="false">
      <c r="B65" s="83" t="s">
        <v>155</v>
      </c>
      <c r="C65" s="83"/>
      <c r="D65" s="28" t="n">
        <v>16900</v>
      </c>
      <c r="E65" s="29" t="n">
        <v>12100</v>
      </c>
      <c r="F65" s="29" t="n">
        <v>700</v>
      </c>
      <c r="G65" s="29" t="n">
        <v>4400</v>
      </c>
      <c r="H65" s="29" t="n">
        <v>400</v>
      </c>
      <c r="I65" s="29" t="s">
        <v>24</v>
      </c>
      <c r="J65" s="29" t="n">
        <v>3600</v>
      </c>
      <c r="K65" s="29" t="n">
        <v>1900</v>
      </c>
      <c r="L65" s="29" t="n">
        <v>800</v>
      </c>
      <c r="M65" s="29" t="n">
        <v>9900</v>
      </c>
      <c r="N65" s="29" t="n">
        <v>6400</v>
      </c>
      <c r="O65" s="29" t="n">
        <v>300</v>
      </c>
      <c r="P65" s="29" t="n">
        <v>3000</v>
      </c>
      <c r="Q65" s="29" t="n">
        <v>200</v>
      </c>
      <c r="R65" s="29" t="s">
        <v>24</v>
      </c>
      <c r="S65" s="29" t="n">
        <v>3100</v>
      </c>
      <c r="T65" s="29" t="n">
        <v>1600</v>
      </c>
      <c r="U65" s="29" t="n">
        <v>100</v>
      </c>
    </row>
    <row r="66" customFormat="false" ht="4.5" hidden="false" customHeight="true" outlineLevel="0" collapsed="false">
      <c r="A66" s="40"/>
      <c r="B66" s="84"/>
      <c r="C66" s="53"/>
      <c r="D66" s="52"/>
      <c r="E66" s="53"/>
      <c r="F66" s="40"/>
      <c r="G66" s="40"/>
      <c r="H66" s="40"/>
      <c r="I66" s="40"/>
      <c r="J66" s="40"/>
      <c r="K66" s="40"/>
      <c r="L66" s="40"/>
      <c r="M66" s="53"/>
      <c r="N66" s="53"/>
      <c r="O66" s="40"/>
      <c r="P66" s="40"/>
      <c r="Q66" s="40"/>
      <c r="R66" s="40"/>
      <c r="S66" s="40"/>
      <c r="T66" s="40"/>
      <c r="U66" s="40"/>
    </row>
    <row r="67" customFormat="false" ht="10.5" hidden="false" customHeight="false" outlineLevel="0" collapsed="false">
      <c r="C67" s="58"/>
      <c r="D67" s="58"/>
      <c r="E67" s="58"/>
      <c r="M67" s="58"/>
      <c r="N67" s="58"/>
    </row>
  </sheetData>
  <mergeCells count="67">
    <mergeCell ref="A3:C5"/>
    <mergeCell ref="D3:L3"/>
    <mergeCell ref="M3:U3"/>
    <mergeCell ref="D4:D5"/>
    <mergeCell ref="E4:E5"/>
    <mergeCell ref="H4:H5"/>
    <mergeCell ref="J4:J5"/>
    <mergeCell ref="L4:L5"/>
    <mergeCell ref="M4:M5"/>
    <mergeCell ref="N4:N5"/>
    <mergeCell ref="Q4:Q5"/>
    <mergeCell ref="S4:S5"/>
    <mergeCell ref="U4:U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32:10Z</dcterms:created>
  <dc:creator>910135</dc:creator>
  <dc:description/>
  <dc:language>en-US</dc:language>
  <cp:lastModifiedBy>830524</cp:lastModifiedBy>
  <cp:lastPrinted>2003-08-27T06:28:30Z</cp:lastPrinted>
  <dcterms:modified xsi:type="dcterms:W3CDTF">2003-09-02T05:32:37Z</dcterms:modified>
  <cp:revision>0</cp:revision>
  <dc:subject/>
  <dc:title/>
</cp:coreProperties>
</file>