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第６表　区別農家数の対前回比較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農家数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</t>
    </r>
  </si>
  <si>
    <t xml:space="preserve">市区町村名</t>
  </si>
  <si>
    <t xml:space="preserve">総農家</t>
  </si>
  <si>
    <t xml:space="preserve">販売農家</t>
  </si>
  <si>
    <t xml:space="preserve">自給的農家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対前回
増減率
（％）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\ ##0"/>
    <numFmt numFmtId="167" formatCode="@"/>
    <numFmt numFmtId="168" formatCode="#\ ##0\ ;\△#\ ##0\ ;&quot;－ &quot;"/>
    <numFmt numFmtId="169" formatCode="[$-409]#,##0_);[RED]\(#,##0\)"/>
    <numFmt numFmtId="170" formatCode="#0.\ 0;\△#0.\ 0;\－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62"/>
    <col collapsed="false" customWidth="true" hidden="false" outlineLevel="0" max="4" min="4" style="0" width="6.37"/>
    <col collapsed="false" customWidth="true" hidden="false" outlineLevel="0" max="5" min="5" style="0" width="0.99"/>
    <col collapsed="false" customWidth="true" hidden="false" outlineLevel="0" max="14" min="6" style="0" width="8.6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0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 t="s">
        <v>2</v>
      </c>
    </row>
    <row r="5" customFormat="false" ht="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8" hidden="false" customHeight="true" outlineLevel="0" collapsed="false">
      <c r="A6" s="7"/>
      <c r="B6" s="8" t="s">
        <v>3</v>
      </c>
      <c r="C6" s="8"/>
      <c r="D6" s="8"/>
      <c r="E6" s="9"/>
      <c r="F6" s="10" t="s">
        <v>4</v>
      </c>
      <c r="G6" s="10"/>
      <c r="H6" s="10"/>
      <c r="I6" s="11" t="s">
        <v>5</v>
      </c>
      <c r="J6" s="11"/>
      <c r="K6" s="11"/>
      <c r="L6" s="12" t="s">
        <v>6</v>
      </c>
      <c r="M6" s="12"/>
      <c r="N6" s="12"/>
    </row>
    <row r="7" customFormat="false" ht="31.5" hidden="false" customHeight="false" outlineLevel="0" collapsed="false">
      <c r="A7" s="13"/>
      <c r="B7" s="8"/>
      <c r="C7" s="8"/>
      <c r="D7" s="8"/>
      <c r="E7" s="14"/>
      <c r="F7" s="15" t="s">
        <v>7</v>
      </c>
      <c r="G7" s="15" t="s">
        <v>8</v>
      </c>
      <c r="H7" s="16" t="s">
        <v>9</v>
      </c>
      <c r="I7" s="15" t="s">
        <v>7</v>
      </c>
      <c r="J7" s="15" t="s">
        <v>8</v>
      </c>
      <c r="K7" s="16" t="s">
        <v>9</v>
      </c>
      <c r="L7" s="15" t="s">
        <v>7</v>
      </c>
      <c r="M7" s="15" t="s">
        <v>8</v>
      </c>
      <c r="N7" s="16" t="s">
        <v>9</v>
      </c>
    </row>
    <row r="8" customFormat="false" ht="6" hidden="false" customHeight="true" outlineLevel="0" collapsed="false">
      <c r="A8" s="17"/>
      <c r="B8" s="17"/>
      <c r="C8" s="17"/>
      <c r="D8" s="17"/>
      <c r="E8" s="18"/>
      <c r="F8" s="19"/>
      <c r="G8" s="19"/>
      <c r="H8" s="19"/>
      <c r="I8" s="20"/>
      <c r="J8" s="19"/>
      <c r="K8" s="19"/>
      <c r="L8" s="19"/>
      <c r="M8" s="19"/>
      <c r="N8" s="19"/>
    </row>
    <row r="9" customFormat="false" ht="10.5" hidden="false" customHeight="true" outlineLevel="0" collapsed="false">
      <c r="A9" s="21"/>
      <c r="B9" s="22" t="s">
        <v>10</v>
      </c>
      <c r="C9" s="22"/>
      <c r="D9" s="22"/>
      <c r="E9" s="23"/>
      <c r="F9" s="24" t="n">
        <v>4331</v>
      </c>
      <c r="G9" s="24" t="n">
        <v>3484</v>
      </c>
      <c r="H9" s="25" t="n">
        <f aca="false">(G9/F9-1)*100</f>
        <v>-19.5566843685061</v>
      </c>
      <c r="I9" s="24" t="n">
        <v>1947</v>
      </c>
      <c r="J9" s="24" t="n">
        <v>1382</v>
      </c>
      <c r="K9" s="25" t="n">
        <f aca="false">(J9/I9-1)*100</f>
        <v>-29.0190035952748</v>
      </c>
      <c r="L9" s="24" t="n">
        <v>2384</v>
      </c>
      <c r="M9" s="24" t="n">
        <v>2102</v>
      </c>
      <c r="N9" s="25" t="n">
        <f aca="false">(M9/L9-1)*100</f>
        <v>-11.8288590604027</v>
      </c>
    </row>
    <row r="10" customFormat="false" ht="6" hidden="false" customHeight="true" outlineLevel="0" collapsed="false">
      <c r="A10" s="17"/>
      <c r="B10" s="17"/>
      <c r="C10" s="17"/>
      <c r="D10" s="17"/>
      <c r="E10" s="18"/>
      <c r="F10" s="26"/>
      <c r="G10" s="27"/>
      <c r="H10" s="25"/>
      <c r="I10" s="28"/>
      <c r="J10" s="29"/>
      <c r="K10" s="25"/>
      <c r="L10" s="26"/>
      <c r="M10" s="26"/>
      <c r="N10" s="25"/>
    </row>
    <row r="11" customFormat="false" ht="10.5" hidden="false" customHeight="true" outlineLevel="0" collapsed="false">
      <c r="A11" s="30"/>
      <c r="B11" s="30"/>
      <c r="C11" s="22" t="s">
        <v>11</v>
      </c>
      <c r="D11" s="22"/>
      <c r="E11" s="31"/>
      <c r="F11" s="28" t="n">
        <v>28</v>
      </c>
      <c r="G11" s="28" t="n">
        <v>20</v>
      </c>
      <c r="H11" s="32" t="n">
        <f aca="false">(G11/F11-1)*100</f>
        <v>-28.5714285714286</v>
      </c>
      <c r="I11" s="28" t="n">
        <v>2</v>
      </c>
      <c r="J11" s="28" t="n">
        <v>3</v>
      </c>
      <c r="K11" s="32" t="n">
        <f aca="false">(J11/I11-1)*100</f>
        <v>50</v>
      </c>
      <c r="L11" s="28" t="n">
        <v>26</v>
      </c>
      <c r="M11" s="28" t="n">
        <v>17</v>
      </c>
      <c r="N11" s="32" t="n">
        <f aca="false">(M11/L11-1)*100</f>
        <v>-34.6153846153846</v>
      </c>
    </row>
    <row r="12" customFormat="false" ht="6" hidden="false" customHeight="true" outlineLevel="0" collapsed="false">
      <c r="A12" s="30"/>
      <c r="B12" s="30"/>
      <c r="C12" s="17"/>
      <c r="D12" s="33"/>
      <c r="E12" s="31"/>
      <c r="F12" s="28"/>
      <c r="G12" s="29"/>
      <c r="H12" s="32"/>
      <c r="I12" s="28"/>
      <c r="J12" s="29"/>
      <c r="K12" s="32"/>
      <c r="L12" s="28"/>
      <c r="M12" s="28"/>
      <c r="N12" s="32"/>
    </row>
    <row r="13" customFormat="false" ht="10.5" hidden="false" customHeight="true" outlineLevel="0" collapsed="false">
      <c r="A13" s="30"/>
      <c r="B13" s="30"/>
      <c r="C13" s="22" t="s">
        <v>12</v>
      </c>
      <c r="D13" s="22"/>
      <c r="E13" s="31"/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6" hidden="false" customHeight="true" outlineLevel="0" collapsed="false">
      <c r="A14" s="30"/>
      <c r="B14" s="30"/>
      <c r="C14" s="17"/>
      <c r="D14" s="33"/>
      <c r="E14" s="31"/>
      <c r="F14" s="28"/>
      <c r="G14" s="29"/>
      <c r="H14" s="32"/>
      <c r="I14" s="28"/>
      <c r="J14" s="29"/>
      <c r="K14" s="32"/>
      <c r="L14" s="28"/>
      <c r="M14" s="28"/>
      <c r="N14" s="32"/>
    </row>
    <row r="15" customFormat="false" ht="10.5" hidden="false" customHeight="true" outlineLevel="0" collapsed="false">
      <c r="A15" s="30"/>
      <c r="B15" s="30"/>
      <c r="C15" s="22" t="s">
        <v>13</v>
      </c>
      <c r="D15" s="22"/>
      <c r="E15" s="31"/>
      <c r="F15" s="28" t="n">
        <v>147</v>
      </c>
      <c r="G15" s="28" t="n">
        <v>147</v>
      </c>
      <c r="H15" s="32" t="n">
        <f aca="false">(G15/F15-1)*100</f>
        <v>0</v>
      </c>
      <c r="I15" s="28" t="n">
        <v>40</v>
      </c>
      <c r="J15" s="28" t="n">
        <v>35</v>
      </c>
      <c r="K15" s="32" t="n">
        <f aca="false">(J15/I15-1)*100</f>
        <v>-12.5</v>
      </c>
      <c r="L15" s="28" t="n">
        <v>107</v>
      </c>
      <c r="M15" s="28" t="n">
        <v>112</v>
      </c>
      <c r="N15" s="32" t="n">
        <f aca="false">(M15/L15-1)*100</f>
        <v>4.67289719626167</v>
      </c>
    </row>
    <row r="16" customFormat="false" ht="6" hidden="false" customHeight="true" outlineLevel="0" collapsed="false">
      <c r="A16" s="30"/>
      <c r="B16" s="30"/>
      <c r="C16" s="17"/>
      <c r="D16" s="34"/>
      <c r="E16" s="31"/>
      <c r="F16" s="28"/>
      <c r="G16" s="29"/>
      <c r="H16" s="32"/>
      <c r="I16" s="28"/>
      <c r="J16" s="29"/>
      <c r="K16" s="32"/>
      <c r="L16" s="28"/>
      <c r="M16" s="28"/>
      <c r="N16" s="32"/>
    </row>
    <row r="17" customFormat="false" ht="10.5" hidden="false" customHeight="true" outlineLevel="0" collapsed="false">
      <c r="A17" s="30"/>
      <c r="B17" s="30"/>
      <c r="C17" s="22" t="s">
        <v>14</v>
      </c>
      <c r="D17" s="22"/>
      <c r="E17" s="31"/>
      <c r="F17" s="28" t="n">
        <v>185</v>
      </c>
      <c r="G17" s="28" t="n">
        <v>121</v>
      </c>
      <c r="H17" s="32" t="n">
        <f aca="false">(G17/F17-1)*100</f>
        <v>-34.5945945945946</v>
      </c>
      <c r="I17" s="28" t="n">
        <v>46</v>
      </c>
      <c r="J17" s="28" t="n">
        <v>28</v>
      </c>
      <c r="K17" s="32" t="n">
        <f aca="false">(J17/I17-1)*100</f>
        <v>-39.1304347826087</v>
      </c>
      <c r="L17" s="28" t="n">
        <v>139</v>
      </c>
      <c r="M17" s="28" t="n">
        <v>93</v>
      </c>
      <c r="N17" s="32" t="n">
        <f aca="false">(M17/L17-1)*100</f>
        <v>-33.0935251798561</v>
      </c>
    </row>
    <row r="18" customFormat="false" ht="6" hidden="false" customHeight="true" outlineLevel="0" collapsed="false">
      <c r="A18" s="30"/>
      <c r="B18" s="30"/>
      <c r="C18" s="17"/>
      <c r="D18" s="34"/>
      <c r="E18" s="31"/>
      <c r="F18" s="28"/>
      <c r="G18" s="29"/>
      <c r="H18" s="32"/>
      <c r="I18" s="28"/>
      <c r="J18" s="29"/>
      <c r="K18" s="32"/>
      <c r="L18" s="28"/>
      <c r="M18" s="28"/>
      <c r="N18" s="32"/>
    </row>
    <row r="19" customFormat="false" ht="10.5" hidden="false" customHeight="true" outlineLevel="0" collapsed="false">
      <c r="A19" s="30"/>
      <c r="B19" s="30"/>
      <c r="C19" s="22" t="s">
        <v>15</v>
      </c>
      <c r="D19" s="22"/>
      <c r="E19" s="31"/>
      <c r="F19" s="28" t="n">
        <v>183</v>
      </c>
      <c r="G19" s="28" t="n">
        <v>156</v>
      </c>
      <c r="H19" s="32" t="n">
        <f aca="false">(G19/F19-1)*100</f>
        <v>-14.7540983606557</v>
      </c>
      <c r="I19" s="28" t="n">
        <v>39</v>
      </c>
      <c r="J19" s="28" t="n">
        <v>16</v>
      </c>
      <c r="K19" s="32" t="n">
        <f aca="false">(J19/I19-1)*100</f>
        <v>-58.974358974359</v>
      </c>
      <c r="L19" s="28" t="n">
        <v>144</v>
      </c>
      <c r="M19" s="28" t="n">
        <v>140</v>
      </c>
      <c r="N19" s="32" t="n">
        <f aca="false">(M19/L19-1)*100</f>
        <v>-2.77777777777778</v>
      </c>
    </row>
    <row r="20" customFormat="false" ht="6" hidden="false" customHeight="true" outlineLevel="0" collapsed="false">
      <c r="A20" s="30"/>
      <c r="B20" s="30"/>
      <c r="C20" s="17"/>
      <c r="D20" s="33"/>
      <c r="E20" s="31"/>
      <c r="F20" s="28"/>
      <c r="G20" s="29"/>
      <c r="H20" s="32"/>
      <c r="I20" s="28"/>
      <c r="J20" s="29"/>
      <c r="K20" s="32"/>
      <c r="L20" s="28"/>
      <c r="M20" s="28"/>
      <c r="N20" s="32"/>
    </row>
    <row r="21" customFormat="false" ht="10.5" hidden="false" customHeight="true" outlineLevel="0" collapsed="false">
      <c r="A21" s="30"/>
      <c r="B21" s="30"/>
      <c r="C21" s="22" t="s">
        <v>16</v>
      </c>
      <c r="D21" s="22"/>
      <c r="E21" s="31"/>
      <c r="F21" s="29" t="n">
        <v>0</v>
      </c>
      <c r="G21" s="28" t="n">
        <v>1</v>
      </c>
      <c r="H21" s="29" t="n">
        <v>0</v>
      </c>
      <c r="I21" s="29" t="n">
        <v>0</v>
      </c>
      <c r="J21" s="28" t="n">
        <v>1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6" hidden="false" customHeight="true" outlineLevel="0" collapsed="false">
      <c r="A22" s="30"/>
      <c r="B22" s="30"/>
      <c r="C22" s="22"/>
      <c r="D22" s="22"/>
      <c r="E22" s="31"/>
      <c r="F22" s="28"/>
      <c r="G22" s="29"/>
      <c r="H22" s="32"/>
      <c r="I22" s="28"/>
      <c r="J22" s="29"/>
      <c r="K22" s="32"/>
      <c r="L22" s="28"/>
      <c r="M22" s="28"/>
      <c r="N22" s="32"/>
    </row>
    <row r="23" customFormat="false" ht="10.5" hidden="false" customHeight="true" outlineLevel="0" collapsed="false">
      <c r="A23" s="30"/>
      <c r="B23" s="30"/>
      <c r="C23" s="22" t="s">
        <v>17</v>
      </c>
      <c r="D23" s="22"/>
      <c r="E23" s="31"/>
      <c r="F23" s="28" t="n">
        <v>9</v>
      </c>
      <c r="G23" s="28" t="n">
        <v>7</v>
      </c>
      <c r="H23" s="32" t="n">
        <f aca="false">(G23/F23-1)*100</f>
        <v>-22.2222222222222</v>
      </c>
      <c r="I23" s="28" t="n">
        <v>2</v>
      </c>
      <c r="J23" s="28" t="n">
        <v>1</v>
      </c>
      <c r="K23" s="32" t="n">
        <f aca="false">(J23/I23-1)*100</f>
        <v>-50</v>
      </c>
      <c r="L23" s="28" t="n">
        <v>7</v>
      </c>
      <c r="M23" s="28" t="n">
        <v>6</v>
      </c>
      <c r="N23" s="32" t="n">
        <f aca="false">(M23/L23-1)*100</f>
        <v>-14.2857142857143</v>
      </c>
    </row>
    <row r="24" customFormat="false" ht="6" hidden="false" customHeight="true" outlineLevel="0" collapsed="false">
      <c r="A24" s="30"/>
      <c r="B24" s="30"/>
      <c r="C24" s="17"/>
      <c r="D24" s="33"/>
      <c r="E24" s="31"/>
      <c r="F24" s="28"/>
      <c r="G24" s="29"/>
      <c r="H24" s="32"/>
      <c r="I24" s="28"/>
      <c r="J24" s="29"/>
      <c r="K24" s="32"/>
      <c r="L24" s="28"/>
      <c r="M24" s="28"/>
      <c r="N24" s="32"/>
    </row>
    <row r="25" customFormat="false" ht="10.5" hidden="false" customHeight="true" outlineLevel="0" collapsed="false">
      <c r="A25" s="30"/>
      <c r="B25" s="30"/>
      <c r="C25" s="22" t="s">
        <v>18</v>
      </c>
      <c r="D25" s="22"/>
      <c r="E25" s="31"/>
      <c r="F25" s="28" t="n">
        <v>28</v>
      </c>
      <c r="G25" s="28" t="n">
        <v>26</v>
      </c>
      <c r="H25" s="32" t="n">
        <f aca="false">(G25/F25-1)*100</f>
        <v>-7.14285714285714</v>
      </c>
      <c r="I25" s="28" t="n">
        <v>11</v>
      </c>
      <c r="J25" s="28" t="n">
        <v>10</v>
      </c>
      <c r="K25" s="32" t="n">
        <f aca="false">(J25/I25-1)*100</f>
        <v>-9.09090909090909</v>
      </c>
      <c r="L25" s="28" t="n">
        <v>17</v>
      </c>
      <c r="M25" s="28" t="n">
        <v>16</v>
      </c>
      <c r="N25" s="32" t="n">
        <f aca="false">(M25/L25-1)*100</f>
        <v>-5.88235294117647</v>
      </c>
    </row>
    <row r="26" customFormat="false" ht="6" hidden="false" customHeight="true" outlineLevel="0" collapsed="false">
      <c r="A26" s="30"/>
      <c r="B26" s="30"/>
      <c r="C26" s="17"/>
      <c r="D26" s="33"/>
      <c r="E26" s="31"/>
      <c r="F26" s="28"/>
      <c r="G26" s="29"/>
      <c r="H26" s="32"/>
      <c r="I26" s="28"/>
      <c r="J26" s="29"/>
      <c r="K26" s="32"/>
      <c r="L26" s="28"/>
      <c r="M26" s="28"/>
      <c r="N26" s="32"/>
    </row>
    <row r="27" customFormat="false" ht="10.5" hidden="false" customHeight="true" outlineLevel="0" collapsed="false">
      <c r="A27" s="30"/>
      <c r="B27" s="30"/>
      <c r="C27" s="22" t="s">
        <v>19</v>
      </c>
      <c r="D27" s="22"/>
      <c r="E27" s="31"/>
      <c r="F27" s="28" t="n">
        <v>3</v>
      </c>
      <c r="G27" s="28" t="n">
        <v>6</v>
      </c>
      <c r="H27" s="32" t="n">
        <f aca="false">(G27/F27-1)*100</f>
        <v>100</v>
      </c>
      <c r="I27" s="29" t="n">
        <v>0</v>
      </c>
      <c r="J27" s="28" t="n">
        <v>2</v>
      </c>
      <c r="K27" s="29" t="n">
        <v>0</v>
      </c>
      <c r="L27" s="28" t="n">
        <v>3</v>
      </c>
      <c r="M27" s="28" t="n">
        <v>4</v>
      </c>
      <c r="N27" s="32" t="n">
        <f aca="false">(M27/L27-1)*100</f>
        <v>33.3333333333333</v>
      </c>
    </row>
    <row r="28" customFormat="false" ht="6" hidden="false" customHeight="true" outlineLevel="0" collapsed="false">
      <c r="A28" s="30"/>
      <c r="B28" s="30"/>
      <c r="C28" s="17"/>
      <c r="D28" s="33"/>
      <c r="E28" s="31"/>
      <c r="F28" s="28"/>
      <c r="G28" s="29"/>
      <c r="H28" s="32"/>
      <c r="I28" s="28"/>
      <c r="J28" s="29"/>
      <c r="K28" s="32"/>
      <c r="L28" s="28"/>
      <c r="M28" s="28"/>
      <c r="N28" s="32"/>
    </row>
    <row r="29" customFormat="false" ht="10.5" hidden="false" customHeight="true" outlineLevel="0" collapsed="false">
      <c r="A29" s="30"/>
      <c r="B29" s="30"/>
      <c r="C29" s="22" t="s">
        <v>20</v>
      </c>
      <c r="D29" s="22"/>
      <c r="E29" s="31"/>
      <c r="F29" s="28" t="n">
        <v>1126</v>
      </c>
      <c r="G29" s="28" t="n">
        <v>830</v>
      </c>
      <c r="H29" s="32" t="n">
        <f aca="false">(G29/F29-1)*100</f>
        <v>-26.2877442273535</v>
      </c>
      <c r="I29" s="28" t="n">
        <v>468</v>
      </c>
      <c r="J29" s="28" t="n">
        <v>297</v>
      </c>
      <c r="K29" s="32" t="n">
        <f aca="false">(J29/I29-1)*100</f>
        <v>-36.5384615384615</v>
      </c>
      <c r="L29" s="28" t="n">
        <v>658</v>
      </c>
      <c r="M29" s="28" t="n">
        <v>533</v>
      </c>
      <c r="N29" s="32" t="n">
        <f aca="false">(M29/L29-1)*100</f>
        <v>-18.9969604863222</v>
      </c>
    </row>
    <row r="30" customFormat="false" ht="6" hidden="false" customHeight="true" outlineLevel="0" collapsed="false">
      <c r="A30" s="30"/>
      <c r="B30" s="30"/>
      <c r="C30" s="17"/>
      <c r="D30" s="34"/>
      <c r="E30" s="31"/>
      <c r="F30" s="28"/>
      <c r="G30" s="29"/>
      <c r="H30" s="32"/>
      <c r="I30" s="28"/>
      <c r="J30" s="29"/>
      <c r="K30" s="32"/>
      <c r="L30" s="28"/>
      <c r="M30" s="28"/>
      <c r="N30" s="32"/>
    </row>
    <row r="31" customFormat="false" ht="10.5" hidden="false" customHeight="true" outlineLevel="0" collapsed="false">
      <c r="A31" s="30"/>
      <c r="B31" s="30"/>
      <c r="C31" s="22" t="s">
        <v>21</v>
      </c>
      <c r="D31" s="22"/>
      <c r="E31" s="31"/>
      <c r="F31" s="28" t="n">
        <v>979</v>
      </c>
      <c r="G31" s="28" t="n">
        <v>968</v>
      </c>
      <c r="H31" s="32" t="n">
        <f aca="false">(G31/F31-1)*100</f>
        <v>-1.12359550561798</v>
      </c>
      <c r="I31" s="28" t="n">
        <v>604</v>
      </c>
      <c r="J31" s="28" t="n">
        <v>550</v>
      </c>
      <c r="K31" s="32" t="n">
        <f aca="false">(J31/I31-1)*100</f>
        <v>-8.94039735099338</v>
      </c>
      <c r="L31" s="28" t="n">
        <v>375</v>
      </c>
      <c r="M31" s="28" t="n">
        <v>418</v>
      </c>
      <c r="N31" s="32" t="n">
        <f aca="false">(M31/L31-1)*100</f>
        <v>11.4666666666667</v>
      </c>
    </row>
    <row r="32" customFormat="false" ht="6" hidden="false" customHeight="true" outlineLevel="0" collapsed="false">
      <c r="A32" s="30"/>
      <c r="B32" s="30"/>
      <c r="C32" s="17"/>
      <c r="D32" s="34"/>
      <c r="E32" s="31"/>
      <c r="F32" s="28"/>
      <c r="G32" s="29"/>
      <c r="H32" s="32"/>
      <c r="I32" s="28"/>
      <c r="J32" s="29"/>
      <c r="K32" s="32"/>
      <c r="L32" s="28"/>
      <c r="M32" s="28"/>
      <c r="N32" s="32"/>
    </row>
    <row r="33" customFormat="false" ht="10.5" hidden="false" customHeight="true" outlineLevel="0" collapsed="false">
      <c r="A33" s="30"/>
      <c r="B33" s="30"/>
      <c r="C33" s="22" t="s">
        <v>22</v>
      </c>
      <c r="D33" s="22"/>
      <c r="E33" s="31"/>
      <c r="F33" s="28" t="n">
        <v>63</v>
      </c>
      <c r="G33" s="28" t="n">
        <v>55</v>
      </c>
      <c r="H33" s="32" t="n">
        <f aca="false">(G33/F33-1)*100</f>
        <v>-12.6984126984127</v>
      </c>
      <c r="I33" s="28" t="n">
        <v>24</v>
      </c>
      <c r="J33" s="28" t="n">
        <v>17</v>
      </c>
      <c r="K33" s="32" t="n">
        <f aca="false">(J33/I33-1)*100</f>
        <v>-29.1666666666667</v>
      </c>
      <c r="L33" s="28" t="n">
        <v>39</v>
      </c>
      <c r="M33" s="28" t="n">
        <v>38</v>
      </c>
      <c r="N33" s="32" t="n">
        <f aca="false">(M33/L33-1)*100</f>
        <v>-2.56410256410257</v>
      </c>
    </row>
    <row r="34" customFormat="false" ht="6" hidden="false" customHeight="true" outlineLevel="0" collapsed="false">
      <c r="A34" s="30"/>
      <c r="B34" s="30"/>
      <c r="C34" s="22"/>
      <c r="D34" s="22"/>
      <c r="E34" s="31"/>
      <c r="F34" s="28"/>
      <c r="G34" s="29"/>
      <c r="H34" s="32"/>
      <c r="I34" s="28"/>
      <c r="J34" s="29"/>
      <c r="K34" s="32"/>
      <c r="L34" s="28"/>
      <c r="M34" s="28"/>
      <c r="N34" s="32"/>
    </row>
    <row r="35" customFormat="false" ht="10.5" hidden="false" customHeight="true" outlineLevel="0" collapsed="false">
      <c r="A35" s="30"/>
      <c r="B35" s="30"/>
      <c r="C35" s="22" t="s">
        <v>23</v>
      </c>
      <c r="D35" s="22"/>
      <c r="E35" s="31"/>
      <c r="F35" s="28" t="n">
        <v>416</v>
      </c>
      <c r="G35" s="28" t="n">
        <v>303</v>
      </c>
      <c r="H35" s="32" t="n">
        <f aca="false">(G35/F35-1)*100</f>
        <v>-27.1634615384615</v>
      </c>
      <c r="I35" s="28" t="n">
        <v>124</v>
      </c>
      <c r="J35" s="28" t="n">
        <v>74</v>
      </c>
      <c r="K35" s="32" t="n">
        <f aca="false">(J35/I35-1)*100</f>
        <v>-40.3225806451613</v>
      </c>
      <c r="L35" s="28" t="n">
        <v>292</v>
      </c>
      <c r="M35" s="28" t="n">
        <v>229</v>
      </c>
      <c r="N35" s="32" t="n">
        <f aca="false">(M35/L35-1)*100</f>
        <v>-21.5753424657534</v>
      </c>
    </row>
    <row r="36" customFormat="false" ht="6" hidden="false" customHeight="true" outlineLevel="0" collapsed="false">
      <c r="A36" s="30"/>
      <c r="B36" s="30"/>
      <c r="C36" s="17"/>
      <c r="D36" s="33"/>
      <c r="E36" s="31"/>
      <c r="F36" s="28"/>
      <c r="G36" s="29"/>
      <c r="H36" s="32"/>
      <c r="I36" s="28"/>
      <c r="J36" s="29"/>
      <c r="K36" s="32"/>
      <c r="L36" s="28"/>
      <c r="M36" s="28"/>
      <c r="N36" s="32"/>
    </row>
    <row r="37" customFormat="false" ht="10.5" hidden="false" customHeight="true" outlineLevel="0" collapsed="false">
      <c r="A37" s="30"/>
      <c r="B37" s="30"/>
      <c r="C37" s="22" t="s">
        <v>24</v>
      </c>
      <c r="D37" s="22"/>
      <c r="E37" s="31"/>
      <c r="F37" s="28" t="n">
        <v>735</v>
      </c>
      <c r="G37" s="28" t="n">
        <v>456</v>
      </c>
      <c r="H37" s="32" t="n">
        <f aca="false">(G37/F37-1)*100</f>
        <v>-37.9591836734694</v>
      </c>
      <c r="I37" s="28" t="n">
        <v>423</v>
      </c>
      <c r="J37" s="28" t="n">
        <v>218</v>
      </c>
      <c r="K37" s="32" t="n">
        <f aca="false">(J37/I37-1)*100</f>
        <v>-48.4633569739953</v>
      </c>
      <c r="L37" s="28" t="n">
        <v>312</v>
      </c>
      <c r="M37" s="28" t="n">
        <v>238</v>
      </c>
      <c r="N37" s="32" t="n">
        <f aca="false">(M37/L37-1)*100</f>
        <v>-23.7179487179487</v>
      </c>
    </row>
    <row r="38" customFormat="false" ht="6" hidden="false" customHeight="true" outlineLevel="0" collapsed="false">
      <c r="A38" s="30"/>
      <c r="B38" s="30"/>
      <c r="C38" s="17"/>
      <c r="D38" s="34"/>
      <c r="E38" s="31"/>
      <c r="F38" s="28"/>
      <c r="G38" s="29"/>
      <c r="H38" s="32"/>
      <c r="I38" s="28"/>
      <c r="J38" s="29"/>
      <c r="K38" s="32"/>
      <c r="L38" s="28"/>
      <c r="M38" s="28"/>
      <c r="N38" s="32"/>
    </row>
    <row r="39" customFormat="false" ht="10.5" hidden="false" customHeight="true" outlineLevel="0" collapsed="false">
      <c r="A39" s="30"/>
      <c r="B39" s="30"/>
      <c r="C39" s="22" t="s">
        <v>25</v>
      </c>
      <c r="D39" s="22"/>
      <c r="E39" s="31"/>
      <c r="F39" s="28" t="n">
        <v>135</v>
      </c>
      <c r="G39" s="28" t="n">
        <v>103</v>
      </c>
      <c r="H39" s="32" t="n">
        <f aca="false">(G39/F39-1)*100</f>
        <v>-23.7037037037037</v>
      </c>
      <c r="I39" s="28" t="n">
        <v>42</v>
      </c>
      <c r="J39" s="28" t="n">
        <v>23</v>
      </c>
      <c r="K39" s="32" t="n">
        <f aca="false">(J39/I39-1)*100</f>
        <v>-45.2380952380952</v>
      </c>
      <c r="L39" s="28" t="n">
        <v>93</v>
      </c>
      <c r="M39" s="28" t="n">
        <v>80</v>
      </c>
      <c r="N39" s="32" t="n">
        <f aca="false">(M39/L39-1)*100</f>
        <v>-13.9784946236559</v>
      </c>
    </row>
    <row r="40" customFormat="false" ht="6" hidden="false" customHeight="true" outlineLevel="0" collapsed="false">
      <c r="A40" s="30"/>
      <c r="B40" s="30"/>
      <c r="C40" s="17"/>
      <c r="D40" s="33"/>
      <c r="E40" s="31"/>
      <c r="F40" s="28"/>
      <c r="G40" s="29"/>
      <c r="H40" s="32"/>
      <c r="I40" s="28"/>
      <c r="J40" s="29"/>
      <c r="K40" s="32"/>
      <c r="L40" s="28"/>
      <c r="M40" s="28"/>
      <c r="N40" s="32"/>
    </row>
    <row r="41" customFormat="false" ht="10.5" hidden="false" customHeight="true" outlineLevel="0" collapsed="false">
      <c r="A41" s="30"/>
      <c r="B41" s="30"/>
      <c r="C41" s="22" t="s">
        <v>26</v>
      </c>
      <c r="D41" s="22"/>
      <c r="E41" s="31"/>
      <c r="F41" s="28" t="n">
        <v>294</v>
      </c>
      <c r="G41" s="28" t="n">
        <v>285</v>
      </c>
      <c r="H41" s="32" t="n">
        <f aca="false">(G41/F41-1)*100</f>
        <v>-3.06122448979592</v>
      </c>
      <c r="I41" s="28" t="n">
        <v>122</v>
      </c>
      <c r="J41" s="28" t="n">
        <v>107</v>
      </c>
      <c r="K41" s="32" t="n">
        <f aca="false">(J41/I41-1)*100</f>
        <v>-12.2950819672131</v>
      </c>
      <c r="L41" s="28" t="n">
        <v>172</v>
      </c>
      <c r="M41" s="28" t="n">
        <v>178</v>
      </c>
      <c r="N41" s="32" t="n">
        <f aca="false">(M41/L41-1)*100</f>
        <v>3.48837209302326</v>
      </c>
    </row>
    <row r="42" customFormat="false" ht="6" hidden="false" customHeight="true" outlineLevel="0" collapsed="false">
      <c r="A42" s="35"/>
      <c r="B42" s="35"/>
      <c r="C42" s="35"/>
      <c r="D42" s="35"/>
      <c r="E42" s="36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9.75" hidden="false" customHeight="true" outlineLevel="0" collapsed="false">
      <c r="A43" s="38"/>
      <c r="B43" s="38"/>
      <c r="C43" s="38"/>
      <c r="D43" s="38"/>
      <c r="E43" s="38"/>
      <c r="F43" s="38"/>
      <c r="G43" s="29"/>
      <c r="H43" s="29"/>
      <c r="I43" s="29"/>
      <c r="J43" s="29"/>
      <c r="K43" s="29"/>
      <c r="L43" s="29"/>
      <c r="M43" s="29"/>
      <c r="N43" s="29"/>
    </row>
  </sheetData>
  <mergeCells count="24">
    <mergeCell ref="A2:N2"/>
    <mergeCell ref="B6:D7"/>
    <mergeCell ref="F6:H6"/>
    <mergeCell ref="I6:K6"/>
    <mergeCell ref="L6:N6"/>
    <mergeCell ref="B9:D9"/>
    <mergeCell ref="C11:D11"/>
    <mergeCell ref="C13:D13"/>
    <mergeCell ref="C15:D15"/>
    <mergeCell ref="C17:D17"/>
    <mergeCell ref="C19:D19"/>
    <mergeCell ref="C21:D21"/>
    <mergeCell ref="C22:D22"/>
    <mergeCell ref="C23:D23"/>
    <mergeCell ref="C25:D25"/>
    <mergeCell ref="C27:D27"/>
    <mergeCell ref="C29:D29"/>
    <mergeCell ref="C31:D31"/>
    <mergeCell ref="C33:D33"/>
    <mergeCell ref="C34:D34"/>
    <mergeCell ref="C35:D35"/>
    <mergeCell ref="C37:D37"/>
    <mergeCell ref="C39:D39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2:05:27Z</dcterms:created>
  <dc:creator>800865</dc:creator>
  <dc:description/>
  <dc:language>en-US</dc:language>
  <cp:lastModifiedBy>0120180</cp:lastModifiedBy>
  <cp:lastPrinted>2006-08-09T01:50:07Z</cp:lastPrinted>
  <dcterms:modified xsi:type="dcterms:W3CDTF">2006-08-28T09:57:03Z</dcterms:modified>
  <cp:revision>0</cp:revision>
  <dc:subject/>
  <dc:title/>
</cp:coreProperties>
</file>