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表" sheetId="1" state="visible" r:id="rId2"/>
    <sheet name="2表" sheetId="2" state="visible" r:id="rId3"/>
    <sheet name="3表" sheetId="3" state="visible" r:id="rId4"/>
  </sheets>
  <definedNames>
    <definedName function="false" hidden="false" localSheetId="1" name="_xlnm.Print_Area" vbProcedure="false">2表!$A$1:$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60">
  <si>
    <t xml:space="preserve">第１表  卒業後の状況別中学校卒業者数  （平成８年度～平成１８年度）</t>
  </si>
  <si>
    <r>
      <rPr>
        <sz val="7"/>
        <rFont val="Noto Sans"/>
        <family val="2"/>
      </rPr>
      <t xml:space="preserve">各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卒業後の状況</t>
  </si>
  <si>
    <r>
      <rPr>
        <sz val="7"/>
        <rFont val="Noto Sans"/>
        <family val="2"/>
      </rPr>
      <t xml:space="preserve">実数</t>
    </r>
    <r>
      <rPr>
        <sz val="7"/>
        <rFont val="HG丸ｺﾞｼｯｸM-PRO"/>
        <family val="3"/>
        <charset val="128"/>
      </rPr>
      <t xml:space="preserve">(</t>
    </r>
    <r>
      <rPr>
        <sz val="7"/>
        <rFont val="Noto Sans"/>
        <family val="2"/>
      </rPr>
      <t xml:space="preserve">人）</t>
    </r>
  </si>
  <si>
    <t xml:space="preserve">総             数</t>
  </si>
  <si>
    <t xml:space="preserve">進学者</t>
  </si>
  <si>
    <t xml:space="preserve">就職者</t>
  </si>
  <si>
    <t xml:space="preserve">専修学校等入学者</t>
  </si>
  <si>
    <t xml:space="preserve">死亡・不詳</t>
  </si>
  <si>
    <t xml:space="preserve">上記以外の者</t>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男</t>
  </si>
  <si>
    <t xml:space="preserve">女</t>
  </si>
  <si>
    <t xml:space="preserve">構成比（％）</t>
  </si>
  <si>
    <r>
      <rPr>
        <sz val="7"/>
        <rFont val="Noto Sans"/>
        <family val="2"/>
      </rPr>
      <t xml:space="preserve">  注</t>
    </r>
    <r>
      <rPr>
        <sz val="7"/>
        <rFont val="HG丸ｺﾞｼｯｸM-PRO"/>
        <family val="3"/>
        <charset val="128"/>
      </rPr>
      <t xml:space="preserve">1) </t>
    </r>
    <r>
      <rPr>
        <sz val="7"/>
        <rFont val="Noto Sans"/>
        <family val="2"/>
      </rPr>
      <t xml:space="preserve">進学者には就職進学者を含み、就職者には就職進学者を含まない。</t>
    </r>
  </si>
  <si>
    <r>
      <rPr>
        <sz val="7"/>
        <rFont val="HG丸ｺﾞｼｯｸM-PRO"/>
        <family val="3"/>
        <charset val="128"/>
      </rPr>
      <t xml:space="preserve">     2) </t>
    </r>
    <r>
      <rPr>
        <sz val="7"/>
        <rFont val="Noto Sans"/>
        <family val="2"/>
      </rPr>
      <t xml:space="preserve">専修学校等入学者とは、専修学校、各種学校、公共職業能力開発施設等への入学者である。</t>
    </r>
  </si>
  <si>
    <r>
      <rPr>
        <sz val="7"/>
        <rFont val="HG丸ｺﾞｼｯｸM-PRO"/>
        <family val="3"/>
        <charset val="128"/>
      </rPr>
      <t xml:space="preserve">     3) </t>
    </r>
    <r>
      <rPr>
        <sz val="7"/>
        <rFont val="Noto Sans"/>
        <family val="2"/>
      </rPr>
      <t xml:space="preserve">専修学校等入学者には就職者を含み、就職者には専修学校等入学者を含まない。</t>
    </r>
  </si>
  <si>
    <r>
      <rPr>
        <sz val="7"/>
        <rFont val="HG丸ｺﾞｼｯｸM-PRO"/>
        <family val="3"/>
        <charset val="128"/>
      </rPr>
      <t xml:space="preserve">     4) </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する者や外国の学校へ進学する者、進路未定の者をいう。</t>
    </r>
  </si>
  <si>
    <r>
      <rPr>
        <sz val="10"/>
        <rFont val="Noto Sans"/>
        <family val="2"/>
      </rPr>
      <t xml:space="preserve">第</t>
    </r>
    <r>
      <rPr>
        <sz val="10"/>
        <rFont val="HG丸ｺﾞｼｯｸM-PRO"/>
        <family val="3"/>
        <charset val="128"/>
      </rPr>
      <t xml:space="preserve">2</t>
    </r>
    <r>
      <rPr>
        <sz val="10"/>
        <rFont val="Noto Sans"/>
        <family val="2"/>
      </rPr>
      <t xml:space="preserve">表  卒業後の状況別高等学校卒業者数  （平成８年度～平成１８年度）</t>
    </r>
  </si>
  <si>
    <t xml:space="preserve">各年度５月１日</t>
  </si>
  <si>
    <t xml:space="preserve">実数（人）</t>
  </si>
  <si>
    <t xml:space="preserve">一時的な仕事に就いた者</t>
  </si>
  <si>
    <t xml:space="preserve">…</t>
  </si>
  <si>
    <r>
      <rPr>
        <sz val="7"/>
        <rFont val="HG丸ｺﾞｼｯｸM-PRO"/>
        <family val="3"/>
        <charset val="128"/>
      </rPr>
      <t xml:space="preserve">     5) </t>
    </r>
    <r>
      <rPr>
        <sz val="7"/>
        <rFont val="Noto Sans"/>
        <family val="2"/>
      </rPr>
      <t xml:space="preserve">「上記以外の者」とは、家事手伝いをしている者、外国の大学に入学した者又は進学者、就職者、専修学校等入学者、死亡･不詳の</t>
    </r>
  </si>
  <si>
    <t xml:space="preserve">　　　各項目に該当しない者で進路が未定であることが明らかな者である。</t>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t>
    </r>
    <r>
      <rPr>
        <sz val="10"/>
        <rFont val="HG丸ｺﾞｼｯｸM-PRO"/>
        <family val="3"/>
        <charset val="128"/>
      </rPr>
      <t xml:space="preserve">1</t>
    </r>
    <r>
      <rPr>
        <sz val="10"/>
        <rFont val="Noto Sans"/>
        <family val="2"/>
      </rPr>
      <t xml:space="preserve">４年度～平成１</t>
    </r>
    <r>
      <rPr>
        <sz val="10"/>
        <rFont val="HG丸ｺﾞｼｯｸM-PRO"/>
        <family val="3"/>
        <charset val="128"/>
      </rPr>
      <t xml:space="preserve">8</t>
    </r>
    <r>
      <rPr>
        <sz val="10"/>
        <rFont val="Noto Sans"/>
        <family val="2"/>
      </rPr>
      <t xml:space="preserve">年度）</t>
    </r>
  </si>
  <si>
    <r>
      <rPr>
        <sz val="7"/>
        <rFont val="Noto Sans"/>
        <family val="2"/>
      </rPr>
      <t xml:space="preserve">　毎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産業（大分類）</t>
  </si>
  <si>
    <t xml:space="preserve">平成</t>
  </si>
  <si>
    <r>
      <rPr>
        <sz val="7"/>
        <rFont val="Noto Sans"/>
        <family val="2"/>
      </rPr>
      <t xml:space="preserve">平成</t>
    </r>
    <r>
      <rPr>
        <sz val="7"/>
        <rFont val="HG丸ｺﾞｼｯｸM-PRO"/>
        <family val="3"/>
        <charset val="128"/>
      </rPr>
      <t xml:space="preserve">18</t>
    </r>
  </si>
  <si>
    <t xml:space="preserve">総数</t>
  </si>
  <si>
    <t xml:space="preserve">就職者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r>
      <rPr>
        <sz val="7"/>
        <rFont val="Noto Sans"/>
        <family val="2"/>
      </rPr>
      <t xml:space="preserve">公務</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その他</t>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者を含む。</t>
    </r>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いう。</t>
    </r>
  </si>
  <si>
    <r>
      <rPr>
        <sz val="7"/>
        <rFont val="HG丸ｺﾞｼｯｸM-PRO"/>
        <family val="3"/>
        <charset val="128"/>
      </rPr>
      <t xml:space="preserve">   3) </t>
    </r>
    <r>
      <rPr>
        <sz val="7"/>
        <rFont val="Noto Sans"/>
        <family val="2"/>
      </rPr>
      <t xml:space="preserve">日本標準産業分類</t>
    </r>
    <r>
      <rPr>
        <sz val="7"/>
        <rFont val="HG丸ｺﾞｼｯｸM-PRO"/>
        <family val="3"/>
        <charset val="128"/>
      </rPr>
      <t xml:space="preserve">(</t>
    </r>
    <r>
      <rPr>
        <sz val="7"/>
        <rFont val="Noto Sans"/>
        <family val="2"/>
      </rPr>
      <t xml:space="preserve">平成</t>
    </r>
    <r>
      <rPr>
        <sz val="7"/>
        <rFont val="HG丸ｺﾞｼｯｸM-PRO"/>
        <family val="3"/>
        <charset val="128"/>
      </rPr>
      <t xml:space="preserve">14</t>
    </r>
    <r>
      <rPr>
        <sz val="7"/>
        <rFont val="Noto Sans"/>
        <family val="2"/>
      </rPr>
      <t xml:space="preserve">年</t>
    </r>
    <r>
      <rPr>
        <sz val="7"/>
        <rFont val="HG丸ｺﾞｼｯｸM-PRO"/>
        <family val="3"/>
        <charset val="128"/>
      </rPr>
      <t xml:space="preserve">3</t>
    </r>
    <r>
      <rPr>
        <sz val="7"/>
        <rFont val="Noto Sans"/>
        <family val="2"/>
      </rPr>
      <t xml:space="preserve">月改訂</t>
    </r>
    <r>
      <rPr>
        <sz val="7"/>
        <rFont val="HG丸ｺﾞｼｯｸM-PRO"/>
        <family val="3"/>
        <charset val="128"/>
      </rPr>
      <t xml:space="preserve">)</t>
    </r>
    <r>
      <rPr>
        <sz val="7"/>
        <rFont val="Noto Sans"/>
        <family val="2"/>
      </rPr>
      <t xml:space="preserve">に基づく。</t>
    </r>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_ * #,##0.0_ ;_ * \-#,##0.0_ ;_ * \-?_ ;_ @_ "/>
    <numFmt numFmtId="168" formatCode="#,##0.0_ "/>
    <numFmt numFmtId="169" formatCode="#,##0"/>
    <numFmt numFmtId="170" formatCode="#,##0.0_);[RED]\(#,##0.0\)"/>
    <numFmt numFmtId="171" formatCode="[$-409]m/d/yyyy"/>
  </numFmts>
  <fonts count="14">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7"/>
      <name val="HG丸ｺﾞｼｯｸM-PRO"/>
      <family val="3"/>
      <charset val="128"/>
    </font>
    <font>
      <sz val="10"/>
      <name val="Noto Sans"/>
      <family val="2"/>
    </font>
    <font>
      <sz val="8"/>
      <name val="HG丸ｺﾞｼｯｸM-PRO"/>
      <family val="3"/>
      <charset val="128"/>
    </font>
    <font>
      <sz val="7"/>
      <name val="Noto Sans"/>
      <family val="2"/>
    </font>
    <font>
      <sz val="8"/>
      <name val="ＭＳ Ｐゴシック"/>
      <family val="3"/>
      <charset val="128"/>
    </font>
    <font>
      <sz val="10"/>
      <name val="HG丸ｺﾞｼｯｸM-PRO"/>
      <family val="3"/>
      <charset val="128"/>
    </font>
    <font>
      <sz val="6.75"/>
      <name val="HG丸ｺﾞｼｯｸM-PRO"/>
      <family val="3"/>
      <charset val="128"/>
    </font>
    <font>
      <sz val="6.7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9" fillId="0" borderId="1" xfId="22" applyFont="true" applyBorder="true" applyAlignment="true" applyProtection="false">
      <alignment horizontal="distributed" vertical="center" textRotation="0" wrapText="false" indent="0" shrinkToFit="false"/>
      <protection locked="true" hidden="false"/>
    </xf>
    <xf numFmtId="165" fontId="6" fillId="0" borderId="2" xfId="22" applyFont="true" applyBorder="true" applyAlignment="true" applyProtection="false">
      <alignment horizontal="distributed"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6" fillId="0" borderId="9"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distributed" vertical="center" textRotation="0" wrapText="false" indent="0" shrinkToFit="false"/>
      <protection locked="true" hidden="false"/>
    </xf>
    <xf numFmtId="165" fontId="9" fillId="0" borderId="0" xfId="22" applyFont="true" applyBorder="true" applyAlignment="true" applyProtection="false">
      <alignment horizontal="left" vertical="center"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5" fontId="6" fillId="0" borderId="10" xfId="22" applyFont="true" applyBorder="true" applyAlignment="true" applyProtection="false">
      <alignment horizontal="general"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8" fontId="6" fillId="0" borderId="5"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5" fontId="6" fillId="2"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5" fontId="6" fillId="0" borderId="3" xfId="22" applyFont="true" applyBorder="true" applyAlignment="tru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general"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right" vertical="center"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right" vertical="center" textRotation="0" wrapText="false" indent="0" shrinkToFit="false"/>
      <protection locked="true" hidden="false"/>
    </xf>
    <xf numFmtId="169" fontId="10" fillId="0" borderId="0" xfId="23" applyFont="true" applyBorder="true" applyAlignment="true" applyProtection="false">
      <alignment horizontal="distributed" vertical="bottom" textRotation="0" wrapText="false" indent="0" shrinkToFit="false"/>
      <protection locked="true" hidden="false"/>
    </xf>
    <xf numFmtId="169" fontId="10" fillId="0" borderId="0" xfId="23" applyFont="true" applyBorder="true" applyAlignment="true" applyProtection="false">
      <alignment horizontal="right" vertical="bottom" textRotation="0" wrapText="false" indent="0" shrinkToFit="false"/>
      <protection locked="true" hidden="false"/>
    </xf>
    <xf numFmtId="165" fontId="10" fillId="0" borderId="0" xfId="22" applyFont="true" applyBorder="false" applyAlignment="true" applyProtection="false">
      <alignment horizontal="right" vertical="center" textRotation="0" wrapText="false" indent="0" shrinkToFit="false"/>
      <protection locked="true" hidden="false"/>
    </xf>
    <xf numFmtId="170" fontId="6" fillId="0" borderId="5"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71" fontId="9" fillId="0" borderId="0" xfId="22" applyFont="true" applyBorder="false" applyAlignment="true" applyProtection="false">
      <alignment horizontal="right" vertical="center" textRotation="0" wrapText="false" indent="0" shrinkToFit="false"/>
      <protection locked="true" hidden="false"/>
    </xf>
    <xf numFmtId="165" fontId="9" fillId="0" borderId="3" xfId="22" applyFont="true" applyBorder="true" applyAlignment="true" applyProtection="false">
      <alignment horizontal="general" vertical="center" textRotation="0" wrapText="false" indent="0" shrinkToFit="false"/>
      <protection locked="true" hidden="false"/>
    </xf>
    <xf numFmtId="165" fontId="9" fillId="0" borderId="11" xfId="22" applyFont="true" applyBorder="true" applyAlignment="true" applyProtection="false">
      <alignment horizontal="center" vertical="center" textRotation="0" wrapText="false" indent="0" shrinkToFit="false"/>
      <protection locked="true" hidden="false"/>
    </xf>
    <xf numFmtId="169" fontId="9" fillId="0" borderId="12" xfId="22" applyFont="true" applyBorder="true" applyAlignment="true" applyProtection="false">
      <alignment horizontal="center" vertical="center" textRotation="0" wrapText="false" indent="0" shrinkToFit="false"/>
      <protection locked="true" hidden="false"/>
    </xf>
    <xf numFmtId="165" fontId="9" fillId="0" borderId="12" xfId="22" applyFont="true" applyBorder="true" applyAlignment="true" applyProtection="false">
      <alignment horizontal="center" vertical="center" textRotation="0" wrapText="false" indent="0" shrinkToFit="false"/>
      <protection locked="true" hidden="false"/>
    </xf>
    <xf numFmtId="165" fontId="9" fillId="0" borderId="13"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0" fillId="0" borderId="14"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66" fontId="10" fillId="0" borderId="14"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6" fontId="10" fillId="0" borderId="14" xfId="22" applyFont="true" applyBorder="true" applyAlignment="true" applyProtection="false">
      <alignment horizontal="right" vertical="center" textRotation="0" wrapText="false" indent="0" shrinkToFit="false"/>
      <protection locked="true" hidden="false"/>
    </xf>
    <xf numFmtId="166" fontId="10" fillId="0" borderId="0" xfId="22" applyFont="true" applyBorder="true" applyAlignment="true" applyProtection="false">
      <alignment horizontal="right" vertical="center" textRotation="0" wrapText="false" indent="0" shrinkToFit="false"/>
      <protection locked="true" hidden="false"/>
    </xf>
    <xf numFmtId="169" fontId="10" fillId="0" borderId="14"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6" fontId="10" fillId="0" borderId="14"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7" fontId="10" fillId="0" borderId="14" xfId="22" applyFont="true" applyBorder="true" applyAlignment="true" applyProtection="false">
      <alignment horizontal="right" vertical="center" textRotation="0" wrapText="false" indent="0" shrinkToFit="false"/>
      <protection locked="true" hidden="false"/>
    </xf>
    <xf numFmtId="165" fontId="9" fillId="0" borderId="5" xfId="22" applyFont="true" applyBorder="true" applyAlignment="true" applyProtection="false">
      <alignment horizontal="lef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5" fontId="6" fillId="0" borderId="15"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卒後－1作成" xfId="20"/>
    <cellStyle name="標準_月報表" xfId="21"/>
    <cellStyle name="標準_第18章_学校基本調査" xfId="22"/>
    <cellStyle name="標準_附属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8.87"/>
    <col collapsed="false" customWidth="true" hidden="false" outlineLevel="0" max="4" min="4" style="1" width="0.49"/>
    <col collapsed="false" customWidth="true" hidden="false" outlineLevel="0" max="15" min="5" style="1" width="5.87"/>
    <col collapsed="false" customWidth="false" hidden="false" outlineLevel="0" max="257" min="16" style="1" width="6.99"/>
  </cols>
  <sheetData>
    <row r="1" customFormat="false" ht="16.5" hidden="false" customHeight="true" outlineLevel="0" collapsed="false">
      <c r="A1" s="2" t="s">
        <v>0</v>
      </c>
      <c r="B1" s="3"/>
      <c r="D1" s="3"/>
      <c r="E1" s="3"/>
      <c r="F1" s="3"/>
      <c r="G1" s="3"/>
      <c r="H1" s="3"/>
      <c r="I1" s="3"/>
      <c r="J1" s="3"/>
      <c r="K1" s="3"/>
      <c r="L1" s="3"/>
      <c r="M1" s="3"/>
      <c r="N1" s="3"/>
      <c r="O1" s="4"/>
      <c r="P1" s="4"/>
    </row>
    <row r="2" customFormat="false" ht="9.75" hidden="false" customHeight="true" outlineLevel="0" collapsed="false">
      <c r="B2" s="5"/>
      <c r="C2" s="6"/>
      <c r="D2" s="6"/>
      <c r="E2" s="6"/>
      <c r="F2" s="6"/>
      <c r="G2" s="6"/>
      <c r="H2" s="6"/>
      <c r="I2" s="6"/>
      <c r="J2" s="6"/>
      <c r="K2" s="6"/>
      <c r="O2" s="7" t="s">
        <v>1</v>
      </c>
      <c r="P2" s="8"/>
    </row>
    <row r="3" customFormat="false" ht="2.25" hidden="false" customHeight="true" outlineLevel="0" collapsed="false">
      <c r="B3" s="9"/>
      <c r="C3" s="9"/>
      <c r="D3" s="9"/>
      <c r="E3" s="9"/>
      <c r="F3" s="9"/>
      <c r="G3" s="9"/>
      <c r="H3" s="9"/>
      <c r="I3" s="9"/>
      <c r="M3" s="10"/>
      <c r="N3" s="10"/>
      <c r="O3" s="10"/>
    </row>
    <row r="4" customFormat="false" ht="16.5" hidden="false" customHeight="true" outlineLevel="0" collapsed="false">
      <c r="A4" s="11" t="s">
        <v>2</v>
      </c>
      <c r="B4" s="11"/>
      <c r="C4" s="11"/>
      <c r="D4" s="12"/>
      <c r="E4" s="13"/>
      <c r="F4" s="13"/>
      <c r="G4" s="13"/>
      <c r="H4" s="13"/>
      <c r="I4" s="13"/>
      <c r="J4" s="13"/>
      <c r="K4" s="13"/>
      <c r="L4" s="14"/>
      <c r="M4" s="14"/>
      <c r="N4" s="14"/>
      <c r="O4" s="14"/>
    </row>
    <row r="5" customFormat="false" ht="16.5" hidden="false" customHeight="true" outlineLevel="0" collapsed="false">
      <c r="A5" s="11"/>
      <c r="B5" s="11"/>
      <c r="C5" s="11"/>
      <c r="D5" s="15"/>
      <c r="E5" s="16" t="n">
        <v>8</v>
      </c>
      <c r="F5" s="16" t="n">
        <v>9</v>
      </c>
      <c r="G5" s="16" t="n">
        <v>10</v>
      </c>
      <c r="H5" s="16" t="n">
        <v>11</v>
      </c>
      <c r="I5" s="16" t="n">
        <v>12</v>
      </c>
      <c r="J5" s="16" t="n">
        <v>13</v>
      </c>
      <c r="K5" s="17" t="n">
        <v>14</v>
      </c>
      <c r="L5" s="18" t="n">
        <v>15</v>
      </c>
      <c r="M5" s="18" t="n">
        <v>16</v>
      </c>
      <c r="N5" s="18" t="n">
        <v>17</v>
      </c>
      <c r="O5" s="18" t="n">
        <v>18</v>
      </c>
    </row>
    <row r="6" customFormat="false" ht="15" hidden="false" customHeight="true" outlineLevel="0" collapsed="false">
      <c r="A6" s="19" t="s">
        <v>3</v>
      </c>
      <c r="B6" s="9"/>
      <c r="C6" s="9"/>
      <c r="D6" s="20"/>
      <c r="E6" s="21"/>
      <c r="F6" s="21"/>
      <c r="G6" s="21"/>
      <c r="H6" s="21"/>
      <c r="I6" s="21"/>
      <c r="J6" s="21"/>
      <c r="K6" s="21"/>
      <c r="L6" s="21"/>
      <c r="M6" s="21"/>
      <c r="N6" s="21"/>
      <c r="O6" s="21"/>
    </row>
    <row r="7" customFormat="false" ht="15" hidden="false" customHeight="true" outlineLevel="0" collapsed="false">
      <c r="A7" s="9"/>
      <c r="B7" s="22" t="s">
        <v>4</v>
      </c>
      <c r="C7" s="22"/>
      <c r="D7" s="23"/>
      <c r="E7" s="24" t="n">
        <v>23530</v>
      </c>
      <c r="F7" s="24" t="n">
        <v>23335</v>
      </c>
      <c r="G7" s="24" t="n">
        <v>23789</v>
      </c>
      <c r="H7" s="24" t="n">
        <v>23105</v>
      </c>
      <c r="I7" s="24" t="n">
        <v>22159</v>
      </c>
      <c r="J7" s="24" t="n">
        <v>21394</v>
      </c>
      <c r="K7" s="24" t="n">
        <v>21428</v>
      </c>
      <c r="L7" s="24" t="n">
        <v>20741</v>
      </c>
      <c r="M7" s="24" t="n">
        <v>19905</v>
      </c>
      <c r="N7" s="24" t="n">
        <v>19729</v>
      </c>
      <c r="O7" s="24" t="n">
        <v>19733</v>
      </c>
    </row>
    <row r="8" customFormat="false" ht="11.25" hidden="false" customHeight="true" outlineLevel="0" collapsed="false">
      <c r="A8" s="9"/>
      <c r="B8" s="9"/>
      <c r="C8" s="22" t="s">
        <v>5</v>
      </c>
      <c r="D8" s="23"/>
      <c r="E8" s="24" t="n">
        <v>22718</v>
      </c>
      <c r="F8" s="24" t="n">
        <v>22535</v>
      </c>
      <c r="G8" s="24" t="n">
        <v>22941</v>
      </c>
      <c r="H8" s="24" t="n">
        <v>22133</v>
      </c>
      <c r="I8" s="24" t="n">
        <v>21302</v>
      </c>
      <c r="J8" s="24" t="n">
        <v>20584</v>
      </c>
      <c r="K8" s="24" t="n">
        <v>20712</v>
      </c>
      <c r="L8" s="24" t="n">
        <v>20071</v>
      </c>
      <c r="M8" s="24" t="n">
        <v>19281</v>
      </c>
      <c r="N8" s="24" t="n">
        <v>19092</v>
      </c>
      <c r="O8" s="24" t="n">
        <v>19142</v>
      </c>
    </row>
    <row r="9" customFormat="false" ht="11.25" hidden="false" customHeight="true" outlineLevel="0" collapsed="false">
      <c r="A9" s="9"/>
      <c r="B9" s="9"/>
      <c r="C9" s="22" t="s">
        <v>6</v>
      </c>
      <c r="D9" s="23"/>
      <c r="E9" s="24" t="n">
        <v>413</v>
      </c>
      <c r="F9" s="24" t="n">
        <v>380</v>
      </c>
      <c r="G9" s="24" t="n">
        <v>369</v>
      </c>
      <c r="H9" s="24" t="n">
        <v>351</v>
      </c>
      <c r="I9" s="24" t="n">
        <v>336</v>
      </c>
      <c r="J9" s="24" t="n">
        <v>288</v>
      </c>
      <c r="K9" s="24" t="n">
        <v>218</v>
      </c>
      <c r="L9" s="24" t="n">
        <v>196</v>
      </c>
      <c r="M9" s="24" t="n">
        <v>234</v>
      </c>
      <c r="N9" s="24" t="n">
        <v>231</v>
      </c>
      <c r="O9" s="24" t="n">
        <v>192</v>
      </c>
    </row>
    <row r="10" customFormat="false" ht="11.25" hidden="false" customHeight="true" outlineLevel="0" collapsed="false">
      <c r="A10" s="9"/>
      <c r="B10" s="9"/>
      <c r="C10" s="22" t="s">
        <v>7</v>
      </c>
      <c r="D10" s="25"/>
      <c r="E10" s="24" t="n">
        <v>125</v>
      </c>
      <c r="F10" s="24" t="n">
        <v>92</v>
      </c>
      <c r="G10" s="24" t="n">
        <v>83</v>
      </c>
      <c r="H10" s="24" t="n">
        <v>150</v>
      </c>
      <c r="I10" s="24" t="n">
        <v>102</v>
      </c>
      <c r="J10" s="24" t="n">
        <v>104</v>
      </c>
      <c r="K10" s="24" t="n">
        <v>77</v>
      </c>
      <c r="L10" s="24" t="n">
        <v>44</v>
      </c>
      <c r="M10" s="24" t="n">
        <v>41</v>
      </c>
      <c r="N10" s="24" t="n">
        <v>56</v>
      </c>
      <c r="O10" s="24" t="n">
        <v>55</v>
      </c>
    </row>
    <row r="11" customFormat="false" ht="11.25" hidden="false" customHeight="true" outlineLevel="0" collapsed="false">
      <c r="A11" s="9"/>
      <c r="B11" s="9"/>
      <c r="C11" s="22" t="s">
        <v>8</v>
      </c>
      <c r="D11" s="23"/>
      <c r="E11" s="24" t="n">
        <v>6</v>
      </c>
      <c r="F11" s="24" t="n">
        <v>0</v>
      </c>
      <c r="G11" s="24" t="n">
        <v>2</v>
      </c>
      <c r="H11" s="24" t="n">
        <v>3</v>
      </c>
      <c r="I11" s="24" t="n">
        <v>2</v>
      </c>
      <c r="J11" s="24" t="n">
        <v>1</v>
      </c>
      <c r="K11" s="24" t="n">
        <v>4</v>
      </c>
      <c r="L11" s="24" t="n">
        <v>2</v>
      </c>
      <c r="M11" s="24" t="n">
        <v>0</v>
      </c>
      <c r="N11" s="24" t="n">
        <v>4</v>
      </c>
      <c r="O11" s="24" t="n">
        <v>1</v>
      </c>
    </row>
    <row r="12" customFormat="false" ht="11.25" hidden="false" customHeight="true" outlineLevel="0" collapsed="false">
      <c r="A12" s="9"/>
      <c r="B12" s="9"/>
      <c r="C12" s="22" t="s">
        <v>9</v>
      </c>
      <c r="D12" s="23"/>
      <c r="E12" s="24" t="n">
        <v>268</v>
      </c>
      <c r="F12" s="24" t="n">
        <v>328</v>
      </c>
      <c r="G12" s="24" t="n">
        <v>394</v>
      </c>
      <c r="H12" s="24" t="n">
        <v>468</v>
      </c>
      <c r="I12" s="24" t="n">
        <v>417</v>
      </c>
      <c r="J12" s="24" t="n">
        <v>417</v>
      </c>
      <c r="K12" s="24" t="n">
        <v>417</v>
      </c>
      <c r="L12" s="24" t="n">
        <v>428</v>
      </c>
      <c r="M12" s="24" t="n">
        <v>349</v>
      </c>
      <c r="N12" s="24" t="n">
        <v>346</v>
      </c>
      <c r="O12" s="24" t="n">
        <v>343</v>
      </c>
    </row>
    <row r="13" customFormat="false" ht="13.5" hidden="false" customHeight="true" outlineLevel="0" collapsed="false">
      <c r="A13" s="9"/>
      <c r="B13" s="9"/>
      <c r="C13" s="9" t="s">
        <v>10</v>
      </c>
      <c r="D13" s="23"/>
      <c r="E13" s="24"/>
      <c r="F13" s="24"/>
      <c r="G13" s="24"/>
      <c r="H13" s="24"/>
      <c r="I13" s="24"/>
      <c r="J13" s="24"/>
      <c r="K13" s="24"/>
      <c r="L13" s="24"/>
      <c r="M13" s="24"/>
      <c r="N13" s="24"/>
      <c r="O13" s="24"/>
    </row>
    <row r="14" customFormat="false" ht="11.25" hidden="false" customHeight="true" outlineLevel="0" collapsed="false">
      <c r="A14" s="9"/>
      <c r="B14" s="9"/>
      <c r="C14" s="22" t="s">
        <v>11</v>
      </c>
      <c r="D14" s="23"/>
      <c r="E14" s="24" t="n">
        <v>24</v>
      </c>
      <c r="F14" s="24" t="n">
        <v>30</v>
      </c>
      <c r="G14" s="24" t="n">
        <v>22</v>
      </c>
      <c r="H14" s="24" t="n">
        <v>18</v>
      </c>
      <c r="I14" s="24" t="n">
        <v>17</v>
      </c>
      <c r="J14" s="24" t="n">
        <v>11</v>
      </c>
      <c r="K14" s="24" t="n">
        <v>15</v>
      </c>
      <c r="L14" s="24" t="n">
        <v>6</v>
      </c>
      <c r="M14" s="24" t="n">
        <v>7</v>
      </c>
      <c r="N14" s="24" t="n">
        <v>6</v>
      </c>
      <c r="O14" s="24" t="n">
        <v>4</v>
      </c>
    </row>
    <row r="15" customFormat="false" ht="11.25" hidden="false" customHeight="true" outlineLevel="0" collapsed="false">
      <c r="A15" s="9"/>
      <c r="B15" s="9"/>
      <c r="C15" s="22" t="s">
        <v>12</v>
      </c>
      <c r="D15" s="23"/>
      <c r="E15" s="24" t="n">
        <v>0</v>
      </c>
      <c r="F15" s="24" t="n">
        <v>0</v>
      </c>
      <c r="G15" s="24" t="n">
        <v>0</v>
      </c>
      <c r="H15" s="24" t="n">
        <v>0</v>
      </c>
      <c r="I15" s="24" t="n">
        <v>0</v>
      </c>
      <c r="J15" s="24" t="n">
        <v>1</v>
      </c>
      <c r="K15" s="24" t="n">
        <v>1</v>
      </c>
      <c r="L15" s="24" t="n">
        <v>0</v>
      </c>
      <c r="M15" s="24" t="n">
        <v>0</v>
      </c>
      <c r="N15" s="24" t="n">
        <v>0</v>
      </c>
      <c r="O15" s="24" t="n">
        <v>0</v>
      </c>
    </row>
    <row r="16" customFormat="false" ht="15" hidden="false" customHeight="true" outlineLevel="0" collapsed="false">
      <c r="A16" s="9"/>
      <c r="B16" s="26" t="s">
        <v>13</v>
      </c>
      <c r="C16" s="26"/>
      <c r="D16" s="23"/>
      <c r="E16" s="24" t="n">
        <v>11996</v>
      </c>
      <c r="F16" s="24" t="n">
        <v>11846</v>
      </c>
      <c r="G16" s="24" t="n">
        <v>12189</v>
      </c>
      <c r="H16" s="24" t="n">
        <v>11872</v>
      </c>
      <c r="I16" s="24" t="n">
        <v>11323</v>
      </c>
      <c r="J16" s="24" t="n">
        <v>10777</v>
      </c>
      <c r="K16" s="24" t="n">
        <v>10911</v>
      </c>
      <c r="L16" s="24" t="n">
        <v>10697</v>
      </c>
      <c r="M16" s="24" t="n">
        <v>10070</v>
      </c>
      <c r="N16" s="24" t="n">
        <v>9988</v>
      </c>
      <c r="O16" s="24" t="n">
        <v>9943</v>
      </c>
    </row>
    <row r="17" customFormat="false" ht="11.25" hidden="false" customHeight="true" outlineLevel="0" collapsed="false">
      <c r="A17" s="9"/>
      <c r="B17" s="9"/>
      <c r="C17" s="22" t="s">
        <v>5</v>
      </c>
      <c r="D17" s="23"/>
      <c r="E17" s="24" t="n">
        <v>11489</v>
      </c>
      <c r="F17" s="24" t="n">
        <v>11331</v>
      </c>
      <c r="G17" s="24" t="n">
        <v>11653</v>
      </c>
      <c r="H17" s="24" t="n">
        <v>11259</v>
      </c>
      <c r="I17" s="24" t="n">
        <v>10780</v>
      </c>
      <c r="J17" s="24" t="n">
        <v>10299</v>
      </c>
      <c r="K17" s="24" t="n">
        <v>10512</v>
      </c>
      <c r="L17" s="24" t="n">
        <v>10305</v>
      </c>
      <c r="M17" s="24" t="n">
        <v>9710</v>
      </c>
      <c r="N17" s="24" t="n">
        <v>9630</v>
      </c>
      <c r="O17" s="24" t="n">
        <v>9622</v>
      </c>
    </row>
    <row r="18" customFormat="false" ht="11.25" hidden="false" customHeight="true" outlineLevel="0" collapsed="false">
      <c r="A18" s="9"/>
      <c r="B18" s="9"/>
      <c r="C18" s="22" t="s">
        <v>6</v>
      </c>
      <c r="D18" s="23"/>
      <c r="E18" s="24" t="n">
        <v>296</v>
      </c>
      <c r="F18" s="24" t="n">
        <v>299</v>
      </c>
      <c r="G18" s="24" t="n">
        <v>290</v>
      </c>
      <c r="H18" s="24" t="n">
        <v>280</v>
      </c>
      <c r="I18" s="24" t="n">
        <v>258</v>
      </c>
      <c r="J18" s="24" t="n">
        <v>224</v>
      </c>
      <c r="K18" s="24" t="n">
        <v>176</v>
      </c>
      <c r="L18" s="24" t="n">
        <v>153</v>
      </c>
      <c r="M18" s="24" t="n">
        <v>185</v>
      </c>
      <c r="N18" s="24" t="n">
        <v>173</v>
      </c>
      <c r="O18" s="24" t="n">
        <v>138</v>
      </c>
    </row>
    <row r="19" customFormat="false" ht="11.25" hidden="false" customHeight="true" outlineLevel="0" collapsed="false">
      <c r="A19" s="9"/>
      <c r="B19" s="9"/>
      <c r="C19" s="22" t="s">
        <v>7</v>
      </c>
      <c r="D19" s="23"/>
      <c r="E19" s="24" t="n">
        <v>80</v>
      </c>
      <c r="F19" s="24" t="n">
        <v>51</v>
      </c>
      <c r="G19" s="24" t="n">
        <v>46</v>
      </c>
      <c r="H19" s="24" t="n">
        <v>85</v>
      </c>
      <c r="I19" s="24" t="n">
        <v>64</v>
      </c>
      <c r="J19" s="24" t="n">
        <v>58</v>
      </c>
      <c r="K19" s="24" t="n">
        <v>37</v>
      </c>
      <c r="L19" s="24" t="n">
        <v>21</v>
      </c>
      <c r="M19" s="24" t="n">
        <v>16</v>
      </c>
      <c r="N19" s="24" t="n">
        <v>29</v>
      </c>
      <c r="O19" s="24" t="n">
        <v>29</v>
      </c>
    </row>
    <row r="20" customFormat="false" ht="11.25" hidden="false" customHeight="true" outlineLevel="0" collapsed="false">
      <c r="A20" s="9"/>
      <c r="B20" s="9"/>
      <c r="C20" s="22" t="s">
        <v>8</v>
      </c>
      <c r="D20" s="23"/>
      <c r="E20" s="24" t="n">
        <v>2</v>
      </c>
      <c r="F20" s="24" t="n">
        <v>0</v>
      </c>
      <c r="G20" s="24" t="n">
        <v>1</v>
      </c>
      <c r="H20" s="24" t="n">
        <v>0</v>
      </c>
      <c r="I20" s="24" t="n">
        <v>1</v>
      </c>
      <c r="J20" s="24" t="n">
        <v>0</v>
      </c>
      <c r="K20" s="24" t="n">
        <v>2</v>
      </c>
      <c r="L20" s="24" t="n">
        <v>2</v>
      </c>
      <c r="M20" s="24" t="n">
        <v>0</v>
      </c>
      <c r="N20" s="24" t="n">
        <v>2</v>
      </c>
      <c r="O20" s="24" t="n">
        <v>0</v>
      </c>
    </row>
    <row r="21" customFormat="false" ht="11.25" hidden="false" customHeight="true" outlineLevel="0" collapsed="false">
      <c r="A21" s="9"/>
      <c r="B21" s="9"/>
      <c r="C21" s="22" t="s">
        <v>9</v>
      </c>
      <c r="D21" s="23"/>
      <c r="E21" s="24" t="n">
        <v>129</v>
      </c>
      <c r="F21" s="24" t="n">
        <v>165</v>
      </c>
      <c r="G21" s="24" t="n">
        <v>199</v>
      </c>
      <c r="H21" s="24" t="n">
        <v>248</v>
      </c>
      <c r="I21" s="24" t="n">
        <v>220</v>
      </c>
      <c r="J21" s="24" t="n">
        <v>196</v>
      </c>
      <c r="K21" s="24" t="n">
        <v>184</v>
      </c>
      <c r="L21" s="24" t="n">
        <v>216</v>
      </c>
      <c r="M21" s="24" t="n">
        <v>159</v>
      </c>
      <c r="N21" s="24" t="n">
        <v>154</v>
      </c>
      <c r="O21" s="24" t="n">
        <v>154</v>
      </c>
    </row>
    <row r="22" customFormat="false" ht="13.5" hidden="false" customHeight="true" outlineLevel="0" collapsed="false">
      <c r="A22" s="9"/>
      <c r="B22" s="9"/>
      <c r="C22" s="9" t="s">
        <v>10</v>
      </c>
      <c r="D22" s="23"/>
      <c r="E22" s="24"/>
      <c r="F22" s="24"/>
      <c r="G22" s="24"/>
      <c r="H22" s="24"/>
      <c r="I22" s="24"/>
      <c r="J22" s="24"/>
      <c r="K22" s="24"/>
      <c r="L22" s="24"/>
      <c r="M22" s="24"/>
      <c r="N22" s="24"/>
      <c r="O22" s="24"/>
    </row>
    <row r="23" customFormat="false" ht="11.25" hidden="false" customHeight="true" outlineLevel="0" collapsed="false">
      <c r="A23" s="9"/>
      <c r="B23" s="9"/>
      <c r="C23" s="22" t="s">
        <v>11</v>
      </c>
      <c r="D23" s="23"/>
      <c r="E23" s="24" t="n">
        <v>8</v>
      </c>
      <c r="F23" s="24" t="n">
        <v>13</v>
      </c>
      <c r="G23" s="24" t="n">
        <v>12</v>
      </c>
      <c r="H23" s="24" t="n">
        <v>10</v>
      </c>
      <c r="I23" s="24" t="n">
        <v>9</v>
      </c>
      <c r="J23" s="24" t="n">
        <v>5</v>
      </c>
      <c r="K23" s="24" t="n">
        <v>10</v>
      </c>
      <c r="L23" s="24" t="n">
        <v>6</v>
      </c>
      <c r="M23" s="24" t="n">
        <v>5</v>
      </c>
      <c r="N23" s="24" t="n">
        <v>4</v>
      </c>
      <c r="O23" s="24" t="n">
        <v>3</v>
      </c>
    </row>
    <row r="24" customFormat="false" ht="11.25" hidden="false" customHeight="true" outlineLevel="0" collapsed="false">
      <c r="A24" s="9"/>
      <c r="B24" s="9"/>
      <c r="C24" s="22" t="s">
        <v>12</v>
      </c>
      <c r="D24" s="23"/>
      <c r="E24" s="24" t="n">
        <v>0</v>
      </c>
      <c r="F24" s="24" t="n">
        <v>0</v>
      </c>
      <c r="G24" s="24" t="n">
        <v>0</v>
      </c>
      <c r="H24" s="24" t="n">
        <v>0</v>
      </c>
      <c r="I24" s="24" t="n">
        <v>0</v>
      </c>
      <c r="J24" s="24" t="n">
        <v>1</v>
      </c>
      <c r="K24" s="24" t="n">
        <v>1</v>
      </c>
      <c r="L24" s="24" t="n">
        <v>0</v>
      </c>
      <c r="M24" s="24" t="n">
        <v>0</v>
      </c>
      <c r="N24" s="24" t="n">
        <v>0</v>
      </c>
      <c r="O24" s="24" t="n">
        <v>0</v>
      </c>
    </row>
    <row r="25" customFormat="false" ht="15" hidden="false" customHeight="true" outlineLevel="0" collapsed="false">
      <c r="A25" s="9"/>
      <c r="B25" s="26" t="s">
        <v>14</v>
      </c>
      <c r="C25" s="26"/>
      <c r="D25" s="23"/>
      <c r="E25" s="24" t="n">
        <v>11534</v>
      </c>
      <c r="F25" s="24" t="n">
        <v>11489</v>
      </c>
      <c r="G25" s="24" t="n">
        <v>11600</v>
      </c>
      <c r="H25" s="24" t="n">
        <v>11233</v>
      </c>
      <c r="I25" s="24" t="n">
        <v>10836</v>
      </c>
      <c r="J25" s="24" t="n">
        <v>10617</v>
      </c>
      <c r="K25" s="24" t="n">
        <v>10517</v>
      </c>
      <c r="L25" s="24" t="n">
        <v>10044</v>
      </c>
      <c r="M25" s="24" t="n">
        <v>9835</v>
      </c>
      <c r="N25" s="24" t="n">
        <v>9741</v>
      </c>
      <c r="O25" s="24" t="n">
        <v>9790</v>
      </c>
    </row>
    <row r="26" customFormat="false" ht="11.25" hidden="false" customHeight="true" outlineLevel="0" collapsed="false">
      <c r="A26" s="9"/>
      <c r="B26" s="9"/>
      <c r="C26" s="22" t="s">
        <v>5</v>
      </c>
      <c r="D26" s="23"/>
      <c r="E26" s="24" t="n">
        <v>11229</v>
      </c>
      <c r="F26" s="24" t="n">
        <v>11204</v>
      </c>
      <c r="G26" s="24" t="n">
        <v>11288</v>
      </c>
      <c r="H26" s="24" t="n">
        <v>10874</v>
      </c>
      <c r="I26" s="24" t="n">
        <v>10522</v>
      </c>
      <c r="J26" s="24" t="n">
        <v>10285</v>
      </c>
      <c r="K26" s="24" t="n">
        <v>10200</v>
      </c>
      <c r="L26" s="24" t="n">
        <v>9766</v>
      </c>
      <c r="M26" s="24" t="n">
        <v>9571</v>
      </c>
      <c r="N26" s="24" t="n">
        <v>9462</v>
      </c>
      <c r="O26" s="24" t="n">
        <v>9520</v>
      </c>
    </row>
    <row r="27" customFormat="false" ht="11.25" hidden="false" customHeight="true" outlineLevel="0" collapsed="false">
      <c r="A27" s="9"/>
      <c r="B27" s="9"/>
      <c r="C27" s="22" t="s">
        <v>6</v>
      </c>
      <c r="D27" s="23"/>
      <c r="E27" s="24" t="n">
        <v>117</v>
      </c>
      <c r="F27" s="24" t="n">
        <v>81</v>
      </c>
      <c r="G27" s="24" t="n">
        <v>79</v>
      </c>
      <c r="H27" s="24" t="n">
        <v>71</v>
      </c>
      <c r="I27" s="24" t="n">
        <v>78</v>
      </c>
      <c r="J27" s="24" t="n">
        <v>64</v>
      </c>
      <c r="K27" s="24" t="n">
        <v>42</v>
      </c>
      <c r="L27" s="24" t="n">
        <v>43</v>
      </c>
      <c r="M27" s="24" t="n">
        <v>49</v>
      </c>
      <c r="N27" s="24" t="n">
        <v>58</v>
      </c>
      <c r="O27" s="24" t="n">
        <v>54</v>
      </c>
    </row>
    <row r="28" customFormat="false" ht="11.25" hidden="false" customHeight="true" outlineLevel="0" collapsed="false">
      <c r="A28" s="9"/>
      <c r="B28" s="9"/>
      <c r="C28" s="22" t="s">
        <v>7</v>
      </c>
      <c r="D28" s="23"/>
      <c r="E28" s="24" t="n">
        <v>45</v>
      </c>
      <c r="F28" s="24" t="n">
        <v>41</v>
      </c>
      <c r="G28" s="24" t="n">
        <v>37</v>
      </c>
      <c r="H28" s="24" t="n">
        <v>65</v>
      </c>
      <c r="I28" s="24" t="n">
        <v>38</v>
      </c>
      <c r="J28" s="24" t="n">
        <v>46</v>
      </c>
      <c r="K28" s="24" t="n">
        <v>40</v>
      </c>
      <c r="L28" s="24" t="n">
        <v>23</v>
      </c>
      <c r="M28" s="24" t="n">
        <v>25</v>
      </c>
      <c r="N28" s="24" t="n">
        <v>27</v>
      </c>
      <c r="O28" s="24" t="n">
        <v>26</v>
      </c>
    </row>
    <row r="29" customFormat="false" ht="11.25" hidden="false" customHeight="true" outlineLevel="0" collapsed="false">
      <c r="A29" s="9"/>
      <c r="B29" s="9"/>
      <c r="C29" s="22" t="s">
        <v>8</v>
      </c>
      <c r="D29" s="23"/>
      <c r="E29" s="24" t="n">
        <v>4</v>
      </c>
      <c r="F29" s="24" t="n">
        <v>0</v>
      </c>
      <c r="G29" s="24" t="n">
        <v>1</v>
      </c>
      <c r="H29" s="24" t="n">
        <v>3</v>
      </c>
      <c r="I29" s="24" t="n">
        <v>1</v>
      </c>
      <c r="J29" s="24" t="n">
        <v>1</v>
      </c>
      <c r="K29" s="24" t="n">
        <v>2</v>
      </c>
      <c r="L29" s="24" t="n">
        <v>0</v>
      </c>
      <c r="M29" s="24" t="n">
        <v>0</v>
      </c>
      <c r="N29" s="24" t="n">
        <v>2</v>
      </c>
      <c r="O29" s="24" t="n">
        <v>1</v>
      </c>
    </row>
    <row r="30" customFormat="false" ht="11.25" hidden="false" customHeight="true" outlineLevel="0" collapsed="false">
      <c r="A30" s="9"/>
      <c r="B30" s="9"/>
      <c r="C30" s="22" t="s">
        <v>9</v>
      </c>
      <c r="D30" s="23"/>
      <c r="E30" s="24" t="n">
        <v>139</v>
      </c>
      <c r="F30" s="24" t="n">
        <v>163</v>
      </c>
      <c r="G30" s="24" t="n">
        <v>195</v>
      </c>
      <c r="H30" s="24" t="n">
        <v>220</v>
      </c>
      <c r="I30" s="24" t="n">
        <v>197</v>
      </c>
      <c r="J30" s="24" t="n">
        <v>221</v>
      </c>
      <c r="K30" s="24" t="n">
        <v>233</v>
      </c>
      <c r="L30" s="24" t="n">
        <v>212</v>
      </c>
      <c r="M30" s="24" t="n">
        <v>190</v>
      </c>
      <c r="N30" s="24" t="n">
        <v>192</v>
      </c>
      <c r="O30" s="24" t="n">
        <v>189</v>
      </c>
    </row>
    <row r="31" customFormat="false" ht="13.5" hidden="false" customHeight="true" outlineLevel="0" collapsed="false">
      <c r="A31" s="9"/>
      <c r="B31" s="9"/>
      <c r="C31" s="9" t="s">
        <v>10</v>
      </c>
      <c r="D31" s="23"/>
      <c r="E31" s="24"/>
      <c r="F31" s="24"/>
      <c r="G31" s="24"/>
      <c r="H31" s="24"/>
      <c r="I31" s="24"/>
      <c r="J31" s="24"/>
      <c r="K31" s="24"/>
      <c r="L31" s="24"/>
      <c r="M31" s="24"/>
      <c r="N31" s="24"/>
      <c r="O31" s="24"/>
    </row>
    <row r="32" customFormat="false" ht="11.25" hidden="false" customHeight="true" outlineLevel="0" collapsed="false">
      <c r="A32" s="9"/>
      <c r="B32" s="9"/>
      <c r="C32" s="22" t="s">
        <v>11</v>
      </c>
      <c r="D32" s="23"/>
      <c r="E32" s="24" t="n">
        <v>16</v>
      </c>
      <c r="F32" s="24" t="n">
        <v>17</v>
      </c>
      <c r="G32" s="24" t="n">
        <v>10</v>
      </c>
      <c r="H32" s="24" t="n">
        <v>8</v>
      </c>
      <c r="I32" s="24" t="n">
        <v>8</v>
      </c>
      <c r="J32" s="24" t="n">
        <v>6</v>
      </c>
      <c r="K32" s="24" t="n">
        <v>5</v>
      </c>
      <c r="L32" s="24" t="n">
        <v>0</v>
      </c>
      <c r="M32" s="24" t="n">
        <v>2</v>
      </c>
      <c r="N32" s="24" t="n">
        <v>2</v>
      </c>
      <c r="O32" s="24" t="n">
        <v>1</v>
      </c>
    </row>
    <row r="33" customFormat="false" ht="11.25" hidden="false" customHeight="true" outlineLevel="0" collapsed="false">
      <c r="A33" s="9"/>
      <c r="B33" s="9"/>
      <c r="C33" s="22" t="s">
        <v>12</v>
      </c>
      <c r="D33" s="23"/>
      <c r="E33" s="24" t="n">
        <v>0</v>
      </c>
      <c r="F33" s="24" t="n">
        <v>0</v>
      </c>
      <c r="G33" s="24" t="n">
        <v>0</v>
      </c>
      <c r="H33" s="24" t="n">
        <v>0</v>
      </c>
      <c r="I33" s="24" t="n">
        <v>0</v>
      </c>
      <c r="J33" s="24" t="n">
        <v>0</v>
      </c>
      <c r="K33" s="24" t="n">
        <v>0</v>
      </c>
      <c r="L33" s="24" t="n">
        <v>0</v>
      </c>
      <c r="M33" s="24" t="n">
        <v>0</v>
      </c>
      <c r="N33" s="24" t="n">
        <v>0</v>
      </c>
      <c r="O33" s="24" t="n">
        <v>0</v>
      </c>
    </row>
    <row r="34" customFormat="false" ht="15" hidden="false" customHeight="true" outlineLevel="0" collapsed="false">
      <c r="A34" s="19" t="s">
        <v>15</v>
      </c>
      <c r="B34" s="9"/>
      <c r="C34" s="9"/>
      <c r="D34" s="23"/>
      <c r="E34" s="27"/>
      <c r="F34" s="27"/>
      <c r="G34" s="27"/>
      <c r="H34" s="27"/>
      <c r="I34" s="27"/>
      <c r="J34" s="27"/>
      <c r="K34" s="27"/>
      <c r="L34" s="27"/>
      <c r="M34" s="27"/>
      <c r="N34" s="27"/>
      <c r="O34" s="27"/>
    </row>
    <row r="35" customFormat="false" ht="15" hidden="false" customHeight="true" outlineLevel="0" collapsed="false">
      <c r="A35" s="9"/>
      <c r="B35" s="22" t="s">
        <v>4</v>
      </c>
      <c r="C35" s="22"/>
      <c r="D35" s="23"/>
      <c r="E35" s="28" t="n">
        <v>100</v>
      </c>
      <c r="F35" s="28" t="n">
        <v>100</v>
      </c>
      <c r="G35" s="28" t="n">
        <v>100</v>
      </c>
      <c r="H35" s="28" t="n">
        <v>100</v>
      </c>
      <c r="I35" s="28" t="n">
        <v>100</v>
      </c>
      <c r="J35" s="28" t="n">
        <v>100</v>
      </c>
      <c r="K35" s="28" t="n">
        <v>100</v>
      </c>
      <c r="L35" s="28" t="n">
        <v>100</v>
      </c>
      <c r="M35" s="28" t="n">
        <v>100</v>
      </c>
      <c r="N35" s="28" t="n">
        <v>100</v>
      </c>
      <c r="O35" s="28" t="n">
        <v>100</v>
      </c>
    </row>
    <row r="36" customFormat="false" ht="11.25" hidden="false" customHeight="true" outlineLevel="0" collapsed="false">
      <c r="A36" s="9"/>
      <c r="B36" s="9"/>
      <c r="C36" s="22" t="s">
        <v>5</v>
      </c>
      <c r="D36" s="23"/>
      <c r="E36" s="28" t="n">
        <f aca="false">ROUND(100*E8/E$7,1)</f>
        <v>96.5</v>
      </c>
      <c r="F36" s="28" t="n">
        <f aca="false">ROUND(100*F8/F$7,1)</f>
        <v>96.6</v>
      </c>
      <c r="G36" s="28" t="n">
        <f aca="false">ROUND(100*G8/G$7,1)</f>
        <v>96.4</v>
      </c>
      <c r="H36" s="28" t="n">
        <f aca="false">ROUND(100*H8/H$7,1)</f>
        <v>95.8</v>
      </c>
      <c r="I36" s="28" t="n">
        <f aca="false">ROUND(100*I8/I$7,1)</f>
        <v>96.1</v>
      </c>
      <c r="J36" s="28" t="n">
        <f aca="false">ROUND(100*J8/J$7,1)</f>
        <v>96.2</v>
      </c>
      <c r="K36" s="28" t="n">
        <f aca="false">ROUND(100*K8/K$7,1)</f>
        <v>96.7</v>
      </c>
      <c r="L36" s="28" t="n">
        <f aca="false">ROUND(100*L8/L$7,1)</f>
        <v>96.8</v>
      </c>
      <c r="M36" s="28" t="n">
        <f aca="false">ROUND(100*M8/M$7,1)</f>
        <v>96.9</v>
      </c>
      <c r="N36" s="28" t="n">
        <f aca="false">ROUND(100*N8/N$7,1)</f>
        <v>96.8</v>
      </c>
      <c r="O36" s="28" t="n">
        <f aca="false">ROUND(100*O8/O$7,1)</f>
        <v>97</v>
      </c>
    </row>
    <row r="37" customFormat="false" ht="11.25" hidden="false" customHeight="true" outlineLevel="0" collapsed="false">
      <c r="A37" s="9"/>
      <c r="B37" s="9"/>
      <c r="C37" s="22" t="s">
        <v>6</v>
      </c>
      <c r="D37" s="23"/>
      <c r="E37" s="28" t="n">
        <f aca="false">ROUND(100*E9/E$7,1)</f>
        <v>1.8</v>
      </c>
      <c r="F37" s="28" t="n">
        <f aca="false">ROUND(100*F9/F$7,1)</f>
        <v>1.6</v>
      </c>
      <c r="G37" s="28" t="n">
        <f aca="false">ROUND(100*G9/G$7,1)</f>
        <v>1.6</v>
      </c>
      <c r="H37" s="28" t="n">
        <f aca="false">ROUND(100*H9/H$7,1)</f>
        <v>1.5</v>
      </c>
      <c r="I37" s="28" t="n">
        <f aca="false">ROUND(100*I9/I$7,1)</f>
        <v>1.5</v>
      </c>
      <c r="J37" s="28" t="n">
        <f aca="false">ROUND(100*J9/J$7,1)</f>
        <v>1.3</v>
      </c>
      <c r="K37" s="28" t="n">
        <f aca="false">ROUND(100*K9/K$7,1)</f>
        <v>1</v>
      </c>
      <c r="L37" s="28" t="n">
        <f aca="false">ROUND(100*L9/L$7,1)</f>
        <v>0.9</v>
      </c>
      <c r="M37" s="28" t="n">
        <f aca="false">ROUND(100*M9/M$7,1)</f>
        <v>1.2</v>
      </c>
      <c r="N37" s="28" t="n">
        <f aca="false">ROUND(100*N9/N$7,1)</f>
        <v>1.2</v>
      </c>
      <c r="O37" s="28" t="n">
        <f aca="false">ROUND(100*O9/O$7,1)</f>
        <v>1</v>
      </c>
    </row>
    <row r="38" customFormat="false" ht="11.25" hidden="false" customHeight="true" outlineLevel="0" collapsed="false">
      <c r="A38" s="9"/>
      <c r="B38" s="9"/>
      <c r="C38" s="22" t="s">
        <v>7</v>
      </c>
      <c r="D38" s="25"/>
      <c r="E38" s="28" t="n">
        <f aca="false">ROUND(100*E10/E$7,1)</f>
        <v>0.5</v>
      </c>
      <c r="F38" s="28" t="n">
        <f aca="false">ROUND(100*F10/F$7,1)</f>
        <v>0.4</v>
      </c>
      <c r="G38" s="28" t="n">
        <f aca="false">ROUND(100*G10/G$7,1)</f>
        <v>0.3</v>
      </c>
      <c r="H38" s="28" t="n">
        <f aca="false">ROUND(100*H10/H$7,1)</f>
        <v>0.6</v>
      </c>
      <c r="I38" s="28" t="n">
        <f aca="false">ROUND(100*I10/I$7,1)</f>
        <v>0.5</v>
      </c>
      <c r="J38" s="28" t="n">
        <f aca="false">ROUND(100*J10/J$7,1)</f>
        <v>0.5</v>
      </c>
      <c r="K38" s="28" t="n">
        <f aca="false">ROUND(100*K10/K$7,1)</f>
        <v>0.4</v>
      </c>
      <c r="L38" s="28" t="n">
        <f aca="false">ROUND(100*L10/L$7,1)</f>
        <v>0.2</v>
      </c>
      <c r="M38" s="28" t="n">
        <f aca="false">ROUND(100*M10/M$7,1)</f>
        <v>0.2</v>
      </c>
      <c r="N38" s="28" t="n">
        <f aca="false">ROUND(100*N10/N$7,1)</f>
        <v>0.3</v>
      </c>
      <c r="O38" s="28" t="n">
        <f aca="false">ROUND(100*O10/O$7,1)</f>
        <v>0.3</v>
      </c>
    </row>
    <row r="39" customFormat="false" ht="11.25" hidden="false" customHeight="true" outlineLevel="0" collapsed="false">
      <c r="A39" s="9"/>
      <c r="B39" s="9"/>
      <c r="C39" s="22" t="s">
        <v>8</v>
      </c>
      <c r="D39" s="23"/>
      <c r="E39" s="28" t="n">
        <f aca="false">ROUND(100*E11/E$7,1)</f>
        <v>0</v>
      </c>
      <c r="F39" s="28" t="n">
        <f aca="false">ROUND(100*F11/F$7,1)</f>
        <v>0</v>
      </c>
      <c r="G39" s="28" t="n">
        <f aca="false">ROUND(100*G11/G$7,1)</f>
        <v>0</v>
      </c>
      <c r="H39" s="28" t="n">
        <f aca="false">ROUND(100*H11/H$7,1)</f>
        <v>0</v>
      </c>
      <c r="I39" s="28" t="n">
        <f aca="false">ROUND(100*I11/I$7,1)</f>
        <v>0</v>
      </c>
      <c r="J39" s="28" t="n">
        <f aca="false">ROUND(100*J11/J$7,1)</f>
        <v>0</v>
      </c>
      <c r="K39" s="28" t="n">
        <f aca="false">ROUND(100*K11/K$7,1)</f>
        <v>0</v>
      </c>
      <c r="L39" s="28" t="n">
        <f aca="false">ROUND(100*L11/L$7,1)</f>
        <v>0</v>
      </c>
      <c r="M39" s="28" t="n">
        <f aca="false">ROUND(100*M11/M$7,1)</f>
        <v>0</v>
      </c>
      <c r="N39" s="28" t="n">
        <f aca="false">ROUND(100*N11/N$7,1)</f>
        <v>0</v>
      </c>
      <c r="O39" s="28" t="n">
        <f aca="false">ROUND(100*O11/O$7,1)</f>
        <v>0</v>
      </c>
    </row>
    <row r="40" customFormat="false" ht="11.25" hidden="false" customHeight="true" outlineLevel="0" collapsed="false">
      <c r="A40" s="9"/>
      <c r="B40" s="9"/>
      <c r="C40" s="22" t="s">
        <v>9</v>
      </c>
      <c r="D40" s="23"/>
      <c r="E40" s="28" t="n">
        <f aca="false">ROUND(100*E12/E$7,1)</f>
        <v>1.1</v>
      </c>
      <c r="F40" s="28" t="n">
        <f aca="false">ROUND(100*F12/F$7,1)</f>
        <v>1.4</v>
      </c>
      <c r="G40" s="28" t="n">
        <f aca="false">ROUND(100*G12/G$7,1)</f>
        <v>1.7</v>
      </c>
      <c r="H40" s="28" t="n">
        <f aca="false">ROUND(100*H12/H$7,1)</f>
        <v>2</v>
      </c>
      <c r="I40" s="28" t="n">
        <f aca="false">ROUND(100*I12/I$7,1)</f>
        <v>1.9</v>
      </c>
      <c r="J40" s="28" t="n">
        <f aca="false">ROUND(100*J12/J$7,1)</f>
        <v>1.9</v>
      </c>
      <c r="K40" s="28" t="n">
        <f aca="false">ROUND(100*K12/K$7,1)</f>
        <v>1.9</v>
      </c>
      <c r="L40" s="28" t="n">
        <f aca="false">ROUND(100*L12/L$7,1)</f>
        <v>2.1</v>
      </c>
      <c r="M40" s="28" t="n">
        <f aca="false">ROUND(100*M12/M$7,1)</f>
        <v>1.8</v>
      </c>
      <c r="N40" s="28" t="n">
        <f aca="false">ROUND(100*N12/N$7,1)</f>
        <v>1.8</v>
      </c>
      <c r="O40" s="28" t="n">
        <f aca="false">ROUND(100*O12/O$7,1)</f>
        <v>1.7</v>
      </c>
    </row>
    <row r="41" customFormat="false" ht="13.5" hidden="false" customHeight="true" outlineLevel="0" collapsed="false">
      <c r="A41" s="9"/>
      <c r="B41" s="9"/>
      <c r="C41" s="9" t="s">
        <v>10</v>
      </c>
      <c r="D41" s="23"/>
      <c r="E41" s="28"/>
      <c r="F41" s="28"/>
      <c r="G41" s="28"/>
      <c r="H41" s="28"/>
      <c r="I41" s="28"/>
      <c r="J41" s="28"/>
      <c r="K41" s="28"/>
      <c r="L41" s="28"/>
      <c r="M41" s="28"/>
      <c r="N41" s="28"/>
      <c r="O41" s="28"/>
    </row>
    <row r="42" customFormat="false" ht="11.25" hidden="false" customHeight="true" outlineLevel="0" collapsed="false">
      <c r="A42" s="9"/>
      <c r="B42" s="9"/>
      <c r="C42" s="22" t="s">
        <v>11</v>
      </c>
      <c r="D42" s="23"/>
      <c r="E42" s="28" t="n">
        <f aca="false">ROUND(100*E14/E$7,1)</f>
        <v>0.1</v>
      </c>
      <c r="F42" s="28" t="n">
        <f aca="false">ROUND(100*F14/F$7,1)</f>
        <v>0.1</v>
      </c>
      <c r="G42" s="28" t="n">
        <f aca="false">ROUND(100*G14/G$7,1)</f>
        <v>0.1</v>
      </c>
      <c r="H42" s="28" t="n">
        <f aca="false">ROUND(100*H14/H$7,1)</f>
        <v>0.1</v>
      </c>
      <c r="I42" s="28" t="n">
        <f aca="false">ROUND(100*I14/I$7,1)</f>
        <v>0.1</v>
      </c>
      <c r="J42" s="28" t="n">
        <f aca="false">ROUND(100*J14/J$7,1)</f>
        <v>0.1</v>
      </c>
      <c r="K42" s="28" t="n">
        <f aca="false">ROUND(100*K14/K$7,1)</f>
        <v>0.1</v>
      </c>
      <c r="L42" s="28" t="n">
        <f aca="false">ROUND(100*L14/L$7,1)</f>
        <v>0</v>
      </c>
      <c r="M42" s="28" t="n">
        <f aca="false">ROUND(100*M14/M$7,1)</f>
        <v>0</v>
      </c>
      <c r="N42" s="28" t="n">
        <f aca="false">ROUND(100*N14/N$7,1)</f>
        <v>0</v>
      </c>
      <c r="O42" s="28" t="n">
        <f aca="false">ROUND(100*O14/O$7,1)</f>
        <v>0</v>
      </c>
    </row>
    <row r="43" customFormat="false" ht="11.25" hidden="false" customHeight="true" outlineLevel="0" collapsed="false">
      <c r="A43" s="9"/>
      <c r="B43" s="9"/>
      <c r="C43" s="22" t="s">
        <v>12</v>
      </c>
      <c r="D43" s="23"/>
      <c r="E43" s="28" t="n">
        <f aca="false">ROUND(100*E15/E$7,1)</f>
        <v>0</v>
      </c>
      <c r="F43" s="28" t="n">
        <f aca="false">ROUND(100*F15/F$7,1)</f>
        <v>0</v>
      </c>
      <c r="G43" s="28" t="n">
        <f aca="false">ROUND(100*G15/G$7,1)</f>
        <v>0</v>
      </c>
      <c r="H43" s="28" t="n">
        <f aca="false">ROUND(100*H15/H$7,1)</f>
        <v>0</v>
      </c>
      <c r="I43" s="28" t="n">
        <f aca="false">ROUND(100*I15/I$7,1)</f>
        <v>0</v>
      </c>
      <c r="J43" s="28" t="n">
        <f aca="false">ROUND(100*J15/J$7,1)</f>
        <v>0</v>
      </c>
      <c r="K43" s="28" t="n">
        <f aca="false">ROUND(100*K15/K$7,1)</f>
        <v>0</v>
      </c>
      <c r="L43" s="28" t="n">
        <f aca="false">ROUND(100*L15/L$7,1)</f>
        <v>0</v>
      </c>
      <c r="M43" s="28" t="n">
        <f aca="false">ROUND(100*M15/M$7,1)</f>
        <v>0</v>
      </c>
      <c r="N43" s="28" t="n">
        <f aca="false">ROUND(100*N15/N$7,1)</f>
        <v>0</v>
      </c>
      <c r="O43" s="28" t="n">
        <f aca="false">ROUND(100*O15/O$7,1)</f>
        <v>0</v>
      </c>
    </row>
    <row r="44" customFormat="false" ht="15" hidden="false" customHeight="true" outlineLevel="0" collapsed="false">
      <c r="A44" s="9"/>
      <c r="B44" s="26" t="s">
        <v>13</v>
      </c>
      <c r="C44" s="26"/>
      <c r="D44" s="23"/>
      <c r="E44" s="28" t="n">
        <v>100</v>
      </c>
      <c r="F44" s="28" t="n">
        <v>100</v>
      </c>
      <c r="G44" s="28" t="n">
        <v>100</v>
      </c>
      <c r="H44" s="28" t="n">
        <v>100</v>
      </c>
      <c r="I44" s="28" t="n">
        <v>100</v>
      </c>
      <c r="J44" s="28" t="n">
        <v>100</v>
      </c>
      <c r="K44" s="28" t="n">
        <v>100</v>
      </c>
      <c r="L44" s="28" t="n">
        <v>100</v>
      </c>
      <c r="M44" s="28" t="n">
        <v>100</v>
      </c>
      <c r="N44" s="28" t="n">
        <v>100</v>
      </c>
      <c r="O44" s="28" t="n">
        <v>100</v>
      </c>
    </row>
    <row r="45" customFormat="false" ht="11.25" hidden="false" customHeight="true" outlineLevel="0" collapsed="false">
      <c r="A45" s="9"/>
      <c r="B45" s="9"/>
      <c r="C45" s="22" t="s">
        <v>5</v>
      </c>
      <c r="D45" s="23"/>
      <c r="E45" s="28" t="n">
        <f aca="false">ROUND(100*E17/E$16,1)</f>
        <v>95.8</v>
      </c>
      <c r="F45" s="28" t="n">
        <f aca="false">ROUND(100*F17/F$16,1)</f>
        <v>95.7</v>
      </c>
      <c r="G45" s="28" t="n">
        <f aca="false">ROUND(100*G17/G$16,1)</f>
        <v>95.6</v>
      </c>
      <c r="H45" s="28" t="n">
        <f aca="false">ROUND(100*H17/H$16,1)</f>
        <v>94.8</v>
      </c>
      <c r="I45" s="28" t="n">
        <f aca="false">ROUND(100*I17/I$16,1)</f>
        <v>95.2</v>
      </c>
      <c r="J45" s="28" t="n">
        <f aca="false">ROUND(100*J17/J$16,1)</f>
        <v>95.6</v>
      </c>
      <c r="K45" s="28" t="n">
        <f aca="false">ROUND(100*K17/K$16,1)</f>
        <v>96.3</v>
      </c>
      <c r="L45" s="28" t="n">
        <f aca="false">ROUND(100*L17/L$16,1)</f>
        <v>96.3</v>
      </c>
      <c r="M45" s="28" t="n">
        <f aca="false">ROUND(100*M17/M$16,1)</f>
        <v>96.4</v>
      </c>
      <c r="N45" s="28" t="n">
        <f aca="false">ROUND(100*N17/N$16,1)</f>
        <v>96.4</v>
      </c>
      <c r="O45" s="28" t="n">
        <f aca="false">ROUND(100*O17/O$16,1)</f>
        <v>96.8</v>
      </c>
    </row>
    <row r="46" customFormat="false" ht="11.25" hidden="false" customHeight="true" outlineLevel="0" collapsed="false">
      <c r="A46" s="9"/>
      <c r="B46" s="9"/>
      <c r="C46" s="22" t="s">
        <v>6</v>
      </c>
      <c r="D46" s="23"/>
      <c r="E46" s="28" t="n">
        <f aca="false">ROUND(100*E18/E$16,1)</f>
        <v>2.5</v>
      </c>
      <c r="F46" s="28" t="n">
        <f aca="false">ROUND(100*F18/F$16,1)</f>
        <v>2.5</v>
      </c>
      <c r="G46" s="28" t="n">
        <f aca="false">ROUND(100*G18/G$16,1)</f>
        <v>2.4</v>
      </c>
      <c r="H46" s="28" t="n">
        <f aca="false">ROUND(100*H18/H$16,1)</f>
        <v>2.4</v>
      </c>
      <c r="I46" s="28" t="n">
        <f aca="false">ROUND(100*I18/I$16,1)</f>
        <v>2.3</v>
      </c>
      <c r="J46" s="28" t="n">
        <f aca="false">ROUND(100*J18/J$16,1)</f>
        <v>2.1</v>
      </c>
      <c r="K46" s="28" t="n">
        <f aca="false">ROUND(100*K18/K$16,1)</f>
        <v>1.6</v>
      </c>
      <c r="L46" s="28" t="n">
        <f aca="false">ROUND(100*L18/L$16,1)</f>
        <v>1.4</v>
      </c>
      <c r="M46" s="28" t="n">
        <f aca="false">ROUND(100*M18/M$16,1)</f>
        <v>1.8</v>
      </c>
      <c r="N46" s="28" t="n">
        <f aca="false">ROUND(100*N18/N$16,1)</f>
        <v>1.7</v>
      </c>
      <c r="O46" s="28" t="n">
        <f aca="false">ROUND(100*O18/O$16,1)</f>
        <v>1.4</v>
      </c>
    </row>
    <row r="47" customFormat="false" ht="11.25" hidden="false" customHeight="true" outlineLevel="0" collapsed="false">
      <c r="A47" s="9"/>
      <c r="B47" s="9"/>
      <c r="C47" s="22" t="s">
        <v>7</v>
      </c>
      <c r="D47" s="23"/>
      <c r="E47" s="28" t="n">
        <f aca="false">ROUND(100*E19/E$16,1)</f>
        <v>0.7</v>
      </c>
      <c r="F47" s="28" t="n">
        <f aca="false">ROUND(100*F19/F$16,1)</f>
        <v>0.4</v>
      </c>
      <c r="G47" s="28" t="n">
        <f aca="false">ROUND(100*G19/G$16,1)</f>
        <v>0.4</v>
      </c>
      <c r="H47" s="28" t="n">
        <f aca="false">ROUND(100*H19/H$16,1)</f>
        <v>0.7</v>
      </c>
      <c r="I47" s="28" t="n">
        <f aca="false">ROUND(100*I19/I$16,1)</f>
        <v>0.6</v>
      </c>
      <c r="J47" s="28" t="n">
        <f aca="false">ROUND(100*J19/J$16,1)</f>
        <v>0.5</v>
      </c>
      <c r="K47" s="28" t="n">
        <f aca="false">ROUND(100*K19/K$16,1)</f>
        <v>0.3</v>
      </c>
      <c r="L47" s="28" t="n">
        <f aca="false">ROUND(100*L19/L$16,1)</f>
        <v>0.2</v>
      </c>
      <c r="M47" s="28" t="n">
        <f aca="false">ROUND(100*M19/M$16,1)</f>
        <v>0.2</v>
      </c>
      <c r="N47" s="28" t="n">
        <f aca="false">ROUND(100*N19/N$16,1)</f>
        <v>0.3</v>
      </c>
      <c r="O47" s="28" t="n">
        <f aca="false">ROUND(100*O19/O$16,1)</f>
        <v>0.3</v>
      </c>
    </row>
    <row r="48" customFormat="false" ht="11.25" hidden="false" customHeight="true" outlineLevel="0" collapsed="false">
      <c r="A48" s="9"/>
      <c r="B48" s="9"/>
      <c r="C48" s="22" t="s">
        <v>8</v>
      </c>
      <c r="D48" s="23"/>
      <c r="E48" s="28" t="n">
        <f aca="false">ROUND(100*E20/E$16,1)</f>
        <v>0</v>
      </c>
      <c r="F48" s="28" t="n">
        <f aca="false">ROUND(100*F20/F$16,1)</f>
        <v>0</v>
      </c>
      <c r="G48" s="28" t="n">
        <f aca="false">ROUND(100*G20/G$16,1)</f>
        <v>0</v>
      </c>
      <c r="H48" s="28" t="n">
        <f aca="false">ROUND(100*H20/H$16,1)</f>
        <v>0</v>
      </c>
      <c r="I48" s="28" t="n">
        <f aca="false">ROUND(100*I20/I$16,1)</f>
        <v>0</v>
      </c>
      <c r="J48" s="28" t="n">
        <f aca="false">ROUND(100*J20/J$16,1)</f>
        <v>0</v>
      </c>
      <c r="K48" s="28" t="n">
        <f aca="false">ROUND(100*K20/K$16,1)</f>
        <v>0</v>
      </c>
      <c r="L48" s="28" t="n">
        <f aca="false">ROUND(100*L20/L$16,1)</f>
        <v>0</v>
      </c>
      <c r="M48" s="28" t="n">
        <f aca="false">ROUND(100*M20/M$16,1)</f>
        <v>0</v>
      </c>
      <c r="N48" s="28" t="n">
        <f aca="false">ROUND(100*N20/N$16,1)</f>
        <v>0</v>
      </c>
      <c r="O48" s="28" t="n">
        <f aca="false">ROUND(100*O20/O$16,1)</f>
        <v>0</v>
      </c>
    </row>
    <row r="49" customFormat="false" ht="11.25" hidden="false" customHeight="true" outlineLevel="0" collapsed="false">
      <c r="A49" s="9"/>
      <c r="B49" s="9"/>
      <c r="C49" s="22" t="s">
        <v>9</v>
      </c>
      <c r="D49" s="23"/>
      <c r="E49" s="28" t="n">
        <f aca="false">ROUND(100*E21/E$16,1)</f>
        <v>1.1</v>
      </c>
      <c r="F49" s="28" t="n">
        <f aca="false">ROUND(100*F21/F$16,1)</f>
        <v>1.4</v>
      </c>
      <c r="G49" s="28" t="n">
        <f aca="false">ROUND(100*G21/G$16,1)</f>
        <v>1.6</v>
      </c>
      <c r="H49" s="28" t="n">
        <f aca="false">ROUND(100*H21/H$16,1)</f>
        <v>2.1</v>
      </c>
      <c r="I49" s="28" t="n">
        <f aca="false">ROUND(100*I21/I$16,1)</f>
        <v>1.9</v>
      </c>
      <c r="J49" s="28" t="n">
        <f aca="false">ROUND(100*J21/J$16,1)</f>
        <v>1.8</v>
      </c>
      <c r="K49" s="28" t="n">
        <f aca="false">ROUND(100*K21/K$16,1)</f>
        <v>1.7</v>
      </c>
      <c r="L49" s="28" t="n">
        <f aca="false">ROUND(100*L21/L$16,1)</f>
        <v>2</v>
      </c>
      <c r="M49" s="28" t="n">
        <f aca="false">ROUND(100*M21/M$16,1)</f>
        <v>1.6</v>
      </c>
      <c r="N49" s="28" t="n">
        <f aca="false">ROUND(100*N21/N$16,1)</f>
        <v>1.5</v>
      </c>
      <c r="O49" s="28" t="n">
        <f aca="false">ROUND(100*O21/O$16,1)</f>
        <v>1.5</v>
      </c>
    </row>
    <row r="50" customFormat="false" ht="13.5" hidden="false" customHeight="true" outlineLevel="0" collapsed="false">
      <c r="A50" s="9"/>
      <c r="B50" s="9"/>
      <c r="C50" s="9" t="s">
        <v>10</v>
      </c>
      <c r="D50" s="23"/>
      <c r="E50" s="28"/>
      <c r="F50" s="28"/>
      <c r="G50" s="28"/>
      <c r="H50" s="28"/>
      <c r="I50" s="28"/>
      <c r="J50" s="28"/>
      <c r="K50" s="28"/>
      <c r="L50" s="28"/>
      <c r="M50" s="28"/>
      <c r="N50" s="28"/>
      <c r="O50" s="28"/>
    </row>
    <row r="51" customFormat="false" ht="11.25" hidden="false" customHeight="true" outlineLevel="0" collapsed="false">
      <c r="A51" s="9"/>
      <c r="B51" s="9"/>
      <c r="C51" s="22" t="s">
        <v>11</v>
      </c>
      <c r="D51" s="23"/>
      <c r="E51" s="28" t="n">
        <f aca="false">ROUND(100*E23/E$16,1)</f>
        <v>0.1</v>
      </c>
      <c r="F51" s="28" t="n">
        <f aca="false">ROUND(100*F23/F$16,1)</f>
        <v>0.1</v>
      </c>
      <c r="G51" s="28" t="n">
        <f aca="false">ROUND(100*G23/G$16,1)</f>
        <v>0.1</v>
      </c>
      <c r="H51" s="28" t="n">
        <f aca="false">ROUND(100*H23/H$16,1)</f>
        <v>0.1</v>
      </c>
      <c r="I51" s="28" t="n">
        <f aca="false">ROUND(100*I23/I$16,1)</f>
        <v>0.1</v>
      </c>
      <c r="J51" s="28" t="n">
        <f aca="false">ROUND(100*J23/J$16,1)</f>
        <v>0</v>
      </c>
      <c r="K51" s="28" t="n">
        <f aca="false">ROUND(100*K23/K$16,1)</f>
        <v>0.1</v>
      </c>
      <c r="L51" s="28" t="n">
        <f aca="false">ROUND(100*L23/L$16,1)</f>
        <v>0.1</v>
      </c>
      <c r="M51" s="28" t="n">
        <f aca="false">ROUND(100*M23/M$16,1)</f>
        <v>0</v>
      </c>
      <c r="N51" s="28" t="n">
        <f aca="false">ROUND(100*N23/N$16,1)</f>
        <v>0</v>
      </c>
      <c r="O51" s="28" t="n">
        <f aca="false">ROUND(100*O23/O$16,1)</f>
        <v>0</v>
      </c>
    </row>
    <row r="52" customFormat="false" ht="11.25" hidden="false" customHeight="true" outlineLevel="0" collapsed="false">
      <c r="A52" s="9"/>
      <c r="B52" s="9"/>
      <c r="C52" s="22" t="s">
        <v>12</v>
      </c>
      <c r="D52" s="23"/>
      <c r="E52" s="28" t="n">
        <f aca="false">ROUND(100*E24/E$16,1)</f>
        <v>0</v>
      </c>
      <c r="F52" s="28" t="n">
        <f aca="false">ROUND(100*F24/F$16,1)</f>
        <v>0</v>
      </c>
      <c r="G52" s="28" t="n">
        <f aca="false">ROUND(100*G24/G$16,1)</f>
        <v>0</v>
      </c>
      <c r="H52" s="28" t="n">
        <f aca="false">ROUND(100*H24/H$16,1)</f>
        <v>0</v>
      </c>
      <c r="I52" s="28" t="n">
        <f aca="false">ROUND(100*I24/I$16,1)</f>
        <v>0</v>
      </c>
      <c r="J52" s="28" t="n">
        <f aca="false">ROUND(100*J24/J$16,1)</f>
        <v>0</v>
      </c>
      <c r="K52" s="28" t="n">
        <f aca="false">ROUND(100*K24/K$16,1)</f>
        <v>0</v>
      </c>
      <c r="L52" s="28" t="n">
        <f aca="false">ROUND(100*L24/L$16,1)</f>
        <v>0</v>
      </c>
      <c r="M52" s="28" t="n">
        <f aca="false">ROUND(100*M24/M$16,1)</f>
        <v>0</v>
      </c>
      <c r="N52" s="28" t="n">
        <f aca="false">ROUND(100*N24/N$16,1)</f>
        <v>0</v>
      </c>
      <c r="O52" s="28" t="n">
        <f aca="false">ROUND(100*O24/O$16,1)</f>
        <v>0</v>
      </c>
    </row>
    <row r="53" customFormat="false" ht="15" hidden="false" customHeight="true" outlineLevel="0" collapsed="false">
      <c r="A53" s="9"/>
      <c r="B53" s="26" t="s">
        <v>14</v>
      </c>
      <c r="C53" s="26"/>
      <c r="D53" s="23"/>
      <c r="E53" s="28" t="n">
        <v>100</v>
      </c>
      <c r="F53" s="28" t="n">
        <v>100</v>
      </c>
      <c r="G53" s="28" t="n">
        <v>100</v>
      </c>
      <c r="H53" s="28" t="n">
        <v>100</v>
      </c>
      <c r="I53" s="28" t="n">
        <v>100</v>
      </c>
      <c r="J53" s="28" t="n">
        <v>100</v>
      </c>
      <c r="K53" s="28" t="n">
        <v>100</v>
      </c>
      <c r="L53" s="28" t="n">
        <v>100</v>
      </c>
      <c r="M53" s="28" t="n">
        <v>100</v>
      </c>
      <c r="N53" s="28" t="n">
        <v>100</v>
      </c>
      <c r="O53" s="28" t="n">
        <v>100</v>
      </c>
    </row>
    <row r="54" customFormat="false" ht="11.25" hidden="false" customHeight="true" outlineLevel="0" collapsed="false">
      <c r="A54" s="9"/>
      <c r="B54" s="9"/>
      <c r="C54" s="22" t="s">
        <v>5</v>
      </c>
      <c r="D54" s="23"/>
      <c r="E54" s="28" t="n">
        <f aca="false">ROUND(100*E26/E$25,1)</f>
        <v>97.4</v>
      </c>
      <c r="F54" s="28" t="n">
        <f aca="false">ROUND(100*F26/F$25,1)</f>
        <v>97.5</v>
      </c>
      <c r="G54" s="28" t="n">
        <f aca="false">ROUND(100*G26/G$25,1)</f>
        <v>97.3</v>
      </c>
      <c r="H54" s="28" t="n">
        <f aca="false">ROUND(100*H26/H$25,1)</f>
        <v>96.8</v>
      </c>
      <c r="I54" s="28" t="n">
        <f aca="false">ROUND(100*I26/I$25,1)</f>
        <v>97.1</v>
      </c>
      <c r="J54" s="28" t="n">
        <f aca="false">ROUND(100*J26/J$25,1)</f>
        <v>96.9</v>
      </c>
      <c r="K54" s="28" t="n">
        <f aca="false">ROUND(100*K26/K$25,1)</f>
        <v>97</v>
      </c>
      <c r="L54" s="28" t="n">
        <f aca="false">ROUND(100*L26/L$25,1)</f>
        <v>97.2</v>
      </c>
      <c r="M54" s="28" t="n">
        <f aca="false">ROUND(100*M26/M$25,1)</f>
        <v>97.3</v>
      </c>
      <c r="N54" s="28" t="n">
        <f aca="false">ROUND(100*N26/N$25,1)</f>
        <v>97.1</v>
      </c>
      <c r="O54" s="28" t="n">
        <f aca="false">ROUND(100*O26/O$25,1)</f>
        <v>97.2</v>
      </c>
    </row>
    <row r="55" customFormat="false" ht="11.25" hidden="false" customHeight="true" outlineLevel="0" collapsed="false">
      <c r="A55" s="9"/>
      <c r="B55" s="9"/>
      <c r="C55" s="22" t="s">
        <v>6</v>
      </c>
      <c r="D55" s="23"/>
      <c r="E55" s="28" t="n">
        <f aca="false">ROUND(100*E27/E$25,1)</f>
        <v>1</v>
      </c>
      <c r="F55" s="28" t="n">
        <f aca="false">ROUND(100*F27/F$25,1)</f>
        <v>0.7</v>
      </c>
      <c r="G55" s="28" t="n">
        <f aca="false">ROUND(100*G27/G$25,1)</f>
        <v>0.7</v>
      </c>
      <c r="H55" s="28" t="n">
        <f aca="false">ROUND(100*H27/H$25,1)</f>
        <v>0.6</v>
      </c>
      <c r="I55" s="28" t="n">
        <f aca="false">ROUND(100*I27/I$25,1)</f>
        <v>0.7</v>
      </c>
      <c r="J55" s="28" t="n">
        <f aca="false">ROUND(100*J27/J$25,1)</f>
        <v>0.6</v>
      </c>
      <c r="K55" s="28" t="n">
        <f aca="false">ROUND(100*K27/K$25,1)</f>
        <v>0.4</v>
      </c>
      <c r="L55" s="28" t="n">
        <f aca="false">ROUND(100*L27/L$25,1)</f>
        <v>0.4</v>
      </c>
      <c r="M55" s="28" t="n">
        <f aca="false">ROUND(100*M27/M$25,1)</f>
        <v>0.5</v>
      </c>
      <c r="N55" s="28" t="n">
        <f aca="false">ROUND(100*N27/N$25,1)</f>
        <v>0.6</v>
      </c>
      <c r="O55" s="28" t="n">
        <f aca="false">ROUND(100*O27/O$25,1)</f>
        <v>0.6</v>
      </c>
    </row>
    <row r="56" customFormat="false" ht="11.25" hidden="false" customHeight="true" outlineLevel="0" collapsed="false">
      <c r="A56" s="9"/>
      <c r="B56" s="9"/>
      <c r="C56" s="22" t="s">
        <v>7</v>
      </c>
      <c r="D56" s="23"/>
      <c r="E56" s="28" t="n">
        <f aca="false">ROUND(100*E28/E$25,1)</f>
        <v>0.4</v>
      </c>
      <c r="F56" s="28" t="n">
        <f aca="false">ROUND(100*F28/F$25,1)</f>
        <v>0.4</v>
      </c>
      <c r="G56" s="28" t="n">
        <f aca="false">ROUND(100*G28/G$25,1)</f>
        <v>0.3</v>
      </c>
      <c r="H56" s="28" t="n">
        <f aca="false">ROUND(100*H28/H$25,1)</f>
        <v>0.6</v>
      </c>
      <c r="I56" s="28" t="n">
        <f aca="false">ROUND(100*I28/I$25,1)</f>
        <v>0.4</v>
      </c>
      <c r="J56" s="28" t="n">
        <f aca="false">ROUND(100*J28/J$25,1)</f>
        <v>0.4</v>
      </c>
      <c r="K56" s="28" t="n">
        <f aca="false">ROUND(100*K28/K$25,1)</f>
        <v>0.4</v>
      </c>
      <c r="L56" s="28" t="n">
        <f aca="false">ROUND(100*L28/L$25,1)</f>
        <v>0.2</v>
      </c>
      <c r="M56" s="28" t="n">
        <f aca="false">ROUND(100*M28/M$25,1)</f>
        <v>0.3</v>
      </c>
      <c r="N56" s="28" t="n">
        <f aca="false">ROUND(100*N28/N$25,1)</f>
        <v>0.3</v>
      </c>
      <c r="O56" s="28" t="n">
        <f aca="false">ROUND(100*O28/O$25,1)</f>
        <v>0.3</v>
      </c>
    </row>
    <row r="57" customFormat="false" ht="11.25" hidden="false" customHeight="true" outlineLevel="0" collapsed="false">
      <c r="A57" s="9"/>
      <c r="B57" s="9"/>
      <c r="C57" s="22" t="s">
        <v>8</v>
      </c>
      <c r="D57" s="23"/>
      <c r="E57" s="28" t="n">
        <f aca="false">ROUND(100*E29/E$25,1)</f>
        <v>0</v>
      </c>
      <c r="F57" s="28" t="n">
        <f aca="false">ROUND(100*F29/F$25,1)</f>
        <v>0</v>
      </c>
      <c r="G57" s="28" t="n">
        <f aca="false">ROUND(100*G29/G$25,1)</f>
        <v>0</v>
      </c>
      <c r="H57" s="28" t="n">
        <f aca="false">ROUND(100*H29/H$25,1)</f>
        <v>0</v>
      </c>
      <c r="I57" s="28" t="n">
        <f aca="false">ROUND(100*I29/I$25,1)</f>
        <v>0</v>
      </c>
      <c r="J57" s="28" t="n">
        <f aca="false">ROUND(100*J29/J$25,1)</f>
        <v>0</v>
      </c>
      <c r="K57" s="28" t="n">
        <f aca="false">ROUND(100*K29/K$25,1)</f>
        <v>0</v>
      </c>
      <c r="L57" s="28" t="n">
        <f aca="false">ROUND(100*L29/L$25,1)</f>
        <v>0</v>
      </c>
      <c r="M57" s="28" t="n">
        <f aca="false">ROUND(100*M29/M$25,1)</f>
        <v>0</v>
      </c>
      <c r="N57" s="28" t="n">
        <f aca="false">ROUND(100*N29/N$25,1)</f>
        <v>0</v>
      </c>
      <c r="O57" s="28" t="n">
        <f aca="false">ROUND(100*O29/O$25,1)</f>
        <v>0</v>
      </c>
    </row>
    <row r="58" customFormat="false" ht="11.25" hidden="false" customHeight="true" outlineLevel="0" collapsed="false">
      <c r="A58" s="9"/>
      <c r="B58" s="9"/>
      <c r="C58" s="22" t="s">
        <v>9</v>
      </c>
      <c r="D58" s="23"/>
      <c r="E58" s="28" t="n">
        <f aca="false">ROUND(100*E30/E$25,1)</f>
        <v>1.2</v>
      </c>
      <c r="F58" s="28" t="n">
        <f aca="false">ROUND(100*F30/F$25,1)</f>
        <v>1.4</v>
      </c>
      <c r="G58" s="28" t="n">
        <f aca="false">ROUND(100*G30/G$25,1)</f>
        <v>1.7</v>
      </c>
      <c r="H58" s="28" t="n">
        <f aca="false">ROUND(100*H30/H$25,1)</f>
        <v>2</v>
      </c>
      <c r="I58" s="28" t="n">
        <f aca="false">ROUND(100*I30/I$25,1)</f>
        <v>1.8</v>
      </c>
      <c r="J58" s="28" t="n">
        <f aca="false">ROUND(100*J30/J$25,1)</f>
        <v>2.1</v>
      </c>
      <c r="K58" s="28" t="n">
        <f aca="false">ROUND(100*K30/K$25,1)</f>
        <v>2.2</v>
      </c>
      <c r="L58" s="28" t="n">
        <f aca="false">ROUND(100*L30/L$25,1)</f>
        <v>2.1</v>
      </c>
      <c r="M58" s="28" t="n">
        <f aca="false">ROUND(100*M30/M$25,1)</f>
        <v>1.9</v>
      </c>
      <c r="N58" s="28" t="n">
        <f aca="false">ROUND(100*N30/N$25,1)</f>
        <v>2</v>
      </c>
      <c r="O58" s="28" t="n">
        <f aca="false">ROUND(100*O30/O$25,1)</f>
        <v>1.9</v>
      </c>
    </row>
    <row r="59" customFormat="false" ht="13.5" hidden="false" customHeight="true" outlineLevel="0" collapsed="false">
      <c r="A59" s="9"/>
      <c r="B59" s="9"/>
      <c r="C59" s="9" t="s">
        <v>10</v>
      </c>
      <c r="D59" s="23"/>
      <c r="E59" s="28"/>
      <c r="F59" s="28"/>
      <c r="G59" s="28"/>
      <c r="H59" s="28"/>
      <c r="I59" s="28"/>
      <c r="J59" s="28"/>
      <c r="K59" s="28"/>
      <c r="L59" s="28"/>
      <c r="M59" s="28"/>
      <c r="N59" s="28"/>
      <c r="O59" s="28"/>
    </row>
    <row r="60" customFormat="false" ht="11.25" hidden="false" customHeight="true" outlineLevel="0" collapsed="false">
      <c r="A60" s="9"/>
      <c r="B60" s="9"/>
      <c r="C60" s="22" t="s">
        <v>11</v>
      </c>
      <c r="D60" s="23"/>
      <c r="E60" s="28" t="n">
        <f aca="false">ROUND(100*E32/E$25,1)</f>
        <v>0.1</v>
      </c>
      <c r="F60" s="28" t="n">
        <f aca="false">ROUND(100*F32/F$25,1)</f>
        <v>0.1</v>
      </c>
      <c r="G60" s="28" t="n">
        <f aca="false">ROUND(100*G32/G$25,1)</f>
        <v>0.1</v>
      </c>
      <c r="H60" s="28" t="n">
        <f aca="false">ROUND(100*H32/H$25,1)</f>
        <v>0.1</v>
      </c>
      <c r="I60" s="28" t="n">
        <f aca="false">ROUND(100*I32/I$25,1)</f>
        <v>0.1</v>
      </c>
      <c r="J60" s="28" t="n">
        <f aca="false">ROUND(100*J32/J$25,1)</f>
        <v>0.1</v>
      </c>
      <c r="K60" s="28" t="n">
        <f aca="false">ROUND(100*K32/K$25,1)</f>
        <v>0</v>
      </c>
      <c r="L60" s="28" t="n">
        <f aca="false">ROUND(100*L32/L$25,1)</f>
        <v>0</v>
      </c>
      <c r="M60" s="28" t="n">
        <f aca="false">ROUND(100*M32/M$25,1)</f>
        <v>0</v>
      </c>
      <c r="N60" s="28" t="n">
        <f aca="false">ROUND(100*N32/N$25,1)</f>
        <v>0</v>
      </c>
      <c r="O60" s="28" t="n">
        <f aca="false">ROUND(100*O32/O$25,1)</f>
        <v>0</v>
      </c>
    </row>
    <row r="61" customFormat="false" ht="11.25" hidden="false" customHeight="true" outlineLevel="0" collapsed="false">
      <c r="A61" s="9"/>
      <c r="B61" s="9"/>
      <c r="C61" s="22" t="s">
        <v>12</v>
      </c>
      <c r="D61" s="23"/>
      <c r="E61" s="28" t="n">
        <f aca="false">ROUND(100*E33/E$25,1)</f>
        <v>0</v>
      </c>
      <c r="F61" s="28" t="n">
        <f aca="false">ROUND(100*F33/F$25,1)</f>
        <v>0</v>
      </c>
      <c r="G61" s="28" t="n">
        <f aca="false">ROUND(100*G33/G$25,1)</f>
        <v>0</v>
      </c>
      <c r="H61" s="28" t="n">
        <f aca="false">ROUND(100*H33/H$25,1)</f>
        <v>0</v>
      </c>
      <c r="I61" s="28" t="n">
        <f aca="false">ROUND(100*I33/I$25,1)</f>
        <v>0</v>
      </c>
      <c r="J61" s="28" t="n">
        <f aca="false">ROUND(100*J33/J$25,1)</f>
        <v>0</v>
      </c>
      <c r="K61" s="28" t="n">
        <f aca="false">ROUND(100*K33/K$25,1)</f>
        <v>0</v>
      </c>
      <c r="L61" s="28" t="n">
        <f aca="false">ROUND(100*L33/L$25,1)</f>
        <v>0</v>
      </c>
      <c r="M61" s="28" t="n">
        <f aca="false">ROUND(100*M33/M$25,1)</f>
        <v>0</v>
      </c>
      <c r="N61" s="28" t="n">
        <f aca="false">ROUND(100*N33/N$25,1)</f>
        <v>0</v>
      </c>
      <c r="O61" s="28" t="n">
        <f aca="false">ROUND(100*O33/O$25,1)</f>
        <v>0</v>
      </c>
    </row>
    <row r="62" customFormat="false" ht="6" hidden="false" customHeight="true" outlineLevel="0" collapsed="false">
      <c r="A62" s="29"/>
      <c r="B62" s="29"/>
      <c r="C62" s="15"/>
      <c r="D62" s="30"/>
      <c r="E62" s="31"/>
      <c r="F62" s="31"/>
      <c r="G62" s="31"/>
      <c r="H62" s="31"/>
      <c r="I62" s="31"/>
      <c r="J62" s="31"/>
      <c r="K62" s="31"/>
      <c r="L62" s="32"/>
      <c r="M62" s="32"/>
      <c r="N62" s="32"/>
      <c r="O62" s="32"/>
    </row>
    <row r="63" customFormat="false" ht="12.75" hidden="false" customHeight="true" outlineLevel="0" collapsed="false">
      <c r="A63" s="33" t="s">
        <v>16</v>
      </c>
    </row>
    <row r="64" customFormat="false" ht="12.75" hidden="false" customHeight="true" outlineLevel="0" collapsed="false">
      <c r="A64" s="1" t="s">
        <v>17</v>
      </c>
    </row>
    <row r="65" customFormat="false" ht="12.75" hidden="false" customHeight="true" outlineLevel="0" collapsed="false">
      <c r="A65" s="1" t="s">
        <v>18</v>
      </c>
    </row>
    <row r="66" customFormat="false" ht="12.75" hidden="false" customHeight="true" outlineLevel="0" collapsed="false">
      <c r="A66" s="1" t="s">
        <v>19</v>
      </c>
    </row>
    <row r="67" s="34" customFormat="true" ht="12.75" hidden="false" customHeight="true" outlineLevel="0" collapsed="false">
      <c r="A67" s="34" t="s">
        <v>20</v>
      </c>
    </row>
  </sheetData>
  <mergeCells count="7">
    <mergeCell ref="A4:C5"/>
    <mergeCell ref="B7:C7"/>
    <mergeCell ref="B16:C16"/>
    <mergeCell ref="B25:C25"/>
    <mergeCell ref="B35:C35"/>
    <mergeCell ref="B44:C44"/>
    <mergeCell ref="B53:C5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9.87"/>
    <col collapsed="false" customWidth="true" hidden="false" outlineLevel="0" max="4" min="4" style="1" width="0.49"/>
    <col collapsed="false" customWidth="true" hidden="false" outlineLevel="0" max="15" min="5" style="1" width="5.75"/>
    <col collapsed="false" customWidth="false" hidden="false" outlineLevel="0" max="257" min="16" style="1" width="6.99"/>
  </cols>
  <sheetData>
    <row r="1" customFormat="false" ht="16.5" hidden="false" customHeight="true" outlineLevel="0" collapsed="false">
      <c r="A1" s="2" t="s">
        <v>21</v>
      </c>
      <c r="B1" s="35"/>
      <c r="C1" s="35"/>
      <c r="D1" s="35"/>
      <c r="E1" s="35"/>
      <c r="F1" s="35"/>
      <c r="G1" s="35"/>
      <c r="H1" s="35"/>
      <c r="I1" s="35"/>
      <c r="J1" s="35"/>
      <c r="K1" s="35"/>
      <c r="O1" s="3"/>
      <c r="P1" s="36"/>
    </row>
    <row r="2" customFormat="false" ht="9.75" hidden="false" customHeight="true" outlineLevel="0" collapsed="false">
      <c r="B2" s="5"/>
      <c r="C2" s="6"/>
      <c r="D2" s="6"/>
      <c r="E2" s="6"/>
      <c r="F2" s="6"/>
      <c r="G2" s="6"/>
      <c r="H2" s="6"/>
      <c r="I2" s="6"/>
      <c r="J2" s="6"/>
      <c r="K2" s="6"/>
      <c r="L2" s="6"/>
      <c r="O2" s="37" t="s">
        <v>22</v>
      </c>
      <c r="P2" s="6"/>
    </row>
    <row r="3" customFormat="false" ht="2.25" hidden="false" customHeight="true" outlineLevel="0" collapsed="false">
      <c r="B3" s="9"/>
      <c r="C3" s="9"/>
      <c r="D3" s="9"/>
      <c r="E3" s="9"/>
      <c r="F3" s="9"/>
      <c r="G3" s="9"/>
      <c r="H3" s="9"/>
      <c r="I3" s="9"/>
      <c r="J3" s="9"/>
      <c r="K3" s="9"/>
      <c r="L3" s="9"/>
    </row>
    <row r="4" customFormat="false" ht="16.5" hidden="false" customHeight="true" outlineLevel="0" collapsed="false">
      <c r="A4" s="11" t="s">
        <v>2</v>
      </c>
      <c r="B4" s="11"/>
      <c r="C4" s="11"/>
      <c r="D4" s="12"/>
      <c r="E4" s="38"/>
      <c r="F4" s="38"/>
      <c r="G4" s="38"/>
      <c r="H4" s="38"/>
      <c r="I4" s="38"/>
      <c r="J4" s="38"/>
      <c r="K4" s="38"/>
      <c r="L4" s="39"/>
      <c r="M4" s="40"/>
      <c r="N4" s="40"/>
      <c r="O4" s="40"/>
    </row>
    <row r="5" customFormat="false" ht="16.5" hidden="false" customHeight="true" outlineLevel="0" collapsed="false">
      <c r="A5" s="11"/>
      <c r="B5" s="11"/>
      <c r="C5" s="11"/>
      <c r="D5" s="15"/>
      <c r="E5" s="41" t="n">
        <v>8</v>
      </c>
      <c r="F5" s="41" t="n">
        <v>9</v>
      </c>
      <c r="G5" s="41" t="n">
        <v>10</v>
      </c>
      <c r="H5" s="41" t="n">
        <v>11</v>
      </c>
      <c r="I5" s="41" t="n">
        <v>12</v>
      </c>
      <c r="J5" s="41" t="n">
        <v>13</v>
      </c>
      <c r="K5" s="41" t="n">
        <v>14</v>
      </c>
      <c r="L5" s="29" t="n">
        <v>15</v>
      </c>
      <c r="M5" s="42" t="n">
        <v>16</v>
      </c>
      <c r="N5" s="42" t="n">
        <v>17</v>
      </c>
      <c r="O5" s="42" t="n">
        <v>18</v>
      </c>
    </row>
    <row r="6" customFormat="false" ht="15" hidden="false" customHeight="true" outlineLevel="0" collapsed="false">
      <c r="A6" s="19" t="s">
        <v>23</v>
      </c>
      <c r="B6" s="9"/>
      <c r="C6" s="9"/>
      <c r="D6" s="20"/>
      <c r="E6" s="43"/>
      <c r="F6" s="43"/>
      <c r="G6" s="43"/>
      <c r="H6" s="43"/>
      <c r="I6" s="43"/>
      <c r="J6" s="43"/>
      <c r="L6" s="43"/>
      <c r="M6" s="43"/>
      <c r="N6" s="43"/>
      <c r="O6" s="43"/>
    </row>
    <row r="7" customFormat="false" ht="15" hidden="false" customHeight="true" outlineLevel="0" collapsed="false">
      <c r="A7" s="9"/>
      <c r="B7" s="22" t="s">
        <v>4</v>
      </c>
      <c r="C7" s="22"/>
      <c r="D7" s="23"/>
      <c r="E7" s="44" t="n">
        <v>26420</v>
      </c>
      <c r="F7" s="44" t="n">
        <v>24788</v>
      </c>
      <c r="G7" s="44" t="n">
        <v>23888</v>
      </c>
      <c r="H7" s="44" t="n">
        <v>22874</v>
      </c>
      <c r="I7" s="44" t="n">
        <v>22567</v>
      </c>
      <c r="J7" s="44" t="n">
        <v>23178</v>
      </c>
      <c r="K7" s="45" t="n">
        <v>22298</v>
      </c>
      <c r="L7" s="44" t="n">
        <v>21912</v>
      </c>
      <c r="M7" s="44" t="n">
        <v>21710</v>
      </c>
      <c r="N7" s="44" t="n">
        <v>21692</v>
      </c>
      <c r="O7" s="44" t="n">
        <v>21231</v>
      </c>
    </row>
    <row r="8" customFormat="false" ht="9.75" hidden="false" customHeight="true" outlineLevel="0" collapsed="false">
      <c r="A8" s="9"/>
      <c r="B8" s="9"/>
      <c r="C8" s="22" t="s">
        <v>5</v>
      </c>
      <c r="D8" s="23"/>
      <c r="E8" s="44" t="n">
        <v>12674</v>
      </c>
      <c r="F8" s="44" t="n">
        <v>12593</v>
      </c>
      <c r="G8" s="46" t="n">
        <v>12507</v>
      </c>
      <c r="H8" s="46" t="n">
        <v>12039</v>
      </c>
      <c r="I8" s="46" t="n">
        <v>11622</v>
      </c>
      <c r="J8" s="46" t="n">
        <v>11932</v>
      </c>
      <c r="K8" s="45" t="n">
        <v>11222</v>
      </c>
      <c r="L8" s="46" t="n">
        <v>11204</v>
      </c>
      <c r="M8" s="46" t="n">
        <v>11725</v>
      </c>
      <c r="N8" s="46" t="n">
        <v>12057</v>
      </c>
      <c r="O8" s="46" t="n">
        <v>12483</v>
      </c>
    </row>
    <row r="9" customFormat="false" ht="9.75" hidden="false" customHeight="true" outlineLevel="0" collapsed="false">
      <c r="A9" s="9"/>
      <c r="B9" s="9"/>
      <c r="C9" s="22" t="s">
        <v>6</v>
      </c>
      <c r="D9" s="23"/>
      <c r="E9" s="44" t="n">
        <v>5225</v>
      </c>
      <c r="F9" s="44" t="n">
        <v>4783</v>
      </c>
      <c r="G9" s="46" t="n">
        <v>4236</v>
      </c>
      <c r="H9" s="46" t="n">
        <v>3678</v>
      </c>
      <c r="I9" s="46" t="n">
        <v>3658</v>
      </c>
      <c r="J9" s="46" t="n">
        <v>3529</v>
      </c>
      <c r="K9" s="45" t="n">
        <v>3026</v>
      </c>
      <c r="L9" s="46" t="n">
        <v>3277</v>
      </c>
      <c r="M9" s="46" t="n">
        <v>3313</v>
      </c>
      <c r="N9" s="46" t="n">
        <v>3442</v>
      </c>
      <c r="O9" s="46" t="n">
        <v>3396</v>
      </c>
    </row>
    <row r="10" customFormat="false" ht="9.75" hidden="false" customHeight="true" outlineLevel="0" collapsed="false">
      <c r="A10" s="9"/>
      <c r="B10" s="9"/>
      <c r="C10" s="22" t="s">
        <v>7</v>
      </c>
      <c r="D10" s="25"/>
      <c r="E10" s="44" t="n">
        <v>6664</v>
      </c>
      <c r="F10" s="44" t="n">
        <v>6012</v>
      </c>
      <c r="G10" s="46" t="n">
        <v>5514</v>
      </c>
      <c r="H10" s="46" t="n">
        <v>5270</v>
      </c>
      <c r="I10" s="46" t="n">
        <v>5659</v>
      </c>
      <c r="J10" s="46" t="n">
        <v>5630</v>
      </c>
      <c r="K10" s="45" t="n">
        <v>5969</v>
      </c>
      <c r="L10" s="46" t="n">
        <v>5648</v>
      </c>
      <c r="M10" s="46" t="n">
        <v>5191</v>
      </c>
      <c r="N10" s="46" t="n">
        <v>4811</v>
      </c>
      <c r="O10" s="46" t="n">
        <v>4338</v>
      </c>
    </row>
    <row r="11" customFormat="false" ht="9.75" hidden="false" customHeight="true" outlineLevel="0" collapsed="false">
      <c r="A11" s="9"/>
      <c r="B11" s="9"/>
      <c r="C11" s="22" t="s">
        <v>24</v>
      </c>
      <c r="D11" s="23"/>
      <c r="E11" s="46" t="s">
        <v>25</v>
      </c>
      <c r="F11" s="46" t="s">
        <v>25</v>
      </c>
      <c r="G11" s="46" t="s">
        <v>25</v>
      </c>
      <c r="H11" s="46" t="s">
        <v>25</v>
      </c>
      <c r="I11" s="46" t="s">
        <v>25</v>
      </c>
      <c r="J11" s="46" t="s">
        <v>25</v>
      </c>
      <c r="K11" s="45" t="s">
        <v>25</v>
      </c>
      <c r="L11" s="46" t="n">
        <v>353</v>
      </c>
      <c r="M11" s="46" t="n">
        <v>276</v>
      </c>
      <c r="N11" s="46" t="n">
        <v>275</v>
      </c>
      <c r="O11" s="46" t="n">
        <v>204</v>
      </c>
    </row>
    <row r="12" customFormat="false" ht="9.75" hidden="false" customHeight="true" outlineLevel="0" collapsed="false">
      <c r="A12" s="9"/>
      <c r="B12" s="9"/>
      <c r="C12" s="22" t="s">
        <v>8</v>
      </c>
      <c r="D12" s="23"/>
      <c r="E12" s="47" t="n">
        <v>3</v>
      </c>
      <c r="F12" s="47" t="n">
        <v>2</v>
      </c>
      <c r="G12" s="47" t="n">
        <v>0</v>
      </c>
      <c r="H12" s="47" t="n">
        <v>1</v>
      </c>
      <c r="I12" s="47" t="n">
        <v>0</v>
      </c>
      <c r="J12" s="47" t="n">
        <v>0</v>
      </c>
      <c r="K12" s="47" t="n">
        <v>0</v>
      </c>
      <c r="L12" s="47" t="n">
        <v>1</v>
      </c>
      <c r="M12" s="47" t="n">
        <v>0</v>
      </c>
      <c r="N12" s="47" t="n">
        <v>3</v>
      </c>
      <c r="O12" s="47" t="n">
        <v>0</v>
      </c>
    </row>
    <row r="13" customFormat="false" ht="9.75" hidden="false" customHeight="true" outlineLevel="0" collapsed="false">
      <c r="A13" s="9"/>
      <c r="B13" s="9"/>
      <c r="C13" s="22" t="s">
        <v>9</v>
      </c>
      <c r="D13" s="23"/>
      <c r="E13" s="44" t="n">
        <v>1854</v>
      </c>
      <c r="F13" s="44" t="n">
        <v>1398</v>
      </c>
      <c r="G13" s="46" t="n">
        <v>1631</v>
      </c>
      <c r="H13" s="46" t="n">
        <v>1886</v>
      </c>
      <c r="I13" s="46" t="n">
        <v>1628</v>
      </c>
      <c r="J13" s="46" t="n">
        <v>2087</v>
      </c>
      <c r="K13" s="45" t="n">
        <v>2081</v>
      </c>
      <c r="L13" s="46" t="n">
        <v>1429</v>
      </c>
      <c r="M13" s="46" t="n">
        <v>1205</v>
      </c>
      <c r="N13" s="46" t="n">
        <v>1104</v>
      </c>
      <c r="O13" s="46" t="n">
        <v>810</v>
      </c>
    </row>
    <row r="14" customFormat="false" ht="13.5" hidden="false" customHeight="true" outlineLevel="0" collapsed="false">
      <c r="A14" s="9"/>
      <c r="B14" s="9"/>
      <c r="C14" s="9" t="s">
        <v>10</v>
      </c>
      <c r="D14" s="23"/>
      <c r="E14" s="44"/>
      <c r="F14" s="44"/>
      <c r="G14" s="46"/>
      <c r="H14" s="46"/>
      <c r="I14" s="46"/>
      <c r="J14" s="46"/>
      <c r="K14" s="45"/>
      <c r="L14" s="46"/>
      <c r="M14" s="46"/>
      <c r="N14" s="46"/>
      <c r="O14" s="46"/>
    </row>
    <row r="15" customFormat="false" ht="9.75" hidden="false" customHeight="true" outlineLevel="0" collapsed="false">
      <c r="A15" s="9"/>
      <c r="B15" s="9"/>
      <c r="C15" s="22" t="s">
        <v>11</v>
      </c>
      <c r="D15" s="23"/>
      <c r="E15" s="47" t="n">
        <v>7</v>
      </c>
      <c r="F15" s="47" t="n">
        <v>18</v>
      </c>
      <c r="G15" s="47" t="n">
        <v>10</v>
      </c>
      <c r="H15" s="47" t="n">
        <v>6</v>
      </c>
      <c r="I15" s="47" t="n">
        <v>4</v>
      </c>
      <c r="J15" s="47" t="n">
        <v>1</v>
      </c>
      <c r="K15" s="47" t="n">
        <v>1</v>
      </c>
      <c r="L15" s="47" t="n">
        <v>4</v>
      </c>
      <c r="M15" s="47" t="n">
        <v>3</v>
      </c>
      <c r="N15" s="47" t="n">
        <v>1</v>
      </c>
      <c r="O15" s="47" t="n">
        <v>0</v>
      </c>
    </row>
    <row r="16" customFormat="false" ht="9.75" hidden="false" customHeight="true" outlineLevel="0" collapsed="false">
      <c r="A16" s="9"/>
      <c r="B16" s="9"/>
      <c r="C16" s="22" t="s">
        <v>12</v>
      </c>
      <c r="D16" s="23"/>
      <c r="E16" s="44" t="n">
        <v>78</v>
      </c>
      <c r="F16" s="44" t="n">
        <v>47</v>
      </c>
      <c r="G16" s="46" t="n">
        <v>50</v>
      </c>
      <c r="H16" s="46" t="n">
        <v>30</v>
      </c>
      <c r="I16" s="46" t="n">
        <v>41</v>
      </c>
      <c r="J16" s="46" t="n">
        <v>9</v>
      </c>
      <c r="K16" s="45" t="n">
        <v>4</v>
      </c>
      <c r="L16" s="46" t="n">
        <v>5</v>
      </c>
      <c r="M16" s="46" t="n">
        <v>1</v>
      </c>
      <c r="N16" s="47" t="n">
        <v>0</v>
      </c>
      <c r="O16" s="47" t="n">
        <v>0</v>
      </c>
    </row>
    <row r="17" customFormat="false" ht="15" hidden="false" customHeight="true" outlineLevel="0" collapsed="false">
      <c r="A17" s="9"/>
      <c r="B17" s="26" t="s">
        <v>13</v>
      </c>
      <c r="C17" s="26"/>
      <c r="D17" s="23"/>
      <c r="E17" s="44" t="n">
        <v>12202</v>
      </c>
      <c r="F17" s="44" t="n">
        <v>11541</v>
      </c>
      <c r="G17" s="46" t="n">
        <v>11325</v>
      </c>
      <c r="H17" s="46" t="n">
        <v>10691</v>
      </c>
      <c r="I17" s="46" t="n">
        <v>10542</v>
      </c>
      <c r="J17" s="46" t="n">
        <v>11048</v>
      </c>
      <c r="K17" s="45" t="n">
        <v>10698</v>
      </c>
      <c r="L17" s="46" t="n">
        <v>10621</v>
      </c>
      <c r="M17" s="46" t="n">
        <v>10500</v>
      </c>
      <c r="N17" s="46" t="n">
        <v>10732</v>
      </c>
      <c r="O17" s="46" t="n">
        <v>10412</v>
      </c>
    </row>
    <row r="18" customFormat="false" ht="9.75" hidden="false" customHeight="true" outlineLevel="0" collapsed="false">
      <c r="A18" s="9"/>
      <c r="B18" s="9"/>
      <c r="C18" s="22" t="s">
        <v>5</v>
      </c>
      <c r="D18" s="23"/>
      <c r="E18" s="44" t="n">
        <v>5018</v>
      </c>
      <c r="F18" s="44" t="n">
        <v>5184</v>
      </c>
      <c r="G18" s="46" t="n">
        <v>5367</v>
      </c>
      <c r="H18" s="46" t="n">
        <v>5280</v>
      </c>
      <c r="I18" s="46" t="n">
        <v>5082</v>
      </c>
      <c r="J18" s="46" t="n">
        <v>5343</v>
      </c>
      <c r="K18" s="45" t="n">
        <v>5057</v>
      </c>
      <c r="L18" s="46" t="n">
        <v>5144</v>
      </c>
      <c r="M18" s="46" t="n">
        <v>5408</v>
      </c>
      <c r="N18" s="46" t="n">
        <v>5653</v>
      </c>
      <c r="O18" s="46" t="n">
        <v>5833</v>
      </c>
    </row>
    <row r="19" customFormat="false" ht="9.75" hidden="false" customHeight="true" outlineLevel="0" collapsed="false">
      <c r="A19" s="9"/>
      <c r="B19" s="9"/>
      <c r="C19" s="22" t="s">
        <v>6</v>
      </c>
      <c r="D19" s="23"/>
      <c r="E19" s="44" t="n">
        <v>2563</v>
      </c>
      <c r="F19" s="44" t="n">
        <v>2339</v>
      </c>
      <c r="G19" s="46" t="n">
        <v>2165</v>
      </c>
      <c r="H19" s="46" t="n">
        <v>1885</v>
      </c>
      <c r="I19" s="46" t="n">
        <v>1829</v>
      </c>
      <c r="J19" s="46" t="n">
        <v>1824</v>
      </c>
      <c r="K19" s="45" t="n">
        <v>1566</v>
      </c>
      <c r="L19" s="46" t="n">
        <v>1749</v>
      </c>
      <c r="M19" s="46" t="n">
        <v>1802</v>
      </c>
      <c r="N19" s="46" t="n">
        <v>1933</v>
      </c>
      <c r="O19" s="46" t="n">
        <v>1829</v>
      </c>
    </row>
    <row r="20" customFormat="false" ht="9.75" hidden="false" customHeight="true" outlineLevel="0" collapsed="false">
      <c r="A20" s="9"/>
      <c r="B20" s="9"/>
      <c r="C20" s="22" t="s">
        <v>7</v>
      </c>
      <c r="D20" s="23"/>
      <c r="E20" s="44" t="n">
        <v>3895</v>
      </c>
      <c r="F20" s="44" t="n">
        <v>3458</v>
      </c>
      <c r="G20" s="46" t="n">
        <v>3127</v>
      </c>
      <c r="H20" s="46" t="n">
        <v>2825</v>
      </c>
      <c r="I20" s="46" t="n">
        <v>3019</v>
      </c>
      <c r="J20" s="46" t="n">
        <v>3029</v>
      </c>
      <c r="K20" s="45" t="n">
        <v>3192</v>
      </c>
      <c r="L20" s="46" t="n">
        <v>2976</v>
      </c>
      <c r="M20" s="46" t="n">
        <v>2703</v>
      </c>
      <c r="N20" s="46" t="n">
        <v>2499</v>
      </c>
      <c r="O20" s="46" t="n">
        <v>2254</v>
      </c>
    </row>
    <row r="21" customFormat="false" ht="9.75" hidden="false" customHeight="true" outlineLevel="0" collapsed="false">
      <c r="A21" s="9"/>
      <c r="B21" s="9"/>
      <c r="C21" s="22" t="s">
        <v>24</v>
      </c>
      <c r="D21" s="23"/>
      <c r="E21" s="46" t="s">
        <v>25</v>
      </c>
      <c r="F21" s="46" t="s">
        <v>25</v>
      </c>
      <c r="G21" s="46" t="s">
        <v>25</v>
      </c>
      <c r="H21" s="46" t="s">
        <v>25</v>
      </c>
      <c r="I21" s="46" t="s">
        <v>25</v>
      </c>
      <c r="J21" s="46" t="s">
        <v>25</v>
      </c>
      <c r="K21" s="45" t="s">
        <v>25</v>
      </c>
      <c r="L21" s="46" t="n">
        <v>114</v>
      </c>
      <c r="M21" s="46" t="n">
        <v>107</v>
      </c>
      <c r="N21" s="46" t="n">
        <v>115</v>
      </c>
      <c r="O21" s="46" t="n">
        <v>92</v>
      </c>
    </row>
    <row r="22" customFormat="false" ht="9.75" hidden="false" customHeight="true" outlineLevel="0" collapsed="false">
      <c r="A22" s="9"/>
      <c r="B22" s="9"/>
      <c r="C22" s="22" t="s">
        <v>8</v>
      </c>
      <c r="D22" s="23"/>
      <c r="E22" s="24" t="n">
        <v>3</v>
      </c>
      <c r="F22" s="24" t="n">
        <v>1</v>
      </c>
      <c r="G22" s="24" t="n">
        <v>0</v>
      </c>
      <c r="H22" s="24" t="n">
        <v>1</v>
      </c>
      <c r="I22" s="24" t="n">
        <v>0</v>
      </c>
      <c r="J22" s="24" t="n">
        <v>0</v>
      </c>
      <c r="K22" s="24" t="n">
        <v>0</v>
      </c>
      <c r="L22" s="24" t="n">
        <v>1</v>
      </c>
      <c r="M22" s="24" t="n">
        <v>0</v>
      </c>
      <c r="N22" s="24" t="n">
        <v>2</v>
      </c>
      <c r="O22" s="24" t="n">
        <v>0</v>
      </c>
    </row>
    <row r="23" customFormat="false" ht="9.75" hidden="false" customHeight="true" outlineLevel="0" collapsed="false">
      <c r="A23" s="9"/>
      <c r="B23" s="9"/>
      <c r="C23" s="22" t="s">
        <v>9</v>
      </c>
      <c r="D23" s="23"/>
      <c r="E23" s="44" t="n">
        <v>723</v>
      </c>
      <c r="F23" s="44" t="n">
        <v>559</v>
      </c>
      <c r="G23" s="46" t="n">
        <v>666</v>
      </c>
      <c r="H23" s="46" t="n">
        <v>700</v>
      </c>
      <c r="I23" s="46" t="n">
        <v>612</v>
      </c>
      <c r="J23" s="46" t="n">
        <v>852</v>
      </c>
      <c r="K23" s="45" t="n">
        <v>883</v>
      </c>
      <c r="L23" s="46" t="n">
        <v>637</v>
      </c>
      <c r="M23" s="46" t="n">
        <v>480</v>
      </c>
      <c r="N23" s="46" t="n">
        <v>530</v>
      </c>
      <c r="O23" s="46" t="n">
        <v>404</v>
      </c>
    </row>
    <row r="24" customFormat="false" ht="13.5" hidden="false" customHeight="true" outlineLevel="0" collapsed="false">
      <c r="A24" s="9"/>
      <c r="B24" s="9"/>
      <c r="C24" s="9" t="s">
        <v>10</v>
      </c>
      <c r="D24" s="23"/>
      <c r="E24" s="44"/>
      <c r="F24" s="44"/>
      <c r="G24" s="46"/>
      <c r="H24" s="46"/>
      <c r="I24" s="46"/>
      <c r="J24" s="46"/>
      <c r="K24" s="45"/>
      <c r="L24" s="46"/>
      <c r="M24" s="46"/>
      <c r="N24" s="46"/>
      <c r="O24" s="46"/>
    </row>
    <row r="25" customFormat="false" ht="9.75" hidden="false" customHeight="true" outlineLevel="0" collapsed="false">
      <c r="A25" s="9"/>
      <c r="B25" s="9"/>
      <c r="C25" s="22" t="s">
        <v>11</v>
      </c>
      <c r="D25" s="23"/>
      <c r="E25" s="47" t="n">
        <v>5</v>
      </c>
      <c r="F25" s="47" t="n">
        <v>13</v>
      </c>
      <c r="G25" s="47" t="n">
        <v>9</v>
      </c>
      <c r="H25" s="47" t="n">
        <v>6</v>
      </c>
      <c r="I25" s="47" t="n">
        <v>2</v>
      </c>
      <c r="J25" s="47" t="n">
        <v>1</v>
      </c>
      <c r="K25" s="47" t="n">
        <v>0</v>
      </c>
      <c r="L25" s="47" t="n">
        <v>3</v>
      </c>
      <c r="M25" s="47" t="n">
        <v>1</v>
      </c>
      <c r="N25" s="47" t="n">
        <v>1</v>
      </c>
      <c r="O25" s="47" t="n">
        <v>0</v>
      </c>
    </row>
    <row r="26" customFormat="false" ht="9.75" hidden="false" customHeight="true" outlineLevel="0" collapsed="false">
      <c r="A26" s="9"/>
      <c r="B26" s="9"/>
      <c r="C26" s="22" t="s">
        <v>12</v>
      </c>
      <c r="D26" s="23"/>
      <c r="E26" s="44" t="n">
        <v>1</v>
      </c>
      <c r="F26" s="44" t="n">
        <v>1</v>
      </c>
      <c r="G26" s="46" t="n">
        <v>2</v>
      </c>
      <c r="H26" s="46" t="n">
        <v>1</v>
      </c>
      <c r="I26" s="46" t="n">
        <v>14</v>
      </c>
      <c r="J26" s="47" t="n">
        <v>0</v>
      </c>
      <c r="K26" s="47" t="n">
        <v>0</v>
      </c>
      <c r="L26" s="47" t="n">
        <v>0</v>
      </c>
      <c r="M26" s="47" t="n">
        <v>0</v>
      </c>
      <c r="N26" s="47" t="n">
        <v>0</v>
      </c>
      <c r="O26" s="47" t="n">
        <v>0</v>
      </c>
    </row>
    <row r="27" customFormat="false" ht="15" hidden="false" customHeight="true" outlineLevel="0" collapsed="false">
      <c r="A27" s="9"/>
      <c r="B27" s="26" t="s">
        <v>14</v>
      </c>
      <c r="C27" s="26"/>
      <c r="D27" s="23"/>
      <c r="E27" s="44" t="n">
        <v>14218</v>
      </c>
      <c r="F27" s="44" t="n">
        <v>13247</v>
      </c>
      <c r="G27" s="46" t="n">
        <v>12563</v>
      </c>
      <c r="H27" s="46" t="n">
        <v>12183</v>
      </c>
      <c r="I27" s="46" t="n">
        <v>12025</v>
      </c>
      <c r="J27" s="46" t="n">
        <v>12130</v>
      </c>
      <c r="K27" s="45" t="n">
        <v>11600</v>
      </c>
      <c r="L27" s="46" t="n">
        <v>11291</v>
      </c>
      <c r="M27" s="46" t="n">
        <v>11210</v>
      </c>
      <c r="N27" s="46" t="n">
        <v>10960</v>
      </c>
      <c r="O27" s="46" t="n">
        <v>10819</v>
      </c>
    </row>
    <row r="28" customFormat="false" ht="9.75" hidden="false" customHeight="true" outlineLevel="0" collapsed="false">
      <c r="A28" s="9"/>
      <c r="B28" s="9"/>
      <c r="C28" s="22" t="s">
        <v>5</v>
      </c>
      <c r="D28" s="23"/>
      <c r="E28" s="44" t="n">
        <v>7656</v>
      </c>
      <c r="F28" s="44" t="n">
        <v>7409</v>
      </c>
      <c r="G28" s="46" t="n">
        <v>7140</v>
      </c>
      <c r="H28" s="46" t="n">
        <v>6759</v>
      </c>
      <c r="I28" s="46" t="n">
        <v>6540</v>
      </c>
      <c r="J28" s="46" t="n">
        <v>6589</v>
      </c>
      <c r="K28" s="45" t="n">
        <v>6165</v>
      </c>
      <c r="L28" s="46" t="n">
        <v>6060</v>
      </c>
      <c r="M28" s="46" t="n">
        <v>6317</v>
      </c>
      <c r="N28" s="46" t="n">
        <v>6404</v>
      </c>
      <c r="O28" s="46" t="n">
        <v>6650</v>
      </c>
    </row>
    <row r="29" customFormat="false" ht="9.75" hidden="false" customHeight="true" outlineLevel="0" collapsed="false">
      <c r="A29" s="9"/>
      <c r="B29" s="9"/>
      <c r="C29" s="22" t="s">
        <v>6</v>
      </c>
      <c r="D29" s="23"/>
      <c r="E29" s="44" t="n">
        <v>2662</v>
      </c>
      <c r="F29" s="44" t="n">
        <v>2444</v>
      </c>
      <c r="G29" s="46" t="n">
        <v>2071</v>
      </c>
      <c r="H29" s="46" t="n">
        <v>1793</v>
      </c>
      <c r="I29" s="46" t="n">
        <v>1829</v>
      </c>
      <c r="J29" s="46" t="n">
        <v>1705</v>
      </c>
      <c r="K29" s="45" t="n">
        <v>1460</v>
      </c>
      <c r="L29" s="46" t="n">
        <v>1528</v>
      </c>
      <c r="M29" s="46" t="n">
        <v>1511</v>
      </c>
      <c r="N29" s="46" t="n">
        <v>1509</v>
      </c>
      <c r="O29" s="46" t="n">
        <v>1567</v>
      </c>
    </row>
    <row r="30" customFormat="false" ht="9.75" hidden="false" customHeight="true" outlineLevel="0" collapsed="false">
      <c r="A30" s="9"/>
      <c r="B30" s="9"/>
      <c r="C30" s="22" t="s">
        <v>7</v>
      </c>
      <c r="D30" s="23"/>
      <c r="E30" s="44" t="n">
        <v>2769</v>
      </c>
      <c r="F30" s="44" t="n">
        <v>2554</v>
      </c>
      <c r="G30" s="46" t="n">
        <v>2387</v>
      </c>
      <c r="H30" s="46" t="n">
        <v>2445</v>
      </c>
      <c r="I30" s="46" t="n">
        <v>2640</v>
      </c>
      <c r="J30" s="46" t="n">
        <v>2601</v>
      </c>
      <c r="K30" s="45" t="n">
        <v>2777</v>
      </c>
      <c r="L30" s="46" t="n">
        <v>2672</v>
      </c>
      <c r="M30" s="46" t="n">
        <v>2488</v>
      </c>
      <c r="N30" s="46" t="n">
        <v>2312</v>
      </c>
      <c r="O30" s="46" t="n">
        <v>2084</v>
      </c>
    </row>
    <row r="31" customFormat="false" ht="9.75" hidden="false" customHeight="true" outlineLevel="0" collapsed="false">
      <c r="A31" s="9"/>
      <c r="B31" s="9"/>
      <c r="C31" s="22" t="s">
        <v>24</v>
      </c>
      <c r="D31" s="23"/>
      <c r="E31" s="46" t="s">
        <v>25</v>
      </c>
      <c r="F31" s="46" t="s">
        <v>25</v>
      </c>
      <c r="G31" s="46" t="s">
        <v>25</v>
      </c>
      <c r="H31" s="46" t="s">
        <v>25</v>
      </c>
      <c r="I31" s="46" t="s">
        <v>25</v>
      </c>
      <c r="J31" s="46" t="s">
        <v>25</v>
      </c>
      <c r="K31" s="45" t="s">
        <v>25</v>
      </c>
      <c r="L31" s="46" t="n">
        <v>239</v>
      </c>
      <c r="M31" s="46" t="n">
        <v>169</v>
      </c>
      <c r="N31" s="46" t="n">
        <v>160</v>
      </c>
      <c r="O31" s="46" t="n">
        <v>112</v>
      </c>
    </row>
    <row r="32" customFormat="false" ht="9.75" hidden="false" customHeight="true" outlineLevel="0" collapsed="false">
      <c r="A32" s="9"/>
      <c r="B32" s="9"/>
      <c r="C32" s="22" t="s">
        <v>8</v>
      </c>
      <c r="D32" s="23"/>
      <c r="E32" s="47" t="n">
        <v>0</v>
      </c>
      <c r="F32" s="46" t="n">
        <v>1</v>
      </c>
      <c r="G32" s="47" t="n">
        <v>0</v>
      </c>
      <c r="H32" s="47" t="n">
        <v>0</v>
      </c>
      <c r="I32" s="47" t="n">
        <v>0</v>
      </c>
      <c r="J32" s="47" t="n">
        <v>0</v>
      </c>
      <c r="K32" s="47" t="n">
        <v>0</v>
      </c>
      <c r="L32" s="47" t="n">
        <v>0</v>
      </c>
      <c r="M32" s="47" t="n">
        <v>0</v>
      </c>
      <c r="N32" s="45" t="n">
        <v>1</v>
      </c>
      <c r="O32" s="48" t="n">
        <v>0</v>
      </c>
    </row>
    <row r="33" customFormat="false" ht="9.75" hidden="false" customHeight="true" outlineLevel="0" collapsed="false">
      <c r="A33" s="9"/>
      <c r="B33" s="9"/>
      <c r="C33" s="22" t="s">
        <v>9</v>
      </c>
      <c r="D33" s="23"/>
      <c r="E33" s="44" t="n">
        <v>1131</v>
      </c>
      <c r="F33" s="44" t="n">
        <v>839</v>
      </c>
      <c r="G33" s="46" t="n">
        <v>965</v>
      </c>
      <c r="H33" s="46" t="n">
        <v>1186</v>
      </c>
      <c r="I33" s="46" t="n">
        <v>1016</v>
      </c>
      <c r="J33" s="46" t="n">
        <v>1235</v>
      </c>
      <c r="K33" s="45" t="n">
        <v>1198</v>
      </c>
      <c r="L33" s="46" t="n">
        <v>792</v>
      </c>
      <c r="M33" s="46" t="n">
        <v>725</v>
      </c>
      <c r="N33" s="46" t="n">
        <v>574</v>
      </c>
      <c r="O33" s="46" t="n">
        <v>406</v>
      </c>
    </row>
    <row r="34" customFormat="false" ht="13.5" hidden="false" customHeight="true" outlineLevel="0" collapsed="false">
      <c r="A34" s="9"/>
      <c r="B34" s="9"/>
      <c r="C34" s="9" t="s">
        <v>10</v>
      </c>
      <c r="D34" s="23"/>
      <c r="E34" s="44"/>
      <c r="F34" s="44"/>
      <c r="G34" s="46"/>
      <c r="H34" s="46"/>
      <c r="I34" s="46"/>
      <c r="J34" s="46"/>
      <c r="K34" s="45"/>
      <c r="L34" s="46"/>
      <c r="M34" s="46"/>
      <c r="N34" s="46"/>
      <c r="O34" s="46"/>
    </row>
    <row r="35" customFormat="false" ht="9.75" hidden="false" customHeight="true" outlineLevel="0" collapsed="false">
      <c r="A35" s="9"/>
      <c r="B35" s="9"/>
      <c r="C35" s="22" t="s">
        <v>11</v>
      </c>
      <c r="D35" s="23"/>
      <c r="E35" s="44" t="n">
        <v>2</v>
      </c>
      <c r="F35" s="44" t="n">
        <v>5</v>
      </c>
      <c r="G35" s="46" t="n">
        <v>1</v>
      </c>
      <c r="H35" s="47" t="n">
        <v>0</v>
      </c>
      <c r="I35" s="46" t="n">
        <v>2</v>
      </c>
      <c r="J35" s="47" t="n">
        <v>0</v>
      </c>
      <c r="K35" s="45" t="n">
        <v>1</v>
      </c>
      <c r="L35" s="46" t="n">
        <v>1</v>
      </c>
      <c r="M35" s="46" t="n">
        <v>2</v>
      </c>
      <c r="N35" s="47" t="n">
        <v>0</v>
      </c>
      <c r="O35" s="47" t="n">
        <v>0</v>
      </c>
    </row>
    <row r="36" customFormat="false" ht="9.75" hidden="false" customHeight="true" outlineLevel="0" collapsed="false">
      <c r="A36" s="9"/>
      <c r="B36" s="9"/>
      <c r="C36" s="22" t="s">
        <v>12</v>
      </c>
      <c r="D36" s="23"/>
      <c r="E36" s="44" t="n">
        <v>77</v>
      </c>
      <c r="F36" s="44" t="n">
        <v>46</v>
      </c>
      <c r="G36" s="46" t="n">
        <v>48</v>
      </c>
      <c r="H36" s="46" t="n">
        <v>29</v>
      </c>
      <c r="I36" s="46" t="n">
        <v>27</v>
      </c>
      <c r="J36" s="46" t="n">
        <v>9</v>
      </c>
      <c r="K36" s="45" t="n">
        <v>4</v>
      </c>
      <c r="L36" s="46" t="n">
        <v>5</v>
      </c>
      <c r="M36" s="46" t="n">
        <v>1</v>
      </c>
      <c r="N36" s="47" t="n">
        <v>0</v>
      </c>
      <c r="O36" s="47" t="n">
        <v>0</v>
      </c>
    </row>
    <row r="37" customFormat="false" ht="7.5" hidden="false" customHeight="true" outlineLevel="0" collapsed="false">
      <c r="A37" s="9"/>
      <c r="B37" s="9"/>
      <c r="C37" s="22"/>
      <c r="D37" s="23"/>
      <c r="E37" s="44"/>
      <c r="F37" s="44"/>
      <c r="G37" s="46"/>
      <c r="H37" s="46"/>
      <c r="I37" s="46"/>
      <c r="J37" s="46"/>
      <c r="K37" s="45"/>
      <c r="L37" s="46"/>
      <c r="M37" s="46"/>
      <c r="N37" s="46"/>
      <c r="O37" s="46"/>
    </row>
    <row r="38" customFormat="false" ht="15" hidden="false" customHeight="true" outlineLevel="0" collapsed="false">
      <c r="A38" s="19" t="s">
        <v>15</v>
      </c>
      <c r="B38" s="9"/>
      <c r="C38" s="9"/>
      <c r="D38" s="23"/>
      <c r="E38" s="49"/>
      <c r="F38" s="49"/>
      <c r="G38" s="50"/>
      <c r="H38" s="50"/>
      <c r="I38" s="50"/>
      <c r="J38" s="50"/>
      <c r="K38" s="51"/>
      <c r="L38" s="27"/>
      <c r="M38" s="27"/>
      <c r="N38" s="27"/>
    </row>
    <row r="39" customFormat="false" ht="15" hidden="false" customHeight="true" outlineLevel="0" collapsed="false">
      <c r="A39" s="9"/>
      <c r="B39" s="22" t="s">
        <v>4</v>
      </c>
      <c r="C39" s="22"/>
      <c r="D39" s="23"/>
      <c r="E39" s="28" t="n">
        <v>100</v>
      </c>
      <c r="F39" s="28" t="n">
        <v>100</v>
      </c>
      <c r="G39" s="28" t="n">
        <v>100</v>
      </c>
      <c r="H39" s="28" t="n">
        <v>100</v>
      </c>
      <c r="I39" s="28" t="n">
        <v>100</v>
      </c>
      <c r="J39" s="28" t="n">
        <v>100</v>
      </c>
      <c r="K39" s="28" t="n">
        <v>100</v>
      </c>
      <c r="L39" s="28" t="n">
        <v>100</v>
      </c>
      <c r="M39" s="28" t="n">
        <v>100</v>
      </c>
      <c r="N39" s="28" t="n">
        <v>100</v>
      </c>
      <c r="O39" s="28" t="n">
        <v>100</v>
      </c>
    </row>
    <row r="40" customFormat="false" ht="9.75" hidden="false" customHeight="true" outlineLevel="0" collapsed="false">
      <c r="A40" s="9"/>
      <c r="B40" s="9"/>
      <c r="C40" s="22" t="s">
        <v>5</v>
      </c>
      <c r="D40" s="23"/>
      <c r="E40" s="28" t="n">
        <f aca="false">ROUND(100*E8/E$7,1)</f>
        <v>48</v>
      </c>
      <c r="F40" s="28" t="n">
        <f aca="false">ROUND(100*F8/F$7,1)</f>
        <v>50.8</v>
      </c>
      <c r="G40" s="28" t="n">
        <f aca="false">ROUND(100*G8/G$7,1)</f>
        <v>52.4</v>
      </c>
      <c r="H40" s="28" t="n">
        <f aca="false">ROUND(100*H8/H$7,1)</f>
        <v>52.6</v>
      </c>
      <c r="I40" s="28" t="n">
        <f aca="false">ROUND(100*I8/I$7,1)</f>
        <v>51.5</v>
      </c>
      <c r="J40" s="28" t="n">
        <f aca="false">ROUND(100*J8/J$7,1)</f>
        <v>51.5</v>
      </c>
      <c r="K40" s="28" t="n">
        <f aca="false">ROUND(100*K8/K$7,1)</f>
        <v>50.3</v>
      </c>
      <c r="L40" s="28" t="n">
        <f aca="false">ROUND(100*L8/L$7,1)</f>
        <v>51.1</v>
      </c>
      <c r="M40" s="28" t="n">
        <f aca="false">ROUND(100*M8/M$7,1)</f>
        <v>54</v>
      </c>
      <c r="N40" s="28" t="n">
        <v>55.6</v>
      </c>
      <c r="O40" s="28" t="n">
        <v>58.7961000423908</v>
      </c>
    </row>
    <row r="41" customFormat="false" ht="9.75" hidden="false" customHeight="true" outlineLevel="0" collapsed="false">
      <c r="A41" s="9"/>
      <c r="B41" s="9"/>
      <c r="C41" s="22" t="s">
        <v>6</v>
      </c>
      <c r="D41" s="23"/>
      <c r="E41" s="28" t="n">
        <f aca="false">ROUND(100*E9/E$7,1)</f>
        <v>19.8</v>
      </c>
      <c r="F41" s="28" t="n">
        <f aca="false">ROUND(100*F9/F$7,1)</f>
        <v>19.3</v>
      </c>
      <c r="G41" s="28" t="n">
        <f aca="false">ROUND(100*G9/G$7,1)</f>
        <v>17.7</v>
      </c>
      <c r="H41" s="28" t="n">
        <f aca="false">ROUND(100*H9/H$7,1)</f>
        <v>16.1</v>
      </c>
      <c r="I41" s="28" t="n">
        <f aca="false">ROUND(100*I9/I$7,1)</f>
        <v>16.2</v>
      </c>
      <c r="J41" s="28" t="n">
        <f aca="false">ROUND(100*J9/J$7,1)</f>
        <v>15.2</v>
      </c>
      <c r="K41" s="28" t="n">
        <f aca="false">ROUND(100*K9/K$7,1)</f>
        <v>13.6</v>
      </c>
      <c r="L41" s="28" t="n">
        <f aca="false">ROUND(100*L9/L$7,1)</f>
        <v>15</v>
      </c>
      <c r="M41" s="28" t="n">
        <f aca="false">ROUND(100*M9/M$7,1)</f>
        <v>15.3</v>
      </c>
      <c r="N41" s="28" t="n">
        <v>15.9</v>
      </c>
      <c r="O41" s="28" t="n">
        <v>15.9954783100184</v>
      </c>
    </row>
    <row r="42" customFormat="false" ht="9.75" hidden="false" customHeight="true" outlineLevel="0" collapsed="false">
      <c r="A42" s="9"/>
      <c r="B42" s="9"/>
      <c r="C42" s="22" t="s">
        <v>7</v>
      </c>
      <c r="D42" s="25"/>
      <c r="E42" s="28" t="n">
        <f aca="false">ROUND(100*E10/E$7,1)</f>
        <v>25.2</v>
      </c>
      <c r="F42" s="28" t="n">
        <f aca="false">ROUND(100*F10/F$7,1)</f>
        <v>24.3</v>
      </c>
      <c r="G42" s="28" t="n">
        <f aca="false">ROUND(100*G10/G$7,1)</f>
        <v>23.1</v>
      </c>
      <c r="H42" s="28" t="n">
        <f aca="false">ROUND(100*H10/H$7,1)</f>
        <v>23</v>
      </c>
      <c r="I42" s="28" t="n">
        <f aca="false">ROUND(100*I10/I$7,1)</f>
        <v>25.1</v>
      </c>
      <c r="J42" s="28" t="n">
        <f aca="false">ROUND(100*J10/J$7,1)</f>
        <v>24.3</v>
      </c>
      <c r="K42" s="28" t="n">
        <f aca="false">ROUND(100*K10/K$7,1)</f>
        <v>26.8</v>
      </c>
      <c r="L42" s="28" t="n">
        <f aca="false">ROUND(100*L10/L$7,1)</f>
        <v>25.8</v>
      </c>
      <c r="M42" s="28" t="n">
        <f aca="false">ROUND(100*M10/M$7,1)</f>
        <v>23.9</v>
      </c>
      <c r="N42" s="28" t="n">
        <v>22.2</v>
      </c>
      <c r="O42" s="28" t="n">
        <v>20.4323866044934</v>
      </c>
    </row>
    <row r="43" customFormat="false" ht="9.75" hidden="false" customHeight="true" outlineLevel="0" collapsed="false">
      <c r="A43" s="9"/>
      <c r="B43" s="9"/>
      <c r="C43" s="22" t="s">
        <v>24</v>
      </c>
      <c r="D43" s="23"/>
      <c r="E43" s="28" t="s">
        <v>25</v>
      </c>
      <c r="F43" s="28" t="s">
        <v>25</v>
      </c>
      <c r="G43" s="28" t="s">
        <v>25</v>
      </c>
      <c r="H43" s="28" t="s">
        <v>25</v>
      </c>
      <c r="I43" s="28" t="s">
        <v>25</v>
      </c>
      <c r="J43" s="28" t="s">
        <v>25</v>
      </c>
      <c r="K43" s="28" t="s">
        <v>25</v>
      </c>
      <c r="L43" s="28" t="n">
        <f aca="false">ROUND(100*L11/L$7,1)</f>
        <v>1.6</v>
      </c>
      <c r="M43" s="28" t="n">
        <f aca="false">ROUND(100*M11/M$7,1)</f>
        <v>1.3</v>
      </c>
      <c r="N43" s="28" t="n">
        <v>1.3</v>
      </c>
      <c r="O43" s="28" t="n">
        <v>0.96085912109651</v>
      </c>
    </row>
    <row r="44" customFormat="false" ht="9.75" hidden="false" customHeight="true" outlineLevel="0" collapsed="false">
      <c r="A44" s="9"/>
      <c r="B44" s="9"/>
      <c r="C44" s="22" t="s">
        <v>8</v>
      </c>
      <c r="D44" s="23"/>
      <c r="E44" s="28" t="n">
        <f aca="false">ROUND(100*E12/E$7,1)</f>
        <v>0</v>
      </c>
      <c r="F44" s="28" t="n">
        <f aca="false">ROUND(100*F12/F$7,1)</f>
        <v>0</v>
      </c>
      <c r="G44" s="28" t="n">
        <f aca="false">ROUND(100*G12/G$7,1)</f>
        <v>0</v>
      </c>
      <c r="H44" s="28" t="n">
        <f aca="false">ROUND(100*H12/H$7,1)</f>
        <v>0</v>
      </c>
      <c r="I44" s="28" t="n">
        <f aca="false">ROUND(100*I12/I$7,1)</f>
        <v>0</v>
      </c>
      <c r="J44" s="28" t="n">
        <f aca="false">ROUND(100*J12/J$7,1)</f>
        <v>0</v>
      </c>
      <c r="K44" s="28" t="n">
        <f aca="false">ROUND(100*K12/K$7,1)</f>
        <v>0</v>
      </c>
      <c r="L44" s="28" t="n">
        <f aca="false">ROUND(100*L12/L$7,1)</f>
        <v>0</v>
      </c>
      <c r="M44" s="28" t="n">
        <f aca="false">ROUND(100*M12/M$7,1)</f>
        <v>0</v>
      </c>
      <c r="N44" s="28" t="n">
        <v>0</v>
      </c>
      <c r="O44" s="28" t="n">
        <v>0</v>
      </c>
    </row>
    <row r="45" customFormat="false" ht="9.75" hidden="false" customHeight="true" outlineLevel="0" collapsed="false">
      <c r="A45" s="9"/>
      <c r="B45" s="9"/>
      <c r="C45" s="22" t="s">
        <v>9</v>
      </c>
      <c r="D45" s="23"/>
      <c r="E45" s="28" t="n">
        <f aca="false">ROUND(100*E13/E$7,1)</f>
        <v>7</v>
      </c>
      <c r="F45" s="28" t="n">
        <f aca="false">ROUND(100*F13/F$7,1)</f>
        <v>5.6</v>
      </c>
      <c r="G45" s="28" t="n">
        <f aca="false">ROUND(100*G13/G$7,1)</f>
        <v>6.8</v>
      </c>
      <c r="H45" s="28" t="n">
        <f aca="false">ROUND(100*H13/H$7,1)</f>
        <v>8.2</v>
      </c>
      <c r="I45" s="28" t="n">
        <f aca="false">ROUND(100*I13/I$7,1)</f>
        <v>7.2</v>
      </c>
      <c r="J45" s="28" t="n">
        <f aca="false">ROUND(100*J13/J$7,1)</f>
        <v>9</v>
      </c>
      <c r="K45" s="28" t="n">
        <f aca="false">ROUND(100*K13/K$7,1)</f>
        <v>9.3</v>
      </c>
      <c r="L45" s="28" t="n">
        <f aca="false">ROUND(100*L13/L$7,1)</f>
        <v>6.5</v>
      </c>
      <c r="M45" s="28" t="n">
        <f aca="false">ROUND(100*M13/M$7,1)</f>
        <v>5.6</v>
      </c>
      <c r="N45" s="28" t="n">
        <v>5.1</v>
      </c>
      <c r="O45" s="28" t="n">
        <v>3.81517592200085</v>
      </c>
    </row>
    <row r="46" customFormat="false" ht="13.5" hidden="false" customHeight="true" outlineLevel="0" collapsed="false">
      <c r="A46" s="9"/>
      <c r="B46" s="9"/>
      <c r="C46" s="9" t="s">
        <v>10</v>
      </c>
      <c r="D46" s="23"/>
      <c r="E46" s="28"/>
      <c r="F46" s="28"/>
      <c r="G46" s="28"/>
      <c r="H46" s="28"/>
      <c r="I46" s="28"/>
      <c r="J46" s="28"/>
      <c r="K46" s="28"/>
      <c r="L46" s="28"/>
      <c r="M46" s="28"/>
      <c r="N46" s="28"/>
      <c r="O46" s="28"/>
    </row>
    <row r="47" customFormat="false" ht="9.75" hidden="false" customHeight="true" outlineLevel="0" collapsed="false">
      <c r="A47" s="9"/>
      <c r="B47" s="9"/>
      <c r="C47" s="22" t="s">
        <v>11</v>
      </c>
      <c r="D47" s="23"/>
      <c r="E47" s="28" t="n">
        <f aca="false">ROUND(100*E15/E$7,1)</f>
        <v>0</v>
      </c>
      <c r="F47" s="28" t="n">
        <f aca="false">ROUND(100*F15/F$7,1)</f>
        <v>0.1</v>
      </c>
      <c r="G47" s="28" t="n">
        <f aca="false">ROUND(100*G15/G$7,1)</f>
        <v>0</v>
      </c>
      <c r="H47" s="28" t="n">
        <f aca="false">ROUND(100*H15/H$7,1)</f>
        <v>0</v>
      </c>
      <c r="I47" s="28" t="n">
        <f aca="false">ROUND(100*I15/I$7,1)</f>
        <v>0</v>
      </c>
      <c r="J47" s="28" t="n">
        <f aca="false">ROUND(100*J15/J$7,1)</f>
        <v>0</v>
      </c>
      <c r="K47" s="28" t="n">
        <f aca="false">ROUND(100*K15/K$7,1)</f>
        <v>0</v>
      </c>
      <c r="L47" s="28" t="n">
        <f aca="false">ROUND(100*L15/L$7,1)</f>
        <v>0</v>
      </c>
      <c r="M47" s="28" t="n">
        <f aca="false">ROUND(100*M15/M$7,1)</f>
        <v>0</v>
      </c>
      <c r="N47" s="28" t="n">
        <v>0</v>
      </c>
      <c r="O47" s="28" t="n">
        <v>0</v>
      </c>
    </row>
    <row r="48" customFormat="false" ht="9.75" hidden="false" customHeight="true" outlineLevel="0" collapsed="false">
      <c r="A48" s="9"/>
      <c r="B48" s="9"/>
      <c r="C48" s="22" t="s">
        <v>12</v>
      </c>
      <c r="D48" s="23"/>
      <c r="E48" s="28" t="n">
        <f aca="false">ROUND(100*E16/E$7,1)</f>
        <v>0.3</v>
      </c>
      <c r="F48" s="28" t="n">
        <f aca="false">ROUND(100*F16/F$7,1)</f>
        <v>0.2</v>
      </c>
      <c r="G48" s="28" t="n">
        <f aca="false">ROUND(100*G16/G$7,1)</f>
        <v>0.2</v>
      </c>
      <c r="H48" s="28" t="n">
        <f aca="false">ROUND(100*H16/H$7,1)</f>
        <v>0.1</v>
      </c>
      <c r="I48" s="28" t="n">
        <f aca="false">ROUND(100*I16/I$7,1)</f>
        <v>0.2</v>
      </c>
      <c r="J48" s="28" t="n">
        <f aca="false">ROUND(100*J16/J$7,1)</f>
        <v>0</v>
      </c>
      <c r="K48" s="28" t="n">
        <f aca="false">ROUND(100*K16/K$7,1)</f>
        <v>0</v>
      </c>
      <c r="L48" s="28" t="n">
        <f aca="false">ROUND(100*L16/L$7,1)</f>
        <v>0</v>
      </c>
      <c r="M48" s="28" t="n">
        <f aca="false">ROUND(100*M16/M$7,1)</f>
        <v>0</v>
      </c>
      <c r="N48" s="28" t="n">
        <f aca="false">ROUND(100*N16/N$7,1)</f>
        <v>0</v>
      </c>
      <c r="O48" s="28" t="n">
        <f aca="false">ROUND(100*O16/O$7,1)</f>
        <v>0</v>
      </c>
    </row>
    <row r="49" customFormat="false" ht="15" hidden="false" customHeight="true" outlineLevel="0" collapsed="false">
      <c r="A49" s="9"/>
      <c r="B49" s="26" t="s">
        <v>13</v>
      </c>
      <c r="C49" s="26"/>
      <c r="D49" s="23"/>
      <c r="E49" s="28" t="n">
        <v>100</v>
      </c>
      <c r="F49" s="28" t="n">
        <v>100</v>
      </c>
      <c r="G49" s="28" t="n">
        <v>100</v>
      </c>
      <c r="H49" s="28" t="n">
        <v>100</v>
      </c>
      <c r="I49" s="28" t="n">
        <v>100</v>
      </c>
      <c r="J49" s="28" t="n">
        <v>100</v>
      </c>
      <c r="K49" s="28" t="n">
        <v>100</v>
      </c>
      <c r="L49" s="28" t="n">
        <v>100</v>
      </c>
      <c r="M49" s="28" t="n">
        <v>100</v>
      </c>
      <c r="N49" s="28" t="n">
        <v>100</v>
      </c>
      <c r="O49" s="28" t="n">
        <v>100</v>
      </c>
    </row>
    <row r="50" customFormat="false" ht="9.75" hidden="false" customHeight="true" outlineLevel="0" collapsed="false">
      <c r="A50" s="9"/>
      <c r="B50" s="9"/>
      <c r="C50" s="22" t="s">
        <v>5</v>
      </c>
      <c r="D50" s="23"/>
      <c r="E50" s="28" t="n">
        <f aca="false">ROUND(100*E18/E$17,1)</f>
        <v>41.1</v>
      </c>
      <c r="F50" s="28" t="n">
        <f aca="false">ROUND(100*F18/F$17,1)</f>
        <v>44.9</v>
      </c>
      <c r="G50" s="28" t="n">
        <f aca="false">ROUND(100*G18/G$17,1)</f>
        <v>47.4</v>
      </c>
      <c r="H50" s="28" t="n">
        <f aca="false">ROUND(100*H18/H$17,1)</f>
        <v>49.4</v>
      </c>
      <c r="I50" s="28" t="n">
        <f aca="false">ROUND(100*I18/I$17,1)</f>
        <v>48.2</v>
      </c>
      <c r="J50" s="28" t="n">
        <f aca="false">ROUND(100*J18/J$17,1)</f>
        <v>48.4</v>
      </c>
      <c r="K50" s="28" t="n">
        <f aca="false">ROUND(100*K18/K$17,1)</f>
        <v>47.3</v>
      </c>
      <c r="L50" s="28" t="n">
        <f aca="false">ROUND(100*L18/L$17,1)</f>
        <v>48.4</v>
      </c>
      <c r="M50" s="28" t="n">
        <f aca="false">ROUND(100*M18/M$17,1)</f>
        <v>51.5</v>
      </c>
      <c r="N50" s="28" t="n">
        <v>52.7</v>
      </c>
      <c r="O50" s="28" t="n">
        <v>56.021897810219</v>
      </c>
    </row>
    <row r="51" customFormat="false" ht="9.75" hidden="false" customHeight="true" outlineLevel="0" collapsed="false">
      <c r="A51" s="9"/>
      <c r="B51" s="9"/>
      <c r="C51" s="22" t="s">
        <v>6</v>
      </c>
      <c r="D51" s="23"/>
      <c r="E51" s="28" t="n">
        <f aca="false">ROUND(100*E19/E$17,1)</f>
        <v>21</v>
      </c>
      <c r="F51" s="28" t="n">
        <f aca="false">ROUND(100*F19/F$17,1)</f>
        <v>20.3</v>
      </c>
      <c r="G51" s="28" t="n">
        <f aca="false">ROUND(100*G19/G$17,1)</f>
        <v>19.1</v>
      </c>
      <c r="H51" s="28" t="n">
        <f aca="false">ROUND(100*H19/H$17,1)</f>
        <v>17.6</v>
      </c>
      <c r="I51" s="28" t="n">
        <f aca="false">ROUND(100*I19/I$17,1)</f>
        <v>17.3</v>
      </c>
      <c r="J51" s="28" t="n">
        <f aca="false">ROUND(100*J19/J$17,1)</f>
        <v>16.5</v>
      </c>
      <c r="K51" s="28" t="n">
        <f aca="false">ROUND(100*K19/K$17,1)</f>
        <v>14.6</v>
      </c>
      <c r="L51" s="28" t="n">
        <f aca="false">ROUND(100*L19/L$17,1)</f>
        <v>16.5</v>
      </c>
      <c r="M51" s="28" t="n">
        <f aca="false">ROUND(100*M19/M$17,1)</f>
        <v>17.2</v>
      </c>
      <c r="N51" s="28" t="n">
        <v>18</v>
      </c>
      <c r="O51" s="28" t="n">
        <v>17.5662696888206</v>
      </c>
    </row>
    <row r="52" customFormat="false" ht="9.75" hidden="false" customHeight="true" outlineLevel="0" collapsed="false">
      <c r="A52" s="9"/>
      <c r="B52" s="9"/>
      <c r="C52" s="22" t="s">
        <v>7</v>
      </c>
      <c r="D52" s="23"/>
      <c r="E52" s="28" t="n">
        <f aca="false">ROUND(100*E20/E$17,1)</f>
        <v>31.9</v>
      </c>
      <c r="F52" s="28" t="n">
        <f aca="false">ROUND(100*F20/F$17,1)</f>
        <v>30</v>
      </c>
      <c r="G52" s="28" t="n">
        <f aca="false">ROUND(100*G20/G$17,1)</f>
        <v>27.6</v>
      </c>
      <c r="H52" s="28" t="n">
        <f aca="false">ROUND(100*H20/H$17,1)</f>
        <v>26.4</v>
      </c>
      <c r="I52" s="28" t="n">
        <f aca="false">ROUND(100*I20/I$17,1)</f>
        <v>28.6</v>
      </c>
      <c r="J52" s="28" t="n">
        <f aca="false">ROUND(100*J20/J$17,1)</f>
        <v>27.4</v>
      </c>
      <c r="K52" s="28" t="n">
        <f aca="false">ROUND(100*K20/K$17,1)</f>
        <v>29.8</v>
      </c>
      <c r="L52" s="28" t="n">
        <f aca="false">ROUND(100*L20/L$17,1)</f>
        <v>28</v>
      </c>
      <c r="M52" s="28" t="n">
        <f aca="false">ROUND(100*M20/M$17,1)</f>
        <v>25.7</v>
      </c>
      <c r="N52" s="28" t="n">
        <v>23.3</v>
      </c>
      <c r="O52" s="28" t="n">
        <v>21.6480983480599</v>
      </c>
    </row>
    <row r="53" customFormat="false" ht="9.75" hidden="false" customHeight="true" outlineLevel="0" collapsed="false">
      <c r="A53" s="9"/>
      <c r="B53" s="9"/>
      <c r="C53" s="22" t="s">
        <v>24</v>
      </c>
      <c r="D53" s="23"/>
      <c r="E53" s="28" t="s">
        <v>25</v>
      </c>
      <c r="F53" s="28" t="s">
        <v>25</v>
      </c>
      <c r="G53" s="28" t="s">
        <v>25</v>
      </c>
      <c r="H53" s="28" t="s">
        <v>25</v>
      </c>
      <c r="I53" s="28" t="s">
        <v>25</v>
      </c>
      <c r="J53" s="28" t="s">
        <v>25</v>
      </c>
      <c r="K53" s="28" t="s">
        <v>25</v>
      </c>
      <c r="L53" s="28" t="n">
        <f aca="false">ROUND(100*L21/L$17,1)</f>
        <v>1.1</v>
      </c>
      <c r="M53" s="28" t="n">
        <f aca="false">ROUND(100*M21/M$17,1)</f>
        <v>1</v>
      </c>
      <c r="N53" s="28" t="n">
        <v>1.1</v>
      </c>
      <c r="O53" s="28" t="n">
        <v>0.883595850941222</v>
      </c>
    </row>
    <row r="54" customFormat="false" ht="9.75" hidden="false" customHeight="true" outlineLevel="0" collapsed="false">
      <c r="A54" s="9"/>
      <c r="B54" s="9"/>
      <c r="C54" s="22" t="s">
        <v>8</v>
      </c>
      <c r="D54" s="23"/>
      <c r="E54" s="28" t="n">
        <f aca="false">ROUND(100*E22/E$17,1)</f>
        <v>0</v>
      </c>
      <c r="F54" s="28" t="n">
        <f aca="false">ROUND(100*F22/F$17,1)</f>
        <v>0</v>
      </c>
      <c r="G54" s="28" t="n">
        <f aca="false">ROUND(100*G22/G$17,1)</f>
        <v>0</v>
      </c>
      <c r="H54" s="28" t="n">
        <f aca="false">ROUND(100*H22/H$17,1)</f>
        <v>0</v>
      </c>
      <c r="I54" s="28" t="n">
        <f aca="false">ROUND(100*I22/I$17,1)</f>
        <v>0</v>
      </c>
      <c r="J54" s="28" t="n">
        <f aca="false">ROUND(100*J22/J$17,1)</f>
        <v>0</v>
      </c>
      <c r="K54" s="28" t="n">
        <f aca="false">ROUND(100*K22/K$17,1)</f>
        <v>0</v>
      </c>
      <c r="L54" s="28" t="n">
        <f aca="false">ROUND(100*L22/L$17,1)</f>
        <v>0</v>
      </c>
      <c r="M54" s="28" t="n">
        <f aca="false">ROUND(100*M22/M$17,1)</f>
        <v>0</v>
      </c>
      <c r="N54" s="28" t="n">
        <v>0</v>
      </c>
      <c r="O54" s="28" t="n">
        <v>0</v>
      </c>
    </row>
    <row r="55" customFormat="false" ht="9.75" hidden="false" customHeight="true" outlineLevel="0" collapsed="false">
      <c r="A55" s="9"/>
      <c r="B55" s="9"/>
      <c r="C55" s="22" t="s">
        <v>9</v>
      </c>
      <c r="D55" s="23"/>
      <c r="E55" s="28" t="n">
        <f aca="false">ROUND(100*E23/E$17,1)</f>
        <v>5.9</v>
      </c>
      <c r="F55" s="28" t="n">
        <f aca="false">ROUND(100*F23/F$17,1)</f>
        <v>4.8</v>
      </c>
      <c r="G55" s="28" t="n">
        <f aca="false">ROUND(100*G23/G$17,1)</f>
        <v>5.9</v>
      </c>
      <c r="H55" s="28" t="n">
        <f aca="false">ROUND(100*H23/H$17,1)</f>
        <v>6.5</v>
      </c>
      <c r="I55" s="28" t="n">
        <f aca="false">ROUND(100*I23/I$17,1)</f>
        <v>5.8</v>
      </c>
      <c r="J55" s="28" t="n">
        <f aca="false">ROUND(100*J23/J$17,1)</f>
        <v>7.7</v>
      </c>
      <c r="K55" s="28" t="n">
        <f aca="false">ROUND(100*K23/K$17,1)</f>
        <v>8.3</v>
      </c>
      <c r="L55" s="28" t="n">
        <f aca="false">ROUND(100*L23/L$17,1)</f>
        <v>6</v>
      </c>
      <c r="M55" s="28" t="n">
        <f aca="false">ROUND(100*M23/M$17,1)</f>
        <v>4.6</v>
      </c>
      <c r="N55" s="28" t="n">
        <v>4.9</v>
      </c>
      <c r="O55" s="28" t="n">
        <v>3.88013830195928</v>
      </c>
    </row>
    <row r="56" customFormat="false" ht="13.5" hidden="false" customHeight="true" outlineLevel="0" collapsed="false">
      <c r="A56" s="9"/>
      <c r="B56" s="9"/>
      <c r="C56" s="9" t="s">
        <v>10</v>
      </c>
      <c r="D56" s="23"/>
      <c r="E56" s="28"/>
      <c r="F56" s="28"/>
      <c r="G56" s="28"/>
      <c r="H56" s="28"/>
      <c r="I56" s="28"/>
      <c r="J56" s="28"/>
      <c r="K56" s="28"/>
      <c r="L56" s="28"/>
      <c r="M56" s="28"/>
      <c r="N56" s="28"/>
      <c r="O56" s="28"/>
    </row>
    <row r="57" customFormat="false" ht="9.75" hidden="false" customHeight="true" outlineLevel="0" collapsed="false">
      <c r="A57" s="9"/>
      <c r="B57" s="9"/>
      <c r="C57" s="22" t="s">
        <v>11</v>
      </c>
      <c r="D57" s="23"/>
      <c r="E57" s="28" t="n">
        <f aca="false">ROUND(100*E25/E$17,1)</f>
        <v>0</v>
      </c>
      <c r="F57" s="28" t="n">
        <f aca="false">ROUND(100*F25/F$17,1)</f>
        <v>0.1</v>
      </c>
      <c r="G57" s="28" t="n">
        <f aca="false">ROUND(100*G25/G$17,1)</f>
        <v>0.1</v>
      </c>
      <c r="H57" s="28" t="n">
        <f aca="false">ROUND(100*H25/H$17,1)</f>
        <v>0.1</v>
      </c>
      <c r="I57" s="28" t="n">
        <f aca="false">ROUND(100*I25/I$17,1)</f>
        <v>0</v>
      </c>
      <c r="J57" s="28" t="n">
        <f aca="false">ROUND(100*J25/J$17,1)</f>
        <v>0</v>
      </c>
      <c r="K57" s="28" t="n">
        <f aca="false">ROUND(100*K25/K$17,1)</f>
        <v>0</v>
      </c>
      <c r="L57" s="28" t="n">
        <f aca="false">ROUND(100*L25/L$17,1)</f>
        <v>0</v>
      </c>
      <c r="M57" s="28" t="n">
        <f aca="false">ROUND(100*M25/M$17,1)</f>
        <v>0</v>
      </c>
      <c r="N57" s="28" t="n">
        <v>0</v>
      </c>
      <c r="O57" s="28" t="n">
        <v>0</v>
      </c>
    </row>
    <row r="58" customFormat="false" ht="9.75" hidden="false" customHeight="true" outlineLevel="0" collapsed="false">
      <c r="A58" s="9"/>
      <c r="B58" s="9"/>
      <c r="C58" s="22" t="s">
        <v>12</v>
      </c>
      <c r="D58" s="23"/>
      <c r="E58" s="28" t="n">
        <f aca="false">ROUND(100*E26/E$17,1)</f>
        <v>0</v>
      </c>
      <c r="F58" s="28" t="n">
        <f aca="false">ROUND(100*F26/F$17,1)</f>
        <v>0</v>
      </c>
      <c r="G58" s="28" t="n">
        <f aca="false">ROUND(100*G26/G$17,1)</f>
        <v>0</v>
      </c>
      <c r="H58" s="28" t="n">
        <f aca="false">ROUND(100*H26/H$17,1)</f>
        <v>0</v>
      </c>
      <c r="I58" s="28" t="n">
        <f aca="false">ROUND(100*I26/I$17,1)</f>
        <v>0.1</v>
      </c>
      <c r="J58" s="28" t="n">
        <f aca="false">ROUND(100*J26/J$17,1)</f>
        <v>0</v>
      </c>
      <c r="K58" s="28" t="n">
        <f aca="false">ROUND(100*K26/K$17,1)</f>
        <v>0</v>
      </c>
      <c r="L58" s="28" t="n">
        <f aca="false">ROUND(100*L26/L$17,1)</f>
        <v>0</v>
      </c>
      <c r="M58" s="28" t="n">
        <f aca="false">ROUND(100*M26/M$17,1)</f>
        <v>0</v>
      </c>
      <c r="N58" s="28" t="n">
        <f aca="false">ROUND(100*N26/N$17,1)</f>
        <v>0</v>
      </c>
      <c r="O58" s="28" t="n">
        <f aca="false">ROUND(100*O26/O$17,1)</f>
        <v>0</v>
      </c>
    </row>
    <row r="59" customFormat="false" ht="15" hidden="false" customHeight="true" outlineLevel="0" collapsed="false">
      <c r="A59" s="9"/>
      <c r="B59" s="26" t="s">
        <v>14</v>
      </c>
      <c r="C59" s="26"/>
      <c r="D59" s="23"/>
      <c r="E59" s="28" t="n">
        <v>100</v>
      </c>
      <c r="F59" s="28" t="n">
        <v>100</v>
      </c>
      <c r="G59" s="28" t="n">
        <v>100</v>
      </c>
      <c r="H59" s="28" t="n">
        <v>100</v>
      </c>
      <c r="I59" s="28" t="n">
        <v>100</v>
      </c>
      <c r="J59" s="28" t="n">
        <v>100</v>
      </c>
      <c r="K59" s="28" t="n">
        <v>100</v>
      </c>
      <c r="L59" s="28" t="n">
        <v>100</v>
      </c>
      <c r="M59" s="28" t="n">
        <v>100</v>
      </c>
      <c r="N59" s="28" t="n">
        <v>100</v>
      </c>
      <c r="O59" s="28" t="n">
        <v>100</v>
      </c>
    </row>
    <row r="60" customFormat="false" ht="9.75" hidden="false" customHeight="true" outlineLevel="0" collapsed="false">
      <c r="A60" s="9"/>
      <c r="B60" s="9"/>
      <c r="C60" s="22" t="s">
        <v>5</v>
      </c>
      <c r="D60" s="23"/>
      <c r="E60" s="28" t="n">
        <f aca="false">ROUND(100*E28/E$27,1)</f>
        <v>53.8</v>
      </c>
      <c r="F60" s="28" t="n">
        <f aca="false">ROUND(100*F28/F$27,1)</f>
        <v>55.9</v>
      </c>
      <c r="G60" s="28" t="n">
        <f aca="false">ROUND(100*G28/G$27,1)</f>
        <v>56.8</v>
      </c>
      <c r="H60" s="28" t="n">
        <f aca="false">ROUND(100*H28/H$27,1)</f>
        <v>55.5</v>
      </c>
      <c r="I60" s="28" t="n">
        <f aca="false">ROUND(100*I28/I$27,1)</f>
        <v>54.4</v>
      </c>
      <c r="J60" s="28" t="n">
        <f aca="false">ROUND(100*J28/J$27,1)</f>
        <v>54.3</v>
      </c>
      <c r="K60" s="28" t="n">
        <f aca="false">ROUND(100*K28/K$27,1)</f>
        <v>53.1</v>
      </c>
      <c r="L60" s="28" t="n">
        <f aca="false">ROUND(100*L28/L$27,1)</f>
        <v>53.7</v>
      </c>
      <c r="M60" s="28" t="n">
        <f aca="false">ROUND(100*M28/M$27,1)</f>
        <v>56.4</v>
      </c>
      <c r="N60" s="28" t="n">
        <v>58.4</v>
      </c>
      <c r="O60" s="28" t="n">
        <v>61.4659395507903</v>
      </c>
    </row>
    <row r="61" customFormat="false" ht="9.75" hidden="false" customHeight="true" outlineLevel="0" collapsed="false">
      <c r="A61" s="9"/>
      <c r="B61" s="9"/>
      <c r="C61" s="22" t="s">
        <v>6</v>
      </c>
      <c r="D61" s="23"/>
      <c r="E61" s="28" t="n">
        <f aca="false">ROUND(100*E29/E$27,1)</f>
        <v>18.7</v>
      </c>
      <c r="F61" s="28" t="n">
        <f aca="false">ROUND(100*F29/F$27,1)</f>
        <v>18.4</v>
      </c>
      <c r="G61" s="28" t="n">
        <f aca="false">ROUND(100*G29/G$27,1)</f>
        <v>16.5</v>
      </c>
      <c r="H61" s="28" t="n">
        <f aca="false">ROUND(100*H29/H$27,1)</f>
        <v>14.7</v>
      </c>
      <c r="I61" s="28" t="n">
        <f aca="false">ROUND(100*I29/I$27,1)</f>
        <v>15.2</v>
      </c>
      <c r="J61" s="28" t="n">
        <f aca="false">ROUND(100*J29/J$27,1)</f>
        <v>14.1</v>
      </c>
      <c r="K61" s="28" t="n">
        <f aca="false">ROUND(100*K29/K$27,1)</f>
        <v>12.6</v>
      </c>
      <c r="L61" s="28" t="n">
        <f aca="false">ROUND(100*L29/L$27,1)</f>
        <v>13.5</v>
      </c>
      <c r="M61" s="28" t="n">
        <f aca="false">ROUND(100*M29/M$27,1)</f>
        <v>13.5</v>
      </c>
      <c r="N61" s="28" t="n">
        <v>13.8</v>
      </c>
      <c r="O61" s="28" t="n">
        <v>14.4837785377577</v>
      </c>
    </row>
    <row r="62" customFormat="false" ht="9.75" hidden="false" customHeight="true" outlineLevel="0" collapsed="false">
      <c r="A62" s="9"/>
      <c r="B62" s="9"/>
      <c r="C62" s="22" t="s">
        <v>7</v>
      </c>
      <c r="D62" s="23"/>
      <c r="E62" s="28" t="n">
        <f aca="false">ROUND(100*E30/E$27,1)</f>
        <v>19.5</v>
      </c>
      <c r="F62" s="28" t="n">
        <f aca="false">ROUND(100*F30/F$27,1)</f>
        <v>19.3</v>
      </c>
      <c r="G62" s="28" t="n">
        <f aca="false">ROUND(100*G30/G$27,1)</f>
        <v>19</v>
      </c>
      <c r="H62" s="28" t="n">
        <f aca="false">ROUND(100*H30/H$27,1)</f>
        <v>20.1</v>
      </c>
      <c r="I62" s="28" t="n">
        <f aca="false">ROUND(100*I30/I$27,1)</f>
        <v>22</v>
      </c>
      <c r="J62" s="28" t="n">
        <f aca="false">ROUND(100*J30/J$27,1)</f>
        <v>21.4</v>
      </c>
      <c r="K62" s="28" t="n">
        <f aca="false">ROUND(100*K30/K$27,1)</f>
        <v>23.9</v>
      </c>
      <c r="L62" s="28" t="n">
        <f aca="false">ROUND(100*L30/L$27,1)</f>
        <v>23.7</v>
      </c>
      <c r="M62" s="28" t="n">
        <f aca="false">ROUND(100*M30/M$27,1)</f>
        <v>22.2</v>
      </c>
      <c r="N62" s="28" t="n">
        <v>21.1</v>
      </c>
      <c r="O62" s="28" t="n">
        <v>19.2624087253905</v>
      </c>
    </row>
    <row r="63" customFormat="false" ht="9.75" hidden="false" customHeight="true" outlineLevel="0" collapsed="false">
      <c r="A63" s="9"/>
      <c r="B63" s="9"/>
      <c r="C63" s="22" t="s">
        <v>24</v>
      </c>
      <c r="D63" s="23"/>
      <c r="E63" s="28" t="s">
        <v>25</v>
      </c>
      <c r="F63" s="28" t="s">
        <v>25</v>
      </c>
      <c r="G63" s="28" t="s">
        <v>25</v>
      </c>
      <c r="H63" s="28" t="s">
        <v>25</v>
      </c>
      <c r="I63" s="28" t="s">
        <v>25</v>
      </c>
      <c r="J63" s="28" t="s">
        <v>25</v>
      </c>
      <c r="K63" s="28" t="s">
        <v>25</v>
      </c>
      <c r="L63" s="28" t="n">
        <f aca="false">ROUND(100*L31/L$27,1)</f>
        <v>2.1</v>
      </c>
      <c r="M63" s="28" t="n">
        <f aca="false">ROUND(100*M31/M$27,1)</f>
        <v>1.5</v>
      </c>
      <c r="N63" s="28" t="n">
        <v>1.5</v>
      </c>
      <c r="O63" s="28" t="n">
        <v>1.03521582401331</v>
      </c>
    </row>
    <row r="64" customFormat="false" ht="9.75" hidden="false" customHeight="true" outlineLevel="0" collapsed="false">
      <c r="A64" s="9"/>
      <c r="B64" s="9"/>
      <c r="C64" s="22" t="s">
        <v>8</v>
      </c>
      <c r="D64" s="23"/>
      <c r="E64" s="28" t="n">
        <f aca="false">ROUND(100*E32/E$27,1)</f>
        <v>0</v>
      </c>
      <c r="F64" s="28" t="n">
        <f aca="false">ROUND(100*F32/F$27,1)</f>
        <v>0</v>
      </c>
      <c r="G64" s="28" t="n">
        <f aca="false">ROUND(100*G32/G$27,1)</f>
        <v>0</v>
      </c>
      <c r="H64" s="28" t="n">
        <f aca="false">ROUND(100*H32/H$27,1)</f>
        <v>0</v>
      </c>
      <c r="I64" s="28" t="n">
        <f aca="false">ROUND(100*I32/I$27,1)</f>
        <v>0</v>
      </c>
      <c r="J64" s="28" t="n">
        <f aca="false">ROUND(100*J32/J$27,1)</f>
        <v>0</v>
      </c>
      <c r="K64" s="28" t="n">
        <f aca="false">ROUND(100*K32/K$27,1)</f>
        <v>0</v>
      </c>
      <c r="L64" s="28" t="n">
        <f aca="false">ROUND(100*L32/L$27,1)</f>
        <v>0</v>
      </c>
      <c r="M64" s="28" t="n">
        <f aca="false">ROUND(100*M32/M$27,1)</f>
        <v>0</v>
      </c>
      <c r="N64" s="28" t="n">
        <v>0</v>
      </c>
      <c r="O64" s="28" t="n">
        <v>0</v>
      </c>
    </row>
    <row r="65" customFormat="false" ht="9.75" hidden="false" customHeight="true" outlineLevel="0" collapsed="false">
      <c r="A65" s="9"/>
      <c r="B65" s="9"/>
      <c r="C65" s="22" t="s">
        <v>9</v>
      </c>
      <c r="D65" s="23"/>
      <c r="E65" s="28" t="n">
        <f aca="false">ROUND(100*E33/E$27,1)</f>
        <v>8</v>
      </c>
      <c r="F65" s="28" t="n">
        <f aca="false">ROUND(100*F33/F$27,1)</f>
        <v>6.3</v>
      </c>
      <c r="G65" s="28" t="n">
        <f aca="false">ROUND(100*G33/G$27,1)</f>
        <v>7.7</v>
      </c>
      <c r="H65" s="28" t="n">
        <f aca="false">ROUND(100*H33/H$27,1)</f>
        <v>9.7</v>
      </c>
      <c r="I65" s="28" t="n">
        <f aca="false">ROUND(100*I33/I$27,1)</f>
        <v>8.4</v>
      </c>
      <c r="J65" s="28" t="n">
        <f aca="false">ROUND(100*J33/J$27,1)</f>
        <v>10.2</v>
      </c>
      <c r="K65" s="28" t="n">
        <f aca="false">ROUND(100*K33/K$27,1)</f>
        <v>10.3</v>
      </c>
      <c r="L65" s="28" t="n">
        <f aca="false">ROUND(100*L33/L$27,1)</f>
        <v>7</v>
      </c>
      <c r="M65" s="28" t="n">
        <f aca="false">ROUND(100*M33/M$27,1)</f>
        <v>6.5</v>
      </c>
      <c r="N65" s="28" t="n">
        <v>5.2</v>
      </c>
      <c r="O65" s="28" t="n">
        <v>3.75265736204825</v>
      </c>
    </row>
    <row r="66" customFormat="false" ht="13.5" hidden="false" customHeight="true" outlineLevel="0" collapsed="false">
      <c r="A66" s="9"/>
      <c r="B66" s="9"/>
      <c r="C66" s="9" t="s">
        <v>10</v>
      </c>
      <c r="D66" s="23"/>
      <c r="E66" s="28"/>
      <c r="F66" s="28"/>
      <c r="G66" s="28"/>
      <c r="H66" s="28"/>
      <c r="I66" s="28"/>
      <c r="J66" s="28"/>
      <c r="K66" s="28"/>
      <c r="L66" s="28"/>
      <c r="M66" s="28"/>
      <c r="N66" s="28"/>
      <c r="O66" s="28"/>
    </row>
    <row r="67" customFormat="false" ht="9.75" hidden="false" customHeight="true" outlineLevel="0" collapsed="false">
      <c r="A67" s="9"/>
      <c r="B67" s="9"/>
      <c r="C67" s="22" t="s">
        <v>11</v>
      </c>
      <c r="D67" s="23"/>
      <c r="E67" s="28" t="n">
        <f aca="false">ROUND(100*E35/E$27,1)</f>
        <v>0</v>
      </c>
      <c r="F67" s="28" t="n">
        <f aca="false">ROUND(100*F35/F$27,1)</f>
        <v>0</v>
      </c>
      <c r="G67" s="28" t="n">
        <f aca="false">ROUND(100*G35/G$27,1)</f>
        <v>0</v>
      </c>
      <c r="H67" s="28" t="n">
        <f aca="false">ROUND(100*H35/H$27,1)</f>
        <v>0</v>
      </c>
      <c r="I67" s="28" t="n">
        <f aca="false">ROUND(100*I35/I$27,1)</f>
        <v>0</v>
      </c>
      <c r="J67" s="28" t="n">
        <f aca="false">ROUND(100*J35/J$27,1)</f>
        <v>0</v>
      </c>
      <c r="K67" s="28" t="n">
        <f aca="false">ROUND(100*K35/K$27,1)</f>
        <v>0</v>
      </c>
      <c r="L67" s="28" t="n">
        <f aca="false">ROUND(100*L35/L$27,1)</f>
        <v>0</v>
      </c>
      <c r="M67" s="28" t="n">
        <f aca="false">ROUND(100*M35/M$27,1)</f>
        <v>0</v>
      </c>
      <c r="N67" s="28" t="n">
        <f aca="false">ROUND(100*N35/N$27,1)</f>
        <v>0</v>
      </c>
      <c r="O67" s="28" t="n">
        <f aca="false">ROUND(100*O35/O$27,1)</f>
        <v>0</v>
      </c>
    </row>
    <row r="68" customFormat="false" ht="9.75" hidden="false" customHeight="true" outlineLevel="0" collapsed="false">
      <c r="A68" s="9"/>
      <c r="B68" s="9"/>
      <c r="C68" s="22" t="s">
        <v>12</v>
      </c>
      <c r="D68" s="23"/>
      <c r="E68" s="28" t="n">
        <f aca="false">ROUND(100*E36/E$27,1)</f>
        <v>0.5</v>
      </c>
      <c r="F68" s="28" t="n">
        <f aca="false">ROUND(100*F36/F$27,1)</f>
        <v>0.3</v>
      </c>
      <c r="G68" s="28" t="n">
        <f aca="false">ROUND(100*G36/G$27,1)</f>
        <v>0.4</v>
      </c>
      <c r="H68" s="28" t="n">
        <f aca="false">ROUND(100*H36/H$27,1)</f>
        <v>0.2</v>
      </c>
      <c r="I68" s="28" t="n">
        <f aca="false">ROUND(100*I36/I$27,1)</f>
        <v>0.2</v>
      </c>
      <c r="J68" s="28" t="n">
        <f aca="false">ROUND(100*J36/J$27,1)</f>
        <v>0.1</v>
      </c>
      <c r="K68" s="28" t="n">
        <f aca="false">ROUND(100*K36/K$27,1)</f>
        <v>0</v>
      </c>
      <c r="L68" s="28" t="n">
        <f aca="false">ROUND(100*L36/L$27,1)</f>
        <v>0</v>
      </c>
      <c r="M68" s="28" t="n">
        <f aca="false">ROUND(100*M36/M$27,1)</f>
        <v>0</v>
      </c>
      <c r="N68" s="28" t="n">
        <f aca="false">ROUND(100*N36/N$27,1)</f>
        <v>0</v>
      </c>
      <c r="O68" s="28" t="n">
        <f aca="false">ROUND(100*O36/O$27,1)</f>
        <v>0</v>
      </c>
    </row>
    <row r="69" customFormat="false" ht="6" hidden="false" customHeight="true" outlineLevel="0" collapsed="false">
      <c r="A69" s="29"/>
      <c r="B69" s="29"/>
      <c r="C69" s="15"/>
      <c r="D69" s="30"/>
      <c r="E69" s="52"/>
      <c r="F69" s="52"/>
      <c r="G69" s="52"/>
      <c r="H69" s="52"/>
      <c r="I69" s="52"/>
      <c r="J69" s="53"/>
      <c r="K69" s="53"/>
      <c r="L69" s="53"/>
      <c r="M69" s="53"/>
      <c r="N69" s="53"/>
      <c r="O69" s="53"/>
    </row>
    <row r="70" customFormat="false" ht="12.75" hidden="false" customHeight="true" outlineLevel="0" collapsed="false">
      <c r="A70" s="33" t="s">
        <v>16</v>
      </c>
      <c r="O70" s="9"/>
    </row>
    <row r="71" customFormat="false" ht="12.75" hidden="false" customHeight="true" outlineLevel="0" collapsed="false">
      <c r="A71" s="1" t="s">
        <v>17</v>
      </c>
    </row>
    <row r="72" customFormat="false" ht="12.75" hidden="false" customHeight="true" outlineLevel="0" collapsed="false">
      <c r="A72" s="1" t="s">
        <v>18</v>
      </c>
    </row>
    <row r="73" customFormat="false" ht="12.75" hidden="false" customHeight="true" outlineLevel="0" collapsed="false">
      <c r="A73" s="1" t="s">
        <v>19</v>
      </c>
    </row>
    <row r="74" s="34" customFormat="true" ht="12.75" hidden="false" customHeight="true" outlineLevel="0" collapsed="false">
      <c r="A74" s="54" t="s">
        <v>26</v>
      </c>
      <c r="B74" s="54"/>
      <c r="C74" s="54"/>
      <c r="D74" s="54"/>
      <c r="E74" s="54"/>
      <c r="F74" s="54"/>
      <c r="G74" s="54"/>
      <c r="H74" s="54"/>
      <c r="I74" s="54"/>
      <c r="J74" s="54"/>
      <c r="K74" s="54"/>
      <c r="L74" s="54"/>
      <c r="M74" s="54"/>
      <c r="N74" s="54"/>
      <c r="O74" s="54"/>
    </row>
    <row r="75" customFormat="false" ht="13.5" hidden="false" customHeight="true" outlineLevel="0" collapsed="false">
      <c r="A75" s="26" t="s">
        <v>27</v>
      </c>
      <c r="B75" s="26"/>
      <c r="C75" s="26"/>
      <c r="D75" s="26"/>
      <c r="E75" s="26"/>
      <c r="F75" s="26"/>
      <c r="G75" s="26"/>
      <c r="H75" s="26"/>
    </row>
  </sheetData>
  <mergeCells count="9">
    <mergeCell ref="A4:C5"/>
    <mergeCell ref="B7:C7"/>
    <mergeCell ref="B17:C17"/>
    <mergeCell ref="B27:C27"/>
    <mergeCell ref="B39:C39"/>
    <mergeCell ref="B49:C49"/>
    <mergeCell ref="B59:C59"/>
    <mergeCell ref="A74:O74"/>
    <mergeCell ref="A75:H7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9.87"/>
    <col collapsed="false" customWidth="true" hidden="false" outlineLevel="0" max="5" min="5" style="1" width="0.99"/>
    <col collapsed="false" customWidth="true" hidden="false" outlineLevel="0" max="12" min="6" style="1" width="8.62"/>
    <col collapsed="false" customWidth="false" hidden="false" outlineLevel="0" max="257" min="13" style="1" width="6.99"/>
  </cols>
  <sheetData>
    <row r="1" s="56" customFormat="true" ht="16.5" hidden="false" customHeight="true" outlineLevel="0" collapsed="false">
      <c r="A1" s="55" t="s">
        <v>28</v>
      </c>
      <c r="B1" s="55"/>
      <c r="C1" s="55"/>
      <c r="D1" s="55"/>
      <c r="E1" s="55"/>
      <c r="F1" s="55"/>
      <c r="G1" s="55"/>
      <c r="H1" s="55"/>
      <c r="I1" s="55"/>
      <c r="J1" s="55"/>
      <c r="K1" s="55"/>
      <c r="L1" s="55"/>
      <c r="M1" s="55"/>
      <c r="N1" s="55"/>
      <c r="O1" s="55"/>
      <c r="P1" s="55"/>
      <c r="Q1" s="55"/>
    </row>
    <row r="2" customFormat="false" ht="9.75" hidden="false" customHeight="true" outlineLevel="0" collapsed="false">
      <c r="A2" s="9"/>
      <c r="B2" s="9"/>
      <c r="C2" s="9"/>
      <c r="D2" s="9"/>
      <c r="E2" s="9"/>
      <c r="F2" s="37"/>
      <c r="G2" s="37"/>
      <c r="H2" s="37"/>
      <c r="I2" s="37"/>
      <c r="L2" s="57" t="s">
        <v>29</v>
      </c>
    </row>
    <row r="3" customFormat="false" ht="1.5" hidden="false" customHeight="true" outlineLevel="0" collapsed="false">
      <c r="A3" s="9"/>
      <c r="B3" s="9"/>
      <c r="C3" s="9"/>
      <c r="D3" s="9"/>
      <c r="E3" s="9"/>
      <c r="F3" s="9"/>
      <c r="G3" s="9"/>
    </row>
    <row r="4" customFormat="false" ht="15.75" hidden="false" customHeight="true" outlineLevel="0" collapsed="false">
      <c r="A4" s="11" t="s">
        <v>30</v>
      </c>
      <c r="B4" s="11"/>
      <c r="C4" s="11"/>
      <c r="D4" s="11"/>
      <c r="E4" s="12"/>
      <c r="F4" s="58" t="s">
        <v>31</v>
      </c>
      <c r="G4" s="38"/>
      <c r="H4" s="38"/>
      <c r="I4" s="40"/>
      <c r="J4" s="59" t="s">
        <v>32</v>
      </c>
      <c r="K4" s="59"/>
      <c r="L4" s="59"/>
    </row>
    <row r="5" customFormat="false" ht="15.75" hidden="false" customHeight="true" outlineLevel="0" collapsed="false">
      <c r="A5" s="11"/>
      <c r="B5" s="11"/>
      <c r="C5" s="11"/>
      <c r="D5" s="11"/>
      <c r="E5" s="15"/>
      <c r="F5" s="41" t="n">
        <v>14</v>
      </c>
      <c r="G5" s="41" t="n">
        <v>15</v>
      </c>
      <c r="H5" s="18" t="n">
        <v>16</v>
      </c>
      <c r="I5" s="18" t="n">
        <v>17</v>
      </c>
      <c r="J5" s="60" t="s">
        <v>33</v>
      </c>
      <c r="K5" s="61" t="s">
        <v>13</v>
      </c>
      <c r="L5" s="62" t="s">
        <v>14</v>
      </c>
    </row>
    <row r="6" customFormat="false" ht="15" hidden="false" customHeight="true" outlineLevel="0" collapsed="false">
      <c r="A6" s="63" t="s">
        <v>23</v>
      </c>
      <c r="B6" s="9"/>
      <c r="C6" s="9"/>
      <c r="D6" s="9"/>
      <c r="E6" s="9"/>
      <c r="F6" s="64"/>
      <c r="G6" s="65"/>
      <c r="H6" s="65"/>
      <c r="I6" s="65"/>
      <c r="J6" s="9"/>
      <c r="K6" s="9"/>
    </row>
    <row r="7" customFormat="false" ht="22.5" hidden="false" customHeight="true" outlineLevel="0" collapsed="false">
      <c r="B7" s="26" t="s">
        <v>34</v>
      </c>
      <c r="C7" s="26"/>
      <c r="D7" s="22"/>
      <c r="E7" s="22"/>
      <c r="F7" s="66" t="n">
        <v>3031</v>
      </c>
      <c r="G7" s="24" t="n">
        <v>3286</v>
      </c>
      <c r="H7" s="24" t="n">
        <v>3317</v>
      </c>
      <c r="I7" s="24" t="n">
        <v>3443</v>
      </c>
      <c r="J7" s="47" t="n">
        <v>3396</v>
      </c>
      <c r="K7" s="47" t="n">
        <v>1829</v>
      </c>
      <c r="L7" s="47" t="n">
        <v>1567</v>
      </c>
    </row>
    <row r="8" customFormat="false" ht="22.5" hidden="false" customHeight="true" outlineLevel="0" collapsed="false">
      <c r="B8" s="9"/>
      <c r="C8" s="26" t="s">
        <v>35</v>
      </c>
      <c r="F8" s="66" t="n">
        <v>2</v>
      </c>
      <c r="G8" s="24" t="n">
        <v>4</v>
      </c>
      <c r="H8" s="24" t="n">
        <v>3</v>
      </c>
      <c r="I8" s="24" t="n">
        <v>3</v>
      </c>
      <c r="J8" s="47" t="n">
        <v>0</v>
      </c>
      <c r="K8" s="24" t="n">
        <v>0</v>
      </c>
      <c r="L8" s="24" t="n">
        <v>0</v>
      </c>
    </row>
    <row r="9" customFormat="false" ht="12" hidden="false" customHeight="true" outlineLevel="0" collapsed="false">
      <c r="B9" s="9"/>
      <c r="C9" s="9"/>
      <c r="D9" s="67" t="s">
        <v>36</v>
      </c>
      <c r="E9" s="9"/>
      <c r="F9" s="66" t="n">
        <v>2</v>
      </c>
      <c r="G9" s="24" t="n">
        <v>3</v>
      </c>
      <c r="H9" s="24" t="n">
        <v>3</v>
      </c>
      <c r="I9" s="24" t="n">
        <v>2</v>
      </c>
      <c r="J9" s="47" t="n">
        <v>0</v>
      </c>
      <c r="K9" s="24" t="n">
        <v>0</v>
      </c>
      <c r="L9" s="24" t="n">
        <v>0</v>
      </c>
    </row>
    <row r="10" customFormat="false" ht="12" hidden="false" customHeight="true" outlineLevel="0" collapsed="false">
      <c r="B10" s="9"/>
      <c r="C10" s="9"/>
      <c r="D10" s="67" t="s">
        <v>37</v>
      </c>
      <c r="E10" s="9"/>
      <c r="F10" s="66" t="n">
        <v>0</v>
      </c>
      <c r="G10" s="24" t="n">
        <v>1</v>
      </c>
      <c r="H10" s="24" t="n">
        <v>0</v>
      </c>
      <c r="I10" s="24" t="n">
        <v>0</v>
      </c>
      <c r="J10" s="24" t="n">
        <v>0</v>
      </c>
      <c r="K10" s="24" t="n">
        <v>0</v>
      </c>
      <c r="L10" s="24" t="n">
        <v>0</v>
      </c>
    </row>
    <row r="11" customFormat="false" ht="12" hidden="false" customHeight="true" outlineLevel="0" collapsed="false">
      <c r="B11" s="9"/>
      <c r="C11" s="9"/>
      <c r="D11" s="67" t="s">
        <v>38</v>
      </c>
      <c r="E11" s="9"/>
      <c r="F11" s="66" t="n">
        <v>0</v>
      </c>
      <c r="G11" s="24" t="n">
        <v>0</v>
      </c>
      <c r="H11" s="24" t="n">
        <v>0</v>
      </c>
      <c r="I11" s="24" t="n">
        <v>1</v>
      </c>
      <c r="J11" s="24" t="n">
        <v>0</v>
      </c>
      <c r="K11" s="24" t="n">
        <v>0</v>
      </c>
      <c r="L11" s="24" t="n">
        <v>0</v>
      </c>
    </row>
    <row r="12" customFormat="false" ht="22.5" hidden="false" customHeight="true" outlineLevel="0" collapsed="false">
      <c r="B12" s="9"/>
      <c r="C12" s="26" t="s">
        <v>39</v>
      </c>
      <c r="F12" s="66" t="n">
        <v>1450</v>
      </c>
      <c r="G12" s="24" t="n">
        <v>1668</v>
      </c>
      <c r="H12" s="24" t="n">
        <v>1791</v>
      </c>
      <c r="I12" s="24" t="n">
        <v>1923</v>
      </c>
      <c r="J12" s="47" t="n">
        <v>1860</v>
      </c>
      <c r="K12" s="47" t="n">
        <v>1343</v>
      </c>
      <c r="L12" s="47" t="n">
        <v>517</v>
      </c>
    </row>
    <row r="13" customFormat="false" ht="12" hidden="false" customHeight="true" outlineLevel="0" collapsed="false">
      <c r="B13" s="9"/>
      <c r="C13" s="9"/>
      <c r="D13" s="26" t="s">
        <v>40</v>
      </c>
      <c r="E13" s="26"/>
      <c r="F13" s="66" t="n">
        <v>1</v>
      </c>
      <c r="G13" s="24" t="n">
        <v>0</v>
      </c>
      <c r="H13" s="24" t="n">
        <v>0</v>
      </c>
      <c r="I13" s="24" t="n">
        <v>1</v>
      </c>
      <c r="J13" s="24" t="n">
        <v>1</v>
      </c>
      <c r="K13" s="24" t="n">
        <v>1</v>
      </c>
      <c r="L13" s="24" t="n">
        <v>0</v>
      </c>
    </row>
    <row r="14" customFormat="false" ht="12" hidden="false" customHeight="true" outlineLevel="0" collapsed="false">
      <c r="B14" s="9"/>
      <c r="C14" s="9"/>
      <c r="D14" s="26" t="s">
        <v>41</v>
      </c>
      <c r="E14" s="26"/>
      <c r="F14" s="66" t="n">
        <v>245</v>
      </c>
      <c r="G14" s="24" t="n">
        <v>238</v>
      </c>
      <c r="H14" s="24" t="n">
        <v>273</v>
      </c>
      <c r="I14" s="24" t="n">
        <v>245</v>
      </c>
      <c r="J14" s="47" t="n">
        <v>209</v>
      </c>
      <c r="K14" s="47" t="n">
        <v>165</v>
      </c>
      <c r="L14" s="47" t="n">
        <v>44</v>
      </c>
    </row>
    <row r="15" customFormat="false" ht="12" hidden="false" customHeight="true" outlineLevel="0" collapsed="false">
      <c r="B15" s="9"/>
      <c r="C15" s="9"/>
      <c r="D15" s="26" t="s">
        <v>42</v>
      </c>
      <c r="E15" s="26"/>
      <c r="F15" s="66" t="n">
        <v>1204</v>
      </c>
      <c r="G15" s="24" t="n">
        <v>1430</v>
      </c>
      <c r="H15" s="24" t="n">
        <v>1518</v>
      </c>
      <c r="I15" s="24" t="n">
        <v>1677</v>
      </c>
      <c r="J15" s="47" t="n">
        <v>1650</v>
      </c>
      <c r="K15" s="47" t="n">
        <v>1177</v>
      </c>
      <c r="L15" s="47" t="n">
        <v>473</v>
      </c>
    </row>
    <row r="16" customFormat="false" ht="22.5" hidden="false" customHeight="true" outlineLevel="0" collapsed="false">
      <c r="B16" s="9"/>
      <c r="C16" s="26" t="s">
        <v>43</v>
      </c>
      <c r="F16" s="68" t="n">
        <v>1534</v>
      </c>
      <c r="G16" s="69" t="n">
        <v>1590</v>
      </c>
      <c r="H16" s="69" t="n">
        <v>1488</v>
      </c>
      <c r="I16" s="69" t="n">
        <v>1475</v>
      </c>
      <c r="J16" s="47" t="n">
        <v>1493</v>
      </c>
      <c r="K16" s="47" t="n">
        <v>459</v>
      </c>
      <c r="L16" s="47" t="n">
        <v>1034</v>
      </c>
    </row>
    <row r="17" customFormat="false" ht="12" hidden="false" customHeight="true" outlineLevel="0" collapsed="false">
      <c r="B17" s="9"/>
      <c r="C17" s="9"/>
      <c r="D17" s="26" t="s">
        <v>44</v>
      </c>
      <c r="E17" s="26"/>
      <c r="F17" s="68" t="n">
        <v>22</v>
      </c>
      <c r="G17" s="69" t="n">
        <v>15</v>
      </c>
      <c r="H17" s="69" t="n">
        <v>22</v>
      </c>
      <c r="I17" s="69" t="n">
        <v>31</v>
      </c>
      <c r="J17" s="47" t="n">
        <v>39</v>
      </c>
      <c r="K17" s="47" t="n">
        <v>24</v>
      </c>
      <c r="L17" s="47" t="n">
        <v>15</v>
      </c>
    </row>
    <row r="18" customFormat="false" ht="12" hidden="false" customHeight="true" outlineLevel="0" collapsed="false">
      <c r="B18" s="9"/>
      <c r="C18" s="9"/>
      <c r="D18" s="26" t="s">
        <v>45</v>
      </c>
      <c r="E18" s="26"/>
      <c r="F18" s="68" t="n">
        <v>32</v>
      </c>
      <c r="G18" s="69" t="n">
        <v>19</v>
      </c>
      <c r="H18" s="69" t="n">
        <v>29</v>
      </c>
      <c r="I18" s="69" t="n">
        <v>41</v>
      </c>
      <c r="J18" s="47" t="n">
        <v>46</v>
      </c>
      <c r="K18" s="47" t="n">
        <v>27</v>
      </c>
      <c r="L18" s="47" t="n">
        <v>19</v>
      </c>
    </row>
    <row r="19" customFormat="false" ht="12" hidden="false" customHeight="true" outlineLevel="0" collapsed="false">
      <c r="B19" s="9"/>
      <c r="C19" s="9"/>
      <c r="D19" s="26" t="s">
        <v>46</v>
      </c>
      <c r="E19" s="26"/>
      <c r="F19" s="68" t="n">
        <v>155</v>
      </c>
      <c r="G19" s="69" t="n">
        <v>171</v>
      </c>
      <c r="H19" s="69" t="n">
        <v>201</v>
      </c>
      <c r="I19" s="69" t="n">
        <v>176</v>
      </c>
      <c r="J19" s="47" t="n">
        <v>186</v>
      </c>
      <c r="K19" s="47" t="n">
        <v>103</v>
      </c>
      <c r="L19" s="47" t="n">
        <v>83</v>
      </c>
    </row>
    <row r="20" customFormat="false" ht="12" hidden="false" customHeight="true" outlineLevel="0" collapsed="false">
      <c r="B20" s="9"/>
      <c r="C20" s="9"/>
      <c r="D20" s="26" t="s">
        <v>47</v>
      </c>
      <c r="E20" s="26"/>
      <c r="F20" s="68" t="n">
        <v>643</v>
      </c>
      <c r="G20" s="69" t="n">
        <v>683</v>
      </c>
      <c r="H20" s="69" t="n">
        <v>630</v>
      </c>
      <c r="I20" s="69" t="n">
        <v>629</v>
      </c>
      <c r="J20" s="47" t="n">
        <v>624</v>
      </c>
      <c r="K20" s="47" t="n">
        <v>108</v>
      </c>
      <c r="L20" s="47" t="n">
        <v>516</v>
      </c>
    </row>
    <row r="21" customFormat="false" ht="12" hidden="false" customHeight="true" outlineLevel="0" collapsed="false">
      <c r="B21" s="9"/>
      <c r="C21" s="9"/>
      <c r="D21" s="26" t="s">
        <v>48</v>
      </c>
      <c r="E21" s="26"/>
      <c r="F21" s="68" t="n">
        <v>37</v>
      </c>
      <c r="G21" s="69" t="n">
        <v>41</v>
      </c>
      <c r="H21" s="69" t="n">
        <v>31</v>
      </c>
      <c r="I21" s="69" t="n">
        <v>45</v>
      </c>
      <c r="J21" s="24" t="n">
        <v>43</v>
      </c>
      <c r="K21" s="24" t="n">
        <v>1</v>
      </c>
      <c r="L21" s="47" t="n">
        <v>42</v>
      </c>
    </row>
    <row r="22" customFormat="false" ht="12" hidden="false" customHeight="true" outlineLevel="0" collapsed="false">
      <c r="B22" s="9"/>
      <c r="C22" s="9"/>
      <c r="D22" s="26" t="s">
        <v>49</v>
      </c>
      <c r="E22" s="26"/>
      <c r="F22" s="68" t="n">
        <v>6</v>
      </c>
      <c r="G22" s="69" t="n">
        <v>11</v>
      </c>
      <c r="H22" s="69" t="n">
        <v>8</v>
      </c>
      <c r="I22" s="69" t="n">
        <v>13</v>
      </c>
      <c r="J22" s="47" t="n">
        <v>15</v>
      </c>
      <c r="K22" s="47" t="n">
        <v>6</v>
      </c>
      <c r="L22" s="47" t="n">
        <v>9</v>
      </c>
    </row>
    <row r="23" customFormat="false" ht="12" hidden="false" customHeight="true" outlineLevel="0" collapsed="false">
      <c r="B23" s="9"/>
      <c r="C23" s="9"/>
      <c r="D23" s="26" t="s">
        <v>50</v>
      </c>
      <c r="E23" s="26"/>
      <c r="F23" s="68" t="n">
        <v>81</v>
      </c>
      <c r="G23" s="69" t="n">
        <v>53</v>
      </c>
      <c r="H23" s="69" t="n">
        <v>48</v>
      </c>
      <c r="I23" s="69" t="n">
        <v>53</v>
      </c>
      <c r="J23" s="47" t="n">
        <v>72</v>
      </c>
      <c r="K23" s="47" t="n">
        <v>30</v>
      </c>
      <c r="L23" s="47" t="n">
        <v>42</v>
      </c>
    </row>
    <row r="24" customFormat="false" ht="12" hidden="false" customHeight="true" outlineLevel="0" collapsed="false">
      <c r="B24" s="9"/>
      <c r="C24" s="9"/>
      <c r="D24" s="26" t="s">
        <v>51</v>
      </c>
      <c r="E24" s="26"/>
      <c r="F24" s="68" t="n">
        <v>67</v>
      </c>
      <c r="G24" s="69" t="n">
        <v>78</v>
      </c>
      <c r="H24" s="69" t="n">
        <v>107</v>
      </c>
      <c r="I24" s="69" t="n">
        <v>96</v>
      </c>
      <c r="J24" s="47" t="n">
        <v>115</v>
      </c>
      <c r="K24" s="47" t="n">
        <v>9</v>
      </c>
      <c r="L24" s="47" t="n">
        <v>106</v>
      </c>
    </row>
    <row r="25" customFormat="false" ht="12" hidden="false" customHeight="true" outlineLevel="0" collapsed="false">
      <c r="B25" s="9"/>
      <c r="C25" s="9"/>
      <c r="D25" s="26" t="s">
        <v>52</v>
      </c>
      <c r="E25" s="26"/>
      <c r="F25" s="68" t="n">
        <v>1</v>
      </c>
      <c r="G25" s="24" t="n">
        <v>0</v>
      </c>
      <c r="H25" s="69" t="n">
        <v>7</v>
      </c>
      <c r="I25" s="69" t="n">
        <v>4</v>
      </c>
      <c r="J25" s="69" t="n">
        <v>4</v>
      </c>
      <c r="K25" s="69" t="n">
        <v>1</v>
      </c>
      <c r="L25" s="69" t="n">
        <v>3</v>
      </c>
    </row>
    <row r="26" customFormat="false" ht="12" hidden="false" customHeight="true" outlineLevel="0" collapsed="false">
      <c r="B26" s="9"/>
      <c r="C26" s="9"/>
      <c r="D26" s="26" t="s">
        <v>53</v>
      </c>
      <c r="E26" s="26"/>
      <c r="F26" s="68" t="n">
        <v>17</v>
      </c>
      <c r="G26" s="69" t="n">
        <v>95</v>
      </c>
      <c r="H26" s="69" t="n">
        <v>67</v>
      </c>
      <c r="I26" s="69" t="n">
        <v>62</v>
      </c>
      <c r="J26" s="47" t="n">
        <v>63</v>
      </c>
      <c r="K26" s="47" t="n">
        <v>6</v>
      </c>
      <c r="L26" s="47" t="n">
        <v>57</v>
      </c>
    </row>
    <row r="27" customFormat="false" ht="12" hidden="false" customHeight="true" outlineLevel="0" collapsed="false">
      <c r="B27" s="9"/>
      <c r="C27" s="9"/>
      <c r="D27" s="26" t="s">
        <v>54</v>
      </c>
      <c r="E27" s="26"/>
      <c r="F27" s="68" t="n">
        <v>421</v>
      </c>
      <c r="G27" s="69" t="n">
        <v>364</v>
      </c>
      <c r="H27" s="69" t="n">
        <v>279</v>
      </c>
      <c r="I27" s="69" t="n">
        <v>287</v>
      </c>
      <c r="J27" s="47" t="n">
        <v>239</v>
      </c>
      <c r="K27" s="47" t="n">
        <v>105</v>
      </c>
      <c r="L27" s="47" t="n">
        <v>134</v>
      </c>
    </row>
    <row r="28" customFormat="false" ht="12" hidden="false" customHeight="true" outlineLevel="0" collapsed="false">
      <c r="B28" s="9"/>
      <c r="C28" s="9"/>
      <c r="D28" s="26" t="s">
        <v>55</v>
      </c>
      <c r="E28" s="26"/>
      <c r="F28" s="68" t="n">
        <v>52</v>
      </c>
      <c r="G28" s="69" t="n">
        <v>60</v>
      </c>
      <c r="H28" s="69" t="n">
        <v>59</v>
      </c>
      <c r="I28" s="69" t="n">
        <v>38</v>
      </c>
      <c r="J28" s="47" t="n">
        <v>47</v>
      </c>
      <c r="K28" s="47" t="n">
        <v>39</v>
      </c>
      <c r="L28" s="47" t="n">
        <v>8</v>
      </c>
    </row>
    <row r="29" customFormat="false" ht="22.5" hidden="false" customHeight="true" outlineLevel="0" collapsed="false">
      <c r="B29" s="9"/>
      <c r="C29" s="26" t="s">
        <v>56</v>
      </c>
      <c r="D29" s="26"/>
      <c r="E29" s="26"/>
      <c r="F29" s="68" t="n">
        <v>45</v>
      </c>
      <c r="G29" s="69" t="n">
        <v>24</v>
      </c>
      <c r="H29" s="69" t="n">
        <v>35</v>
      </c>
      <c r="I29" s="69" t="n">
        <v>42</v>
      </c>
      <c r="J29" s="47" t="n">
        <v>43</v>
      </c>
      <c r="K29" s="47" t="n">
        <v>27</v>
      </c>
      <c r="L29" s="47" t="n">
        <v>16</v>
      </c>
    </row>
    <row r="30" customFormat="false" ht="22.5" hidden="false" customHeight="true" outlineLevel="0" collapsed="false">
      <c r="B30" s="9"/>
      <c r="C30" s="26"/>
      <c r="D30" s="26"/>
      <c r="E30" s="26"/>
      <c r="F30" s="70"/>
      <c r="G30" s="71"/>
      <c r="H30" s="71"/>
      <c r="I30" s="71"/>
      <c r="J30" s="44"/>
      <c r="K30" s="44"/>
      <c r="L30" s="44"/>
    </row>
    <row r="31" customFormat="false" ht="12" hidden="false" customHeight="true" outlineLevel="0" collapsed="false">
      <c r="A31" s="63" t="s">
        <v>15</v>
      </c>
      <c r="B31" s="9"/>
      <c r="C31" s="9"/>
      <c r="D31" s="9"/>
      <c r="E31" s="9"/>
      <c r="F31" s="72"/>
      <c r="G31" s="73"/>
      <c r="H31" s="73"/>
      <c r="I31" s="73"/>
      <c r="J31" s="44"/>
      <c r="K31" s="74"/>
      <c r="L31" s="74"/>
    </row>
    <row r="32" customFormat="false" ht="22.5" hidden="false" customHeight="true" outlineLevel="0" collapsed="false">
      <c r="B32" s="26" t="s">
        <v>34</v>
      </c>
      <c r="C32" s="26"/>
      <c r="D32" s="22"/>
      <c r="E32" s="22"/>
      <c r="F32" s="75" t="n">
        <v>100</v>
      </c>
      <c r="G32" s="28" t="n">
        <v>100</v>
      </c>
      <c r="H32" s="28" t="n">
        <v>100</v>
      </c>
      <c r="I32" s="28" t="n">
        <v>100</v>
      </c>
      <c r="J32" s="28" t="n">
        <v>100</v>
      </c>
      <c r="K32" s="28" t="n">
        <v>100</v>
      </c>
      <c r="L32" s="28" t="n">
        <v>100</v>
      </c>
    </row>
    <row r="33" customFormat="false" ht="22.5" hidden="false" customHeight="true" outlineLevel="0" collapsed="false">
      <c r="B33" s="9"/>
      <c r="C33" s="26" t="s">
        <v>35</v>
      </c>
      <c r="F33" s="75" t="n">
        <f aca="false">F8/F$7*100</f>
        <v>0.0659848234905972</v>
      </c>
      <c r="G33" s="28" t="n">
        <f aca="false">G8/G$7*100</f>
        <v>0.121728545343883</v>
      </c>
      <c r="H33" s="28" t="n">
        <f aca="false">H8/H$7*100</f>
        <v>0.0904431715405487</v>
      </c>
      <c r="I33" s="28" t="n">
        <f aca="false">I8/I$7*100</f>
        <v>0.0871333139703747</v>
      </c>
      <c r="J33" s="28" t="n">
        <f aca="false">J8/J$7*100</f>
        <v>0</v>
      </c>
      <c r="K33" s="28" t="n">
        <v>0</v>
      </c>
      <c r="L33" s="28" t="n">
        <f aca="false">L8/L$7*100</f>
        <v>0</v>
      </c>
    </row>
    <row r="34" customFormat="false" ht="12" hidden="false" customHeight="true" outlineLevel="0" collapsed="false">
      <c r="B34" s="9"/>
      <c r="C34" s="9"/>
      <c r="D34" s="67" t="s">
        <v>36</v>
      </c>
      <c r="E34" s="9"/>
      <c r="F34" s="75" t="n">
        <f aca="false">F9/F$7*100</f>
        <v>0.0659848234905972</v>
      </c>
      <c r="G34" s="28" t="n">
        <f aca="false">G9/G$7*100</f>
        <v>0.0912964090079124</v>
      </c>
      <c r="H34" s="28" t="n">
        <f aca="false">H9/H$7*100</f>
        <v>0.0904431715405487</v>
      </c>
      <c r="I34" s="28" t="n">
        <f aca="false">I9/I$7*100</f>
        <v>0.0580888759802498</v>
      </c>
      <c r="J34" s="28" t="n">
        <f aca="false">J9/J$7*100</f>
        <v>0</v>
      </c>
      <c r="K34" s="28" t="n">
        <v>0</v>
      </c>
      <c r="L34" s="28" t="n">
        <f aca="false">L9/L$7*100</f>
        <v>0</v>
      </c>
    </row>
    <row r="35" customFormat="false" ht="12" hidden="false" customHeight="true" outlineLevel="0" collapsed="false">
      <c r="B35" s="9"/>
      <c r="C35" s="9"/>
      <c r="D35" s="67" t="s">
        <v>37</v>
      </c>
      <c r="E35" s="9"/>
      <c r="F35" s="75" t="n">
        <f aca="false">F10/F$7*100</f>
        <v>0</v>
      </c>
      <c r="G35" s="28" t="n">
        <f aca="false">G10/G$7*100</f>
        <v>0.0304321363359708</v>
      </c>
      <c r="H35" s="28" t="n">
        <f aca="false">H10/H$7*100</f>
        <v>0</v>
      </c>
      <c r="I35" s="28" t="n">
        <f aca="false">I10/I$7*100</f>
        <v>0</v>
      </c>
      <c r="J35" s="28" t="n">
        <f aca="false">J10/J$7*100</f>
        <v>0</v>
      </c>
      <c r="K35" s="28" t="n">
        <f aca="false">K10/K$7*100</f>
        <v>0</v>
      </c>
      <c r="L35" s="28" t="n">
        <f aca="false">L10/L$7*100</f>
        <v>0</v>
      </c>
    </row>
    <row r="36" customFormat="false" ht="12" hidden="false" customHeight="true" outlineLevel="0" collapsed="false">
      <c r="B36" s="9"/>
      <c r="C36" s="9"/>
      <c r="D36" s="67" t="s">
        <v>38</v>
      </c>
      <c r="E36" s="9"/>
      <c r="F36" s="75" t="n">
        <f aca="false">F11/F$7*100</f>
        <v>0</v>
      </c>
      <c r="G36" s="28" t="n">
        <f aca="false">G11/G$7*100</f>
        <v>0</v>
      </c>
      <c r="H36" s="28" t="n">
        <f aca="false">H11/H$7*100</f>
        <v>0</v>
      </c>
      <c r="I36" s="28" t="n">
        <f aca="false">I11/I$7*100</f>
        <v>0.0290444379901249</v>
      </c>
      <c r="J36" s="28" t="n">
        <f aca="false">J11/J$7*100</f>
        <v>0</v>
      </c>
      <c r="K36" s="28" t="n">
        <v>0</v>
      </c>
      <c r="L36" s="28" t="n">
        <f aca="false">L11/L$7*100</f>
        <v>0</v>
      </c>
    </row>
    <row r="37" customFormat="false" ht="22.5" hidden="false" customHeight="true" outlineLevel="0" collapsed="false">
      <c r="B37" s="9"/>
      <c r="C37" s="26" t="s">
        <v>39</v>
      </c>
      <c r="F37" s="75" t="n">
        <f aca="false">F12/F$7*100</f>
        <v>47.838997030683</v>
      </c>
      <c r="G37" s="28" t="n">
        <f aca="false">G12/G$7*100</f>
        <v>50.7608034083993</v>
      </c>
      <c r="H37" s="28" t="n">
        <f aca="false">H12/H$7*100</f>
        <v>53.9945734097076</v>
      </c>
      <c r="I37" s="28" t="n">
        <f aca="false">I12/I$7*100</f>
        <v>55.8524542550102</v>
      </c>
      <c r="J37" s="28" t="n">
        <f aca="false">J12/J$7*100</f>
        <v>54.7703180212014</v>
      </c>
      <c r="K37" s="28" t="n">
        <v>73.428102788409</v>
      </c>
      <c r="L37" s="28" t="n">
        <f aca="false">L12/L$7*100</f>
        <v>32.9929802169751</v>
      </c>
    </row>
    <row r="38" customFormat="false" ht="12" hidden="false" customHeight="true" outlineLevel="0" collapsed="false">
      <c r="B38" s="9"/>
      <c r="C38" s="9"/>
      <c r="D38" s="26" t="s">
        <v>40</v>
      </c>
      <c r="E38" s="26"/>
      <c r="F38" s="75" t="n">
        <f aca="false">F13/F$7*100</f>
        <v>0.0329924117452986</v>
      </c>
      <c r="G38" s="28" t="n">
        <f aca="false">G13/G$7*100</f>
        <v>0</v>
      </c>
      <c r="H38" s="28" t="n">
        <f aca="false">H13/H$7*100</f>
        <v>0</v>
      </c>
      <c r="I38" s="28" t="n">
        <f aca="false">I13/I$7*100</f>
        <v>0.0290444379901249</v>
      </c>
      <c r="J38" s="28" t="n">
        <f aca="false">J13/J$7*100</f>
        <v>0.0294464075382803</v>
      </c>
      <c r="K38" s="28" t="n">
        <v>0.0546746856205577</v>
      </c>
      <c r="L38" s="28" t="n">
        <f aca="false">L13/L$7*100</f>
        <v>0</v>
      </c>
    </row>
    <row r="39" customFormat="false" ht="12" hidden="false" customHeight="true" outlineLevel="0" collapsed="false">
      <c r="B39" s="9"/>
      <c r="C39" s="9"/>
      <c r="D39" s="26" t="s">
        <v>41</v>
      </c>
      <c r="E39" s="26"/>
      <c r="F39" s="75" t="n">
        <f aca="false">F14/F$7*100</f>
        <v>8.08314087759815</v>
      </c>
      <c r="G39" s="28" t="n">
        <f aca="false">G14/G$7*100</f>
        <v>7.24284844796105</v>
      </c>
      <c r="H39" s="28" t="n">
        <f aca="false">H14/H$7*100</f>
        <v>8.23032861018993</v>
      </c>
      <c r="I39" s="28" t="n">
        <f aca="false">I14/I$7*100</f>
        <v>7.1158873075806</v>
      </c>
      <c r="J39" s="28" t="n">
        <f aca="false">J14/J$7*100</f>
        <v>6.15429917550059</v>
      </c>
      <c r="K39" s="28" t="n">
        <v>9.02132312739202</v>
      </c>
      <c r="L39" s="28" t="n">
        <f aca="false">L14/L$7*100</f>
        <v>2.80791320995533</v>
      </c>
    </row>
    <row r="40" customFormat="false" ht="12" hidden="false" customHeight="true" outlineLevel="0" collapsed="false">
      <c r="B40" s="9"/>
      <c r="C40" s="9"/>
      <c r="D40" s="26" t="s">
        <v>42</v>
      </c>
      <c r="E40" s="26"/>
      <c r="F40" s="75" t="n">
        <f aca="false">F15/F$7*100</f>
        <v>39.7228637413395</v>
      </c>
      <c r="G40" s="28" t="n">
        <f aca="false">G15/G$7*100</f>
        <v>43.5179549604382</v>
      </c>
      <c r="H40" s="28" t="n">
        <f aca="false">H15/H$7*100</f>
        <v>45.7642447995176</v>
      </c>
      <c r="I40" s="28" t="n">
        <f aca="false">I15/I$7*100</f>
        <v>48.7075225094394</v>
      </c>
      <c r="J40" s="28" t="n">
        <f aca="false">J15/J$7*100</f>
        <v>48.5865724381626</v>
      </c>
      <c r="K40" s="28" t="n">
        <v>64.3521049753964</v>
      </c>
      <c r="L40" s="28" t="n">
        <f aca="false">L15/L$7*100</f>
        <v>30.1850670070198</v>
      </c>
    </row>
    <row r="41" customFormat="false" ht="22.5" hidden="false" customHeight="true" outlineLevel="0" collapsed="false">
      <c r="B41" s="9"/>
      <c r="C41" s="26" t="s">
        <v>43</v>
      </c>
      <c r="F41" s="75" t="n">
        <f aca="false">F16/F$7*100</f>
        <v>50.610359617288</v>
      </c>
      <c r="G41" s="28" t="n">
        <f aca="false">G16/G$7*100</f>
        <v>48.3870967741936</v>
      </c>
      <c r="H41" s="28" t="n">
        <f aca="false">H16/H$7*100</f>
        <v>44.8598130841122</v>
      </c>
      <c r="I41" s="28" t="n">
        <f aca="false">I16/I$7*100</f>
        <v>42.8405460354342</v>
      </c>
      <c r="J41" s="28" t="n">
        <f aca="false">J16/J$7*100</f>
        <v>43.9634864546525</v>
      </c>
      <c r="K41" s="28" t="n">
        <v>25.095680699836</v>
      </c>
      <c r="L41" s="28" t="n">
        <f aca="false">L16/L$7*100</f>
        <v>65.9859604339502</v>
      </c>
    </row>
    <row r="42" customFormat="false" ht="12" hidden="false" customHeight="true" outlineLevel="0" collapsed="false">
      <c r="B42" s="9"/>
      <c r="C42" s="9"/>
      <c r="D42" s="26" t="s">
        <v>44</v>
      </c>
      <c r="E42" s="26"/>
      <c r="F42" s="75" t="n">
        <f aca="false">F17/F$7*100</f>
        <v>0.725833058396569</v>
      </c>
      <c r="G42" s="28" t="n">
        <f aca="false">G17/G$7*100</f>
        <v>0.456482045039562</v>
      </c>
      <c r="H42" s="28" t="n">
        <f aca="false">H17/H$7*100</f>
        <v>0.66324992463069</v>
      </c>
      <c r="I42" s="28" t="n">
        <f aca="false">I17/I$7*100</f>
        <v>0.900377577693872</v>
      </c>
      <c r="J42" s="28" t="n">
        <f aca="false">J17/J$7*100</f>
        <v>1.14840989399293</v>
      </c>
      <c r="K42" s="28" t="n">
        <v>1.31219245489338</v>
      </c>
      <c r="L42" s="28" t="n">
        <f aca="false">L17/L$7*100</f>
        <v>0.957243139757498</v>
      </c>
    </row>
    <row r="43" customFormat="false" ht="12" hidden="false" customHeight="true" outlineLevel="0" collapsed="false">
      <c r="B43" s="9"/>
      <c r="C43" s="9"/>
      <c r="D43" s="26" t="s">
        <v>45</v>
      </c>
      <c r="E43" s="26"/>
      <c r="F43" s="75" t="n">
        <f aca="false">F18/F$7*100</f>
        <v>1.05575717584955</v>
      </c>
      <c r="G43" s="28" t="n">
        <f aca="false">G18/G$7*100</f>
        <v>0.578210590383445</v>
      </c>
      <c r="H43" s="28" t="n">
        <f aca="false">H18/H$7*100</f>
        <v>0.874283991558637</v>
      </c>
      <c r="I43" s="28" t="n">
        <f aca="false">I18/I$7*100</f>
        <v>1.19082195759512</v>
      </c>
      <c r="J43" s="28" t="n">
        <f aca="false">J18/J$7*100</f>
        <v>1.3545347467609</v>
      </c>
      <c r="K43" s="28" t="n">
        <v>1.47621651175506</v>
      </c>
      <c r="L43" s="28" t="n">
        <f aca="false">L18/L$7*100</f>
        <v>1.21250797702616</v>
      </c>
    </row>
    <row r="44" customFormat="false" ht="12" hidden="false" customHeight="true" outlineLevel="0" collapsed="false">
      <c r="B44" s="9"/>
      <c r="C44" s="9"/>
      <c r="D44" s="26" t="s">
        <v>46</v>
      </c>
      <c r="E44" s="26"/>
      <c r="F44" s="75" t="n">
        <f aca="false">F19/F$7*100</f>
        <v>5.11382382052128</v>
      </c>
      <c r="G44" s="28" t="n">
        <f aca="false">G19/G$7*100</f>
        <v>5.203895313451</v>
      </c>
      <c r="H44" s="28" t="n">
        <f aca="false">H19/H$7*100</f>
        <v>6.05969249321676</v>
      </c>
      <c r="I44" s="28" t="n">
        <f aca="false">I19/I$7*100</f>
        <v>5.11182108626198</v>
      </c>
      <c r="J44" s="28" t="n">
        <f aca="false">J19/J$7*100</f>
        <v>5.47703180212014</v>
      </c>
      <c r="K44" s="28" t="n">
        <v>5.63149261891744</v>
      </c>
      <c r="L44" s="28" t="n">
        <f aca="false">L19/L$7*100</f>
        <v>5.29674537332483</v>
      </c>
    </row>
    <row r="45" customFormat="false" ht="12" hidden="false" customHeight="true" outlineLevel="0" collapsed="false">
      <c r="B45" s="9"/>
      <c r="C45" s="9"/>
      <c r="D45" s="26" t="s">
        <v>47</v>
      </c>
      <c r="E45" s="26"/>
      <c r="F45" s="75" t="n">
        <f aca="false">F20/F$7*100</f>
        <v>21.214120752227</v>
      </c>
      <c r="G45" s="28" t="n">
        <f aca="false">G20/G$7*100</f>
        <v>20.785149117468</v>
      </c>
      <c r="H45" s="28" t="n">
        <f aca="false">H20/H$7*100</f>
        <v>18.9930660235152</v>
      </c>
      <c r="I45" s="28" t="n">
        <f aca="false">I20/I$7*100</f>
        <v>18.2689514957886</v>
      </c>
      <c r="J45" s="28" t="n">
        <f aca="false">J20/J$7*100</f>
        <v>18.3745583038869</v>
      </c>
      <c r="K45" s="28" t="n">
        <v>5.90486604702023</v>
      </c>
      <c r="L45" s="28" t="n">
        <f aca="false">L20/L$7*100</f>
        <v>32.9291640076579</v>
      </c>
    </row>
    <row r="46" customFormat="false" ht="12" hidden="false" customHeight="true" outlineLevel="0" collapsed="false">
      <c r="B46" s="9"/>
      <c r="C46" s="9"/>
      <c r="D46" s="26" t="s">
        <v>48</v>
      </c>
      <c r="E46" s="26"/>
      <c r="F46" s="75" t="n">
        <f aca="false">F21/F$7*100</f>
        <v>1.22071923457605</v>
      </c>
      <c r="G46" s="28" t="n">
        <f aca="false">G21/G$7*100</f>
        <v>1.2477175897748</v>
      </c>
      <c r="H46" s="28" t="n">
        <f aca="false">H21/H$7*100</f>
        <v>0.934579439252336</v>
      </c>
      <c r="I46" s="28" t="n">
        <f aca="false">I21/I$7*100</f>
        <v>1.30699970955562</v>
      </c>
      <c r="J46" s="28" t="n">
        <f aca="false">J21/J$7*100</f>
        <v>1.26619552414605</v>
      </c>
      <c r="K46" s="28" t="n">
        <v>0.1</v>
      </c>
      <c r="L46" s="28" t="n">
        <f aca="false">L21/L$7*100</f>
        <v>2.680280791321</v>
      </c>
    </row>
    <row r="47" customFormat="false" ht="12" hidden="false" customHeight="true" outlineLevel="0" collapsed="false">
      <c r="B47" s="9"/>
      <c r="C47" s="9"/>
      <c r="D47" s="26" t="s">
        <v>49</v>
      </c>
      <c r="E47" s="26"/>
      <c r="F47" s="75" t="n">
        <f aca="false">F22/F$7*100</f>
        <v>0.197954470471792</v>
      </c>
      <c r="G47" s="28" t="n">
        <f aca="false">G22/G$7*100</f>
        <v>0.334753499695679</v>
      </c>
      <c r="H47" s="28" t="n">
        <f aca="false">H22/H$7*100</f>
        <v>0.241181790774797</v>
      </c>
      <c r="I47" s="28" t="n">
        <f aca="false">I22/I$7*100</f>
        <v>0.377577693871624</v>
      </c>
      <c r="J47" s="28" t="n">
        <f aca="false">J22/J$7*100</f>
        <v>0.441696113074205</v>
      </c>
      <c r="K47" s="28" t="n">
        <v>0.328048113723346</v>
      </c>
      <c r="L47" s="28" t="n">
        <f aca="false">L22/L$7*100</f>
        <v>0.574345883854499</v>
      </c>
    </row>
    <row r="48" customFormat="false" ht="12" hidden="false" customHeight="true" outlineLevel="0" collapsed="false">
      <c r="B48" s="9"/>
      <c r="C48" s="9"/>
      <c r="D48" s="26" t="s">
        <v>50</v>
      </c>
      <c r="E48" s="26"/>
      <c r="F48" s="75" t="n">
        <f aca="false">F23/F$7*100</f>
        <v>2.67238535136919</v>
      </c>
      <c r="G48" s="28" t="n">
        <f aca="false">G23/G$7*100</f>
        <v>1.61290322580645</v>
      </c>
      <c r="H48" s="28" t="n">
        <f aca="false">H23/H$7*100</f>
        <v>1.44709074464878</v>
      </c>
      <c r="I48" s="28" t="n">
        <f aca="false">I23/I$7*100</f>
        <v>1.53935521347662</v>
      </c>
      <c r="J48" s="28" t="n">
        <f aca="false">J23/J$7*100</f>
        <v>2.12014134275618</v>
      </c>
      <c r="K48" s="28" t="n">
        <v>1.64024056861673</v>
      </c>
      <c r="L48" s="28" t="n">
        <f aca="false">L23/L$7*100</f>
        <v>2.680280791321</v>
      </c>
    </row>
    <row r="49" customFormat="false" ht="12" hidden="false" customHeight="true" outlineLevel="0" collapsed="false">
      <c r="B49" s="9"/>
      <c r="C49" s="9"/>
      <c r="D49" s="26" t="s">
        <v>51</v>
      </c>
      <c r="E49" s="26"/>
      <c r="F49" s="75" t="n">
        <f aca="false">F24/F$7*100</f>
        <v>2.21049158693501</v>
      </c>
      <c r="G49" s="28" t="n">
        <f aca="false">G24/G$7*100</f>
        <v>2.37370663420572</v>
      </c>
      <c r="H49" s="28" t="n">
        <f aca="false">H24/H$7*100</f>
        <v>3.2258064516129</v>
      </c>
      <c r="I49" s="28" t="n">
        <f aca="false">I24/I$7*100</f>
        <v>2.78826604705199</v>
      </c>
      <c r="J49" s="28" t="n">
        <f aca="false">J24/J$7*100</f>
        <v>3.38633686690224</v>
      </c>
      <c r="K49" s="28" t="n">
        <v>0.492072170585019</v>
      </c>
      <c r="L49" s="28" t="n">
        <f aca="false">L24/L$7*100</f>
        <v>6.76451818761966</v>
      </c>
    </row>
    <row r="50" s="9" customFormat="true" ht="12" hidden="false" customHeight="true" outlineLevel="0" collapsed="false">
      <c r="D50" s="26" t="s">
        <v>52</v>
      </c>
      <c r="E50" s="26"/>
      <c r="F50" s="75" t="n">
        <f aca="false">F25/F$7*100</f>
        <v>0.0329924117452986</v>
      </c>
      <c r="G50" s="28" t="n">
        <f aca="false">G25/G$7*100</f>
        <v>0</v>
      </c>
      <c r="H50" s="28" t="n">
        <f aca="false">H25/H$7*100</f>
        <v>0.211034066927947</v>
      </c>
      <c r="I50" s="28" t="n">
        <f aca="false">I25/I$7*100</f>
        <v>0.1161777519605</v>
      </c>
      <c r="J50" s="28" t="n">
        <f aca="false">J25/J$7*100</f>
        <v>0.117785630153121</v>
      </c>
      <c r="K50" s="28" t="n">
        <v>0.0546746856205577</v>
      </c>
      <c r="L50" s="28" t="n">
        <f aca="false">L25/L$7*100</f>
        <v>0.1914486279515</v>
      </c>
    </row>
    <row r="51" customFormat="false" ht="12" hidden="false" customHeight="true" outlineLevel="0" collapsed="false">
      <c r="B51" s="9"/>
      <c r="C51" s="9"/>
      <c r="D51" s="26" t="s">
        <v>53</v>
      </c>
      <c r="E51" s="26"/>
      <c r="F51" s="75" t="n">
        <f aca="false">F26/F$7*100</f>
        <v>0.560870999670076</v>
      </c>
      <c r="G51" s="28" t="n">
        <f aca="false">G26/G$7*100</f>
        <v>2.89105295191722</v>
      </c>
      <c r="H51" s="28" t="n">
        <f aca="false">H26/H$7*100</f>
        <v>2.01989749773892</v>
      </c>
      <c r="I51" s="28" t="n">
        <f aca="false">I26/I$7*100</f>
        <v>1.80075515538774</v>
      </c>
      <c r="J51" s="28" t="n">
        <f aca="false">J26/J$7*100</f>
        <v>1.85512367491166</v>
      </c>
      <c r="K51" s="28" t="n">
        <v>0.328048113723346</v>
      </c>
      <c r="L51" s="28" t="n">
        <f aca="false">L26/L$7*100</f>
        <v>3.63752393107849</v>
      </c>
    </row>
    <row r="52" customFormat="false" ht="12" hidden="false" customHeight="true" outlineLevel="0" collapsed="false">
      <c r="B52" s="9"/>
      <c r="C52" s="9"/>
      <c r="D52" s="26" t="s">
        <v>54</v>
      </c>
      <c r="E52" s="26"/>
      <c r="F52" s="75" t="n">
        <f aca="false">F27/F$7*100</f>
        <v>13.8898053447707</v>
      </c>
      <c r="G52" s="28" t="n">
        <f aca="false">G27/G$7*100</f>
        <v>11.0772976262934</v>
      </c>
      <c r="H52" s="28" t="n">
        <f aca="false">H27/H$7*100</f>
        <v>8.41121495327103</v>
      </c>
      <c r="I52" s="28" t="n">
        <f aca="false">I27/I$7*100</f>
        <v>8.33575370316584</v>
      </c>
      <c r="J52" s="28" t="n">
        <f aca="false">J27/J$7*100</f>
        <v>7.037691401649</v>
      </c>
      <c r="K52" s="28" t="n">
        <v>5.74084199015856</v>
      </c>
      <c r="L52" s="28" t="n">
        <f aca="false">L27/L$7*100</f>
        <v>8.55137204850032</v>
      </c>
    </row>
    <row r="53" customFormat="false" ht="12" hidden="false" customHeight="true" outlineLevel="0" collapsed="false">
      <c r="B53" s="9"/>
      <c r="C53" s="9"/>
      <c r="D53" s="26" t="s">
        <v>55</v>
      </c>
      <c r="E53" s="26"/>
      <c r="F53" s="75" t="n">
        <f aca="false">F28/F$7*100</f>
        <v>1.71560541075553</v>
      </c>
      <c r="G53" s="28" t="n">
        <f aca="false">G28/G$7*100</f>
        <v>1.82592818015825</v>
      </c>
      <c r="H53" s="28" t="n">
        <f aca="false">H28/H$7*100</f>
        <v>1.77871570696412</v>
      </c>
      <c r="I53" s="28" t="n">
        <f aca="false">I28/I$7*100</f>
        <v>1.10368864362475</v>
      </c>
      <c r="J53" s="28" t="n">
        <f aca="false">J28/J$7*100</f>
        <v>1.38398115429918</v>
      </c>
      <c r="K53" s="28" t="n">
        <v>2.13231273920175</v>
      </c>
      <c r="L53" s="28" t="n">
        <f aca="false">L28/L$7*100</f>
        <v>0.510529674537333</v>
      </c>
    </row>
    <row r="54" s="9" customFormat="true" ht="22.5" hidden="false" customHeight="true" outlineLevel="0" collapsed="false">
      <c r="A54" s="29"/>
      <c r="B54" s="29"/>
      <c r="C54" s="76" t="s">
        <v>56</v>
      </c>
      <c r="D54" s="76"/>
      <c r="E54" s="76"/>
      <c r="F54" s="77" t="n">
        <f aca="false">F29/F$7*100</f>
        <v>1.48465852853844</v>
      </c>
      <c r="G54" s="78" t="n">
        <f aca="false">G29/G$7*100</f>
        <v>0.730371272063299</v>
      </c>
      <c r="H54" s="78" t="n">
        <f aca="false">H29/H$7*100</f>
        <v>1.05517033463973</v>
      </c>
      <c r="I54" s="78" t="n">
        <f aca="false">I29/I$7*100</f>
        <v>1.21986639558525</v>
      </c>
      <c r="J54" s="78" t="n">
        <f aca="false">J29/J$7*100</f>
        <v>1.26619552414605</v>
      </c>
      <c r="K54" s="78" t="n">
        <v>1.47621651175506</v>
      </c>
      <c r="L54" s="78" t="n">
        <f aca="false">L29/L$7*100</f>
        <v>1.02105934907467</v>
      </c>
    </row>
    <row r="55" s="79" customFormat="true" ht="3.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row>
    <row r="56" customFormat="false" ht="9.75" hidden="false" customHeight="false" outlineLevel="0" collapsed="false">
      <c r="A56" s="80" t="s">
        <v>57</v>
      </c>
    </row>
    <row r="57" customFormat="false" ht="9.75" hidden="false" customHeight="true" outlineLevel="0" collapsed="false">
      <c r="A57" s="1" t="s">
        <v>58</v>
      </c>
      <c r="B57" s="81"/>
      <c r="C57" s="81"/>
      <c r="D57" s="81"/>
      <c r="E57" s="81"/>
      <c r="F57" s="81"/>
      <c r="G57" s="81"/>
      <c r="H57" s="81"/>
      <c r="I57" s="81"/>
      <c r="J57" s="81"/>
    </row>
    <row r="58" customFormat="false" ht="9.75" hidden="false" customHeight="true" outlineLevel="0" collapsed="false">
      <c r="A58" s="1" t="s">
        <v>59</v>
      </c>
    </row>
  </sheetData>
  <mergeCells count="2">
    <mergeCell ref="A4:D5"/>
    <mergeCell ref="J4:L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0T06:16:06Z</dcterms:created>
  <dc:creator>総務局 企画部 統計課</dc:creator>
  <dc:description/>
  <dc:language>en-US</dc:language>
  <cp:lastModifiedBy>0100199</cp:lastModifiedBy>
  <cp:lastPrinted>2007-10-02T03:57:33Z</cp:lastPrinted>
  <dcterms:modified xsi:type="dcterms:W3CDTF">2007-10-02T06:53:37Z</dcterms:modified>
  <cp:revision>0</cp:revision>
  <dc:subject/>
  <dc:title/>
</cp:coreProperties>
</file>