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時系列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1'!$A$1:$Z$36</definedName>
    <definedName function="false" hidden="false" localSheetId="1" name="_xlnm.Print_Area" vbProcedure="false">'2'!$A$1:$AB$36</definedName>
    <definedName function="false" hidden="false" localSheetId="2" name="_xlnm.Print_Area" vbProcedure="false">'3'!$A$1:$AA$36</definedName>
    <definedName function="false" hidden="false" localSheetId="3" name="_xlnm.Print_Area" vbProcedure="false">'4'!$A$1:$AD$36</definedName>
    <definedName function="false" hidden="false" name="?_x0015_?NEN" vbProcedure="false">[1]KOUGYOU!CI$20304</definedName>
    <definedName function="false" hidden="false" name="NENGOU" vbProcedure="false">[5]KOUGYOU!$A$1:$IV$1</definedName>
    <definedName function="false" hidden="false" name="三重" vbProcedure="false">[2]!三重</definedName>
    <definedName function="false" hidden="false" name="凡例y" vbProcedure="false">'[3]'!$A$5912</definedName>
    <definedName function="false" hidden="false" name="千種" vbProcedure="false">'[4]'!$I$3</definedName>
    <definedName function="false" hidden="false" name="名古屋全区" vbProcedure="false">[2]!名古屋全区</definedName>
    <definedName function="false" hidden="false" name="名古屋市界" vbProcedure="false">[2]!名古屋市界</definedName>
    <definedName function="false" hidden="false" name="岐阜" vbProcedure="false">[2]!岐阜</definedName>
    <definedName function="false" hidden="false" name="愛知市町村" vbProcedure="false">[2]!愛知市町村</definedName>
    <definedName function="false" hidden="false" name="愛知県" vbProcedure="false">[2]!愛知県</definedName>
    <definedName function="false" hidden="false" name="推移" vbProcedure="false">[6]人口の推移!$A$1:$I$48</definedName>
    <definedName function="false" hidden="false" name="表" vbProcedure="false">#REF!</definedName>
    <definedName function="false" hidden="false" name="表１" vbProcedure="false">[6]転出入!$A$1:$E$15</definedName>
    <definedName function="false" hidden="false" name="表１０１" vbProcedure="false">'[9]'!$A$1:$J$15</definedName>
    <definedName function="false" hidden="false" name="表１０２" vbProcedure="false">'[7]'!$A$1:$F$17</definedName>
    <definedName function="false" hidden="false" name="表１０３" vbProcedure="false">'[9]'!$A$1:$M$23</definedName>
    <definedName function="false" hidden="false" name="表１０４" vbProcedure="false">'[7]'!$A$1:$M$16</definedName>
    <definedName function="false" hidden="false" name="表１０５" vbProcedure="false">'[9]'!$A$1:$M$24</definedName>
    <definedName function="false" hidden="false" name="表１０６" vbProcedure="false">'[7]'!$A$1:$H$19</definedName>
    <definedName function="false" hidden="false" name="表１０７" vbProcedure="false">'[7]'!$A$1:$N$56</definedName>
    <definedName function="false" hidden="false" name="表２０１" vbProcedure="false">'[9]'!$A$1:$J$22</definedName>
    <definedName function="false" hidden="false" name="表２０２" vbProcedure="false">'[7]'!$A$1:$F$23</definedName>
    <definedName function="false" hidden="false" name="表２０３" vbProcedure="false">'[7]'!$A$1:$H$22</definedName>
    <definedName function="false" hidden="false" name="表３０１" vbProcedure="false">'[8]'!$A$1:$N$22</definedName>
    <definedName function="false" hidden="false" name="表３０２" vbProcedure="false">'[7]'!$A$1:$N$22</definedName>
    <definedName function="false" hidden="false" name="表３０３" vbProcedure="false">'[7]'!$A$1:$F$21</definedName>
    <definedName function="false" hidden="false" name="表３０４" vbProcedure="false">'[7]'!$A$1:$Q$40</definedName>
    <definedName function="false" hidden="false" name="表３０５" vbProcedure="false">'[7]'!$A$1:$K$41</definedName>
    <definedName function="false" hidden="false" name="表４０１" vbProcedure="false">'[9]'!$A$1:$N$80</definedName>
    <definedName function="false" hidden="false" name="表４０２" vbProcedure="false">'[9]'!$A$1:$O$23</definedName>
    <definedName function="false" hidden="false" name="表５０１" vbProcedure="false">'[7]'!$A$1:$G$20</definedName>
    <definedName function="false" hidden="false" name="表５０２" vbProcedure="false">'[7]'!$A$1:$J$34</definedName>
    <definedName function="false" hidden="false" name="表５０３" vbProcedure="false">'[7]'!$A$1:$Q$59</definedName>
    <definedName function="false" hidden="false" name="貼付表" vbProcedure="false">"ピクチャ 73"</definedName>
    <definedName function="false" hidden="false" name="距離圏" vbProcedure="false">[2]!距離圏</definedName>
    <definedName function="false" hidden="false" name="転出入" vbProcedure="false">[6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1"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表　設置者別・区別幼稚園の園数、学級数、教員数、職員数、園児数、入園者数、保育修了者数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19</t>
    </r>
    <r>
      <rPr>
        <sz val="7"/>
        <rFont val="Noto Sans"/>
        <family val="2"/>
      </rPr>
      <t xml:space="preserve">年</t>
    </r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 </t>
    </r>
  </si>
  <si>
    <t xml:space="preserve">設置者別
区 別</t>
  </si>
  <si>
    <t xml:space="preserve">園数</t>
  </si>
  <si>
    <t xml:space="preserve">学級数</t>
  </si>
  <si>
    <t xml:space="preserve">教員数</t>
  </si>
  <si>
    <t xml:space="preserve">職員数</t>
  </si>
  <si>
    <t xml:space="preserve">園　　　児　　　数</t>
  </si>
  <si>
    <t xml:space="preserve">入園者数</t>
  </si>
  <si>
    <t xml:space="preserve">保育修了者数（前年度）</t>
  </si>
  <si>
    <t xml:space="preserve">総数</t>
  </si>
  <si>
    <r>
      <rPr>
        <sz val="7"/>
        <rFont val="Noto Sans"/>
        <family val="2"/>
      </rPr>
      <t xml:space="preserve">うち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兼務者</t>
    </r>
  </si>
  <si>
    <r>
      <rPr>
        <sz val="7"/>
        <rFont val="HG丸ｺﾞｼｯｸM-PRO"/>
        <family val="3"/>
        <charset val="128"/>
      </rPr>
      <t xml:space="preserve">3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歳</t>
    </r>
  </si>
  <si>
    <t xml:space="preserve">男</t>
  </si>
  <si>
    <t xml:space="preserve">女</t>
  </si>
  <si>
    <t xml:space="preserve">総  数</t>
  </si>
  <si>
    <t xml:space="preserve">国  立</t>
  </si>
  <si>
    <t xml:space="preserve">公  立</t>
  </si>
  <si>
    <t xml:space="preserve">私  立</t>
  </si>
  <si>
    <t xml:space="preserve">千種区</t>
  </si>
  <si>
    <t xml:space="preserve">東  区</t>
  </si>
  <si>
    <t xml:space="preserve">北  区</t>
  </si>
  <si>
    <t xml:space="preserve">西  区</t>
  </si>
  <si>
    <t xml:space="preserve">中村区</t>
  </si>
  <si>
    <t xml:space="preserve">中  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  区</t>
  </si>
  <si>
    <t xml:space="preserve">南  区</t>
  </si>
  <si>
    <t xml:space="preserve">守山区</t>
  </si>
  <si>
    <t xml:space="preserve">緑  区</t>
  </si>
  <si>
    <t xml:space="preserve">名東区</t>
  </si>
  <si>
    <t xml:space="preserve">天白区</t>
  </si>
  <si>
    <r>
      <rPr>
        <sz val="8"/>
        <rFont val="Noto Sans"/>
        <family val="2"/>
      </rPr>
      <t xml:space="preserve">平成</t>
    </r>
    <r>
      <rPr>
        <sz val="8"/>
        <rFont val="HG丸ｺﾞｼｯｸM-PRO"/>
        <family val="3"/>
        <charset val="128"/>
      </rPr>
      <t xml:space="preserve">18</t>
    </r>
    <r>
      <rPr>
        <sz val="8"/>
        <rFont val="Noto Sans"/>
        <family val="2"/>
      </rPr>
      <t xml:space="preserve">年総数</t>
    </r>
  </si>
  <si>
    <t xml:space="preserve"> </t>
  </si>
  <si>
    <r>
      <rPr>
        <sz val="7"/>
        <rFont val="Noto Sans"/>
        <family val="2"/>
      </rPr>
      <t xml:space="preserve">　　注１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教員数には、教育補助員を含む。  </t>
    </r>
  </si>
  <si>
    <r>
      <rPr>
        <sz val="7"/>
        <rFont val="Noto Sans"/>
        <family val="2"/>
      </rPr>
      <t xml:space="preserve">　　   ２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修了者数とは、小学校に入学するため幼稚園を修了した者の数である。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表　設置者別・区別小学校の学校数、学級数、教員数、職員数、学校医等数、児童数</t>
    </r>
  </si>
  <si>
    <t xml:space="preserve">学校数</t>
  </si>
  <si>
    <t xml:space="preserve">学校
医等</t>
  </si>
  <si>
    <t xml:space="preserve">児童数</t>
  </si>
  <si>
    <r>
      <rPr>
        <sz val="7"/>
        <rFont val="Noto Sans"/>
        <family val="2"/>
      </rPr>
      <t xml:space="preserve"> うち</t>
    </r>
    <r>
      <rPr>
        <sz val="7"/>
        <rFont val="HG丸ｺﾞｼｯｸM-PRO"/>
        <family val="3"/>
        <charset val="128"/>
      </rPr>
      <t xml:space="preserve">)
</t>
    </r>
    <r>
      <rPr>
        <sz val="7"/>
        <rFont val="Noto Sans"/>
        <family val="2"/>
      </rPr>
      <t xml:space="preserve">外国人
児童数</t>
    </r>
  </si>
  <si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2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3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4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</t>
    </r>
    <r>
      <rPr>
        <sz val="7"/>
        <rFont val="Noto Sans"/>
        <family val="2"/>
      </rPr>
      <t xml:space="preserve">年</t>
    </r>
  </si>
  <si>
    <t xml:space="preserve">-</t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18</t>
    </r>
    <r>
      <rPr>
        <sz val="7"/>
        <rFont val="Noto Sans"/>
        <family val="2"/>
      </rPr>
      <t xml:space="preserve">年総数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表　設置者別・区別中学校の学校数、学級数、教員数、職員数、学校医等数、生徒数</t>
    </r>
  </si>
  <si>
    <t xml:space="preserve">　</t>
  </si>
  <si>
    <t xml:space="preserve">生徒数</t>
  </si>
  <si>
    <t xml:space="preserve"> うち）
外国人
生徒数</t>
  </si>
  <si>
    <t xml:space="preserve">本校</t>
  </si>
  <si>
    <t xml:space="preserve">分校</t>
  </si>
  <si>
    <t xml:space="preserve">本務者</t>
  </si>
  <si>
    <t xml:space="preserve">兼務者</t>
  </si>
  <si>
    <r>
      <rPr>
        <sz val="7"/>
        <rFont val="Noto Sans"/>
        <family val="2"/>
      </rPr>
      <t xml:space="preserve"> 注</t>
    </r>
    <r>
      <rPr>
        <sz val="7"/>
        <rFont val="HG丸ｺﾞｼｯｸM-PRO"/>
        <family val="3"/>
        <charset val="128"/>
      </rPr>
      <t xml:space="preserve">) </t>
    </r>
    <r>
      <rPr>
        <sz val="7"/>
        <rFont val="Noto Sans"/>
        <family val="2"/>
      </rPr>
      <t xml:space="preserve">猪子石中学校は、千種区に所在するが、名東区のみを通学区域とするため、名東区で集計した。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表　設置者別・区別高等学校の学校数、教員数、職員数、生徒数</t>
    </r>
  </si>
  <si>
    <t xml:space="preserve">う　　ち　）　　全　　　　日　　　　制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表　高等学校の本科学科別生徒数</t>
    </r>
  </si>
  <si>
    <t xml:space="preserve">学科別</t>
  </si>
  <si>
    <t xml:space="preserve">国立</t>
  </si>
  <si>
    <t xml:space="preserve">公立</t>
  </si>
  <si>
    <t xml:space="preserve">私立</t>
  </si>
  <si>
    <t xml:space="preserve">普通</t>
  </si>
  <si>
    <t xml:space="preserve">工業</t>
  </si>
  <si>
    <t xml:space="preserve">商業</t>
  </si>
  <si>
    <t xml:space="preserve">家庭</t>
  </si>
  <si>
    <t xml:space="preserve">総合</t>
  </si>
  <si>
    <t xml:space="preserve">その他</t>
  </si>
  <si>
    <t xml:space="preserve">うち）全日制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表　設置者別・区別専修学校の学校数、教員数、職員数、生徒数</t>
    </r>
  </si>
  <si>
    <t xml:space="preserve">高等課程</t>
  </si>
  <si>
    <t xml:space="preserve">専門課程</t>
  </si>
  <si>
    <t xml:space="preserve">一般課程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表　設置者別・区別各種学校の学校数、教員数、職員数、生徒数</t>
    </r>
  </si>
  <si>
    <t xml:space="preserve">時系列表　　学校数・在学者数の推移</t>
  </si>
  <si>
    <r>
      <rPr>
        <sz val="7"/>
        <rFont val="Noto Sans"/>
        <family val="2"/>
      </rPr>
      <t xml:space="preserve">各年</t>
    </r>
    <r>
      <rPr>
        <sz val="7"/>
        <rFont val="HG丸ｺﾞｼｯｸM-PRO"/>
        <family val="3"/>
        <charset val="128"/>
      </rPr>
      <t xml:space="preserve">5</t>
    </r>
    <r>
      <rPr>
        <sz val="7"/>
        <rFont val="Noto Sans"/>
        <family val="2"/>
      </rPr>
      <t xml:space="preserve">月１日</t>
    </r>
  </si>
  <si>
    <t xml:space="preserve">年度</t>
  </si>
  <si>
    <t xml:space="preserve">在学者数</t>
  </si>
  <si>
    <t xml:space="preserve">総　数</t>
  </si>
  <si>
    <t xml:space="preserve">幼稚園</t>
  </si>
  <si>
    <t xml:space="preserve">小学校</t>
  </si>
  <si>
    <t xml:space="preserve">中学校</t>
  </si>
  <si>
    <t xml:space="preserve">高等
学校</t>
  </si>
  <si>
    <t xml:space="preserve">特別支援
学校</t>
  </si>
  <si>
    <t xml:space="preserve">専修
学校</t>
  </si>
  <si>
    <t xml:space="preserve">各種
学校</t>
  </si>
  <si>
    <t xml:space="preserve">高等学校</t>
  </si>
  <si>
    <t xml:space="preserve">専修学校</t>
  </si>
  <si>
    <t xml:space="preserve">各種学校</t>
  </si>
  <si>
    <r>
      <rPr>
        <sz val="7"/>
        <rFont val="Noto Sans"/>
        <family val="2"/>
      </rPr>
      <t xml:space="preserve">昭和</t>
    </r>
    <r>
      <rPr>
        <sz val="7"/>
        <rFont val="HG丸ｺﾞｼｯｸM-PRO"/>
        <family val="3"/>
        <charset val="128"/>
      </rPr>
      <t xml:space="preserve">54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6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7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63</t>
    </r>
    <r>
      <rPr>
        <sz val="7"/>
        <rFont val="Noto Sans"/>
        <family val="2"/>
      </rPr>
      <t xml:space="preserve">年</t>
    </r>
  </si>
  <si>
    <t xml:space="preserve">平成元年</t>
  </si>
  <si>
    <r>
      <rPr>
        <sz val="7"/>
        <rFont val="HG丸ｺﾞｼｯｸM-PRO"/>
        <family val="3"/>
        <charset val="128"/>
      </rPr>
      <t xml:space="preserve">7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8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1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2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7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8</t>
    </r>
    <r>
      <rPr>
        <sz val="7"/>
        <rFont val="Noto Sans"/>
        <family val="2"/>
      </rPr>
      <t xml:space="preserve">年</t>
    </r>
  </si>
  <si>
    <r>
      <rPr>
        <sz val="7"/>
        <rFont val="HG丸ｺﾞｼｯｸM-PRO"/>
        <family val="3"/>
        <charset val="128"/>
      </rPr>
      <t xml:space="preserve">19</t>
    </r>
    <r>
      <rPr>
        <sz val="7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"/>
    <numFmt numFmtId="168" formatCode="[$-409]#,##0_);[RED]\(#,##0\)"/>
    <numFmt numFmtId="169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8"/>
      <name val="ＤＦＰ細丸ゴシック体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表－７　作成" xfId="20"/>
    <cellStyle name="標準_第18章1" xfId="21"/>
    <cellStyle name="標準_附属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AP2000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AP2000/&#12524;&#12463;&#36039;&#260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269;&#21218;&#35519;&#26619;/&#26172;&#38291;&#20154;&#21475;/&#26172;&#38291;&#20154;&#214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20154;&#21475;&#21205;&#21521;&#24180;&#38598;&#35336;Backdat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0154;&#21475;&#21205;&#21521;/2010/&#21508;&#31278;&#25512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  <sheetName val="hataraku2"/>
      <sheetName val="SAN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odule1"/>
      <sheetName val="Module-名古屋MAP"/>
      <sheetName val="Module-三重MAP"/>
      <sheetName val="Module-岐阜MAP"/>
      <sheetName val="Module-県境MAP"/>
      <sheetName val="Module-尾張MAP"/>
      <sheetName val="Module-三河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1-2"/>
      <sheetName val="図1-1"/>
      <sheetName val="図1-2"/>
      <sheetName val="1-3"/>
      <sheetName val="1-4"/>
      <sheetName val="1-5"/>
      <sheetName val="図1-3"/>
      <sheetName val="1-6"/>
      <sheetName val="図1-4"/>
      <sheetName val="1-7"/>
      <sheetName val="2-1"/>
      <sheetName val="2-2"/>
      <sheetName val="2-3"/>
      <sheetName val="図3-1"/>
      <sheetName val="3-1"/>
      <sheetName val="3-2"/>
      <sheetName val="図3-23"/>
      <sheetName val="図3-45"/>
      <sheetName val="3-3"/>
      <sheetName val="図3-6"/>
      <sheetName val="3-4"/>
      <sheetName val="3-5"/>
      <sheetName val="図3-7"/>
      <sheetName val="4-1PIVOT"/>
      <sheetName val="距離圏"/>
      <sheetName val="図4-123456"/>
      <sheetName val="4-1ALL"/>
      <sheetName val="4-1"/>
      <sheetName val="4-2"/>
      <sheetName val="図4-7"/>
      <sheetName val="4-1入数"/>
      <sheetName val="4-1出数"/>
      <sheetName val="流入人口"/>
      <sheetName val="流出人口"/>
      <sheetName val="流入率"/>
      <sheetName val="流出率"/>
      <sheetName val="流入増加"/>
      <sheetName val="流出増加"/>
      <sheetName val="4-22"/>
      <sheetName val="増加率"/>
      <sheetName val="流入率MAP"/>
      <sheetName val="増加率MAP"/>
      <sheetName val="図4-1BACK"/>
      <sheetName val="4-33"/>
      <sheetName val="5-1"/>
      <sheetName val="図5-1"/>
      <sheetName val="5-2"/>
      <sheetName val="5-3"/>
      <sheetName val="3-3 (2)"/>
      <sheetName val="3-33"/>
      <sheetName val="1表"/>
      <sheetName val="2表"/>
      <sheetName val="3表"/>
      <sheetName val="3表 (2)"/>
      <sheetName val="図3-22"/>
      <sheetName val="図4-11"/>
      <sheetName val="図4-1 (2)"/>
      <sheetName val="4-1 (2)"/>
      <sheetName val="4-2 (2)"/>
      <sheetName val="都市圏MAP (2)"/>
      <sheetName val="距離圏 (2)"/>
      <sheetName val="4-1 (3)"/>
      <sheetName val="産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671875" defaultRowHeight="10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49"/>
    <col collapsed="false" customWidth="true" hidden="false" outlineLevel="0" max="3" min="3" style="1" width="0.36"/>
    <col collapsed="false" customWidth="true" hidden="false" outlineLevel="0" max="5" min="4" style="1" width="5.87"/>
    <col collapsed="false" customWidth="true" hidden="false" outlineLevel="0" max="26" min="6" style="1" width="5.75"/>
    <col collapsed="false" customWidth="false" hidden="false" outlineLevel="0" max="257" min="27" style="1" width="11.3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1</v>
      </c>
    </row>
    <row r="3" s="3" customFormat="true" ht="12" hidden="false" customHeight="true" outlineLevel="0" collapsed="false">
      <c r="A3" s="5" t="s">
        <v>2</v>
      </c>
      <c r="B3" s="5"/>
      <c r="C3" s="6"/>
      <c r="D3" s="7" t="s">
        <v>3</v>
      </c>
      <c r="E3" s="7" t="s">
        <v>4</v>
      </c>
      <c r="F3" s="7" t="s">
        <v>5</v>
      </c>
      <c r="G3" s="7"/>
      <c r="H3" s="7"/>
      <c r="I3" s="7"/>
      <c r="J3" s="7"/>
      <c r="K3" s="7" t="s">
        <v>6</v>
      </c>
      <c r="L3" s="7" t="s">
        <v>7</v>
      </c>
      <c r="M3" s="7"/>
      <c r="N3" s="7"/>
      <c r="O3" s="7"/>
      <c r="P3" s="7"/>
      <c r="Q3" s="7"/>
      <c r="R3" s="7"/>
      <c r="S3" s="7"/>
      <c r="T3" s="7"/>
      <c r="U3" s="7" t="s">
        <v>8</v>
      </c>
      <c r="V3" s="7"/>
      <c r="W3" s="7"/>
      <c r="X3" s="8" t="s">
        <v>9</v>
      </c>
      <c r="Y3" s="8"/>
      <c r="Z3" s="8"/>
    </row>
    <row r="4" s="3" customFormat="true" ht="12" hidden="false" customHeight="true" outlineLevel="0" collapsed="false">
      <c r="A4" s="5"/>
      <c r="B4" s="5"/>
      <c r="C4" s="6"/>
      <c r="D4" s="7"/>
      <c r="E4" s="7"/>
      <c r="F4" s="7" t="s">
        <v>10</v>
      </c>
      <c r="G4" s="7"/>
      <c r="H4" s="7"/>
      <c r="I4" s="7" t="s">
        <v>11</v>
      </c>
      <c r="J4" s="7"/>
      <c r="K4" s="7"/>
      <c r="L4" s="7" t="s">
        <v>10</v>
      </c>
      <c r="M4" s="7"/>
      <c r="N4" s="7"/>
      <c r="O4" s="9" t="s">
        <v>12</v>
      </c>
      <c r="P4" s="9"/>
      <c r="Q4" s="9" t="s">
        <v>13</v>
      </c>
      <c r="R4" s="9"/>
      <c r="S4" s="9" t="s">
        <v>14</v>
      </c>
      <c r="T4" s="9"/>
      <c r="U4" s="7"/>
      <c r="V4" s="7"/>
      <c r="W4" s="7"/>
      <c r="X4" s="8"/>
      <c r="Y4" s="8"/>
      <c r="Z4" s="8"/>
    </row>
    <row r="5" s="3" customFormat="true" ht="12" hidden="false" customHeight="true" outlineLevel="0" collapsed="false">
      <c r="A5" s="5"/>
      <c r="B5" s="5"/>
      <c r="C5" s="6"/>
      <c r="D5" s="7"/>
      <c r="E5" s="7"/>
      <c r="F5" s="10" t="s">
        <v>10</v>
      </c>
      <c r="G5" s="10" t="s">
        <v>15</v>
      </c>
      <c r="H5" s="10" t="s">
        <v>16</v>
      </c>
      <c r="I5" s="10" t="s">
        <v>15</v>
      </c>
      <c r="J5" s="10" t="s">
        <v>16</v>
      </c>
      <c r="K5" s="7"/>
      <c r="L5" s="7" t="s">
        <v>10</v>
      </c>
      <c r="M5" s="7" t="s">
        <v>15</v>
      </c>
      <c r="N5" s="7" t="s">
        <v>16</v>
      </c>
      <c r="O5" s="7" t="s">
        <v>15</v>
      </c>
      <c r="P5" s="7" t="s">
        <v>16</v>
      </c>
      <c r="Q5" s="7" t="s">
        <v>15</v>
      </c>
      <c r="R5" s="7" t="s">
        <v>16</v>
      </c>
      <c r="S5" s="7" t="s">
        <v>15</v>
      </c>
      <c r="T5" s="7" t="s">
        <v>16</v>
      </c>
      <c r="U5" s="7" t="s">
        <v>10</v>
      </c>
      <c r="V5" s="7" t="s">
        <v>15</v>
      </c>
      <c r="W5" s="7" t="s">
        <v>16</v>
      </c>
      <c r="X5" s="7" t="s">
        <v>10</v>
      </c>
      <c r="Y5" s="7" t="s">
        <v>15</v>
      </c>
      <c r="Z5" s="8" t="s">
        <v>16</v>
      </c>
    </row>
    <row r="6" s="3" customFormat="true" ht="26.25" hidden="false" customHeight="true" outlineLevel="0" collapsed="false">
      <c r="A6" s="11" t="s">
        <v>17</v>
      </c>
      <c r="B6" s="11"/>
      <c r="C6" s="12"/>
      <c r="D6" s="13" t="n">
        <v>195</v>
      </c>
      <c r="E6" s="13" t="n">
        <v>1297</v>
      </c>
      <c r="F6" s="13" t="n">
        <v>2156</v>
      </c>
      <c r="G6" s="13" t="n">
        <v>159</v>
      </c>
      <c r="H6" s="13" t="n">
        <v>1997</v>
      </c>
      <c r="I6" s="13" t="n">
        <v>43</v>
      </c>
      <c r="J6" s="13" t="n">
        <v>222</v>
      </c>
      <c r="K6" s="13" t="n">
        <v>294</v>
      </c>
      <c r="L6" s="13" t="n">
        <v>32382</v>
      </c>
      <c r="M6" s="13" t="n">
        <v>16442</v>
      </c>
      <c r="N6" s="13" t="n">
        <v>15940</v>
      </c>
      <c r="O6" s="13" t="n">
        <v>5152</v>
      </c>
      <c r="P6" s="13" t="n">
        <v>5061</v>
      </c>
      <c r="Q6" s="13" t="n">
        <v>5568</v>
      </c>
      <c r="R6" s="13" t="n">
        <v>5439</v>
      </c>
      <c r="S6" s="14" t="n">
        <v>5722</v>
      </c>
      <c r="T6" s="14" t="n">
        <v>5440</v>
      </c>
      <c r="U6" s="13" t="n">
        <v>11322</v>
      </c>
      <c r="V6" s="13" t="n">
        <v>5686</v>
      </c>
      <c r="W6" s="13" t="n">
        <v>5636</v>
      </c>
      <c r="X6" s="13" t="n">
        <v>11441</v>
      </c>
      <c r="Y6" s="13" t="n">
        <v>5790</v>
      </c>
      <c r="Z6" s="13" t="n">
        <v>5651</v>
      </c>
    </row>
    <row r="7" s="3" customFormat="true" ht="16.5" hidden="false" customHeight="true" outlineLevel="0" collapsed="false">
      <c r="A7" s="15"/>
      <c r="B7" s="11" t="s">
        <v>18</v>
      </c>
      <c r="C7" s="16"/>
      <c r="D7" s="13" t="n">
        <v>1</v>
      </c>
      <c r="E7" s="13" t="n">
        <v>5</v>
      </c>
      <c r="F7" s="13" t="n">
        <v>11</v>
      </c>
      <c r="G7" s="13" t="n">
        <v>1</v>
      </c>
      <c r="H7" s="13" t="n">
        <v>10</v>
      </c>
      <c r="I7" s="13" t="n">
        <v>1</v>
      </c>
      <c r="J7" s="13" t="n">
        <v>4</v>
      </c>
      <c r="K7" s="13" t="n">
        <v>0</v>
      </c>
      <c r="L7" s="13" t="n">
        <v>156</v>
      </c>
      <c r="M7" s="13" t="n">
        <v>77</v>
      </c>
      <c r="N7" s="13" t="n">
        <v>79</v>
      </c>
      <c r="O7" s="13" t="n">
        <v>10</v>
      </c>
      <c r="P7" s="13" t="n">
        <v>10</v>
      </c>
      <c r="Q7" s="13" t="n">
        <v>35</v>
      </c>
      <c r="R7" s="13" t="n">
        <v>35</v>
      </c>
      <c r="S7" s="13" t="n">
        <v>32</v>
      </c>
      <c r="T7" s="13" t="n">
        <v>34</v>
      </c>
      <c r="U7" s="13" t="n">
        <v>70</v>
      </c>
      <c r="V7" s="13" t="n">
        <v>35</v>
      </c>
      <c r="W7" s="13" t="n">
        <v>35</v>
      </c>
      <c r="X7" s="13" t="n">
        <v>68</v>
      </c>
      <c r="Y7" s="13" t="n">
        <v>35</v>
      </c>
      <c r="Z7" s="13" t="n">
        <v>33</v>
      </c>
    </row>
    <row r="8" s="3" customFormat="true" ht="16.5" hidden="false" customHeight="true" outlineLevel="0" collapsed="false">
      <c r="A8" s="15"/>
      <c r="B8" s="11" t="s">
        <v>19</v>
      </c>
      <c r="C8" s="16"/>
      <c r="D8" s="13" t="n">
        <v>28</v>
      </c>
      <c r="E8" s="13" t="n">
        <v>107</v>
      </c>
      <c r="F8" s="13" t="n">
        <v>210</v>
      </c>
      <c r="G8" s="13" t="n">
        <v>18</v>
      </c>
      <c r="H8" s="13" t="n">
        <v>192</v>
      </c>
      <c r="I8" s="13" t="n">
        <v>13</v>
      </c>
      <c r="J8" s="13" t="n">
        <v>22</v>
      </c>
      <c r="K8" s="13" t="n">
        <v>48</v>
      </c>
      <c r="L8" s="13" t="n">
        <v>2496</v>
      </c>
      <c r="M8" s="13" t="n">
        <v>1275</v>
      </c>
      <c r="N8" s="13" t="n">
        <v>1221</v>
      </c>
      <c r="O8" s="13" t="n">
        <v>291</v>
      </c>
      <c r="P8" s="13" t="n">
        <v>249</v>
      </c>
      <c r="Q8" s="13" t="n">
        <v>450</v>
      </c>
      <c r="R8" s="13" t="n">
        <v>473</v>
      </c>
      <c r="S8" s="13" t="n">
        <v>534</v>
      </c>
      <c r="T8" s="13" t="n">
        <v>499</v>
      </c>
      <c r="U8" s="13" t="n">
        <v>1034</v>
      </c>
      <c r="V8" s="13" t="n">
        <v>537</v>
      </c>
      <c r="W8" s="13" t="n">
        <v>497</v>
      </c>
      <c r="X8" s="13" t="n">
        <v>1055</v>
      </c>
      <c r="Y8" s="13" t="n">
        <v>525</v>
      </c>
      <c r="Z8" s="13" t="n">
        <v>530</v>
      </c>
    </row>
    <row r="9" s="3" customFormat="true" ht="16.5" hidden="false" customHeight="true" outlineLevel="0" collapsed="false">
      <c r="A9" s="15"/>
      <c r="B9" s="11" t="s">
        <v>20</v>
      </c>
      <c r="C9" s="16"/>
      <c r="D9" s="13" t="n">
        <v>166</v>
      </c>
      <c r="E9" s="13" t="n">
        <v>1185</v>
      </c>
      <c r="F9" s="13" t="n">
        <v>1935</v>
      </c>
      <c r="G9" s="13" t="n">
        <v>140</v>
      </c>
      <c r="H9" s="13" t="n">
        <v>1795</v>
      </c>
      <c r="I9" s="13" t="n">
        <v>29</v>
      </c>
      <c r="J9" s="13" t="n">
        <v>196</v>
      </c>
      <c r="K9" s="13" t="n">
        <v>246</v>
      </c>
      <c r="L9" s="13" t="n">
        <v>29730</v>
      </c>
      <c r="M9" s="13" t="n">
        <v>15090</v>
      </c>
      <c r="N9" s="13" t="n">
        <v>14640</v>
      </c>
      <c r="O9" s="13" t="n">
        <v>4851</v>
      </c>
      <c r="P9" s="13" t="n">
        <v>4802</v>
      </c>
      <c r="Q9" s="13" t="n">
        <v>5083</v>
      </c>
      <c r="R9" s="13" t="n">
        <v>4931</v>
      </c>
      <c r="S9" s="13" t="n">
        <v>5156</v>
      </c>
      <c r="T9" s="13" t="n">
        <v>4907</v>
      </c>
      <c r="U9" s="13" t="n">
        <v>10218</v>
      </c>
      <c r="V9" s="13" t="n">
        <v>5114</v>
      </c>
      <c r="W9" s="13" t="n">
        <v>5104</v>
      </c>
      <c r="X9" s="13" t="n">
        <v>10318</v>
      </c>
      <c r="Y9" s="13" t="n">
        <v>5230</v>
      </c>
      <c r="Z9" s="13" t="n">
        <v>5088</v>
      </c>
    </row>
    <row r="10" s="3" customFormat="true" ht="16.5" hidden="false" customHeight="true" outlineLevel="0" collapsed="false">
      <c r="A10" s="15"/>
      <c r="B10" s="11"/>
      <c r="C10" s="16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3" customFormat="true" ht="16.5" hidden="false" customHeight="true" outlineLevel="0" collapsed="false">
      <c r="A11" s="15"/>
      <c r="B11" s="11" t="s">
        <v>21</v>
      </c>
      <c r="C11" s="16"/>
      <c r="D11" s="13" t="n">
        <v>16</v>
      </c>
      <c r="E11" s="13" t="n">
        <v>76</v>
      </c>
      <c r="F11" s="13" t="n">
        <v>150</v>
      </c>
      <c r="G11" s="13" t="n">
        <v>11</v>
      </c>
      <c r="H11" s="13" t="n">
        <v>139</v>
      </c>
      <c r="I11" s="13" t="n">
        <v>4</v>
      </c>
      <c r="J11" s="13" t="n">
        <v>25</v>
      </c>
      <c r="K11" s="13" t="n">
        <v>21</v>
      </c>
      <c r="L11" s="13" t="n">
        <v>1796</v>
      </c>
      <c r="M11" s="13" t="n">
        <v>864</v>
      </c>
      <c r="N11" s="13" t="n">
        <v>932</v>
      </c>
      <c r="O11" s="13" t="n">
        <v>259</v>
      </c>
      <c r="P11" s="13" t="n">
        <v>275</v>
      </c>
      <c r="Q11" s="13" t="n">
        <v>299</v>
      </c>
      <c r="R11" s="13" t="n">
        <v>343</v>
      </c>
      <c r="S11" s="14" t="n">
        <v>306</v>
      </c>
      <c r="T11" s="14" t="n">
        <v>314</v>
      </c>
      <c r="U11" s="13" t="n">
        <v>643</v>
      </c>
      <c r="V11" s="13" t="n">
        <v>305</v>
      </c>
      <c r="W11" s="13" t="n">
        <v>338</v>
      </c>
      <c r="X11" s="13" t="n">
        <v>680</v>
      </c>
      <c r="Y11" s="13" t="n">
        <v>330</v>
      </c>
      <c r="Z11" s="13" t="n">
        <v>350</v>
      </c>
    </row>
    <row r="12" s="3" customFormat="true" ht="16.5" hidden="false" customHeight="true" outlineLevel="0" collapsed="false">
      <c r="A12" s="15"/>
      <c r="B12" s="11" t="s">
        <v>22</v>
      </c>
      <c r="C12" s="16"/>
      <c r="D12" s="13" t="n">
        <v>10</v>
      </c>
      <c r="E12" s="13" t="n">
        <v>64</v>
      </c>
      <c r="F12" s="13" t="n">
        <v>116</v>
      </c>
      <c r="G12" s="13" t="n">
        <v>9</v>
      </c>
      <c r="H12" s="13" t="n">
        <v>107</v>
      </c>
      <c r="I12" s="13" t="n">
        <v>4</v>
      </c>
      <c r="J12" s="13" t="n">
        <v>15</v>
      </c>
      <c r="K12" s="13" t="n">
        <v>13</v>
      </c>
      <c r="L12" s="13" t="n">
        <v>1510</v>
      </c>
      <c r="M12" s="13" t="n">
        <v>794</v>
      </c>
      <c r="N12" s="13" t="n">
        <v>716</v>
      </c>
      <c r="O12" s="13" t="n">
        <v>249</v>
      </c>
      <c r="P12" s="13" t="n">
        <v>234</v>
      </c>
      <c r="Q12" s="13" t="n">
        <v>262</v>
      </c>
      <c r="R12" s="13" t="n">
        <v>239</v>
      </c>
      <c r="S12" s="14" t="n">
        <v>283</v>
      </c>
      <c r="T12" s="14" t="n">
        <v>243</v>
      </c>
      <c r="U12" s="13" t="n">
        <v>505</v>
      </c>
      <c r="V12" s="13" t="n">
        <v>262</v>
      </c>
      <c r="W12" s="13" t="n">
        <v>243</v>
      </c>
      <c r="X12" s="13" t="n">
        <v>518</v>
      </c>
      <c r="Y12" s="13" t="n">
        <v>262</v>
      </c>
      <c r="Z12" s="13" t="n">
        <v>256</v>
      </c>
    </row>
    <row r="13" s="3" customFormat="true" ht="16.5" hidden="false" customHeight="true" outlineLevel="0" collapsed="false">
      <c r="A13" s="15"/>
      <c r="B13" s="11" t="s">
        <v>23</v>
      </c>
      <c r="C13" s="16"/>
      <c r="D13" s="13" t="n">
        <v>17</v>
      </c>
      <c r="E13" s="13" t="n">
        <v>105</v>
      </c>
      <c r="F13" s="13" t="n">
        <v>172</v>
      </c>
      <c r="G13" s="13" t="n">
        <v>17</v>
      </c>
      <c r="H13" s="13" t="n">
        <v>155</v>
      </c>
      <c r="I13" s="13" t="n">
        <v>3</v>
      </c>
      <c r="J13" s="13" t="n">
        <v>12</v>
      </c>
      <c r="K13" s="13" t="n">
        <v>29</v>
      </c>
      <c r="L13" s="13" t="n">
        <v>2552</v>
      </c>
      <c r="M13" s="13" t="n">
        <v>1255</v>
      </c>
      <c r="N13" s="13" t="n">
        <v>1297</v>
      </c>
      <c r="O13" s="13" t="n">
        <v>395</v>
      </c>
      <c r="P13" s="13" t="n">
        <v>441</v>
      </c>
      <c r="Q13" s="13" t="n">
        <v>420</v>
      </c>
      <c r="R13" s="13" t="n">
        <v>433</v>
      </c>
      <c r="S13" s="14" t="n">
        <v>440</v>
      </c>
      <c r="T13" s="14" t="n">
        <v>423</v>
      </c>
      <c r="U13" s="13" t="n">
        <v>948</v>
      </c>
      <c r="V13" s="13" t="n">
        <v>453</v>
      </c>
      <c r="W13" s="13" t="n">
        <v>495</v>
      </c>
      <c r="X13" s="13" t="n">
        <v>931</v>
      </c>
      <c r="Y13" s="13" t="n">
        <v>448</v>
      </c>
      <c r="Z13" s="13" t="n">
        <v>483</v>
      </c>
    </row>
    <row r="14" s="3" customFormat="true" ht="16.5" hidden="false" customHeight="true" outlineLevel="0" collapsed="false">
      <c r="A14" s="15"/>
      <c r="B14" s="11" t="s">
        <v>24</v>
      </c>
      <c r="C14" s="16"/>
      <c r="D14" s="13" t="n">
        <v>16</v>
      </c>
      <c r="E14" s="13" t="n">
        <v>94</v>
      </c>
      <c r="F14" s="13" t="n">
        <v>167</v>
      </c>
      <c r="G14" s="13" t="n">
        <v>18</v>
      </c>
      <c r="H14" s="13" t="n">
        <v>149</v>
      </c>
      <c r="I14" s="13" t="n">
        <v>6</v>
      </c>
      <c r="J14" s="13" t="n">
        <v>24</v>
      </c>
      <c r="K14" s="13" t="n">
        <v>27</v>
      </c>
      <c r="L14" s="13" t="n">
        <v>2342</v>
      </c>
      <c r="M14" s="13" t="n">
        <v>1219</v>
      </c>
      <c r="N14" s="13" t="n">
        <v>1123</v>
      </c>
      <c r="O14" s="13" t="n">
        <v>406</v>
      </c>
      <c r="P14" s="13" t="n">
        <v>343</v>
      </c>
      <c r="Q14" s="13" t="n">
        <v>409</v>
      </c>
      <c r="R14" s="13" t="n">
        <v>415</v>
      </c>
      <c r="S14" s="14" t="n">
        <v>404</v>
      </c>
      <c r="T14" s="14" t="n">
        <v>365</v>
      </c>
      <c r="U14" s="13" t="n">
        <v>824</v>
      </c>
      <c r="V14" s="13" t="n">
        <v>439</v>
      </c>
      <c r="W14" s="13" t="n">
        <v>385</v>
      </c>
      <c r="X14" s="13" t="n">
        <v>820</v>
      </c>
      <c r="Y14" s="13" t="n">
        <v>435</v>
      </c>
      <c r="Z14" s="13" t="n">
        <v>385</v>
      </c>
    </row>
    <row r="15" s="3" customFormat="true" ht="16.5" hidden="false" customHeight="true" outlineLevel="0" collapsed="false">
      <c r="A15" s="15"/>
      <c r="B15" s="11" t="s">
        <v>25</v>
      </c>
      <c r="C15" s="16"/>
      <c r="D15" s="13" t="n">
        <v>11</v>
      </c>
      <c r="E15" s="13" t="n">
        <v>61</v>
      </c>
      <c r="F15" s="13" t="n">
        <v>107</v>
      </c>
      <c r="G15" s="13" t="n">
        <v>8</v>
      </c>
      <c r="H15" s="13" t="n">
        <v>99</v>
      </c>
      <c r="I15" s="13" t="n">
        <v>4</v>
      </c>
      <c r="J15" s="13" t="n">
        <v>15</v>
      </c>
      <c r="K15" s="13" t="n">
        <v>14</v>
      </c>
      <c r="L15" s="13" t="n">
        <v>1268</v>
      </c>
      <c r="M15" s="13" t="n">
        <v>670</v>
      </c>
      <c r="N15" s="13" t="n">
        <v>598</v>
      </c>
      <c r="O15" s="13" t="n">
        <v>225</v>
      </c>
      <c r="P15" s="13" t="n">
        <v>190</v>
      </c>
      <c r="Q15" s="13" t="n">
        <v>223</v>
      </c>
      <c r="R15" s="13" t="n">
        <v>208</v>
      </c>
      <c r="S15" s="14" t="n">
        <v>222</v>
      </c>
      <c r="T15" s="14" t="n">
        <v>200</v>
      </c>
      <c r="U15" s="13" t="n">
        <v>333</v>
      </c>
      <c r="V15" s="13" t="n">
        <v>177</v>
      </c>
      <c r="W15" s="13" t="n">
        <v>156</v>
      </c>
      <c r="X15" s="13" t="n">
        <v>416</v>
      </c>
      <c r="Y15" s="13" t="n">
        <v>203</v>
      </c>
      <c r="Z15" s="13" t="n">
        <v>213</v>
      </c>
    </row>
    <row r="16" s="3" customFormat="true" ht="16.5" hidden="false" customHeight="true" outlineLevel="0" collapsed="false">
      <c r="A16" s="15"/>
      <c r="B16" s="11" t="s">
        <v>26</v>
      </c>
      <c r="C16" s="16"/>
      <c r="D16" s="13" t="n">
        <v>5</v>
      </c>
      <c r="E16" s="13" t="n">
        <v>24</v>
      </c>
      <c r="F16" s="13" t="n">
        <v>36</v>
      </c>
      <c r="G16" s="13" t="n">
        <v>4</v>
      </c>
      <c r="H16" s="13" t="n">
        <v>32</v>
      </c>
      <c r="I16" s="13" t="n">
        <v>1</v>
      </c>
      <c r="J16" s="13" t="n">
        <v>1</v>
      </c>
      <c r="K16" s="13" t="n">
        <v>3</v>
      </c>
      <c r="L16" s="13" t="n">
        <v>420</v>
      </c>
      <c r="M16" s="13" t="n">
        <v>215</v>
      </c>
      <c r="N16" s="13" t="n">
        <v>205</v>
      </c>
      <c r="O16" s="13" t="n">
        <v>78</v>
      </c>
      <c r="P16" s="13" t="n">
        <v>70</v>
      </c>
      <c r="Q16" s="13" t="n">
        <v>69</v>
      </c>
      <c r="R16" s="13" t="n">
        <v>74</v>
      </c>
      <c r="S16" s="14" t="n">
        <v>68</v>
      </c>
      <c r="T16" s="14" t="n">
        <v>61</v>
      </c>
      <c r="U16" s="13" t="n">
        <v>128</v>
      </c>
      <c r="V16" s="13" t="n">
        <v>68</v>
      </c>
      <c r="W16" s="13" t="n">
        <v>60</v>
      </c>
      <c r="X16" s="13" t="n">
        <v>138</v>
      </c>
      <c r="Y16" s="13" t="n">
        <v>72</v>
      </c>
      <c r="Z16" s="13" t="n">
        <v>66</v>
      </c>
    </row>
    <row r="17" s="3" customFormat="true" ht="16.5" hidden="false" customHeight="true" outlineLevel="0" collapsed="false">
      <c r="A17" s="15"/>
      <c r="B17" s="11"/>
      <c r="C17" s="16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s="3" customFormat="true" ht="16.5" hidden="false" customHeight="true" outlineLevel="0" collapsed="false">
      <c r="A18" s="15"/>
      <c r="B18" s="11" t="s">
        <v>27</v>
      </c>
      <c r="C18" s="16"/>
      <c r="D18" s="13" t="n">
        <v>12</v>
      </c>
      <c r="E18" s="13" t="n">
        <v>61</v>
      </c>
      <c r="F18" s="13" t="n">
        <v>118</v>
      </c>
      <c r="G18" s="13" t="n">
        <v>10</v>
      </c>
      <c r="H18" s="13" t="n">
        <v>108</v>
      </c>
      <c r="I18" s="13" t="n">
        <v>2</v>
      </c>
      <c r="J18" s="13" t="n">
        <v>20</v>
      </c>
      <c r="K18" s="13" t="n">
        <v>19</v>
      </c>
      <c r="L18" s="13" t="n">
        <v>1515</v>
      </c>
      <c r="M18" s="13" t="n">
        <v>800</v>
      </c>
      <c r="N18" s="13" t="n">
        <v>715</v>
      </c>
      <c r="O18" s="13" t="n">
        <v>236</v>
      </c>
      <c r="P18" s="13" t="n">
        <v>218</v>
      </c>
      <c r="Q18" s="13" t="n">
        <v>276</v>
      </c>
      <c r="R18" s="13" t="n">
        <v>231</v>
      </c>
      <c r="S18" s="14" t="n">
        <v>288</v>
      </c>
      <c r="T18" s="14" t="n">
        <v>266</v>
      </c>
      <c r="U18" s="13" t="n">
        <v>505</v>
      </c>
      <c r="V18" s="13" t="n">
        <v>256</v>
      </c>
      <c r="W18" s="13" t="n">
        <v>249</v>
      </c>
      <c r="X18" s="13" t="n">
        <v>545</v>
      </c>
      <c r="Y18" s="13" t="n">
        <v>280</v>
      </c>
      <c r="Z18" s="13" t="n">
        <v>265</v>
      </c>
    </row>
    <row r="19" s="3" customFormat="true" ht="16.5" hidden="false" customHeight="true" outlineLevel="0" collapsed="false">
      <c r="A19" s="15"/>
      <c r="B19" s="11" t="s">
        <v>28</v>
      </c>
      <c r="C19" s="16"/>
      <c r="D19" s="13" t="n">
        <v>10</v>
      </c>
      <c r="E19" s="13" t="n">
        <v>55</v>
      </c>
      <c r="F19" s="13" t="n">
        <v>88</v>
      </c>
      <c r="G19" s="13" t="n">
        <v>6</v>
      </c>
      <c r="H19" s="13" t="n">
        <v>82</v>
      </c>
      <c r="I19" s="13" t="n">
        <v>3</v>
      </c>
      <c r="J19" s="13" t="n">
        <v>8</v>
      </c>
      <c r="K19" s="13" t="n">
        <v>11</v>
      </c>
      <c r="L19" s="13" t="n">
        <v>1234</v>
      </c>
      <c r="M19" s="13" t="n">
        <v>624</v>
      </c>
      <c r="N19" s="13" t="n">
        <v>610</v>
      </c>
      <c r="O19" s="13" t="n">
        <v>220</v>
      </c>
      <c r="P19" s="13" t="n">
        <v>188</v>
      </c>
      <c r="Q19" s="13" t="n">
        <v>182</v>
      </c>
      <c r="R19" s="13" t="n">
        <v>201</v>
      </c>
      <c r="S19" s="14" t="n">
        <v>222</v>
      </c>
      <c r="T19" s="14" t="n">
        <v>221</v>
      </c>
      <c r="U19" s="13" t="n">
        <v>410</v>
      </c>
      <c r="V19" s="13" t="n">
        <v>222</v>
      </c>
      <c r="W19" s="13" t="n">
        <v>188</v>
      </c>
      <c r="X19" s="13" t="n">
        <v>440</v>
      </c>
      <c r="Y19" s="13" t="n">
        <v>223</v>
      </c>
      <c r="Z19" s="13" t="n">
        <v>217</v>
      </c>
    </row>
    <row r="20" s="3" customFormat="true" ht="16.5" hidden="false" customHeight="true" outlineLevel="0" collapsed="false">
      <c r="A20" s="15"/>
      <c r="B20" s="11" t="s">
        <v>29</v>
      </c>
      <c r="C20" s="16"/>
      <c r="D20" s="13" t="n">
        <v>5</v>
      </c>
      <c r="E20" s="13" t="n">
        <v>29</v>
      </c>
      <c r="F20" s="13" t="n">
        <v>54</v>
      </c>
      <c r="G20" s="13" t="n">
        <v>4</v>
      </c>
      <c r="H20" s="13" t="n">
        <v>50</v>
      </c>
      <c r="I20" s="13" t="n">
        <v>2</v>
      </c>
      <c r="J20" s="13" t="n">
        <v>15</v>
      </c>
      <c r="K20" s="13" t="n">
        <v>6</v>
      </c>
      <c r="L20" s="13" t="n">
        <v>585</v>
      </c>
      <c r="M20" s="13" t="n">
        <v>305</v>
      </c>
      <c r="N20" s="13" t="n">
        <v>280</v>
      </c>
      <c r="O20" s="13" t="n">
        <v>110</v>
      </c>
      <c r="P20" s="13" t="n">
        <v>96</v>
      </c>
      <c r="Q20" s="13" t="n">
        <v>95</v>
      </c>
      <c r="R20" s="13" t="n">
        <v>92</v>
      </c>
      <c r="S20" s="14" t="n">
        <v>100</v>
      </c>
      <c r="T20" s="14" t="n">
        <v>92</v>
      </c>
      <c r="U20" s="13" t="n">
        <v>188</v>
      </c>
      <c r="V20" s="13" t="n">
        <v>97</v>
      </c>
      <c r="W20" s="13" t="n">
        <v>91</v>
      </c>
      <c r="X20" s="13" t="n">
        <v>252</v>
      </c>
      <c r="Y20" s="13" t="n">
        <v>116</v>
      </c>
      <c r="Z20" s="13" t="n">
        <v>136</v>
      </c>
    </row>
    <row r="21" s="3" customFormat="true" ht="16.5" hidden="false" customHeight="true" outlineLevel="0" collapsed="false">
      <c r="A21" s="15"/>
      <c r="B21" s="11" t="s">
        <v>30</v>
      </c>
      <c r="C21" s="16"/>
      <c r="D21" s="13" t="n">
        <v>13</v>
      </c>
      <c r="E21" s="13" t="n">
        <v>72</v>
      </c>
      <c r="F21" s="13" t="n">
        <v>119</v>
      </c>
      <c r="G21" s="13" t="n">
        <v>11</v>
      </c>
      <c r="H21" s="13" t="n">
        <v>108</v>
      </c>
      <c r="I21" s="13" t="n">
        <v>6</v>
      </c>
      <c r="J21" s="13" t="n">
        <v>9</v>
      </c>
      <c r="K21" s="13" t="n">
        <v>15</v>
      </c>
      <c r="L21" s="13" t="n">
        <v>1889</v>
      </c>
      <c r="M21" s="13" t="n">
        <v>995</v>
      </c>
      <c r="N21" s="13" t="n">
        <v>894</v>
      </c>
      <c r="O21" s="13" t="n">
        <v>307</v>
      </c>
      <c r="P21" s="13" t="n">
        <v>294</v>
      </c>
      <c r="Q21" s="13" t="n">
        <v>323</v>
      </c>
      <c r="R21" s="13" t="n">
        <v>297</v>
      </c>
      <c r="S21" s="14" t="n">
        <v>365</v>
      </c>
      <c r="T21" s="14" t="n">
        <v>303</v>
      </c>
      <c r="U21" s="13" t="n">
        <v>621</v>
      </c>
      <c r="V21" s="13" t="n">
        <v>319</v>
      </c>
      <c r="W21" s="13" t="n">
        <v>302</v>
      </c>
      <c r="X21" s="13" t="n">
        <v>679</v>
      </c>
      <c r="Y21" s="13" t="n">
        <v>331</v>
      </c>
      <c r="Z21" s="13" t="n">
        <v>348</v>
      </c>
    </row>
    <row r="22" s="3" customFormat="true" ht="16.5" hidden="false" customHeight="true" outlineLevel="0" collapsed="false">
      <c r="A22" s="15"/>
      <c r="B22" s="11" t="s">
        <v>31</v>
      </c>
      <c r="C22" s="16"/>
      <c r="D22" s="13" t="n">
        <v>9</v>
      </c>
      <c r="E22" s="13" t="n">
        <v>68</v>
      </c>
      <c r="F22" s="13" t="n">
        <v>107</v>
      </c>
      <c r="G22" s="13" t="n">
        <v>6</v>
      </c>
      <c r="H22" s="13" t="n">
        <v>101</v>
      </c>
      <c r="I22" s="13" t="n">
        <v>0</v>
      </c>
      <c r="J22" s="13" t="n">
        <v>8</v>
      </c>
      <c r="K22" s="13" t="n">
        <v>16</v>
      </c>
      <c r="L22" s="13" t="n">
        <v>1593</v>
      </c>
      <c r="M22" s="13" t="n">
        <v>787</v>
      </c>
      <c r="N22" s="13" t="n">
        <v>806</v>
      </c>
      <c r="O22" s="13" t="n">
        <v>269</v>
      </c>
      <c r="P22" s="13" t="n">
        <v>262</v>
      </c>
      <c r="Q22" s="13" t="n">
        <v>265</v>
      </c>
      <c r="R22" s="13" t="n">
        <v>259</v>
      </c>
      <c r="S22" s="14" t="n">
        <v>253</v>
      </c>
      <c r="T22" s="14" t="n">
        <v>285</v>
      </c>
      <c r="U22" s="13" t="n">
        <v>537</v>
      </c>
      <c r="V22" s="13" t="n">
        <v>274</v>
      </c>
      <c r="W22" s="13" t="n">
        <v>263</v>
      </c>
      <c r="X22" s="13" t="n">
        <v>551</v>
      </c>
      <c r="Y22" s="13" t="n">
        <v>302</v>
      </c>
      <c r="Z22" s="13" t="n">
        <v>249</v>
      </c>
    </row>
    <row r="23" s="3" customFormat="true" ht="16.5" hidden="false" customHeight="true" outlineLevel="0" collapsed="false">
      <c r="A23" s="15"/>
      <c r="B23" s="11" t="s">
        <v>32</v>
      </c>
      <c r="C23" s="16"/>
      <c r="D23" s="13" t="n">
        <v>15</v>
      </c>
      <c r="E23" s="13" t="n">
        <v>98</v>
      </c>
      <c r="F23" s="13" t="n">
        <v>148</v>
      </c>
      <c r="G23" s="13" t="n">
        <v>10</v>
      </c>
      <c r="H23" s="13" t="n">
        <v>138</v>
      </c>
      <c r="I23" s="13" t="n">
        <v>1</v>
      </c>
      <c r="J23" s="13" t="n">
        <v>7</v>
      </c>
      <c r="K23" s="13" t="n">
        <v>21</v>
      </c>
      <c r="L23" s="13" t="n">
        <v>2067</v>
      </c>
      <c r="M23" s="13" t="n">
        <v>1047</v>
      </c>
      <c r="N23" s="13" t="n">
        <v>1020</v>
      </c>
      <c r="O23" s="13" t="n">
        <v>322</v>
      </c>
      <c r="P23" s="13" t="n">
        <v>338</v>
      </c>
      <c r="Q23" s="13" t="n">
        <v>360</v>
      </c>
      <c r="R23" s="13" t="n">
        <v>315</v>
      </c>
      <c r="S23" s="14" t="n">
        <v>365</v>
      </c>
      <c r="T23" s="14" t="n">
        <v>367</v>
      </c>
      <c r="U23" s="13" t="n">
        <v>670</v>
      </c>
      <c r="V23" s="13" t="n">
        <v>336</v>
      </c>
      <c r="W23" s="13" t="n">
        <v>334</v>
      </c>
      <c r="X23" s="13" t="n">
        <v>714</v>
      </c>
      <c r="Y23" s="13" t="n">
        <v>380</v>
      </c>
      <c r="Z23" s="13" t="n">
        <v>334</v>
      </c>
    </row>
    <row r="24" s="3" customFormat="true" ht="16.5" hidden="false" customHeight="true" outlineLevel="0" collapsed="false">
      <c r="A24" s="15"/>
      <c r="B24" s="11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s="3" customFormat="true" ht="16.5" hidden="false" customHeight="true" outlineLevel="0" collapsed="false">
      <c r="A25" s="15"/>
      <c r="B25" s="11" t="s">
        <v>33</v>
      </c>
      <c r="C25" s="16"/>
      <c r="D25" s="13" t="n">
        <v>13</v>
      </c>
      <c r="E25" s="13" t="n">
        <v>132</v>
      </c>
      <c r="F25" s="13" t="n">
        <v>181</v>
      </c>
      <c r="G25" s="13" t="n">
        <v>11</v>
      </c>
      <c r="H25" s="13" t="n">
        <v>170</v>
      </c>
      <c r="I25" s="13" t="n">
        <v>1</v>
      </c>
      <c r="J25" s="13" t="n">
        <v>2</v>
      </c>
      <c r="K25" s="13" t="n">
        <v>20</v>
      </c>
      <c r="L25" s="13" t="n">
        <v>3608</v>
      </c>
      <c r="M25" s="13" t="n">
        <v>1835</v>
      </c>
      <c r="N25" s="13" t="n">
        <v>1773</v>
      </c>
      <c r="O25" s="13" t="n">
        <v>561</v>
      </c>
      <c r="P25" s="13" t="n">
        <v>546</v>
      </c>
      <c r="Q25" s="13" t="n">
        <v>644</v>
      </c>
      <c r="R25" s="13" t="n">
        <v>610</v>
      </c>
      <c r="S25" s="14" t="n">
        <v>630</v>
      </c>
      <c r="T25" s="14" t="n">
        <v>617</v>
      </c>
      <c r="U25" s="13" t="n">
        <v>1271</v>
      </c>
      <c r="V25" s="13" t="n">
        <v>640</v>
      </c>
      <c r="W25" s="13" t="n">
        <v>631</v>
      </c>
      <c r="X25" s="13" t="n">
        <v>1251</v>
      </c>
      <c r="Y25" s="13" t="n">
        <v>620</v>
      </c>
      <c r="Z25" s="13" t="n">
        <v>631</v>
      </c>
    </row>
    <row r="26" s="3" customFormat="true" ht="16.5" hidden="false" customHeight="true" outlineLevel="0" collapsed="false">
      <c r="A26" s="15"/>
      <c r="B26" s="11" t="s">
        <v>34</v>
      </c>
      <c r="C26" s="16"/>
      <c r="D26" s="13" t="n">
        <v>17</v>
      </c>
      <c r="E26" s="13" t="n">
        <v>138</v>
      </c>
      <c r="F26" s="13" t="n">
        <v>222</v>
      </c>
      <c r="G26" s="13" t="n">
        <v>13</v>
      </c>
      <c r="H26" s="13" t="n">
        <v>209</v>
      </c>
      <c r="I26" s="13" t="n">
        <v>1</v>
      </c>
      <c r="J26" s="13" t="n">
        <v>16</v>
      </c>
      <c r="K26" s="13" t="n">
        <v>33</v>
      </c>
      <c r="L26" s="13" t="n">
        <v>3670</v>
      </c>
      <c r="M26" s="13" t="n">
        <v>1825</v>
      </c>
      <c r="N26" s="13" t="n">
        <v>1845</v>
      </c>
      <c r="O26" s="13" t="n">
        <v>543</v>
      </c>
      <c r="P26" s="13" t="n">
        <v>552</v>
      </c>
      <c r="Q26" s="13" t="n">
        <v>623</v>
      </c>
      <c r="R26" s="13" t="n">
        <v>666</v>
      </c>
      <c r="S26" s="14" t="n">
        <v>659</v>
      </c>
      <c r="T26" s="14" t="n">
        <v>627</v>
      </c>
      <c r="U26" s="13" t="n">
        <v>1340</v>
      </c>
      <c r="V26" s="13" t="n">
        <v>672</v>
      </c>
      <c r="W26" s="13" t="n">
        <v>668</v>
      </c>
      <c r="X26" s="13" t="n">
        <v>1271</v>
      </c>
      <c r="Y26" s="13" t="n">
        <v>630</v>
      </c>
      <c r="Z26" s="13" t="n">
        <v>641</v>
      </c>
    </row>
    <row r="27" s="3" customFormat="true" ht="16.5" hidden="false" customHeight="true" outlineLevel="0" collapsed="false">
      <c r="A27" s="15"/>
      <c r="B27" s="11" t="s">
        <v>35</v>
      </c>
      <c r="C27" s="16"/>
      <c r="D27" s="13" t="n">
        <v>16</v>
      </c>
      <c r="E27" s="13" t="n">
        <v>127</v>
      </c>
      <c r="F27" s="13" t="n">
        <v>214</v>
      </c>
      <c r="G27" s="13" t="n">
        <v>16</v>
      </c>
      <c r="H27" s="13" t="n">
        <v>198</v>
      </c>
      <c r="I27" s="13" t="n">
        <v>3</v>
      </c>
      <c r="J27" s="13" t="n">
        <v>20</v>
      </c>
      <c r="K27" s="13" t="n">
        <v>27</v>
      </c>
      <c r="L27" s="13" t="n">
        <v>3691</v>
      </c>
      <c r="M27" s="13" t="n">
        <v>1871</v>
      </c>
      <c r="N27" s="13" t="n">
        <v>1820</v>
      </c>
      <c r="O27" s="13" t="n">
        <v>567</v>
      </c>
      <c r="P27" s="13" t="n">
        <v>579</v>
      </c>
      <c r="Q27" s="13" t="n">
        <v>657</v>
      </c>
      <c r="R27" s="13" t="n">
        <v>611</v>
      </c>
      <c r="S27" s="14" t="n">
        <v>647</v>
      </c>
      <c r="T27" s="14" t="n">
        <v>630</v>
      </c>
      <c r="U27" s="13" t="n">
        <v>1429</v>
      </c>
      <c r="V27" s="13" t="n">
        <v>700</v>
      </c>
      <c r="W27" s="13" t="n">
        <v>729</v>
      </c>
      <c r="X27" s="13" t="n">
        <v>1344</v>
      </c>
      <c r="Y27" s="13" t="n">
        <v>695</v>
      </c>
      <c r="Z27" s="13" t="n">
        <v>649</v>
      </c>
    </row>
    <row r="28" s="3" customFormat="true" ht="16.5" hidden="false" customHeight="true" outlineLevel="0" collapsed="false">
      <c r="A28" s="15"/>
      <c r="B28" s="11" t="s">
        <v>36</v>
      </c>
      <c r="C28" s="16"/>
      <c r="D28" s="13" t="n">
        <v>10</v>
      </c>
      <c r="E28" s="13" t="n">
        <v>93</v>
      </c>
      <c r="F28" s="13" t="n">
        <v>157</v>
      </c>
      <c r="G28" s="13" t="n">
        <v>5</v>
      </c>
      <c r="H28" s="13" t="n">
        <v>152</v>
      </c>
      <c r="I28" s="13" t="n">
        <v>2</v>
      </c>
      <c r="J28" s="13" t="n">
        <v>25</v>
      </c>
      <c r="K28" s="13" t="n">
        <v>19</v>
      </c>
      <c r="L28" s="13" t="n">
        <v>2642</v>
      </c>
      <c r="M28" s="13" t="n">
        <v>1336</v>
      </c>
      <c r="N28" s="13" t="n">
        <v>1306</v>
      </c>
      <c r="O28" s="13" t="n">
        <v>405</v>
      </c>
      <c r="P28" s="13" t="n">
        <v>435</v>
      </c>
      <c r="Q28" s="13" t="n">
        <v>461</v>
      </c>
      <c r="R28" s="13" t="n">
        <v>445</v>
      </c>
      <c r="S28" s="14" t="n">
        <v>470</v>
      </c>
      <c r="T28" s="14" t="n">
        <v>426</v>
      </c>
      <c r="U28" s="13" t="n">
        <v>970</v>
      </c>
      <c r="V28" s="13" t="n">
        <v>466</v>
      </c>
      <c r="W28" s="13" t="n">
        <v>504</v>
      </c>
      <c r="X28" s="13" t="n">
        <v>891</v>
      </c>
      <c r="Y28" s="13" t="n">
        <v>463</v>
      </c>
      <c r="Z28" s="13" t="n">
        <v>428</v>
      </c>
    </row>
    <row r="29" s="3" customFormat="true" ht="16.5" hidden="false" customHeight="true" outlineLevel="0" collapsed="false">
      <c r="A29" s="15"/>
      <c r="B29" s="11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s="3" customFormat="true" ht="16.5" hidden="false" customHeight="true" outlineLevel="0" collapsed="false">
      <c r="A30" s="18" t="s">
        <v>37</v>
      </c>
      <c r="B30" s="18"/>
      <c r="C30" s="16"/>
      <c r="D30" s="17" t="n">
        <v>195</v>
      </c>
      <c r="E30" s="17" t="n">
        <v>1307</v>
      </c>
      <c r="F30" s="17" t="n">
        <v>2144</v>
      </c>
      <c r="G30" s="17" t="n">
        <v>156</v>
      </c>
      <c r="H30" s="17" t="n">
        <v>1988</v>
      </c>
      <c r="I30" s="17" t="n">
        <v>40</v>
      </c>
      <c r="J30" s="17" t="n">
        <v>219</v>
      </c>
      <c r="K30" s="17" t="n">
        <v>299</v>
      </c>
      <c r="L30" s="17" t="n">
        <v>32908</v>
      </c>
      <c r="M30" s="17" t="n">
        <v>16779</v>
      </c>
      <c r="N30" s="17" t="n">
        <v>16129</v>
      </c>
      <c r="O30" s="17" t="n">
        <v>5238</v>
      </c>
      <c r="P30" s="17" t="n">
        <v>5010</v>
      </c>
      <c r="Q30" s="17" t="n">
        <v>5736</v>
      </c>
      <c r="R30" s="17" t="n">
        <v>5422</v>
      </c>
      <c r="S30" s="19" t="n">
        <v>5805</v>
      </c>
      <c r="T30" s="19" t="n">
        <v>5697</v>
      </c>
      <c r="U30" s="17" t="n">
        <v>11063</v>
      </c>
      <c r="V30" s="17" t="n">
        <v>5644</v>
      </c>
      <c r="W30" s="17" t="n">
        <v>5419</v>
      </c>
      <c r="X30" s="17" t="n">
        <v>11650</v>
      </c>
      <c r="Y30" s="17" t="n">
        <v>5842</v>
      </c>
      <c r="Z30" s="17" t="n">
        <v>5808</v>
      </c>
    </row>
    <row r="31" s="3" customFormat="true" ht="16.5" hidden="false" customHeight="true" outlineLevel="0" collapsed="false">
      <c r="A31" s="15"/>
      <c r="B31" s="11" t="s">
        <v>18</v>
      </c>
      <c r="C31" s="16"/>
      <c r="D31" s="17" t="n">
        <v>1</v>
      </c>
      <c r="E31" s="17" t="n">
        <v>5</v>
      </c>
      <c r="F31" s="17" t="n">
        <v>11</v>
      </c>
      <c r="G31" s="17" t="n">
        <v>1</v>
      </c>
      <c r="H31" s="17" t="n">
        <v>10</v>
      </c>
      <c r="I31" s="17" t="n">
        <v>1</v>
      </c>
      <c r="J31" s="17" t="n">
        <v>4</v>
      </c>
      <c r="K31" s="17" t="n">
        <v>0</v>
      </c>
      <c r="L31" s="17" t="n">
        <v>159</v>
      </c>
      <c r="M31" s="17" t="n">
        <v>80</v>
      </c>
      <c r="N31" s="17" t="n">
        <v>79</v>
      </c>
      <c r="O31" s="17" t="n">
        <v>10</v>
      </c>
      <c r="P31" s="17" t="n">
        <v>10</v>
      </c>
      <c r="Q31" s="17" t="n">
        <v>35</v>
      </c>
      <c r="R31" s="17" t="n">
        <v>35</v>
      </c>
      <c r="S31" s="17" t="n">
        <v>35</v>
      </c>
      <c r="T31" s="17" t="n">
        <v>34</v>
      </c>
      <c r="U31" s="17" t="n">
        <v>71</v>
      </c>
      <c r="V31" s="17" t="n">
        <v>35</v>
      </c>
      <c r="W31" s="17" t="n">
        <v>36</v>
      </c>
      <c r="X31" s="17" t="n">
        <v>66</v>
      </c>
      <c r="Y31" s="17" t="n">
        <v>33</v>
      </c>
      <c r="Z31" s="17" t="n">
        <v>33</v>
      </c>
    </row>
    <row r="32" customFormat="false" ht="16.5" hidden="false" customHeight="true" outlineLevel="0" collapsed="false">
      <c r="A32" s="15"/>
      <c r="B32" s="11" t="s">
        <v>19</v>
      </c>
      <c r="C32" s="16"/>
      <c r="D32" s="17" t="n">
        <v>28</v>
      </c>
      <c r="E32" s="17" t="n">
        <v>108</v>
      </c>
      <c r="F32" s="17" t="n">
        <v>206</v>
      </c>
      <c r="G32" s="17" t="n">
        <v>18</v>
      </c>
      <c r="H32" s="17" t="n">
        <v>188</v>
      </c>
      <c r="I32" s="17" t="n">
        <v>13</v>
      </c>
      <c r="J32" s="17" t="n">
        <v>20</v>
      </c>
      <c r="K32" s="17" t="n">
        <v>48</v>
      </c>
      <c r="L32" s="17" t="n">
        <v>2553</v>
      </c>
      <c r="M32" s="17" t="n">
        <v>1270</v>
      </c>
      <c r="N32" s="17" t="n">
        <v>1283</v>
      </c>
      <c r="O32" s="17" t="n">
        <v>267</v>
      </c>
      <c r="P32" s="17" t="n">
        <v>267</v>
      </c>
      <c r="Q32" s="17" t="n">
        <v>500</v>
      </c>
      <c r="R32" s="17" t="n">
        <v>479</v>
      </c>
      <c r="S32" s="17" t="n">
        <v>503</v>
      </c>
      <c r="T32" s="17" t="n">
        <v>537</v>
      </c>
      <c r="U32" s="17" t="n">
        <v>1074</v>
      </c>
      <c r="V32" s="17" t="n">
        <v>537</v>
      </c>
      <c r="W32" s="17" t="n">
        <v>537</v>
      </c>
      <c r="X32" s="17" t="n">
        <v>1117</v>
      </c>
      <c r="Y32" s="17" t="n">
        <v>547</v>
      </c>
      <c r="Z32" s="17" t="n">
        <v>570</v>
      </c>
    </row>
    <row r="33" customFormat="false" ht="16.5" hidden="false" customHeight="true" outlineLevel="0" collapsed="false">
      <c r="A33" s="15"/>
      <c r="B33" s="11" t="s">
        <v>20</v>
      </c>
      <c r="C33" s="16"/>
      <c r="D33" s="17" t="n">
        <v>166</v>
      </c>
      <c r="E33" s="17" t="n">
        <v>1194</v>
      </c>
      <c r="F33" s="17" t="n">
        <v>1927</v>
      </c>
      <c r="G33" s="17" t="n">
        <v>137</v>
      </c>
      <c r="H33" s="17" t="n">
        <v>1790</v>
      </c>
      <c r="I33" s="17" t="n">
        <v>26</v>
      </c>
      <c r="J33" s="17" t="n">
        <v>195</v>
      </c>
      <c r="K33" s="17" t="n">
        <v>251</v>
      </c>
      <c r="L33" s="17" t="n">
        <v>30196</v>
      </c>
      <c r="M33" s="17" t="n">
        <v>15429</v>
      </c>
      <c r="N33" s="17" t="n">
        <v>14767</v>
      </c>
      <c r="O33" s="17" t="n">
        <v>4961</v>
      </c>
      <c r="P33" s="17" t="n">
        <v>4733</v>
      </c>
      <c r="Q33" s="17" t="n">
        <v>5201</v>
      </c>
      <c r="R33" s="17" t="n">
        <v>4908</v>
      </c>
      <c r="S33" s="17" t="n">
        <v>5267</v>
      </c>
      <c r="T33" s="17" t="n">
        <v>5126</v>
      </c>
      <c r="U33" s="17" t="n">
        <v>9918</v>
      </c>
      <c r="V33" s="17" t="n">
        <v>5072</v>
      </c>
      <c r="W33" s="17" t="n">
        <v>4846</v>
      </c>
      <c r="X33" s="17" t="n">
        <v>10467</v>
      </c>
      <c r="Y33" s="17" t="n">
        <v>5262</v>
      </c>
      <c r="Z33" s="17" t="n">
        <v>5205</v>
      </c>
    </row>
    <row r="34" s="3" customFormat="true" ht="7.5" hidden="false" customHeight="true" outlineLevel="0" collapsed="false">
      <c r="A34" s="15"/>
      <c r="B34" s="15"/>
      <c r="C34" s="20"/>
      <c r="D34" s="21"/>
      <c r="E34" s="21"/>
      <c r="F34" s="21"/>
      <c r="G34" s="21"/>
      <c r="H34" s="21"/>
      <c r="I34" s="21"/>
      <c r="J34" s="21"/>
      <c r="K34" s="21"/>
      <c r="L34" s="22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 t="s">
        <v>38</v>
      </c>
    </row>
    <row r="35" s="3" customFormat="true" ht="10.5" hidden="false" customHeight="false" outlineLevel="0" collapsed="false">
      <c r="A35" s="23" t="s">
        <v>39</v>
      </c>
      <c r="B35" s="24"/>
      <c r="C35" s="23"/>
      <c r="D35" s="23"/>
      <c r="E35" s="23"/>
      <c r="F35" s="23"/>
      <c r="G35" s="23"/>
      <c r="H35" s="24"/>
      <c r="I35" s="24"/>
      <c r="J35" s="24"/>
      <c r="K35" s="24"/>
      <c r="L35" s="24"/>
      <c r="M35" s="24"/>
      <c r="N35" s="24"/>
      <c r="O35" s="24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0.5" hidden="false" customHeight="false" outlineLevel="0" collapsed="false">
      <c r="A36" s="26" t="s">
        <v>4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0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0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/>
  </sheetData>
  <mergeCells count="19">
    <mergeCell ref="A1:Z1"/>
    <mergeCell ref="A3:B5"/>
    <mergeCell ref="C3:C5"/>
    <mergeCell ref="D3:D5"/>
    <mergeCell ref="E3:E5"/>
    <mergeCell ref="F3:J3"/>
    <mergeCell ref="K3:K5"/>
    <mergeCell ref="L3:T3"/>
    <mergeCell ref="U3:W4"/>
    <mergeCell ref="X3:Z4"/>
    <mergeCell ref="F4:H4"/>
    <mergeCell ref="I4:J4"/>
    <mergeCell ref="L4:N4"/>
    <mergeCell ref="O4:P4"/>
    <mergeCell ref="Q4:R4"/>
    <mergeCell ref="S4:T4"/>
    <mergeCell ref="A6:B6"/>
    <mergeCell ref="A30:B30"/>
    <mergeCell ref="A36:O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7" width="1.12"/>
    <col collapsed="false" customWidth="true" hidden="false" outlineLevel="0" max="2" min="2" style="27" width="9.75"/>
    <col collapsed="false" customWidth="true" hidden="false" outlineLevel="0" max="3" min="3" style="27" width="0.36"/>
    <col collapsed="false" customWidth="true" hidden="false" outlineLevel="0" max="4" min="4" style="27" width="5.49"/>
    <col collapsed="false" customWidth="true" hidden="false" outlineLevel="0" max="8" min="5" style="27" width="6.74"/>
    <col collapsed="false" customWidth="true" hidden="false" outlineLevel="0" max="10" min="9" style="27" width="4.36"/>
    <col collapsed="false" customWidth="true" hidden="false" outlineLevel="0" max="12" min="11" style="27" width="6.74"/>
    <col collapsed="false" customWidth="true" hidden="false" outlineLevel="0" max="13" min="13" style="27" width="8.25"/>
    <col collapsed="false" customWidth="true" hidden="false" outlineLevel="0" max="16" min="14" style="27" width="7.49"/>
    <col collapsed="false" customWidth="true" hidden="false" outlineLevel="0" max="17" min="17" style="27" width="6.74"/>
    <col collapsed="false" customWidth="true" hidden="false" outlineLevel="0" max="18" min="18" style="27" width="7.49"/>
    <col collapsed="false" customWidth="true" hidden="false" outlineLevel="0" max="19" min="19" style="27" width="6.74"/>
    <col collapsed="false" customWidth="true" hidden="false" outlineLevel="0" max="20" min="20" style="27" width="7.49"/>
    <col collapsed="false" customWidth="true" hidden="false" outlineLevel="0" max="21" min="21" style="27" width="6.74"/>
    <col collapsed="false" customWidth="true" hidden="false" outlineLevel="0" max="22" min="22" style="27" width="7.49"/>
    <col collapsed="false" customWidth="true" hidden="false" outlineLevel="0" max="24" min="23" style="27" width="6.74"/>
    <col collapsed="false" customWidth="true" hidden="false" outlineLevel="0" max="25" min="25" style="27" width="5.62"/>
    <col collapsed="false" customWidth="true" hidden="false" outlineLevel="0" max="26" min="26" style="27" width="6.25"/>
    <col collapsed="false" customWidth="true" hidden="false" outlineLevel="0" max="27" min="27" style="27" width="5.62"/>
    <col collapsed="false" customWidth="true" hidden="false" outlineLevel="0" max="28" min="28" style="27" width="6.62"/>
    <col collapsed="false" customWidth="false" hidden="false" outlineLevel="0" max="257" min="29" style="27" width="11.37"/>
  </cols>
  <sheetData>
    <row r="1" customFormat="false" ht="13.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28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4" t="s">
        <v>1</v>
      </c>
    </row>
    <row r="3" s="15" customFormat="true" ht="12" hidden="false" customHeight="true" outlineLevel="0" collapsed="false">
      <c r="A3" s="5" t="s">
        <v>2</v>
      </c>
      <c r="B3" s="5"/>
      <c r="C3" s="12"/>
      <c r="D3" s="7" t="s">
        <v>42</v>
      </c>
      <c r="E3" s="7" t="s">
        <v>4</v>
      </c>
      <c r="F3" s="7" t="s">
        <v>5</v>
      </c>
      <c r="G3" s="7"/>
      <c r="H3" s="7"/>
      <c r="I3" s="7"/>
      <c r="J3" s="7"/>
      <c r="K3" s="7" t="s">
        <v>6</v>
      </c>
      <c r="L3" s="29" t="s">
        <v>43</v>
      </c>
      <c r="M3" s="7" t="s">
        <v>4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0" t="s">
        <v>45</v>
      </c>
    </row>
    <row r="4" s="15" customFormat="true" ht="12" hidden="false" customHeight="true" outlineLevel="0" collapsed="false">
      <c r="A4" s="5"/>
      <c r="B4" s="5"/>
      <c r="C4" s="16"/>
      <c r="D4" s="7"/>
      <c r="E4" s="7"/>
      <c r="F4" s="7" t="s">
        <v>10</v>
      </c>
      <c r="G4" s="7"/>
      <c r="H4" s="7"/>
      <c r="I4" s="7" t="s">
        <v>11</v>
      </c>
      <c r="J4" s="7"/>
      <c r="K4" s="7"/>
      <c r="L4" s="7"/>
      <c r="M4" s="7" t="s">
        <v>10</v>
      </c>
      <c r="N4" s="7"/>
      <c r="O4" s="7"/>
      <c r="P4" s="9" t="s">
        <v>46</v>
      </c>
      <c r="Q4" s="9"/>
      <c r="R4" s="9" t="s">
        <v>47</v>
      </c>
      <c r="S4" s="9"/>
      <c r="T4" s="9" t="s">
        <v>48</v>
      </c>
      <c r="U4" s="9"/>
      <c r="V4" s="9" t="s">
        <v>49</v>
      </c>
      <c r="W4" s="9"/>
      <c r="X4" s="9" t="s">
        <v>50</v>
      </c>
      <c r="Y4" s="9"/>
      <c r="Z4" s="9" t="s">
        <v>51</v>
      </c>
      <c r="AA4" s="9"/>
      <c r="AB4" s="30"/>
    </row>
    <row r="5" s="15" customFormat="true" ht="12" hidden="false" customHeight="true" outlineLevel="0" collapsed="false">
      <c r="A5" s="5"/>
      <c r="B5" s="5"/>
      <c r="C5" s="20"/>
      <c r="D5" s="7"/>
      <c r="E5" s="7"/>
      <c r="F5" s="10" t="s">
        <v>10</v>
      </c>
      <c r="G5" s="10" t="s">
        <v>15</v>
      </c>
      <c r="H5" s="10" t="s">
        <v>16</v>
      </c>
      <c r="I5" s="10" t="s">
        <v>15</v>
      </c>
      <c r="J5" s="10" t="s">
        <v>16</v>
      </c>
      <c r="K5" s="7"/>
      <c r="L5" s="7"/>
      <c r="M5" s="7" t="s">
        <v>10</v>
      </c>
      <c r="N5" s="7" t="s">
        <v>15</v>
      </c>
      <c r="O5" s="7" t="s">
        <v>16</v>
      </c>
      <c r="P5" s="7" t="s">
        <v>15</v>
      </c>
      <c r="Q5" s="7" t="s">
        <v>16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5</v>
      </c>
      <c r="W5" s="7" t="s">
        <v>16</v>
      </c>
      <c r="X5" s="7" t="s">
        <v>15</v>
      </c>
      <c r="Y5" s="7" t="s">
        <v>16</v>
      </c>
      <c r="Z5" s="7" t="s">
        <v>15</v>
      </c>
      <c r="AA5" s="31" t="s">
        <v>16</v>
      </c>
      <c r="AB5" s="30"/>
    </row>
    <row r="6" s="15" customFormat="true" ht="26.25" hidden="false" customHeight="true" outlineLevel="0" collapsed="false">
      <c r="A6" s="11" t="s">
        <v>17</v>
      </c>
      <c r="B6" s="11"/>
      <c r="D6" s="32" t="n">
        <v>263</v>
      </c>
      <c r="E6" s="13" t="n">
        <v>4280</v>
      </c>
      <c r="F6" s="13" t="n">
        <v>6165</v>
      </c>
      <c r="G6" s="13" t="n">
        <v>2196</v>
      </c>
      <c r="H6" s="13" t="n">
        <v>3969</v>
      </c>
      <c r="I6" s="13" t="n">
        <v>32</v>
      </c>
      <c r="J6" s="13" t="n">
        <v>221</v>
      </c>
      <c r="K6" s="13" t="n">
        <v>1847</v>
      </c>
      <c r="L6" s="13" t="n">
        <v>1054</v>
      </c>
      <c r="M6" s="13" t="n">
        <v>119188</v>
      </c>
      <c r="N6" s="13" t="n">
        <v>60579</v>
      </c>
      <c r="O6" s="13" t="n">
        <v>58609</v>
      </c>
      <c r="P6" s="13" t="n">
        <v>10132</v>
      </c>
      <c r="Q6" s="13" t="n">
        <v>9728</v>
      </c>
      <c r="R6" s="13" t="n">
        <v>10220</v>
      </c>
      <c r="S6" s="13" t="n">
        <v>9692</v>
      </c>
      <c r="T6" s="13" t="n">
        <v>10366</v>
      </c>
      <c r="U6" s="13" t="n">
        <v>9906</v>
      </c>
      <c r="V6" s="13" t="n">
        <v>10105</v>
      </c>
      <c r="W6" s="13" t="n">
        <v>9897</v>
      </c>
      <c r="X6" s="13" t="n">
        <v>9933</v>
      </c>
      <c r="Y6" s="13" t="n">
        <v>9826</v>
      </c>
      <c r="Z6" s="13" t="n">
        <v>9823</v>
      </c>
      <c r="AA6" s="13" t="n">
        <v>9560</v>
      </c>
      <c r="AB6" s="14" t="n">
        <v>1592</v>
      </c>
    </row>
    <row r="7" s="15" customFormat="true" ht="21" hidden="false" customHeight="true" outlineLevel="0" collapsed="false">
      <c r="B7" s="11" t="s">
        <v>18</v>
      </c>
      <c r="D7" s="32" t="n">
        <v>1</v>
      </c>
      <c r="E7" s="13" t="n">
        <v>24</v>
      </c>
      <c r="F7" s="13" t="n">
        <v>40</v>
      </c>
      <c r="G7" s="13" t="n">
        <v>30</v>
      </c>
      <c r="H7" s="13" t="n">
        <v>10</v>
      </c>
      <c r="I7" s="13" t="n">
        <v>2</v>
      </c>
      <c r="J7" s="13" t="n">
        <v>2</v>
      </c>
      <c r="K7" s="13" t="n">
        <v>1</v>
      </c>
      <c r="L7" s="13" t="n">
        <v>7</v>
      </c>
      <c r="M7" s="13" t="n">
        <v>829</v>
      </c>
      <c r="N7" s="13" t="n">
        <v>413</v>
      </c>
      <c r="O7" s="13" t="n">
        <v>416</v>
      </c>
      <c r="P7" s="13" t="n">
        <v>79</v>
      </c>
      <c r="Q7" s="13" t="n">
        <v>77</v>
      </c>
      <c r="R7" s="13" t="n">
        <v>81</v>
      </c>
      <c r="S7" s="13" t="n">
        <v>78</v>
      </c>
      <c r="T7" s="13" t="n">
        <v>78</v>
      </c>
      <c r="U7" s="13" t="n">
        <v>75</v>
      </c>
      <c r="V7" s="13" t="n">
        <v>55</v>
      </c>
      <c r="W7" s="13" t="n">
        <v>61</v>
      </c>
      <c r="X7" s="13" t="n">
        <v>57</v>
      </c>
      <c r="Y7" s="13" t="n">
        <v>61</v>
      </c>
      <c r="Z7" s="13" t="n">
        <v>63</v>
      </c>
      <c r="AA7" s="13" t="n">
        <v>64</v>
      </c>
      <c r="AB7" s="14" t="n">
        <v>0</v>
      </c>
    </row>
    <row r="8" s="15" customFormat="true" ht="21" hidden="false" customHeight="true" outlineLevel="0" collapsed="false">
      <c r="B8" s="11" t="s">
        <v>19</v>
      </c>
      <c r="D8" s="32" t="n">
        <v>261</v>
      </c>
      <c r="E8" s="13" t="n">
        <v>4244</v>
      </c>
      <c r="F8" s="13" t="n">
        <v>6101</v>
      </c>
      <c r="G8" s="13" t="n">
        <v>2158</v>
      </c>
      <c r="H8" s="13" t="n">
        <v>3943</v>
      </c>
      <c r="I8" s="13" t="n">
        <v>30</v>
      </c>
      <c r="J8" s="13" t="n">
        <v>211</v>
      </c>
      <c r="K8" s="13" t="n">
        <v>1846</v>
      </c>
      <c r="L8" s="13" t="n">
        <v>1044</v>
      </c>
      <c r="M8" s="13" t="n">
        <v>118003</v>
      </c>
      <c r="N8" s="13" t="n">
        <v>60166</v>
      </c>
      <c r="O8" s="13" t="n">
        <v>57837</v>
      </c>
      <c r="P8" s="13" t="n">
        <v>10053</v>
      </c>
      <c r="Q8" s="13" t="n">
        <v>9591</v>
      </c>
      <c r="R8" s="13" t="n">
        <v>10139</v>
      </c>
      <c r="S8" s="13" t="n">
        <v>9554</v>
      </c>
      <c r="T8" s="13" t="n">
        <v>10288</v>
      </c>
      <c r="U8" s="13" t="n">
        <v>9774</v>
      </c>
      <c r="V8" s="13" t="n">
        <v>10050</v>
      </c>
      <c r="W8" s="13" t="n">
        <v>9776</v>
      </c>
      <c r="X8" s="13" t="n">
        <v>9876</v>
      </c>
      <c r="Y8" s="13" t="n">
        <v>9705</v>
      </c>
      <c r="Z8" s="13" t="n">
        <v>9760</v>
      </c>
      <c r="AA8" s="13" t="n">
        <v>9437</v>
      </c>
      <c r="AB8" s="14" t="n">
        <v>1587</v>
      </c>
    </row>
    <row r="9" s="15" customFormat="true" ht="21" hidden="false" customHeight="true" outlineLevel="0" collapsed="false">
      <c r="B9" s="11" t="s">
        <v>20</v>
      </c>
      <c r="D9" s="32" t="n">
        <v>1</v>
      </c>
      <c r="E9" s="13" t="n">
        <v>12</v>
      </c>
      <c r="F9" s="13" t="n">
        <v>24</v>
      </c>
      <c r="G9" s="13" t="n">
        <v>8</v>
      </c>
      <c r="H9" s="13" t="n">
        <v>16</v>
      </c>
      <c r="I9" s="13" t="n">
        <v>0</v>
      </c>
      <c r="J9" s="13" t="n">
        <v>8</v>
      </c>
      <c r="K9" s="13" t="s">
        <v>52</v>
      </c>
      <c r="L9" s="13" t="n">
        <v>3</v>
      </c>
      <c r="M9" s="13" t="n">
        <v>356</v>
      </c>
      <c r="N9" s="13" t="n">
        <v>0</v>
      </c>
      <c r="O9" s="13" t="n">
        <v>356</v>
      </c>
      <c r="P9" s="13" t="n">
        <v>0</v>
      </c>
      <c r="Q9" s="13" t="n">
        <v>60</v>
      </c>
      <c r="R9" s="13" t="n">
        <v>0</v>
      </c>
      <c r="S9" s="13" t="n">
        <v>60</v>
      </c>
      <c r="T9" s="13" t="n">
        <v>0</v>
      </c>
      <c r="U9" s="13" t="n">
        <v>57</v>
      </c>
      <c r="V9" s="13" t="n">
        <v>0</v>
      </c>
      <c r="W9" s="13" t="n">
        <v>60</v>
      </c>
      <c r="X9" s="13" t="n">
        <v>0</v>
      </c>
      <c r="Y9" s="13" t="n">
        <v>60</v>
      </c>
      <c r="Z9" s="13" t="n">
        <v>0</v>
      </c>
      <c r="AA9" s="13" t="n">
        <v>59</v>
      </c>
      <c r="AB9" s="14" t="n">
        <v>5</v>
      </c>
    </row>
    <row r="10" s="15" customFormat="true" ht="21" hidden="false" customHeight="true" outlineLevel="0" collapsed="false">
      <c r="B10" s="11"/>
      <c r="D10" s="3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</row>
    <row r="11" s="15" customFormat="true" ht="21" hidden="false" customHeight="true" outlineLevel="0" collapsed="false">
      <c r="B11" s="11" t="s">
        <v>21</v>
      </c>
      <c r="D11" s="32" t="n">
        <v>16</v>
      </c>
      <c r="E11" s="13" t="n">
        <v>257</v>
      </c>
      <c r="F11" s="13" t="n">
        <v>375</v>
      </c>
      <c r="G11" s="13" t="n">
        <v>133</v>
      </c>
      <c r="H11" s="13" t="n">
        <v>242</v>
      </c>
      <c r="I11" s="13" t="n">
        <v>2</v>
      </c>
      <c r="J11" s="13" t="n">
        <v>21</v>
      </c>
      <c r="K11" s="13" t="n">
        <v>109</v>
      </c>
      <c r="L11" s="13" t="n">
        <v>63</v>
      </c>
      <c r="M11" s="13" t="n">
        <v>7388</v>
      </c>
      <c r="N11" s="13" t="n">
        <v>3596</v>
      </c>
      <c r="O11" s="13" t="n">
        <v>3792</v>
      </c>
      <c r="P11" s="13" t="n">
        <v>619</v>
      </c>
      <c r="Q11" s="13" t="n">
        <v>650</v>
      </c>
      <c r="R11" s="13" t="n">
        <v>613</v>
      </c>
      <c r="S11" s="13" t="n">
        <v>638</v>
      </c>
      <c r="T11" s="13" t="n">
        <v>618</v>
      </c>
      <c r="U11" s="13" t="n">
        <v>635</v>
      </c>
      <c r="V11" s="13" t="n">
        <v>608</v>
      </c>
      <c r="W11" s="13" t="n">
        <v>633</v>
      </c>
      <c r="X11" s="13" t="n">
        <v>538</v>
      </c>
      <c r="Y11" s="13" t="n">
        <v>646</v>
      </c>
      <c r="Z11" s="13" t="n">
        <v>600</v>
      </c>
      <c r="AA11" s="13" t="n">
        <v>590</v>
      </c>
      <c r="AB11" s="14" t="n">
        <v>88</v>
      </c>
    </row>
    <row r="12" s="15" customFormat="true" ht="21" hidden="false" customHeight="true" outlineLevel="0" collapsed="false">
      <c r="B12" s="11" t="s">
        <v>22</v>
      </c>
      <c r="D12" s="32" t="n">
        <v>10</v>
      </c>
      <c r="E12" s="13" t="n">
        <v>137</v>
      </c>
      <c r="F12" s="13" t="n">
        <v>220</v>
      </c>
      <c r="G12" s="13" t="n">
        <v>106</v>
      </c>
      <c r="H12" s="13" t="n">
        <v>114</v>
      </c>
      <c r="I12" s="13" t="n">
        <v>6</v>
      </c>
      <c r="J12" s="13" t="n">
        <v>11</v>
      </c>
      <c r="K12" s="13" t="n">
        <v>55</v>
      </c>
      <c r="L12" s="13" t="n">
        <v>43</v>
      </c>
      <c r="M12" s="13" t="n">
        <v>3804</v>
      </c>
      <c r="N12" s="13" t="n">
        <v>1916</v>
      </c>
      <c r="O12" s="13" t="n">
        <v>1888</v>
      </c>
      <c r="P12" s="13" t="n">
        <v>320</v>
      </c>
      <c r="Q12" s="13" t="n">
        <v>323</v>
      </c>
      <c r="R12" s="13" t="n">
        <v>355</v>
      </c>
      <c r="S12" s="13" t="n">
        <v>324</v>
      </c>
      <c r="T12" s="13" t="n">
        <v>335</v>
      </c>
      <c r="U12" s="13" t="n">
        <v>335</v>
      </c>
      <c r="V12" s="13" t="n">
        <v>295</v>
      </c>
      <c r="W12" s="13" t="n">
        <v>286</v>
      </c>
      <c r="X12" s="13" t="n">
        <v>300</v>
      </c>
      <c r="Y12" s="13" t="n">
        <v>312</v>
      </c>
      <c r="Z12" s="13" t="n">
        <v>311</v>
      </c>
      <c r="AA12" s="13" t="n">
        <v>308</v>
      </c>
      <c r="AB12" s="14" t="n">
        <v>78</v>
      </c>
    </row>
    <row r="13" s="15" customFormat="true" ht="21" hidden="false" customHeight="true" outlineLevel="0" collapsed="false">
      <c r="B13" s="11" t="s">
        <v>23</v>
      </c>
      <c r="D13" s="32" t="n">
        <v>19</v>
      </c>
      <c r="E13" s="13" t="n">
        <v>289</v>
      </c>
      <c r="F13" s="13" t="n">
        <v>416</v>
      </c>
      <c r="G13" s="13" t="n">
        <v>142</v>
      </c>
      <c r="H13" s="13" t="n">
        <v>274</v>
      </c>
      <c r="I13" s="13" t="n">
        <v>1</v>
      </c>
      <c r="J13" s="13" t="n">
        <v>14</v>
      </c>
      <c r="K13" s="13" t="n">
        <v>132</v>
      </c>
      <c r="L13" s="13" t="n">
        <v>76</v>
      </c>
      <c r="M13" s="13" t="n">
        <v>8125</v>
      </c>
      <c r="N13" s="13" t="n">
        <v>4140</v>
      </c>
      <c r="O13" s="13" t="n">
        <v>3985</v>
      </c>
      <c r="P13" s="13" t="n">
        <v>674</v>
      </c>
      <c r="Q13" s="13" t="n">
        <v>689</v>
      </c>
      <c r="R13" s="13" t="n">
        <v>670</v>
      </c>
      <c r="S13" s="13" t="n">
        <v>616</v>
      </c>
      <c r="T13" s="13" t="n">
        <v>731</v>
      </c>
      <c r="U13" s="13" t="n">
        <v>673</v>
      </c>
      <c r="V13" s="13" t="n">
        <v>681</v>
      </c>
      <c r="W13" s="13" t="n">
        <v>667</v>
      </c>
      <c r="X13" s="13" t="n">
        <v>699</v>
      </c>
      <c r="Y13" s="13" t="n">
        <v>685</v>
      </c>
      <c r="Z13" s="13" t="n">
        <v>685</v>
      </c>
      <c r="AA13" s="13" t="n">
        <v>655</v>
      </c>
      <c r="AB13" s="14" t="n">
        <v>112</v>
      </c>
    </row>
    <row r="14" s="15" customFormat="true" ht="21" hidden="false" customHeight="true" outlineLevel="0" collapsed="false">
      <c r="B14" s="11" t="s">
        <v>24</v>
      </c>
      <c r="D14" s="32" t="n">
        <v>19</v>
      </c>
      <c r="E14" s="13" t="n">
        <v>261</v>
      </c>
      <c r="F14" s="13" t="n">
        <v>390</v>
      </c>
      <c r="G14" s="13" t="n">
        <v>139</v>
      </c>
      <c r="H14" s="13" t="n">
        <v>251</v>
      </c>
      <c r="I14" s="13" t="n">
        <v>4</v>
      </c>
      <c r="J14" s="13" t="n">
        <v>17</v>
      </c>
      <c r="K14" s="13" t="n">
        <v>124</v>
      </c>
      <c r="L14" s="13" t="n">
        <v>76</v>
      </c>
      <c r="M14" s="13" t="n">
        <v>7204</v>
      </c>
      <c r="N14" s="13" t="n">
        <v>3611</v>
      </c>
      <c r="O14" s="13" t="n">
        <v>3593</v>
      </c>
      <c r="P14" s="13" t="n">
        <v>627</v>
      </c>
      <c r="Q14" s="13" t="n">
        <v>588</v>
      </c>
      <c r="R14" s="13" t="n">
        <v>613</v>
      </c>
      <c r="S14" s="13" t="n">
        <v>604</v>
      </c>
      <c r="T14" s="13" t="n">
        <v>617</v>
      </c>
      <c r="U14" s="13" t="n">
        <v>599</v>
      </c>
      <c r="V14" s="13" t="n">
        <v>580</v>
      </c>
      <c r="W14" s="13" t="n">
        <v>607</v>
      </c>
      <c r="X14" s="13" t="n">
        <v>584</v>
      </c>
      <c r="Y14" s="13" t="n">
        <v>632</v>
      </c>
      <c r="Z14" s="13" t="n">
        <v>590</v>
      </c>
      <c r="AA14" s="13" t="n">
        <v>563</v>
      </c>
      <c r="AB14" s="14" t="n">
        <v>58</v>
      </c>
    </row>
    <row r="15" s="15" customFormat="true" ht="21" hidden="false" customHeight="true" outlineLevel="0" collapsed="false">
      <c r="B15" s="11" t="s">
        <v>25</v>
      </c>
      <c r="D15" s="32" t="n">
        <v>16</v>
      </c>
      <c r="E15" s="13" t="n">
        <v>210</v>
      </c>
      <c r="F15" s="13" t="n">
        <v>314</v>
      </c>
      <c r="G15" s="13" t="n">
        <v>116</v>
      </c>
      <c r="H15" s="13" t="n">
        <v>198</v>
      </c>
      <c r="I15" s="13" t="n">
        <v>2</v>
      </c>
      <c r="J15" s="13" t="n">
        <v>12</v>
      </c>
      <c r="K15" s="13" t="n">
        <v>101</v>
      </c>
      <c r="L15" s="13" t="n">
        <v>64</v>
      </c>
      <c r="M15" s="13" t="n">
        <v>5302</v>
      </c>
      <c r="N15" s="13" t="n">
        <v>2764</v>
      </c>
      <c r="O15" s="13" t="n">
        <v>2538</v>
      </c>
      <c r="P15" s="13" t="n">
        <v>450</v>
      </c>
      <c r="Q15" s="13" t="n">
        <v>427</v>
      </c>
      <c r="R15" s="13" t="n">
        <v>432</v>
      </c>
      <c r="S15" s="13" t="n">
        <v>399</v>
      </c>
      <c r="T15" s="13" t="n">
        <v>475</v>
      </c>
      <c r="U15" s="13" t="n">
        <v>443</v>
      </c>
      <c r="V15" s="13" t="n">
        <v>456</v>
      </c>
      <c r="W15" s="13" t="n">
        <v>402</v>
      </c>
      <c r="X15" s="13" t="n">
        <v>517</v>
      </c>
      <c r="Y15" s="13" t="n">
        <v>425</v>
      </c>
      <c r="Z15" s="13" t="n">
        <v>434</v>
      </c>
      <c r="AA15" s="13" t="n">
        <v>442</v>
      </c>
      <c r="AB15" s="14" t="n">
        <v>70</v>
      </c>
    </row>
    <row r="16" s="15" customFormat="true" ht="21" hidden="false" customHeight="true" outlineLevel="0" collapsed="false">
      <c r="B16" s="11" t="s">
        <v>26</v>
      </c>
      <c r="D16" s="32" t="n">
        <v>11</v>
      </c>
      <c r="E16" s="13" t="n">
        <v>99</v>
      </c>
      <c r="F16" s="13" t="n">
        <v>180</v>
      </c>
      <c r="G16" s="13" t="n">
        <v>85</v>
      </c>
      <c r="H16" s="13" t="n">
        <v>95</v>
      </c>
      <c r="I16" s="13" t="n">
        <v>3</v>
      </c>
      <c r="J16" s="13" t="n">
        <v>9</v>
      </c>
      <c r="K16" s="13" t="n">
        <v>64</v>
      </c>
      <c r="L16" s="13" t="n">
        <v>44</v>
      </c>
      <c r="M16" s="13" t="n">
        <v>2296</v>
      </c>
      <c r="N16" s="13" t="n">
        <v>1193</v>
      </c>
      <c r="O16" s="13" t="n">
        <v>1103</v>
      </c>
      <c r="P16" s="13" t="n">
        <v>191</v>
      </c>
      <c r="Q16" s="13" t="n">
        <v>192</v>
      </c>
      <c r="R16" s="13" t="n">
        <v>185</v>
      </c>
      <c r="S16" s="13" t="n">
        <v>191</v>
      </c>
      <c r="T16" s="13" t="n">
        <v>197</v>
      </c>
      <c r="U16" s="13" t="n">
        <v>170</v>
      </c>
      <c r="V16" s="13" t="n">
        <v>230</v>
      </c>
      <c r="W16" s="13" t="n">
        <v>189</v>
      </c>
      <c r="X16" s="13" t="n">
        <v>209</v>
      </c>
      <c r="Y16" s="13" t="n">
        <v>166</v>
      </c>
      <c r="Z16" s="13" t="n">
        <v>181</v>
      </c>
      <c r="AA16" s="13" t="n">
        <v>195</v>
      </c>
      <c r="AB16" s="14" t="n">
        <v>93</v>
      </c>
    </row>
    <row r="17" s="15" customFormat="true" ht="21" hidden="false" customHeight="true" outlineLevel="0" collapsed="false">
      <c r="B17" s="11"/>
      <c r="D17" s="3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4"/>
    </row>
    <row r="18" s="15" customFormat="true" ht="21" hidden="false" customHeight="true" outlineLevel="0" collapsed="false">
      <c r="B18" s="11" t="s">
        <v>27</v>
      </c>
      <c r="D18" s="32" t="n">
        <v>11</v>
      </c>
      <c r="E18" s="13" t="n">
        <v>168</v>
      </c>
      <c r="F18" s="13" t="n">
        <v>245</v>
      </c>
      <c r="G18" s="13" t="n">
        <v>93</v>
      </c>
      <c r="H18" s="13" t="n">
        <v>152</v>
      </c>
      <c r="I18" s="13" t="n">
        <v>0</v>
      </c>
      <c r="J18" s="13" t="n">
        <v>5</v>
      </c>
      <c r="K18" s="13" t="n">
        <v>73</v>
      </c>
      <c r="L18" s="13" t="n">
        <v>44</v>
      </c>
      <c r="M18" s="13" t="n">
        <v>4497</v>
      </c>
      <c r="N18" s="13" t="n">
        <v>2317</v>
      </c>
      <c r="O18" s="13" t="n">
        <v>2180</v>
      </c>
      <c r="P18" s="13" t="n">
        <v>399</v>
      </c>
      <c r="Q18" s="13" t="n">
        <v>363</v>
      </c>
      <c r="R18" s="13" t="n">
        <v>396</v>
      </c>
      <c r="S18" s="13" t="n">
        <v>355</v>
      </c>
      <c r="T18" s="13" t="n">
        <v>395</v>
      </c>
      <c r="U18" s="13" t="n">
        <v>382</v>
      </c>
      <c r="V18" s="13" t="n">
        <v>366</v>
      </c>
      <c r="W18" s="13" t="n">
        <v>367</v>
      </c>
      <c r="X18" s="13" t="n">
        <v>403</v>
      </c>
      <c r="Y18" s="13" t="n">
        <v>370</v>
      </c>
      <c r="Z18" s="13" t="n">
        <v>358</v>
      </c>
      <c r="AA18" s="13" t="n">
        <v>343</v>
      </c>
      <c r="AB18" s="14" t="n">
        <v>46</v>
      </c>
    </row>
    <row r="19" s="15" customFormat="true" ht="21" hidden="false" customHeight="true" outlineLevel="0" collapsed="false">
      <c r="B19" s="11" t="s">
        <v>28</v>
      </c>
      <c r="D19" s="32" t="n">
        <v>11</v>
      </c>
      <c r="E19" s="13" t="n">
        <v>189</v>
      </c>
      <c r="F19" s="13" t="n">
        <v>266</v>
      </c>
      <c r="G19" s="13" t="n">
        <v>92</v>
      </c>
      <c r="H19" s="13" t="n">
        <v>174</v>
      </c>
      <c r="I19" s="13" t="n">
        <v>0</v>
      </c>
      <c r="J19" s="13" t="n">
        <v>8</v>
      </c>
      <c r="K19" s="13" t="n">
        <v>78</v>
      </c>
      <c r="L19" s="13" t="n">
        <v>44</v>
      </c>
      <c r="M19" s="13" t="n">
        <v>5161</v>
      </c>
      <c r="N19" s="13" t="n">
        <v>2612</v>
      </c>
      <c r="O19" s="13" t="n">
        <v>2549</v>
      </c>
      <c r="P19" s="13" t="n">
        <v>442</v>
      </c>
      <c r="Q19" s="13" t="n">
        <v>392</v>
      </c>
      <c r="R19" s="13" t="n">
        <v>455</v>
      </c>
      <c r="S19" s="13" t="n">
        <v>426</v>
      </c>
      <c r="T19" s="13" t="n">
        <v>419</v>
      </c>
      <c r="U19" s="13" t="n">
        <v>443</v>
      </c>
      <c r="V19" s="13" t="n">
        <v>444</v>
      </c>
      <c r="W19" s="13" t="n">
        <v>446</v>
      </c>
      <c r="X19" s="13" t="n">
        <v>431</v>
      </c>
      <c r="Y19" s="13" t="n">
        <v>414</v>
      </c>
      <c r="Z19" s="13" t="n">
        <v>421</v>
      </c>
      <c r="AA19" s="13" t="n">
        <v>428</v>
      </c>
      <c r="AB19" s="14" t="n">
        <v>58</v>
      </c>
    </row>
    <row r="20" s="15" customFormat="true" ht="21" hidden="false" customHeight="true" outlineLevel="0" collapsed="false">
      <c r="B20" s="11" t="s">
        <v>29</v>
      </c>
      <c r="D20" s="32" t="n">
        <v>7</v>
      </c>
      <c r="E20" s="13" t="n">
        <v>102</v>
      </c>
      <c r="F20" s="13" t="n">
        <v>151</v>
      </c>
      <c r="G20" s="13" t="n">
        <v>55</v>
      </c>
      <c r="H20" s="13" t="n">
        <v>96</v>
      </c>
      <c r="I20" s="13" t="n">
        <v>0</v>
      </c>
      <c r="J20" s="13" t="n">
        <v>7</v>
      </c>
      <c r="K20" s="13" t="n">
        <v>49</v>
      </c>
      <c r="L20" s="13" t="n">
        <v>28</v>
      </c>
      <c r="M20" s="13" t="n">
        <v>2790</v>
      </c>
      <c r="N20" s="13" t="n">
        <v>1396</v>
      </c>
      <c r="O20" s="13" t="n">
        <v>1394</v>
      </c>
      <c r="P20" s="13" t="n">
        <v>252</v>
      </c>
      <c r="Q20" s="13" t="n">
        <v>244</v>
      </c>
      <c r="R20" s="13" t="n">
        <v>244</v>
      </c>
      <c r="S20" s="13" t="n">
        <v>240</v>
      </c>
      <c r="T20" s="13" t="n">
        <v>249</v>
      </c>
      <c r="U20" s="13" t="n">
        <v>226</v>
      </c>
      <c r="V20" s="13" t="n">
        <v>224</v>
      </c>
      <c r="W20" s="13" t="n">
        <v>236</v>
      </c>
      <c r="X20" s="13" t="n">
        <v>209</v>
      </c>
      <c r="Y20" s="13" t="n">
        <v>221</v>
      </c>
      <c r="Z20" s="13" t="n">
        <v>218</v>
      </c>
      <c r="AA20" s="13" t="n">
        <v>227</v>
      </c>
      <c r="AB20" s="14" t="n">
        <v>37</v>
      </c>
    </row>
    <row r="21" s="15" customFormat="true" ht="21" hidden="false" customHeight="true" outlineLevel="0" collapsed="false">
      <c r="B21" s="11" t="s">
        <v>30</v>
      </c>
      <c r="D21" s="32" t="n">
        <v>24</v>
      </c>
      <c r="E21" s="13" t="n">
        <v>437</v>
      </c>
      <c r="F21" s="13" t="n">
        <v>622</v>
      </c>
      <c r="G21" s="13" t="n">
        <v>205</v>
      </c>
      <c r="H21" s="13" t="n">
        <v>417</v>
      </c>
      <c r="I21" s="13" t="n">
        <v>1</v>
      </c>
      <c r="J21" s="13" t="n">
        <v>21</v>
      </c>
      <c r="K21" s="13" t="n">
        <v>187</v>
      </c>
      <c r="L21" s="13" t="n">
        <v>96</v>
      </c>
      <c r="M21" s="13" t="n">
        <v>12556</v>
      </c>
      <c r="N21" s="13" t="n">
        <v>6432</v>
      </c>
      <c r="O21" s="13" t="n">
        <v>6124</v>
      </c>
      <c r="P21" s="13" t="n">
        <v>1071</v>
      </c>
      <c r="Q21" s="13" t="n">
        <v>999</v>
      </c>
      <c r="R21" s="13" t="n">
        <v>1063</v>
      </c>
      <c r="S21" s="13" t="n">
        <v>999</v>
      </c>
      <c r="T21" s="13" t="n">
        <v>1047</v>
      </c>
      <c r="U21" s="13" t="n">
        <v>1082</v>
      </c>
      <c r="V21" s="13" t="n">
        <v>1102</v>
      </c>
      <c r="W21" s="13" t="n">
        <v>1036</v>
      </c>
      <c r="X21" s="13" t="n">
        <v>1061</v>
      </c>
      <c r="Y21" s="13" t="n">
        <v>985</v>
      </c>
      <c r="Z21" s="13" t="n">
        <v>1088</v>
      </c>
      <c r="AA21" s="13" t="n">
        <v>1023</v>
      </c>
      <c r="AB21" s="14" t="n">
        <v>135</v>
      </c>
    </row>
    <row r="22" s="15" customFormat="true" ht="21" hidden="false" customHeight="true" outlineLevel="0" collapsed="false">
      <c r="B22" s="11" t="s">
        <v>31</v>
      </c>
      <c r="D22" s="32" t="n">
        <v>20</v>
      </c>
      <c r="E22" s="13" t="n">
        <v>329</v>
      </c>
      <c r="F22" s="13" t="n">
        <v>481</v>
      </c>
      <c r="G22" s="13" t="n">
        <v>224</v>
      </c>
      <c r="H22" s="13" t="n">
        <v>257</v>
      </c>
      <c r="I22" s="13" t="n">
        <v>4</v>
      </c>
      <c r="J22" s="13" t="n">
        <v>16</v>
      </c>
      <c r="K22" s="13" t="n">
        <v>137</v>
      </c>
      <c r="L22" s="13" t="n">
        <v>80</v>
      </c>
      <c r="M22" s="13" t="n">
        <v>8937</v>
      </c>
      <c r="N22" s="13" t="n">
        <v>4614</v>
      </c>
      <c r="O22" s="13" t="n">
        <v>4323</v>
      </c>
      <c r="P22" s="13" t="n">
        <v>757</v>
      </c>
      <c r="Q22" s="13" t="n">
        <v>683</v>
      </c>
      <c r="R22" s="13" t="n">
        <v>798</v>
      </c>
      <c r="S22" s="13" t="n">
        <v>704</v>
      </c>
      <c r="T22" s="13" t="n">
        <v>771</v>
      </c>
      <c r="U22" s="13" t="n">
        <v>726</v>
      </c>
      <c r="V22" s="13" t="n">
        <v>767</v>
      </c>
      <c r="W22" s="13" t="n">
        <v>700</v>
      </c>
      <c r="X22" s="13" t="n">
        <v>758</v>
      </c>
      <c r="Y22" s="13" t="n">
        <v>782</v>
      </c>
      <c r="Z22" s="13" t="n">
        <v>763</v>
      </c>
      <c r="AA22" s="13" t="n">
        <v>728</v>
      </c>
      <c r="AB22" s="14" t="n">
        <v>273</v>
      </c>
    </row>
    <row r="23" s="15" customFormat="true" ht="21" hidden="false" customHeight="true" outlineLevel="0" collapsed="false">
      <c r="B23" s="11" t="s">
        <v>32</v>
      </c>
      <c r="D23" s="32" t="n">
        <v>18</v>
      </c>
      <c r="E23" s="13" t="n">
        <v>269</v>
      </c>
      <c r="F23" s="13" t="n">
        <v>398</v>
      </c>
      <c r="G23" s="13" t="n">
        <v>138</v>
      </c>
      <c r="H23" s="13" t="n">
        <v>260</v>
      </c>
      <c r="I23" s="13" t="n">
        <v>0</v>
      </c>
      <c r="J23" s="13" t="n">
        <v>19</v>
      </c>
      <c r="K23" s="13" t="n">
        <v>126</v>
      </c>
      <c r="L23" s="13" t="n">
        <v>72</v>
      </c>
      <c r="M23" s="13" t="n">
        <v>6998</v>
      </c>
      <c r="N23" s="13" t="n">
        <v>3511</v>
      </c>
      <c r="O23" s="13" t="n">
        <v>3487</v>
      </c>
      <c r="P23" s="13" t="n">
        <v>571</v>
      </c>
      <c r="Q23" s="13" t="n">
        <v>529</v>
      </c>
      <c r="R23" s="13" t="n">
        <v>539</v>
      </c>
      <c r="S23" s="13" t="n">
        <v>590</v>
      </c>
      <c r="T23" s="13" t="n">
        <v>629</v>
      </c>
      <c r="U23" s="13" t="n">
        <v>545</v>
      </c>
      <c r="V23" s="13" t="n">
        <v>591</v>
      </c>
      <c r="W23" s="13" t="n">
        <v>621</v>
      </c>
      <c r="X23" s="13" t="n">
        <v>619</v>
      </c>
      <c r="Y23" s="13" t="n">
        <v>605</v>
      </c>
      <c r="Z23" s="13" t="n">
        <v>562</v>
      </c>
      <c r="AA23" s="13" t="n">
        <v>597</v>
      </c>
      <c r="AB23" s="14" t="n">
        <v>142</v>
      </c>
    </row>
    <row r="24" s="15" customFormat="true" ht="21" hidden="false" customHeight="true" outlineLevel="0" collapsed="false">
      <c r="B24" s="11"/>
      <c r="D24" s="3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4"/>
    </row>
    <row r="25" s="15" customFormat="true" ht="21" hidden="false" customHeight="true" outlineLevel="0" collapsed="false">
      <c r="B25" s="11" t="s">
        <v>33</v>
      </c>
      <c r="D25" s="32" t="n">
        <v>19</v>
      </c>
      <c r="E25" s="13" t="n">
        <v>342</v>
      </c>
      <c r="F25" s="13" t="n">
        <v>481</v>
      </c>
      <c r="G25" s="13" t="n">
        <v>152</v>
      </c>
      <c r="H25" s="13" t="n">
        <v>329</v>
      </c>
      <c r="I25" s="13" t="n">
        <v>2</v>
      </c>
      <c r="J25" s="13" t="n">
        <v>15</v>
      </c>
      <c r="K25" s="13" t="n">
        <v>142</v>
      </c>
      <c r="L25" s="13" t="n">
        <v>76</v>
      </c>
      <c r="M25" s="13" t="n">
        <v>9671</v>
      </c>
      <c r="N25" s="13" t="n">
        <v>4890</v>
      </c>
      <c r="O25" s="13" t="n">
        <v>4781</v>
      </c>
      <c r="P25" s="13" t="n">
        <v>819</v>
      </c>
      <c r="Q25" s="13" t="n">
        <v>834</v>
      </c>
      <c r="R25" s="13" t="n">
        <v>849</v>
      </c>
      <c r="S25" s="13" t="n">
        <v>808</v>
      </c>
      <c r="T25" s="13" t="n">
        <v>870</v>
      </c>
      <c r="U25" s="13" t="n">
        <v>837</v>
      </c>
      <c r="V25" s="13" t="n">
        <v>803</v>
      </c>
      <c r="W25" s="13" t="n">
        <v>854</v>
      </c>
      <c r="X25" s="13" t="n">
        <v>765</v>
      </c>
      <c r="Y25" s="13" t="n">
        <v>747</v>
      </c>
      <c r="Z25" s="13" t="n">
        <v>784</v>
      </c>
      <c r="AA25" s="13" t="n">
        <v>701</v>
      </c>
      <c r="AB25" s="14" t="n">
        <v>100</v>
      </c>
    </row>
    <row r="26" s="15" customFormat="true" ht="21" hidden="false" customHeight="true" outlineLevel="0" collapsed="false">
      <c r="B26" s="11" t="s">
        <v>34</v>
      </c>
      <c r="D26" s="32" t="n">
        <v>27</v>
      </c>
      <c r="E26" s="13" t="n">
        <v>521</v>
      </c>
      <c r="F26" s="13" t="n">
        <v>714</v>
      </c>
      <c r="G26" s="13" t="n">
        <v>228</v>
      </c>
      <c r="H26" s="13" t="n">
        <v>486</v>
      </c>
      <c r="I26" s="13" t="n">
        <v>5</v>
      </c>
      <c r="J26" s="13" t="n">
        <v>22</v>
      </c>
      <c r="K26" s="13" t="n">
        <v>204</v>
      </c>
      <c r="L26" s="13" t="n">
        <v>108</v>
      </c>
      <c r="M26" s="13" t="n">
        <v>14819</v>
      </c>
      <c r="N26" s="13" t="n">
        <v>7621</v>
      </c>
      <c r="O26" s="13" t="n">
        <v>7198</v>
      </c>
      <c r="P26" s="13" t="n">
        <v>1287</v>
      </c>
      <c r="Q26" s="13" t="n">
        <v>1226</v>
      </c>
      <c r="R26" s="13" t="n">
        <v>1361</v>
      </c>
      <c r="S26" s="13" t="n">
        <v>1203</v>
      </c>
      <c r="T26" s="13" t="n">
        <v>1259</v>
      </c>
      <c r="U26" s="13" t="n">
        <v>1184</v>
      </c>
      <c r="V26" s="13" t="n">
        <v>1257</v>
      </c>
      <c r="W26" s="13" t="n">
        <v>1215</v>
      </c>
      <c r="X26" s="13" t="n">
        <v>1214</v>
      </c>
      <c r="Y26" s="13" t="n">
        <v>1205</v>
      </c>
      <c r="Z26" s="13" t="n">
        <v>1243</v>
      </c>
      <c r="AA26" s="13" t="n">
        <v>1165</v>
      </c>
      <c r="AB26" s="14" t="n">
        <v>151</v>
      </c>
    </row>
    <row r="27" s="15" customFormat="true" ht="21" hidden="false" customHeight="true" outlineLevel="0" collapsed="false">
      <c r="B27" s="11" t="s">
        <v>35</v>
      </c>
      <c r="D27" s="32" t="n">
        <v>19</v>
      </c>
      <c r="E27" s="13" t="n">
        <v>349</v>
      </c>
      <c r="F27" s="13" t="n">
        <v>479</v>
      </c>
      <c r="G27" s="13" t="n">
        <v>154</v>
      </c>
      <c r="H27" s="13" t="n">
        <v>325</v>
      </c>
      <c r="I27" s="13" t="n">
        <v>2</v>
      </c>
      <c r="J27" s="13" t="n">
        <v>14</v>
      </c>
      <c r="K27" s="13" t="n">
        <v>140</v>
      </c>
      <c r="L27" s="13" t="n">
        <v>76</v>
      </c>
      <c r="M27" s="13" t="n">
        <v>10141</v>
      </c>
      <c r="N27" s="13" t="n">
        <v>5219</v>
      </c>
      <c r="O27" s="13" t="n">
        <v>4922</v>
      </c>
      <c r="P27" s="13" t="n">
        <v>895</v>
      </c>
      <c r="Q27" s="13" t="n">
        <v>835</v>
      </c>
      <c r="R27" s="13" t="n">
        <v>841</v>
      </c>
      <c r="S27" s="13" t="n">
        <v>790</v>
      </c>
      <c r="T27" s="13" t="n">
        <v>910</v>
      </c>
      <c r="U27" s="13" t="n">
        <v>833</v>
      </c>
      <c r="V27" s="13" t="n">
        <v>880</v>
      </c>
      <c r="W27" s="13" t="n">
        <v>808</v>
      </c>
      <c r="X27" s="13" t="n">
        <v>853</v>
      </c>
      <c r="Y27" s="13" t="n">
        <v>865</v>
      </c>
      <c r="Z27" s="13" t="n">
        <v>840</v>
      </c>
      <c r="AA27" s="13" t="n">
        <v>791</v>
      </c>
      <c r="AB27" s="14" t="n">
        <v>77</v>
      </c>
    </row>
    <row r="28" s="15" customFormat="true" ht="21" hidden="false" customHeight="true" outlineLevel="0" collapsed="false">
      <c r="B28" s="11" t="s">
        <v>36</v>
      </c>
      <c r="D28" s="32" t="n">
        <v>16</v>
      </c>
      <c r="E28" s="13" t="n">
        <v>321</v>
      </c>
      <c r="F28" s="13" t="n">
        <v>433</v>
      </c>
      <c r="G28" s="13" t="n">
        <v>134</v>
      </c>
      <c r="H28" s="13" t="n">
        <v>299</v>
      </c>
      <c r="I28" s="13" t="n">
        <v>0</v>
      </c>
      <c r="J28" s="13" t="n">
        <v>10</v>
      </c>
      <c r="K28" s="13" t="n">
        <v>126</v>
      </c>
      <c r="L28" s="13" t="n">
        <v>64</v>
      </c>
      <c r="M28" s="13" t="n">
        <v>9499</v>
      </c>
      <c r="N28" s="13" t="n">
        <v>4747</v>
      </c>
      <c r="O28" s="13" t="n">
        <v>4752</v>
      </c>
      <c r="P28" s="13" t="n">
        <v>758</v>
      </c>
      <c r="Q28" s="13" t="n">
        <v>754</v>
      </c>
      <c r="R28" s="13" t="n">
        <v>806</v>
      </c>
      <c r="S28" s="13" t="n">
        <v>805</v>
      </c>
      <c r="T28" s="13" t="n">
        <v>844</v>
      </c>
      <c r="U28" s="13" t="n">
        <v>793</v>
      </c>
      <c r="V28" s="13" t="n">
        <v>821</v>
      </c>
      <c r="W28" s="13" t="n">
        <v>830</v>
      </c>
      <c r="X28" s="13" t="n">
        <v>773</v>
      </c>
      <c r="Y28" s="13" t="n">
        <v>766</v>
      </c>
      <c r="Z28" s="13" t="n">
        <v>745</v>
      </c>
      <c r="AA28" s="13" t="n">
        <v>804</v>
      </c>
      <c r="AB28" s="14" t="n">
        <v>74</v>
      </c>
    </row>
    <row r="29" s="15" customFormat="true" ht="21" hidden="false" customHeight="true" outlineLevel="0" collapsed="false">
      <c r="B29" s="11"/>
      <c r="D29" s="33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9"/>
    </row>
    <row r="30" s="15" customFormat="true" ht="21" hidden="false" customHeight="true" outlineLevel="0" collapsed="false">
      <c r="A30" s="11" t="s">
        <v>53</v>
      </c>
      <c r="B30" s="11"/>
      <c r="D30" s="33" t="n">
        <v>262</v>
      </c>
      <c r="E30" s="17" t="n">
        <v>4241</v>
      </c>
      <c r="F30" s="17" t="n">
        <v>6112</v>
      </c>
      <c r="G30" s="17" t="n">
        <v>2203</v>
      </c>
      <c r="H30" s="17" t="n">
        <v>3909</v>
      </c>
      <c r="I30" s="17" t="n">
        <v>40</v>
      </c>
      <c r="J30" s="17" t="n">
        <v>207</v>
      </c>
      <c r="K30" s="17" t="n">
        <v>1851</v>
      </c>
      <c r="L30" s="17" t="n">
        <v>1050</v>
      </c>
      <c r="M30" s="17" t="n">
        <v>119665</v>
      </c>
      <c r="N30" s="17" t="n">
        <v>60822</v>
      </c>
      <c r="O30" s="17" t="n">
        <v>58843</v>
      </c>
      <c r="P30" s="17" t="n">
        <v>10205</v>
      </c>
      <c r="Q30" s="17" t="n">
        <v>9732</v>
      </c>
      <c r="R30" s="17" t="n">
        <v>10366</v>
      </c>
      <c r="S30" s="17" t="n">
        <v>9917</v>
      </c>
      <c r="T30" s="17" t="n">
        <v>10170</v>
      </c>
      <c r="U30" s="17" t="n">
        <v>9874</v>
      </c>
      <c r="V30" s="17" t="n">
        <v>9920</v>
      </c>
      <c r="W30" s="17" t="n">
        <v>9853</v>
      </c>
      <c r="X30" s="17" t="n">
        <v>9835</v>
      </c>
      <c r="Y30" s="17" t="n">
        <v>9585</v>
      </c>
      <c r="Z30" s="17" t="n">
        <v>10326</v>
      </c>
      <c r="AA30" s="17" t="n">
        <v>9882</v>
      </c>
      <c r="AB30" s="19" t="n">
        <v>1551</v>
      </c>
    </row>
    <row r="31" customFormat="false" ht="21" hidden="false" customHeight="true" outlineLevel="0" collapsed="false">
      <c r="A31" s="15"/>
      <c r="B31" s="11" t="s">
        <v>18</v>
      </c>
      <c r="C31" s="15"/>
      <c r="D31" s="33" t="n">
        <v>1</v>
      </c>
      <c r="E31" s="17" t="n">
        <v>24</v>
      </c>
      <c r="F31" s="17" t="n">
        <v>40</v>
      </c>
      <c r="G31" s="17" t="n">
        <v>33</v>
      </c>
      <c r="H31" s="17" t="n">
        <v>7</v>
      </c>
      <c r="I31" s="17" t="n">
        <v>2</v>
      </c>
      <c r="J31" s="17" t="n">
        <v>2</v>
      </c>
      <c r="K31" s="17" t="n">
        <v>2</v>
      </c>
      <c r="L31" s="17" t="n">
        <v>7</v>
      </c>
      <c r="M31" s="17" t="n">
        <v>835</v>
      </c>
      <c r="N31" s="17" t="n">
        <v>422</v>
      </c>
      <c r="O31" s="17" t="n">
        <v>413</v>
      </c>
      <c r="P31" s="17" t="n">
        <v>80</v>
      </c>
      <c r="Q31" s="17" t="n">
        <v>80</v>
      </c>
      <c r="R31" s="17" t="n">
        <v>80</v>
      </c>
      <c r="S31" s="17" t="n">
        <v>78</v>
      </c>
      <c r="T31" s="17" t="n">
        <v>55</v>
      </c>
      <c r="U31" s="17" t="n">
        <v>57</v>
      </c>
      <c r="V31" s="17" t="n">
        <v>62</v>
      </c>
      <c r="W31" s="17" t="n">
        <v>61</v>
      </c>
      <c r="X31" s="17" t="n">
        <v>62</v>
      </c>
      <c r="Y31" s="17" t="n">
        <v>62</v>
      </c>
      <c r="Z31" s="17" t="n">
        <v>83</v>
      </c>
      <c r="AA31" s="17" t="n">
        <v>75</v>
      </c>
      <c r="AB31" s="19" t="n">
        <v>0</v>
      </c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</row>
    <row r="32" customFormat="false" ht="21" hidden="false" customHeight="true" outlineLevel="0" collapsed="false">
      <c r="A32" s="15"/>
      <c r="B32" s="11" t="s">
        <v>19</v>
      </c>
      <c r="C32" s="15"/>
      <c r="D32" s="33" t="n">
        <v>260</v>
      </c>
      <c r="E32" s="17" t="n">
        <v>4205</v>
      </c>
      <c r="F32" s="17" t="n">
        <v>6049</v>
      </c>
      <c r="G32" s="17" t="n">
        <v>2162</v>
      </c>
      <c r="H32" s="17" t="n">
        <v>3887</v>
      </c>
      <c r="I32" s="17" t="n">
        <v>38</v>
      </c>
      <c r="J32" s="17" t="n">
        <v>197</v>
      </c>
      <c r="K32" s="17" t="n">
        <v>1849</v>
      </c>
      <c r="L32" s="17" t="n">
        <v>1040</v>
      </c>
      <c r="M32" s="17" t="n">
        <v>118477</v>
      </c>
      <c r="N32" s="17" t="n">
        <v>60400</v>
      </c>
      <c r="O32" s="17" t="n">
        <v>58077</v>
      </c>
      <c r="P32" s="17" t="n">
        <v>10125</v>
      </c>
      <c r="Q32" s="17" t="n">
        <v>9593</v>
      </c>
      <c r="R32" s="17" t="n">
        <v>10286</v>
      </c>
      <c r="S32" s="17" t="n">
        <v>9781</v>
      </c>
      <c r="T32" s="17" t="n">
        <v>10115</v>
      </c>
      <c r="U32" s="17" t="n">
        <v>9757</v>
      </c>
      <c r="V32" s="17" t="n">
        <v>9858</v>
      </c>
      <c r="W32" s="17" t="n">
        <v>9732</v>
      </c>
      <c r="X32" s="17" t="n">
        <v>9773</v>
      </c>
      <c r="Y32" s="17" t="n">
        <v>9464</v>
      </c>
      <c r="Z32" s="17" t="n">
        <v>10243</v>
      </c>
      <c r="AA32" s="17" t="n">
        <v>9750</v>
      </c>
      <c r="AB32" s="19" t="n">
        <v>1547</v>
      </c>
    </row>
    <row r="33" customFormat="false" ht="21" hidden="false" customHeight="true" outlineLevel="0" collapsed="false">
      <c r="A33" s="15"/>
      <c r="B33" s="11" t="s">
        <v>20</v>
      </c>
      <c r="C33" s="15"/>
      <c r="D33" s="33" t="n">
        <v>1</v>
      </c>
      <c r="E33" s="17" t="n">
        <v>12</v>
      </c>
      <c r="F33" s="17" t="n">
        <v>23</v>
      </c>
      <c r="G33" s="17" t="n">
        <v>8</v>
      </c>
      <c r="H33" s="17" t="n">
        <v>15</v>
      </c>
      <c r="I33" s="17" t="n">
        <v>0</v>
      </c>
      <c r="J33" s="17" t="n">
        <v>8</v>
      </c>
      <c r="K33" s="17" t="s">
        <v>52</v>
      </c>
      <c r="L33" s="17" t="n">
        <v>3</v>
      </c>
      <c r="M33" s="17" t="n">
        <v>353</v>
      </c>
      <c r="N33" s="17" t="n">
        <v>0</v>
      </c>
      <c r="O33" s="17" t="n">
        <v>353</v>
      </c>
      <c r="P33" s="17" t="n">
        <v>0</v>
      </c>
      <c r="Q33" s="17" t="n">
        <v>59</v>
      </c>
      <c r="R33" s="17" t="n">
        <v>0</v>
      </c>
      <c r="S33" s="17" t="n">
        <v>58</v>
      </c>
      <c r="T33" s="17" t="n">
        <v>0</v>
      </c>
      <c r="U33" s="17" t="n">
        <v>60</v>
      </c>
      <c r="V33" s="17" t="n">
        <v>0</v>
      </c>
      <c r="W33" s="17" t="n">
        <v>60</v>
      </c>
      <c r="X33" s="17" t="n">
        <v>0</v>
      </c>
      <c r="Y33" s="17" t="n">
        <v>59</v>
      </c>
      <c r="Z33" s="17" t="n">
        <v>0</v>
      </c>
      <c r="AA33" s="17" t="n">
        <v>57</v>
      </c>
      <c r="AB33" s="19" t="n">
        <v>4</v>
      </c>
    </row>
    <row r="34" customFormat="false" ht="7.5" hidden="false" customHeight="true" outlineLevel="0" collapsed="false">
      <c r="A34" s="15"/>
      <c r="B34" s="15"/>
      <c r="C34" s="15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customFormat="false" ht="9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9.75" hidden="false" customHeight="false" outlineLevel="0" collapsed="false">
      <c r="AB36" s="15"/>
    </row>
    <row r="37" customFormat="false" ht="9.75" hidden="false" customHeight="false" outlineLevel="0" collapsed="false">
      <c r="AB37" s="15"/>
    </row>
    <row r="39" customFormat="false" ht="9.75" hidden="false" customHeight="true" outlineLevel="0" collapsed="false"/>
    <row r="65" customFormat="false" ht="9.75" hidden="false" customHeight="false" outlineLevel="0" collapsed="false">
      <c r="H65" s="15"/>
    </row>
    <row r="66" customFormat="false" ht="9.75" hidden="false" customHeight="false" outlineLevel="0" collapsed="false">
      <c r="H66" s="15"/>
    </row>
    <row r="67" customFormat="false" ht="9.75" hidden="false" customHeight="false" outlineLevel="0" collapsed="false">
      <c r="H67" s="15"/>
    </row>
  </sheetData>
  <mergeCells count="20">
    <mergeCell ref="A1:AB1"/>
    <mergeCell ref="A3:B5"/>
    <mergeCell ref="D3:D5"/>
    <mergeCell ref="E3:E5"/>
    <mergeCell ref="F3:J3"/>
    <mergeCell ref="K3:K5"/>
    <mergeCell ref="L3:L5"/>
    <mergeCell ref="M3:AA3"/>
    <mergeCell ref="AB3:AB5"/>
    <mergeCell ref="F4:H4"/>
    <mergeCell ref="I4:J4"/>
    <mergeCell ref="M4:O4"/>
    <mergeCell ref="P4:Q4"/>
    <mergeCell ref="R4:S4"/>
    <mergeCell ref="T4:U4"/>
    <mergeCell ref="V4:W4"/>
    <mergeCell ref="X4:Y4"/>
    <mergeCell ref="Z4:AA4"/>
    <mergeCell ref="A6:B6"/>
    <mergeCell ref="A30:B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7" width="1.12"/>
    <col collapsed="false" customWidth="true" hidden="false" outlineLevel="0" max="2" min="2" style="27" width="7.75"/>
    <col collapsed="false" customWidth="true" hidden="false" outlineLevel="0" max="3" min="3" style="27" width="0.36"/>
    <col collapsed="false" customWidth="true" hidden="false" outlineLevel="0" max="5" min="4" style="27" width="4.75"/>
    <col collapsed="false" customWidth="true" hidden="false" outlineLevel="0" max="6" min="6" style="27" width="4.12"/>
    <col collapsed="false" customWidth="true" hidden="false" outlineLevel="0" max="12" min="7" style="27" width="5.62"/>
    <col collapsed="false" customWidth="true" hidden="false" outlineLevel="0" max="14" min="13" style="27" width="4.75"/>
    <col collapsed="false" customWidth="true" hidden="false" outlineLevel="0" max="15" min="15" style="27" width="5.36"/>
    <col collapsed="false" customWidth="true" hidden="false" outlineLevel="0" max="16" min="16" style="27" width="4.75"/>
    <col collapsed="false" customWidth="true" hidden="false" outlineLevel="0" max="22" min="17" style="27" width="6.37"/>
    <col collapsed="false" customWidth="true" hidden="false" outlineLevel="0" max="23" min="23" style="27" width="5.62"/>
    <col collapsed="false" customWidth="true" hidden="false" outlineLevel="0" max="24" min="24" style="27" width="6.37"/>
    <col collapsed="false" customWidth="true" hidden="false" outlineLevel="0" max="25" min="25" style="27" width="5.62"/>
    <col collapsed="false" customWidth="true" hidden="false" outlineLevel="0" max="26" min="26" style="27" width="6.62"/>
    <col collapsed="false" customWidth="true" hidden="false" outlineLevel="0" max="27" min="27" style="27" width="0.62"/>
    <col collapsed="false" customWidth="true" hidden="false" outlineLevel="0" max="28" min="28" style="15" width="5.12"/>
    <col collapsed="false" customWidth="false" hidden="false" outlineLevel="0" max="257" min="29" style="27" width="11.37"/>
  </cols>
  <sheetData>
    <row r="1" customFormat="false" ht="13.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4" t="s">
        <v>1</v>
      </c>
      <c r="AA2" s="15"/>
      <c r="AB2" s="26" t="s">
        <v>55</v>
      </c>
    </row>
    <row r="3" s="26" customFormat="true" ht="12" hidden="false" customHeight="true" outlineLevel="0" collapsed="false">
      <c r="A3" s="5" t="s">
        <v>2</v>
      </c>
      <c r="B3" s="5"/>
      <c r="C3" s="23"/>
      <c r="D3" s="7" t="s">
        <v>42</v>
      </c>
      <c r="E3" s="7"/>
      <c r="F3" s="7"/>
      <c r="G3" s="7" t="s">
        <v>4</v>
      </c>
      <c r="H3" s="7" t="s">
        <v>5</v>
      </c>
      <c r="I3" s="7"/>
      <c r="J3" s="7"/>
      <c r="K3" s="7"/>
      <c r="L3" s="7"/>
      <c r="M3" s="7"/>
      <c r="N3" s="7"/>
      <c r="O3" s="7" t="s">
        <v>6</v>
      </c>
      <c r="P3" s="29" t="s">
        <v>43</v>
      </c>
      <c r="Q3" s="7" t="s">
        <v>56</v>
      </c>
      <c r="R3" s="7"/>
      <c r="S3" s="7"/>
      <c r="T3" s="7"/>
      <c r="U3" s="7"/>
      <c r="V3" s="7"/>
      <c r="W3" s="7"/>
      <c r="X3" s="7"/>
      <c r="Y3" s="7"/>
      <c r="Z3" s="30" t="s">
        <v>57</v>
      </c>
    </row>
    <row r="4" s="26" customFormat="true" ht="12" hidden="false" customHeight="true" outlineLevel="0" collapsed="false">
      <c r="A4" s="5"/>
      <c r="B4" s="5"/>
      <c r="D4" s="7" t="s">
        <v>10</v>
      </c>
      <c r="E4" s="7" t="s">
        <v>58</v>
      </c>
      <c r="F4" s="7" t="s">
        <v>59</v>
      </c>
      <c r="G4" s="7"/>
      <c r="H4" s="7" t="s">
        <v>10</v>
      </c>
      <c r="I4" s="7"/>
      <c r="J4" s="7"/>
      <c r="K4" s="7" t="s">
        <v>60</v>
      </c>
      <c r="L4" s="7"/>
      <c r="M4" s="7" t="s">
        <v>61</v>
      </c>
      <c r="N4" s="7"/>
      <c r="O4" s="7"/>
      <c r="P4" s="7"/>
      <c r="Q4" s="7" t="s">
        <v>10</v>
      </c>
      <c r="R4" s="7"/>
      <c r="S4" s="7"/>
      <c r="T4" s="9" t="s">
        <v>46</v>
      </c>
      <c r="U4" s="9"/>
      <c r="V4" s="9" t="s">
        <v>47</v>
      </c>
      <c r="W4" s="9"/>
      <c r="X4" s="9" t="s">
        <v>48</v>
      </c>
      <c r="Y4" s="9"/>
      <c r="Z4" s="30"/>
    </row>
    <row r="5" s="26" customFormat="true" ht="12" hidden="false" customHeight="true" outlineLevel="0" collapsed="false">
      <c r="A5" s="5"/>
      <c r="B5" s="5"/>
      <c r="C5" s="36"/>
      <c r="D5" s="7"/>
      <c r="E5" s="7"/>
      <c r="F5" s="7"/>
      <c r="G5" s="7"/>
      <c r="H5" s="10" t="s">
        <v>10</v>
      </c>
      <c r="I5" s="10" t="s">
        <v>15</v>
      </c>
      <c r="J5" s="10" t="s">
        <v>16</v>
      </c>
      <c r="K5" s="10" t="s">
        <v>15</v>
      </c>
      <c r="L5" s="10" t="s">
        <v>16</v>
      </c>
      <c r="M5" s="10" t="s">
        <v>15</v>
      </c>
      <c r="N5" s="10" t="s">
        <v>16</v>
      </c>
      <c r="O5" s="7"/>
      <c r="P5" s="7"/>
      <c r="Q5" s="7" t="s">
        <v>10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5</v>
      </c>
      <c r="W5" s="7" t="s">
        <v>16</v>
      </c>
      <c r="X5" s="7" t="s">
        <v>15</v>
      </c>
      <c r="Y5" s="7" t="s">
        <v>16</v>
      </c>
      <c r="Z5" s="30"/>
      <c r="AA5" s="36"/>
    </row>
    <row r="6" customFormat="false" ht="26.25" hidden="false" customHeight="true" outlineLevel="0" collapsed="false">
      <c r="A6" s="11" t="s">
        <v>17</v>
      </c>
      <c r="B6" s="11"/>
      <c r="C6" s="26"/>
      <c r="D6" s="32" t="n">
        <v>124</v>
      </c>
      <c r="E6" s="13" t="n">
        <v>123</v>
      </c>
      <c r="F6" s="13" t="n">
        <v>1</v>
      </c>
      <c r="G6" s="13" t="n">
        <v>1796</v>
      </c>
      <c r="H6" s="13" t="n">
        <v>4120</v>
      </c>
      <c r="I6" s="13" t="n">
        <v>2272</v>
      </c>
      <c r="J6" s="13" t="n">
        <v>1848</v>
      </c>
      <c r="K6" s="13" t="n">
        <v>2004</v>
      </c>
      <c r="L6" s="13" t="n">
        <v>1464</v>
      </c>
      <c r="M6" s="13" t="n">
        <v>268</v>
      </c>
      <c r="N6" s="13" t="n">
        <v>384</v>
      </c>
      <c r="O6" s="13" t="n">
        <v>416</v>
      </c>
      <c r="P6" s="13" t="n">
        <v>605</v>
      </c>
      <c r="Q6" s="13" t="n">
        <v>60923</v>
      </c>
      <c r="R6" s="13" t="n">
        <v>30894</v>
      </c>
      <c r="S6" s="13" t="n">
        <v>30029</v>
      </c>
      <c r="T6" s="13" t="n">
        <v>10619</v>
      </c>
      <c r="U6" s="13" t="n">
        <v>10217</v>
      </c>
      <c r="V6" s="13" t="n">
        <v>10146</v>
      </c>
      <c r="W6" s="13" t="n">
        <v>9847</v>
      </c>
      <c r="X6" s="13" t="n">
        <v>10129</v>
      </c>
      <c r="Y6" s="13" t="n">
        <v>9965</v>
      </c>
      <c r="Z6" s="13" t="n">
        <v>734</v>
      </c>
      <c r="AA6" s="26"/>
      <c r="AB6" s="26"/>
    </row>
    <row r="7" customFormat="false" ht="16.5" hidden="false" customHeight="true" outlineLevel="0" collapsed="false">
      <c r="A7" s="26"/>
      <c r="B7" s="11" t="s">
        <v>18</v>
      </c>
      <c r="C7" s="26"/>
      <c r="D7" s="32" t="n">
        <v>2</v>
      </c>
      <c r="E7" s="13" t="n">
        <v>2</v>
      </c>
      <c r="F7" s="13" t="s">
        <v>52</v>
      </c>
      <c r="G7" s="13" t="n">
        <v>21</v>
      </c>
      <c r="H7" s="13" t="n">
        <v>83</v>
      </c>
      <c r="I7" s="13" t="n">
        <v>58</v>
      </c>
      <c r="J7" s="13" t="n">
        <v>25</v>
      </c>
      <c r="K7" s="13" t="n">
        <v>32</v>
      </c>
      <c r="L7" s="13" t="n">
        <v>11</v>
      </c>
      <c r="M7" s="13" t="n">
        <v>26</v>
      </c>
      <c r="N7" s="13" t="n">
        <v>14</v>
      </c>
      <c r="O7" s="13" t="n">
        <v>8</v>
      </c>
      <c r="P7" s="13" t="n">
        <v>15</v>
      </c>
      <c r="Q7" s="13" t="n">
        <v>748</v>
      </c>
      <c r="R7" s="13" t="n">
        <v>374</v>
      </c>
      <c r="S7" s="13" t="n">
        <v>374</v>
      </c>
      <c r="T7" s="13" t="n">
        <v>128</v>
      </c>
      <c r="U7" s="13" t="n">
        <v>118</v>
      </c>
      <c r="V7" s="13" t="n">
        <v>125</v>
      </c>
      <c r="W7" s="13" t="n">
        <v>128</v>
      </c>
      <c r="X7" s="13" t="n">
        <v>121</v>
      </c>
      <c r="Y7" s="13" t="n">
        <v>128</v>
      </c>
      <c r="Z7" s="13" t="n">
        <v>0</v>
      </c>
      <c r="AA7" s="26"/>
      <c r="AB7" s="26"/>
    </row>
    <row r="8" customFormat="false" ht="16.5" hidden="false" customHeight="true" outlineLevel="0" collapsed="false">
      <c r="A8" s="26"/>
      <c r="B8" s="11" t="s">
        <v>19</v>
      </c>
      <c r="C8" s="26"/>
      <c r="D8" s="32" t="n">
        <v>110</v>
      </c>
      <c r="E8" s="13" t="n">
        <v>109</v>
      </c>
      <c r="F8" s="13" t="n">
        <v>1</v>
      </c>
      <c r="G8" s="13" t="n">
        <v>1580</v>
      </c>
      <c r="H8" s="13" t="n">
        <v>3430</v>
      </c>
      <c r="I8" s="13" t="n">
        <v>1845</v>
      </c>
      <c r="J8" s="13" t="n">
        <v>1585</v>
      </c>
      <c r="K8" s="13" t="n">
        <v>1748</v>
      </c>
      <c r="L8" s="13" t="n">
        <v>1350</v>
      </c>
      <c r="M8" s="13" t="n">
        <v>97</v>
      </c>
      <c r="N8" s="13" t="n">
        <v>235</v>
      </c>
      <c r="O8" s="13" t="n">
        <v>374</v>
      </c>
      <c r="P8" s="13" t="n">
        <v>550</v>
      </c>
      <c r="Q8" s="13" t="n">
        <v>52724</v>
      </c>
      <c r="R8" s="13" t="n">
        <v>27232</v>
      </c>
      <c r="S8" s="13" t="n">
        <v>25492</v>
      </c>
      <c r="T8" s="13" t="n">
        <v>9311</v>
      </c>
      <c r="U8" s="13" t="n">
        <v>8656</v>
      </c>
      <c r="V8" s="13" t="n">
        <v>8957</v>
      </c>
      <c r="W8" s="13" t="n">
        <v>8354</v>
      </c>
      <c r="X8" s="13" t="n">
        <v>8964</v>
      </c>
      <c r="Y8" s="13" t="n">
        <v>8482</v>
      </c>
      <c r="Z8" s="13" t="n">
        <v>674</v>
      </c>
      <c r="AA8" s="26"/>
      <c r="AB8" s="26"/>
    </row>
    <row r="9" customFormat="false" ht="16.5" hidden="false" customHeight="true" outlineLevel="0" collapsed="false">
      <c r="A9" s="26"/>
      <c r="B9" s="11" t="s">
        <v>20</v>
      </c>
      <c r="C9" s="26"/>
      <c r="D9" s="32" t="n">
        <v>12</v>
      </c>
      <c r="E9" s="13" t="n">
        <v>12</v>
      </c>
      <c r="F9" s="13" t="s">
        <v>52</v>
      </c>
      <c r="G9" s="13" t="n">
        <v>195</v>
      </c>
      <c r="H9" s="13" t="n">
        <v>607</v>
      </c>
      <c r="I9" s="13" t="n">
        <v>369</v>
      </c>
      <c r="J9" s="13" t="n">
        <v>238</v>
      </c>
      <c r="K9" s="13" t="n">
        <v>224</v>
      </c>
      <c r="L9" s="13" t="n">
        <v>103</v>
      </c>
      <c r="M9" s="13" t="n">
        <v>145</v>
      </c>
      <c r="N9" s="13" t="n">
        <v>135</v>
      </c>
      <c r="O9" s="13" t="n">
        <v>34</v>
      </c>
      <c r="P9" s="13" t="n">
        <v>40</v>
      </c>
      <c r="Q9" s="13" t="n">
        <v>7451</v>
      </c>
      <c r="R9" s="13" t="n">
        <v>3288</v>
      </c>
      <c r="S9" s="13" t="n">
        <v>4163</v>
      </c>
      <c r="T9" s="13" t="n">
        <v>1180</v>
      </c>
      <c r="U9" s="13" t="n">
        <v>1443</v>
      </c>
      <c r="V9" s="13" t="n">
        <v>1064</v>
      </c>
      <c r="W9" s="13" t="n">
        <v>1365</v>
      </c>
      <c r="X9" s="13" t="n">
        <v>1044</v>
      </c>
      <c r="Y9" s="13" t="n">
        <v>1355</v>
      </c>
      <c r="Z9" s="13" t="n">
        <v>60</v>
      </c>
      <c r="AA9" s="26"/>
      <c r="AB9" s="26"/>
    </row>
    <row r="10" customFormat="false" ht="16.5" hidden="false" customHeight="true" outlineLevel="0" collapsed="false">
      <c r="A10" s="26"/>
      <c r="B10" s="11"/>
      <c r="C10" s="26"/>
      <c r="D10" s="3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26"/>
      <c r="AB10" s="26"/>
    </row>
    <row r="11" customFormat="false" ht="16.5" hidden="false" customHeight="true" outlineLevel="0" collapsed="false">
      <c r="A11" s="26"/>
      <c r="B11" s="11" t="s">
        <v>21</v>
      </c>
      <c r="C11" s="26"/>
      <c r="D11" s="32" t="n">
        <v>13</v>
      </c>
      <c r="E11" s="13" t="n">
        <v>13</v>
      </c>
      <c r="F11" s="13" t="n">
        <v>0</v>
      </c>
      <c r="G11" s="13" t="n">
        <v>162</v>
      </c>
      <c r="H11" s="13" t="n">
        <v>461</v>
      </c>
      <c r="I11" s="13" t="n">
        <v>252</v>
      </c>
      <c r="J11" s="13" t="n">
        <v>209</v>
      </c>
      <c r="K11" s="13" t="n">
        <v>170</v>
      </c>
      <c r="L11" s="13" t="n">
        <v>133</v>
      </c>
      <c r="M11" s="13" t="n">
        <v>82</v>
      </c>
      <c r="N11" s="13" t="n">
        <v>76</v>
      </c>
      <c r="O11" s="13" t="n">
        <v>39</v>
      </c>
      <c r="P11" s="13" t="n">
        <v>59</v>
      </c>
      <c r="Q11" s="13" t="n">
        <v>5550</v>
      </c>
      <c r="R11" s="13" t="n">
        <v>2307</v>
      </c>
      <c r="S11" s="13" t="n">
        <v>3243</v>
      </c>
      <c r="T11" s="13" t="n">
        <v>799</v>
      </c>
      <c r="U11" s="13" t="n">
        <v>1119</v>
      </c>
      <c r="V11" s="13" t="n">
        <v>773</v>
      </c>
      <c r="W11" s="13" t="n">
        <v>1115</v>
      </c>
      <c r="X11" s="13" t="n">
        <v>735</v>
      </c>
      <c r="Y11" s="13" t="n">
        <v>1009</v>
      </c>
      <c r="Z11" s="13" t="n">
        <v>77</v>
      </c>
      <c r="AA11" s="26"/>
      <c r="AB11" s="26"/>
    </row>
    <row r="12" customFormat="false" ht="16.5" hidden="false" customHeight="true" outlineLevel="0" collapsed="false">
      <c r="A12" s="26"/>
      <c r="B12" s="11" t="s">
        <v>22</v>
      </c>
      <c r="C12" s="26"/>
      <c r="D12" s="32" t="n">
        <v>8</v>
      </c>
      <c r="E12" s="13" t="n">
        <v>8</v>
      </c>
      <c r="F12" s="13" t="n">
        <v>0</v>
      </c>
      <c r="G12" s="13" t="n">
        <v>126</v>
      </c>
      <c r="H12" s="13" t="n">
        <v>336</v>
      </c>
      <c r="I12" s="13" t="n">
        <v>222</v>
      </c>
      <c r="J12" s="13" t="n">
        <v>114</v>
      </c>
      <c r="K12" s="13" t="n">
        <v>167</v>
      </c>
      <c r="L12" s="13" t="n">
        <v>67</v>
      </c>
      <c r="M12" s="13" t="n">
        <v>55</v>
      </c>
      <c r="N12" s="13" t="n">
        <v>47</v>
      </c>
      <c r="O12" s="13" t="n">
        <v>25</v>
      </c>
      <c r="P12" s="13" t="n">
        <v>37</v>
      </c>
      <c r="Q12" s="13" t="n">
        <v>4692</v>
      </c>
      <c r="R12" s="13" t="n">
        <v>2668</v>
      </c>
      <c r="S12" s="13" t="n">
        <v>2024</v>
      </c>
      <c r="T12" s="13" t="n">
        <v>899</v>
      </c>
      <c r="U12" s="13" t="n">
        <v>651</v>
      </c>
      <c r="V12" s="13" t="n">
        <v>886</v>
      </c>
      <c r="W12" s="13" t="n">
        <v>664</v>
      </c>
      <c r="X12" s="13" t="n">
        <v>883</v>
      </c>
      <c r="Y12" s="13" t="n">
        <v>709</v>
      </c>
      <c r="Z12" s="13" t="n">
        <v>38</v>
      </c>
      <c r="AA12" s="26"/>
      <c r="AB12" s="26"/>
    </row>
    <row r="13" customFormat="false" ht="16.5" hidden="false" customHeight="true" outlineLevel="0" collapsed="false">
      <c r="A13" s="26"/>
      <c r="B13" s="11" t="s">
        <v>23</v>
      </c>
      <c r="C13" s="26"/>
      <c r="D13" s="32" t="n">
        <v>7</v>
      </c>
      <c r="E13" s="13" t="n">
        <v>7</v>
      </c>
      <c r="F13" s="13" t="n">
        <v>0</v>
      </c>
      <c r="G13" s="13" t="n">
        <v>114</v>
      </c>
      <c r="H13" s="13" t="n">
        <v>240</v>
      </c>
      <c r="I13" s="13" t="n">
        <v>131</v>
      </c>
      <c r="J13" s="13" t="n">
        <v>109</v>
      </c>
      <c r="K13" s="13" t="n">
        <v>126</v>
      </c>
      <c r="L13" s="13" t="n">
        <v>95</v>
      </c>
      <c r="M13" s="13" t="n">
        <v>5</v>
      </c>
      <c r="N13" s="13" t="n">
        <v>14</v>
      </c>
      <c r="O13" s="13" t="n">
        <v>26</v>
      </c>
      <c r="P13" s="13" t="n">
        <v>35</v>
      </c>
      <c r="Q13" s="13" t="n">
        <v>3871</v>
      </c>
      <c r="R13" s="13" t="n">
        <v>2042</v>
      </c>
      <c r="S13" s="13" t="n">
        <v>1829</v>
      </c>
      <c r="T13" s="13" t="n">
        <v>683</v>
      </c>
      <c r="U13" s="13" t="n">
        <v>600</v>
      </c>
      <c r="V13" s="13" t="n">
        <v>668</v>
      </c>
      <c r="W13" s="13" t="n">
        <v>583</v>
      </c>
      <c r="X13" s="13" t="n">
        <v>691</v>
      </c>
      <c r="Y13" s="13" t="n">
        <v>646</v>
      </c>
      <c r="Z13" s="13" t="n">
        <v>50</v>
      </c>
      <c r="AA13" s="26"/>
      <c r="AB13" s="26"/>
    </row>
    <row r="14" customFormat="false" ht="16.5" hidden="false" customHeight="true" outlineLevel="0" collapsed="false">
      <c r="A14" s="26"/>
      <c r="B14" s="11" t="s">
        <v>24</v>
      </c>
      <c r="C14" s="26"/>
      <c r="D14" s="32" t="n">
        <v>7</v>
      </c>
      <c r="E14" s="13" t="n">
        <v>7</v>
      </c>
      <c r="F14" s="13" t="n">
        <v>0</v>
      </c>
      <c r="G14" s="13" t="n">
        <v>99</v>
      </c>
      <c r="H14" s="13" t="n">
        <v>217</v>
      </c>
      <c r="I14" s="13" t="n">
        <v>126</v>
      </c>
      <c r="J14" s="13" t="n">
        <v>91</v>
      </c>
      <c r="K14" s="13" t="n">
        <v>116</v>
      </c>
      <c r="L14" s="13" t="n">
        <v>77</v>
      </c>
      <c r="M14" s="13" t="n">
        <v>10</v>
      </c>
      <c r="N14" s="13" t="n">
        <v>14</v>
      </c>
      <c r="O14" s="13" t="n">
        <v>25</v>
      </c>
      <c r="P14" s="13" t="n">
        <v>35</v>
      </c>
      <c r="Q14" s="13" t="n">
        <v>3225</v>
      </c>
      <c r="R14" s="13" t="n">
        <v>1664</v>
      </c>
      <c r="S14" s="13" t="n">
        <v>1561</v>
      </c>
      <c r="T14" s="13" t="n">
        <v>579</v>
      </c>
      <c r="U14" s="13" t="n">
        <v>532</v>
      </c>
      <c r="V14" s="13" t="n">
        <v>561</v>
      </c>
      <c r="W14" s="13" t="n">
        <v>495</v>
      </c>
      <c r="X14" s="13" t="n">
        <v>524</v>
      </c>
      <c r="Y14" s="13" t="n">
        <v>534</v>
      </c>
      <c r="Z14" s="13" t="n">
        <v>27</v>
      </c>
      <c r="AA14" s="26"/>
      <c r="AB14" s="26"/>
    </row>
    <row r="15" customFormat="false" ht="16.5" hidden="false" customHeight="true" outlineLevel="0" collapsed="false">
      <c r="A15" s="26"/>
      <c r="B15" s="11" t="s">
        <v>25</v>
      </c>
      <c r="C15" s="26"/>
      <c r="D15" s="32" t="n">
        <v>7</v>
      </c>
      <c r="E15" s="13" t="n">
        <v>7</v>
      </c>
      <c r="F15" s="13" t="n">
        <v>0</v>
      </c>
      <c r="G15" s="13" t="n">
        <v>79</v>
      </c>
      <c r="H15" s="13" t="n">
        <v>187</v>
      </c>
      <c r="I15" s="13" t="n">
        <v>98</v>
      </c>
      <c r="J15" s="13" t="n">
        <v>89</v>
      </c>
      <c r="K15" s="13" t="n">
        <v>90</v>
      </c>
      <c r="L15" s="13" t="n">
        <v>74</v>
      </c>
      <c r="M15" s="13" t="n">
        <v>8</v>
      </c>
      <c r="N15" s="13" t="n">
        <v>15</v>
      </c>
      <c r="O15" s="13" t="n">
        <v>25</v>
      </c>
      <c r="P15" s="13" t="n">
        <v>35</v>
      </c>
      <c r="Q15" s="13" t="n">
        <v>2577</v>
      </c>
      <c r="R15" s="13" t="n">
        <v>1289</v>
      </c>
      <c r="S15" s="13" t="n">
        <v>1288</v>
      </c>
      <c r="T15" s="13" t="n">
        <v>444</v>
      </c>
      <c r="U15" s="13" t="n">
        <v>407</v>
      </c>
      <c r="V15" s="13" t="n">
        <v>420</v>
      </c>
      <c r="W15" s="13" t="n">
        <v>402</v>
      </c>
      <c r="X15" s="13" t="n">
        <v>425</v>
      </c>
      <c r="Y15" s="13" t="n">
        <v>479</v>
      </c>
      <c r="Z15" s="13" t="n">
        <v>35</v>
      </c>
      <c r="AA15" s="26"/>
      <c r="AB15" s="26"/>
    </row>
    <row r="16" customFormat="false" ht="16.5" hidden="false" customHeight="true" outlineLevel="0" collapsed="false">
      <c r="A16" s="26"/>
      <c r="B16" s="11" t="s">
        <v>26</v>
      </c>
      <c r="C16" s="26"/>
      <c r="D16" s="32" t="n">
        <v>4</v>
      </c>
      <c r="E16" s="13" t="n">
        <v>4</v>
      </c>
      <c r="F16" s="13" t="n">
        <v>0</v>
      </c>
      <c r="G16" s="13" t="n">
        <v>28</v>
      </c>
      <c r="H16" s="13" t="n">
        <v>93</v>
      </c>
      <c r="I16" s="13" t="n">
        <v>54</v>
      </c>
      <c r="J16" s="13" t="n">
        <v>39</v>
      </c>
      <c r="K16" s="13" t="n">
        <v>52</v>
      </c>
      <c r="L16" s="13" t="n">
        <v>29</v>
      </c>
      <c r="M16" s="13" t="n">
        <v>2</v>
      </c>
      <c r="N16" s="13" t="n">
        <v>10</v>
      </c>
      <c r="O16" s="13" t="n">
        <v>12</v>
      </c>
      <c r="P16" s="13" t="n">
        <v>20</v>
      </c>
      <c r="Q16" s="13" t="n">
        <v>856</v>
      </c>
      <c r="R16" s="13" t="n">
        <v>435</v>
      </c>
      <c r="S16" s="13" t="n">
        <v>421</v>
      </c>
      <c r="T16" s="13" t="n">
        <v>143</v>
      </c>
      <c r="U16" s="13" t="n">
        <v>130</v>
      </c>
      <c r="V16" s="13" t="n">
        <v>137</v>
      </c>
      <c r="W16" s="13" t="n">
        <v>153</v>
      </c>
      <c r="X16" s="13" t="n">
        <v>155</v>
      </c>
      <c r="Y16" s="13" t="n">
        <v>138</v>
      </c>
      <c r="Z16" s="13" t="n">
        <v>41</v>
      </c>
      <c r="AA16" s="26"/>
      <c r="AB16" s="26"/>
    </row>
    <row r="17" customFormat="false" ht="16.5" hidden="false" customHeight="true" outlineLevel="0" collapsed="false">
      <c r="A17" s="26"/>
      <c r="B17" s="11"/>
      <c r="C17" s="26"/>
      <c r="D17" s="3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26"/>
      <c r="AB17" s="26"/>
    </row>
    <row r="18" customFormat="false" ht="16.5" hidden="false" customHeight="true" outlineLevel="0" collapsed="false">
      <c r="A18" s="26"/>
      <c r="B18" s="11" t="s">
        <v>27</v>
      </c>
      <c r="C18" s="26"/>
      <c r="D18" s="32" t="n">
        <v>7</v>
      </c>
      <c r="E18" s="13" t="n">
        <v>7</v>
      </c>
      <c r="F18" s="13" t="n">
        <v>0</v>
      </c>
      <c r="G18" s="13" t="n">
        <v>95</v>
      </c>
      <c r="H18" s="13" t="n">
        <v>248</v>
      </c>
      <c r="I18" s="13" t="n">
        <v>144</v>
      </c>
      <c r="J18" s="13" t="n">
        <v>104</v>
      </c>
      <c r="K18" s="13" t="n">
        <v>114</v>
      </c>
      <c r="L18" s="13" t="n">
        <v>60</v>
      </c>
      <c r="M18" s="13" t="n">
        <v>30</v>
      </c>
      <c r="N18" s="13" t="n">
        <v>44</v>
      </c>
      <c r="O18" s="13" t="n">
        <v>24</v>
      </c>
      <c r="P18" s="13" t="n">
        <v>33</v>
      </c>
      <c r="Q18" s="13" t="n">
        <v>3312</v>
      </c>
      <c r="R18" s="13" t="n">
        <v>1696</v>
      </c>
      <c r="S18" s="13" t="n">
        <v>1616</v>
      </c>
      <c r="T18" s="13" t="n">
        <v>607</v>
      </c>
      <c r="U18" s="13" t="n">
        <v>576</v>
      </c>
      <c r="V18" s="13" t="n">
        <v>556</v>
      </c>
      <c r="W18" s="13" t="n">
        <v>519</v>
      </c>
      <c r="X18" s="13" t="n">
        <v>533</v>
      </c>
      <c r="Y18" s="13" t="n">
        <v>521</v>
      </c>
      <c r="Z18" s="13" t="n">
        <v>32</v>
      </c>
      <c r="AA18" s="26"/>
      <c r="AB18" s="26"/>
    </row>
    <row r="19" customFormat="false" ht="16.5" hidden="false" customHeight="true" outlineLevel="0" collapsed="false">
      <c r="A19" s="26"/>
      <c r="B19" s="11" t="s">
        <v>28</v>
      </c>
      <c r="C19" s="26"/>
      <c r="D19" s="32" t="n">
        <v>7</v>
      </c>
      <c r="E19" s="13" t="n">
        <v>7</v>
      </c>
      <c r="F19" s="13" t="n">
        <v>0</v>
      </c>
      <c r="G19" s="13" t="n">
        <v>82</v>
      </c>
      <c r="H19" s="13" t="n">
        <v>213</v>
      </c>
      <c r="I19" s="13" t="n">
        <v>111</v>
      </c>
      <c r="J19" s="13" t="n">
        <v>102</v>
      </c>
      <c r="K19" s="13" t="n">
        <v>86</v>
      </c>
      <c r="L19" s="13" t="n">
        <v>74</v>
      </c>
      <c r="M19" s="13" t="n">
        <v>25</v>
      </c>
      <c r="N19" s="13" t="n">
        <v>28</v>
      </c>
      <c r="O19" s="13" t="n">
        <v>23</v>
      </c>
      <c r="P19" s="13" t="n">
        <v>31</v>
      </c>
      <c r="Q19" s="13" t="n">
        <v>2688</v>
      </c>
      <c r="R19" s="13" t="n">
        <v>1158</v>
      </c>
      <c r="S19" s="13" t="n">
        <v>1530</v>
      </c>
      <c r="T19" s="13" t="n">
        <v>362</v>
      </c>
      <c r="U19" s="13" t="n">
        <v>535</v>
      </c>
      <c r="V19" s="13" t="n">
        <v>392</v>
      </c>
      <c r="W19" s="13" t="n">
        <v>495</v>
      </c>
      <c r="X19" s="13" t="n">
        <v>404</v>
      </c>
      <c r="Y19" s="13" t="n">
        <v>500</v>
      </c>
      <c r="Z19" s="13" t="n">
        <v>19</v>
      </c>
      <c r="AA19" s="26"/>
      <c r="AB19" s="26"/>
    </row>
    <row r="20" customFormat="false" ht="16.5" hidden="false" customHeight="true" outlineLevel="0" collapsed="false">
      <c r="A20" s="26"/>
      <c r="B20" s="11" t="s">
        <v>29</v>
      </c>
      <c r="C20" s="26"/>
      <c r="D20" s="32" t="n">
        <v>4</v>
      </c>
      <c r="E20" s="13" t="n">
        <v>3</v>
      </c>
      <c r="F20" s="13" t="n">
        <v>1</v>
      </c>
      <c r="G20" s="13" t="n">
        <v>41</v>
      </c>
      <c r="H20" s="13" t="n">
        <v>94</v>
      </c>
      <c r="I20" s="13" t="n">
        <v>49</v>
      </c>
      <c r="J20" s="13" t="n">
        <v>45</v>
      </c>
      <c r="K20" s="13" t="n">
        <v>44</v>
      </c>
      <c r="L20" s="13" t="n">
        <v>39</v>
      </c>
      <c r="M20" s="13" t="n">
        <v>5</v>
      </c>
      <c r="N20" s="13" t="n">
        <v>6</v>
      </c>
      <c r="O20" s="13" t="n">
        <v>12</v>
      </c>
      <c r="P20" s="13" t="n">
        <v>20</v>
      </c>
      <c r="Q20" s="13" t="n">
        <v>1336</v>
      </c>
      <c r="R20" s="13" t="n">
        <v>684</v>
      </c>
      <c r="S20" s="13" t="n">
        <v>652</v>
      </c>
      <c r="T20" s="13" t="n">
        <v>231</v>
      </c>
      <c r="U20" s="13" t="n">
        <v>223</v>
      </c>
      <c r="V20" s="13" t="n">
        <v>212</v>
      </c>
      <c r="W20" s="13" t="n">
        <v>210</v>
      </c>
      <c r="X20" s="13" t="n">
        <v>241</v>
      </c>
      <c r="Y20" s="13" t="n">
        <v>219</v>
      </c>
      <c r="Z20" s="13" t="n">
        <v>17</v>
      </c>
      <c r="AA20" s="26"/>
      <c r="AB20" s="26"/>
    </row>
    <row r="21" customFormat="false" ht="16.5" hidden="false" customHeight="true" outlineLevel="0" collapsed="false">
      <c r="A21" s="26"/>
      <c r="B21" s="11" t="s">
        <v>30</v>
      </c>
      <c r="C21" s="26"/>
      <c r="D21" s="32" t="n">
        <v>11</v>
      </c>
      <c r="E21" s="13" t="n">
        <v>11</v>
      </c>
      <c r="F21" s="13" t="n">
        <v>0</v>
      </c>
      <c r="G21" s="13" t="n">
        <v>172</v>
      </c>
      <c r="H21" s="13" t="n">
        <v>362</v>
      </c>
      <c r="I21" s="13" t="n">
        <v>195</v>
      </c>
      <c r="J21" s="13" t="n">
        <v>167</v>
      </c>
      <c r="K21" s="13" t="n">
        <v>186</v>
      </c>
      <c r="L21" s="13" t="n">
        <v>141</v>
      </c>
      <c r="M21" s="13" t="n">
        <v>9</v>
      </c>
      <c r="N21" s="13" t="n">
        <v>26</v>
      </c>
      <c r="O21" s="13" t="n">
        <v>35</v>
      </c>
      <c r="P21" s="13" t="n">
        <v>55</v>
      </c>
      <c r="Q21" s="13" t="n">
        <v>5875</v>
      </c>
      <c r="R21" s="13" t="n">
        <v>3010</v>
      </c>
      <c r="S21" s="13" t="n">
        <v>2865</v>
      </c>
      <c r="T21" s="13" t="n">
        <v>993</v>
      </c>
      <c r="U21" s="13" t="n">
        <v>1001</v>
      </c>
      <c r="V21" s="13" t="n">
        <v>1043</v>
      </c>
      <c r="W21" s="13" t="n">
        <v>943</v>
      </c>
      <c r="X21" s="13" t="n">
        <v>974</v>
      </c>
      <c r="Y21" s="13" t="n">
        <v>921</v>
      </c>
      <c r="Z21" s="13" t="n">
        <v>67</v>
      </c>
      <c r="AA21" s="26"/>
      <c r="AB21" s="26"/>
    </row>
    <row r="22" customFormat="false" ht="16.5" hidden="false" customHeight="true" outlineLevel="0" collapsed="false">
      <c r="A22" s="26"/>
      <c r="B22" s="11" t="s">
        <v>31</v>
      </c>
      <c r="C22" s="26"/>
      <c r="D22" s="32" t="n">
        <v>8</v>
      </c>
      <c r="E22" s="13" t="n">
        <v>8</v>
      </c>
      <c r="F22" s="13" t="n">
        <v>0</v>
      </c>
      <c r="G22" s="13" t="n">
        <v>126</v>
      </c>
      <c r="H22" s="13" t="n">
        <v>275</v>
      </c>
      <c r="I22" s="13" t="n">
        <v>159</v>
      </c>
      <c r="J22" s="13" t="n">
        <v>116</v>
      </c>
      <c r="K22" s="13" t="n">
        <v>152</v>
      </c>
      <c r="L22" s="13" t="n">
        <v>99</v>
      </c>
      <c r="M22" s="13" t="n">
        <v>7</v>
      </c>
      <c r="N22" s="13" t="n">
        <v>17</v>
      </c>
      <c r="O22" s="13" t="n">
        <v>26</v>
      </c>
      <c r="P22" s="13" t="n">
        <v>40</v>
      </c>
      <c r="Q22" s="13" t="n">
        <v>4273</v>
      </c>
      <c r="R22" s="13" t="n">
        <v>2154</v>
      </c>
      <c r="S22" s="13" t="n">
        <v>2119</v>
      </c>
      <c r="T22" s="13" t="n">
        <v>741</v>
      </c>
      <c r="U22" s="13" t="n">
        <v>737</v>
      </c>
      <c r="V22" s="13" t="n">
        <v>719</v>
      </c>
      <c r="W22" s="13" t="n">
        <v>666</v>
      </c>
      <c r="X22" s="13" t="n">
        <v>694</v>
      </c>
      <c r="Y22" s="13" t="n">
        <v>716</v>
      </c>
      <c r="Z22" s="13" t="n">
        <v>107</v>
      </c>
      <c r="AA22" s="26"/>
      <c r="AB22" s="26"/>
    </row>
    <row r="23" customFormat="false" ht="16.5" hidden="false" customHeight="true" outlineLevel="0" collapsed="false">
      <c r="A23" s="26"/>
      <c r="B23" s="11" t="s">
        <v>32</v>
      </c>
      <c r="C23" s="26"/>
      <c r="D23" s="32" t="n">
        <v>7</v>
      </c>
      <c r="E23" s="13" t="n">
        <v>7</v>
      </c>
      <c r="F23" s="13" t="n">
        <v>0</v>
      </c>
      <c r="G23" s="13" t="n">
        <v>107</v>
      </c>
      <c r="H23" s="13" t="n">
        <v>226</v>
      </c>
      <c r="I23" s="13" t="n">
        <v>120</v>
      </c>
      <c r="J23" s="13" t="n">
        <v>106</v>
      </c>
      <c r="K23" s="13" t="n">
        <v>111</v>
      </c>
      <c r="L23" s="13" t="n">
        <v>94</v>
      </c>
      <c r="M23" s="13" t="n">
        <v>9</v>
      </c>
      <c r="N23" s="13" t="n">
        <v>12</v>
      </c>
      <c r="O23" s="13" t="n">
        <v>23</v>
      </c>
      <c r="P23" s="13" t="n">
        <v>35</v>
      </c>
      <c r="Q23" s="13" t="n">
        <v>3521</v>
      </c>
      <c r="R23" s="13" t="n">
        <v>1822</v>
      </c>
      <c r="S23" s="13" t="n">
        <v>1699</v>
      </c>
      <c r="T23" s="13" t="n">
        <v>640</v>
      </c>
      <c r="U23" s="13" t="n">
        <v>561</v>
      </c>
      <c r="V23" s="13" t="n">
        <v>580</v>
      </c>
      <c r="W23" s="13" t="n">
        <v>585</v>
      </c>
      <c r="X23" s="13" t="n">
        <v>602</v>
      </c>
      <c r="Y23" s="13" t="n">
        <v>553</v>
      </c>
      <c r="Z23" s="13" t="n">
        <v>60</v>
      </c>
      <c r="AA23" s="26"/>
      <c r="AB23" s="26"/>
    </row>
    <row r="24" customFormat="false" ht="16.5" hidden="false" customHeight="true" outlineLevel="0" collapsed="false">
      <c r="A24" s="26"/>
      <c r="B24" s="11"/>
      <c r="C24" s="26"/>
      <c r="D24" s="3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26"/>
      <c r="AB24" s="26"/>
    </row>
    <row r="25" customFormat="false" ht="16.5" hidden="false" customHeight="true" outlineLevel="0" collapsed="false">
      <c r="A25" s="26"/>
      <c r="B25" s="11" t="s">
        <v>33</v>
      </c>
      <c r="C25" s="26"/>
      <c r="D25" s="32" t="n">
        <v>7</v>
      </c>
      <c r="E25" s="13" t="n">
        <v>7</v>
      </c>
      <c r="F25" s="13" t="n">
        <v>0</v>
      </c>
      <c r="G25" s="13" t="n">
        <v>126</v>
      </c>
      <c r="H25" s="13" t="n">
        <v>257</v>
      </c>
      <c r="I25" s="13" t="n">
        <v>140</v>
      </c>
      <c r="J25" s="13" t="n">
        <v>117</v>
      </c>
      <c r="K25" s="13" t="n">
        <v>137</v>
      </c>
      <c r="L25" s="13" t="n">
        <v>101</v>
      </c>
      <c r="M25" s="13" t="n">
        <v>3</v>
      </c>
      <c r="N25" s="13" t="n">
        <v>16</v>
      </c>
      <c r="O25" s="13" t="n">
        <v>26</v>
      </c>
      <c r="P25" s="13" t="n">
        <v>35</v>
      </c>
      <c r="Q25" s="13" t="n">
        <v>4208</v>
      </c>
      <c r="R25" s="13" t="n">
        <v>2238</v>
      </c>
      <c r="S25" s="13" t="n">
        <v>1970</v>
      </c>
      <c r="T25" s="13" t="n">
        <v>808</v>
      </c>
      <c r="U25" s="13" t="n">
        <v>685</v>
      </c>
      <c r="V25" s="13" t="n">
        <v>678</v>
      </c>
      <c r="W25" s="13" t="n">
        <v>650</v>
      </c>
      <c r="X25" s="13" t="n">
        <v>752</v>
      </c>
      <c r="Y25" s="13" t="n">
        <v>635</v>
      </c>
      <c r="Z25" s="13" t="n">
        <v>41</v>
      </c>
      <c r="AA25" s="26"/>
      <c r="AB25" s="26"/>
    </row>
    <row r="26" customFormat="false" ht="16.5" hidden="false" customHeight="true" outlineLevel="0" collapsed="false">
      <c r="A26" s="26"/>
      <c r="B26" s="11" t="s">
        <v>34</v>
      </c>
      <c r="C26" s="26"/>
      <c r="D26" s="32" t="n">
        <v>12</v>
      </c>
      <c r="E26" s="13" t="n">
        <v>12</v>
      </c>
      <c r="F26" s="13" t="n">
        <v>0</v>
      </c>
      <c r="G26" s="13" t="n">
        <v>193</v>
      </c>
      <c r="H26" s="13" t="n">
        <v>406</v>
      </c>
      <c r="I26" s="13" t="n">
        <v>217</v>
      </c>
      <c r="J26" s="13" t="n">
        <v>189</v>
      </c>
      <c r="K26" s="13" t="n">
        <v>209</v>
      </c>
      <c r="L26" s="13" t="n">
        <v>160</v>
      </c>
      <c r="M26" s="13" t="n">
        <v>8</v>
      </c>
      <c r="N26" s="13" t="n">
        <v>29</v>
      </c>
      <c r="O26" s="13" t="n">
        <v>40</v>
      </c>
      <c r="P26" s="13" t="n">
        <v>60</v>
      </c>
      <c r="Q26" s="13" t="n">
        <v>6496</v>
      </c>
      <c r="R26" s="13" t="n">
        <v>3343</v>
      </c>
      <c r="S26" s="13" t="n">
        <v>3153</v>
      </c>
      <c r="T26" s="13" t="n">
        <v>1149</v>
      </c>
      <c r="U26" s="13" t="n">
        <v>1042</v>
      </c>
      <c r="V26" s="13" t="n">
        <v>1094</v>
      </c>
      <c r="W26" s="13" t="n">
        <v>1037</v>
      </c>
      <c r="X26" s="13" t="n">
        <v>1100</v>
      </c>
      <c r="Y26" s="13" t="n">
        <v>1074</v>
      </c>
      <c r="Z26" s="13" t="n">
        <v>66</v>
      </c>
      <c r="AA26" s="26"/>
      <c r="AB26" s="26"/>
    </row>
    <row r="27" customFormat="false" ht="16.5" hidden="false" customHeight="true" outlineLevel="0" collapsed="false">
      <c r="A27" s="26"/>
      <c r="B27" s="11" t="s">
        <v>35</v>
      </c>
      <c r="C27" s="26"/>
      <c r="D27" s="32" t="n">
        <v>8</v>
      </c>
      <c r="E27" s="13" t="n">
        <v>8</v>
      </c>
      <c r="F27" s="13" t="n">
        <v>0</v>
      </c>
      <c r="G27" s="13" t="n">
        <v>126</v>
      </c>
      <c r="H27" s="13" t="n">
        <v>262</v>
      </c>
      <c r="I27" s="13" t="n">
        <v>125</v>
      </c>
      <c r="J27" s="13" t="n">
        <v>137</v>
      </c>
      <c r="K27" s="13" t="n">
        <v>120</v>
      </c>
      <c r="L27" s="13" t="n">
        <v>121</v>
      </c>
      <c r="M27" s="13" t="n">
        <v>5</v>
      </c>
      <c r="N27" s="13" t="n">
        <v>16</v>
      </c>
      <c r="O27" s="13" t="n">
        <v>28</v>
      </c>
      <c r="P27" s="13" t="n">
        <v>40</v>
      </c>
      <c r="Q27" s="13" t="n">
        <v>4323</v>
      </c>
      <c r="R27" s="13" t="n">
        <v>2285</v>
      </c>
      <c r="S27" s="13" t="n">
        <v>2038</v>
      </c>
      <c r="T27" s="13" t="n">
        <v>827</v>
      </c>
      <c r="U27" s="13" t="n">
        <v>723</v>
      </c>
      <c r="V27" s="13" t="n">
        <v>748</v>
      </c>
      <c r="W27" s="13" t="n">
        <v>665</v>
      </c>
      <c r="X27" s="13" t="n">
        <v>710</v>
      </c>
      <c r="Y27" s="13" t="n">
        <v>650</v>
      </c>
      <c r="Z27" s="13" t="n">
        <v>25</v>
      </c>
      <c r="AA27" s="26"/>
      <c r="AB27" s="26"/>
    </row>
    <row r="28" customFormat="false" ht="16.5" hidden="false" customHeight="true" outlineLevel="0" collapsed="false">
      <c r="A28" s="26"/>
      <c r="B28" s="11" t="s">
        <v>36</v>
      </c>
      <c r="C28" s="26"/>
      <c r="D28" s="32" t="n">
        <v>7</v>
      </c>
      <c r="E28" s="13" t="n">
        <v>7</v>
      </c>
      <c r="F28" s="13" t="n">
        <v>0</v>
      </c>
      <c r="G28" s="13" t="n">
        <v>120</v>
      </c>
      <c r="H28" s="13" t="n">
        <v>243</v>
      </c>
      <c r="I28" s="13" t="n">
        <v>129</v>
      </c>
      <c r="J28" s="13" t="n">
        <v>114</v>
      </c>
      <c r="K28" s="13" t="n">
        <v>124</v>
      </c>
      <c r="L28" s="13" t="n">
        <v>100</v>
      </c>
      <c r="M28" s="13" t="n">
        <v>5</v>
      </c>
      <c r="N28" s="13" t="n">
        <v>14</v>
      </c>
      <c r="O28" s="13" t="n">
        <v>27</v>
      </c>
      <c r="P28" s="13" t="n">
        <v>35</v>
      </c>
      <c r="Q28" s="13" t="n">
        <v>4120</v>
      </c>
      <c r="R28" s="13" t="n">
        <v>2099</v>
      </c>
      <c r="S28" s="13" t="n">
        <v>2021</v>
      </c>
      <c r="T28" s="13" t="n">
        <v>714</v>
      </c>
      <c r="U28" s="13" t="n">
        <v>695</v>
      </c>
      <c r="V28" s="13" t="n">
        <v>679</v>
      </c>
      <c r="W28" s="13" t="n">
        <v>665</v>
      </c>
      <c r="X28" s="13" t="n">
        <v>706</v>
      </c>
      <c r="Y28" s="13" t="n">
        <v>661</v>
      </c>
      <c r="Z28" s="13" t="n">
        <v>32</v>
      </c>
      <c r="AA28" s="26"/>
      <c r="AB28" s="26"/>
    </row>
    <row r="29" customFormat="false" ht="16.5" hidden="false" customHeight="true" outlineLevel="0" collapsed="false">
      <c r="A29" s="26"/>
      <c r="B29" s="11"/>
      <c r="C29" s="26"/>
      <c r="D29" s="33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26"/>
      <c r="AB29" s="26"/>
    </row>
    <row r="30" customFormat="false" ht="16.5" hidden="false" customHeight="true" outlineLevel="0" collapsed="false">
      <c r="A30" s="11" t="s">
        <v>53</v>
      </c>
      <c r="B30" s="11"/>
      <c r="C30" s="11"/>
      <c r="D30" s="33" t="n">
        <v>124</v>
      </c>
      <c r="E30" s="17" t="n">
        <v>123</v>
      </c>
      <c r="F30" s="17" t="n">
        <v>1</v>
      </c>
      <c r="G30" s="17" t="n">
        <v>1761</v>
      </c>
      <c r="H30" s="17" t="n">
        <v>4060</v>
      </c>
      <c r="I30" s="17" t="n">
        <v>2248</v>
      </c>
      <c r="J30" s="17" t="n">
        <v>1812</v>
      </c>
      <c r="K30" s="17" t="n">
        <v>1967</v>
      </c>
      <c r="L30" s="17" t="n">
        <v>1432</v>
      </c>
      <c r="M30" s="17" t="n">
        <v>281</v>
      </c>
      <c r="N30" s="17" t="n">
        <v>380</v>
      </c>
      <c r="O30" s="17" t="n">
        <v>412</v>
      </c>
      <c r="P30" s="17" t="n">
        <v>606</v>
      </c>
      <c r="Q30" s="17" t="n">
        <v>59828</v>
      </c>
      <c r="R30" s="17" t="n">
        <v>30209</v>
      </c>
      <c r="S30" s="17" t="n">
        <v>29619</v>
      </c>
      <c r="T30" s="17" t="n">
        <v>10137</v>
      </c>
      <c r="U30" s="17" t="n">
        <v>9890</v>
      </c>
      <c r="V30" s="17" t="n">
        <v>10128</v>
      </c>
      <c r="W30" s="17" t="n">
        <v>9946</v>
      </c>
      <c r="X30" s="17" t="n">
        <v>9944</v>
      </c>
      <c r="Y30" s="17" t="n">
        <v>9783</v>
      </c>
      <c r="Z30" s="17" t="n">
        <v>646</v>
      </c>
      <c r="AA30" s="37"/>
      <c r="AB30" s="26"/>
    </row>
    <row r="31" customFormat="false" ht="16.5" hidden="false" customHeight="true" outlineLevel="0" collapsed="false">
      <c r="A31" s="26"/>
      <c r="B31" s="11" t="s">
        <v>18</v>
      </c>
      <c r="C31" s="26"/>
      <c r="D31" s="33" t="n">
        <v>2</v>
      </c>
      <c r="E31" s="17" t="n">
        <v>2</v>
      </c>
      <c r="F31" s="17" t="s">
        <v>52</v>
      </c>
      <c r="G31" s="17" t="n">
        <v>21</v>
      </c>
      <c r="H31" s="17" t="n">
        <v>88</v>
      </c>
      <c r="I31" s="17" t="n">
        <v>57</v>
      </c>
      <c r="J31" s="17" t="n">
        <v>31</v>
      </c>
      <c r="K31" s="17" t="n">
        <v>34</v>
      </c>
      <c r="L31" s="17" t="n">
        <v>9</v>
      </c>
      <c r="M31" s="17" t="n">
        <v>23</v>
      </c>
      <c r="N31" s="17" t="n">
        <v>22</v>
      </c>
      <c r="O31" s="17" t="n">
        <v>8</v>
      </c>
      <c r="P31" s="17" t="n">
        <v>16</v>
      </c>
      <c r="Q31" s="17" t="n">
        <v>751</v>
      </c>
      <c r="R31" s="17" t="n">
        <v>371</v>
      </c>
      <c r="S31" s="17" t="n">
        <v>380</v>
      </c>
      <c r="T31" s="17" t="n">
        <v>127</v>
      </c>
      <c r="U31" s="17" t="n">
        <v>127</v>
      </c>
      <c r="V31" s="17" t="n">
        <v>121</v>
      </c>
      <c r="W31" s="17" t="n">
        <v>128</v>
      </c>
      <c r="X31" s="17" t="n">
        <v>123</v>
      </c>
      <c r="Y31" s="17" t="n">
        <v>125</v>
      </c>
      <c r="Z31" s="17" t="n">
        <v>0</v>
      </c>
      <c r="AB31" s="26"/>
    </row>
    <row r="32" customFormat="false" ht="16.5" hidden="false" customHeight="true" outlineLevel="0" collapsed="false">
      <c r="A32" s="26"/>
      <c r="B32" s="11" t="s">
        <v>19</v>
      </c>
      <c r="C32" s="26"/>
      <c r="D32" s="33" t="n">
        <v>110</v>
      </c>
      <c r="E32" s="17" t="n">
        <v>109</v>
      </c>
      <c r="F32" s="17" t="n">
        <v>1</v>
      </c>
      <c r="G32" s="17" t="n">
        <v>1553</v>
      </c>
      <c r="H32" s="17" t="n">
        <v>3362</v>
      </c>
      <c r="I32" s="17" t="n">
        <v>1819</v>
      </c>
      <c r="J32" s="17" t="n">
        <v>1543</v>
      </c>
      <c r="K32" s="17" t="n">
        <v>1715</v>
      </c>
      <c r="L32" s="17" t="n">
        <v>1323</v>
      </c>
      <c r="M32" s="17" t="n">
        <v>104</v>
      </c>
      <c r="N32" s="17" t="n">
        <v>220</v>
      </c>
      <c r="O32" s="17" t="n">
        <v>370</v>
      </c>
      <c r="P32" s="17" t="n">
        <v>550</v>
      </c>
      <c r="Q32" s="17" t="n">
        <v>51972</v>
      </c>
      <c r="R32" s="17" t="n">
        <v>26687</v>
      </c>
      <c r="S32" s="17" t="n">
        <v>25285</v>
      </c>
      <c r="T32" s="17" t="n">
        <v>8932</v>
      </c>
      <c r="U32" s="17" t="n">
        <v>8396</v>
      </c>
      <c r="V32" s="17" t="n">
        <v>8953</v>
      </c>
      <c r="W32" s="17" t="n">
        <v>8460</v>
      </c>
      <c r="X32" s="17" t="n">
        <v>8802</v>
      </c>
      <c r="Y32" s="17" t="n">
        <v>8429</v>
      </c>
      <c r="Z32" s="17" t="n">
        <v>585</v>
      </c>
      <c r="AB32" s="26"/>
    </row>
    <row r="33" customFormat="false" ht="16.5" hidden="false" customHeight="true" outlineLevel="0" collapsed="false">
      <c r="A33" s="26"/>
      <c r="B33" s="11" t="s">
        <v>20</v>
      </c>
      <c r="C33" s="26"/>
      <c r="D33" s="33" t="n">
        <v>12</v>
      </c>
      <c r="E33" s="17" t="n">
        <v>12</v>
      </c>
      <c r="F33" s="17" t="s">
        <v>52</v>
      </c>
      <c r="G33" s="17" t="n">
        <v>187</v>
      </c>
      <c r="H33" s="17" t="n">
        <v>610</v>
      </c>
      <c r="I33" s="17" t="n">
        <v>372</v>
      </c>
      <c r="J33" s="17" t="n">
        <v>238</v>
      </c>
      <c r="K33" s="17" t="n">
        <v>218</v>
      </c>
      <c r="L33" s="17" t="n">
        <v>100</v>
      </c>
      <c r="M33" s="17" t="n">
        <v>154</v>
      </c>
      <c r="N33" s="17" t="n">
        <v>138</v>
      </c>
      <c r="O33" s="17" t="n">
        <v>34</v>
      </c>
      <c r="P33" s="17" t="n">
        <v>40</v>
      </c>
      <c r="Q33" s="17" t="n">
        <v>7105</v>
      </c>
      <c r="R33" s="17" t="n">
        <v>3151</v>
      </c>
      <c r="S33" s="17" t="n">
        <v>3954</v>
      </c>
      <c r="T33" s="17" t="n">
        <v>1078</v>
      </c>
      <c r="U33" s="17" t="n">
        <v>1367</v>
      </c>
      <c r="V33" s="17" t="n">
        <v>1054</v>
      </c>
      <c r="W33" s="17" t="n">
        <v>1358</v>
      </c>
      <c r="X33" s="17" t="n">
        <v>1019</v>
      </c>
      <c r="Y33" s="17" t="n">
        <v>1229</v>
      </c>
      <c r="Z33" s="17" t="n">
        <v>61</v>
      </c>
      <c r="AB33" s="26"/>
    </row>
    <row r="34" customFormat="false" ht="7.5" hidden="false" customHeight="true" outlineLevel="0" collapsed="false">
      <c r="A34" s="26"/>
      <c r="B34" s="26"/>
      <c r="C34" s="26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B34" s="26"/>
    </row>
    <row r="35" customFormat="false" ht="5.25" hidden="false" customHeight="true" outlineLevel="0" collapsed="false">
      <c r="A35" s="23"/>
      <c r="B35" s="23"/>
      <c r="C35" s="23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B35" s="26"/>
    </row>
    <row r="36" customFormat="false" ht="9.75" hidden="false" customHeight="false" outlineLevel="0" collapsed="false">
      <c r="A36" s="26"/>
      <c r="B36" s="26" t="s">
        <v>62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B36" s="26"/>
    </row>
    <row r="37" customFormat="false" ht="9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B37" s="26"/>
    </row>
    <row r="38" customFormat="false" ht="9.75" hidden="false" customHeight="false" outlineLevel="0" collapsed="false">
      <c r="AB38" s="26"/>
    </row>
    <row r="39" customFormat="false" ht="9.75" hidden="false" customHeight="false" outlineLevel="0" collapsed="false">
      <c r="AB39" s="26"/>
    </row>
    <row r="40" customFormat="false" ht="9.75" hidden="false" customHeight="false" outlineLevel="0" collapsed="false">
      <c r="AB40" s="26"/>
    </row>
    <row r="41" customFormat="false" ht="9.75" hidden="false" customHeight="false" outlineLevel="0" collapsed="false">
      <c r="AB41" s="26"/>
    </row>
    <row r="42" customFormat="false" ht="9.75" hidden="false" customHeight="false" outlineLevel="0" collapsed="false">
      <c r="AB42" s="26"/>
    </row>
    <row r="43" customFormat="false" ht="9.75" hidden="false" customHeight="false" outlineLevel="0" collapsed="false">
      <c r="AB43" s="26"/>
    </row>
    <row r="44" customFormat="false" ht="9.75" hidden="false" customHeight="false" outlineLevel="0" collapsed="false">
      <c r="AB44" s="26"/>
    </row>
    <row r="45" customFormat="false" ht="9.75" hidden="false" customHeight="false" outlineLevel="0" collapsed="false">
      <c r="AB45" s="26"/>
    </row>
    <row r="46" customFormat="false" ht="9.75" hidden="false" customHeight="false" outlineLevel="0" collapsed="false">
      <c r="AB46" s="26"/>
    </row>
    <row r="47" customFormat="false" ht="9.75" hidden="false" customHeight="false" outlineLevel="0" collapsed="false">
      <c r="AB47" s="26"/>
    </row>
    <row r="48" customFormat="false" ht="9.75" hidden="false" customHeight="false" outlineLevel="0" collapsed="false">
      <c r="Q48" s="39"/>
      <c r="AB48" s="26"/>
    </row>
    <row r="49" customFormat="false" ht="9.75" hidden="false" customHeight="false" outlineLevel="0" collapsed="false">
      <c r="AB49" s="26"/>
    </row>
    <row r="50" customFormat="false" ht="9.75" hidden="false" customHeight="false" outlineLevel="0" collapsed="false">
      <c r="AB50" s="26"/>
    </row>
    <row r="51" customFormat="false" ht="9.75" hidden="false" customHeight="false" outlineLevel="0" collapsed="false">
      <c r="AB51" s="26"/>
    </row>
    <row r="52" customFormat="false" ht="9.75" hidden="false" customHeight="false" outlineLevel="0" collapsed="false">
      <c r="AB52" s="26"/>
    </row>
    <row r="53" customFormat="false" ht="9.75" hidden="false" customHeight="false" outlineLevel="0" collapsed="false">
      <c r="E53" s="39"/>
      <c r="AB53" s="26"/>
    </row>
    <row r="54" customFormat="false" ht="9.75" hidden="false" customHeight="false" outlineLevel="0" collapsed="false">
      <c r="AB54" s="26"/>
    </row>
    <row r="55" customFormat="false" ht="9.75" hidden="false" customHeight="false" outlineLevel="0" collapsed="false">
      <c r="AB55" s="26"/>
    </row>
    <row r="56" customFormat="false" ht="9.75" hidden="false" customHeight="false" outlineLevel="0" collapsed="false">
      <c r="AB56" s="26"/>
    </row>
    <row r="57" customFormat="false" ht="9.75" hidden="false" customHeight="false" outlineLevel="0" collapsed="false">
      <c r="AB57" s="26"/>
    </row>
    <row r="58" customFormat="false" ht="9.75" hidden="false" customHeight="false" outlineLevel="0" collapsed="false">
      <c r="AB58" s="26"/>
    </row>
    <row r="59" customFormat="false" ht="9.75" hidden="false" customHeight="false" outlineLevel="0" collapsed="false">
      <c r="AB59" s="26"/>
    </row>
    <row r="60" customFormat="false" ht="9.75" hidden="false" customHeight="false" outlineLevel="0" collapsed="false">
      <c r="AB60" s="26"/>
    </row>
    <row r="61" customFormat="false" ht="9.75" hidden="false" customHeight="false" outlineLevel="0" collapsed="false">
      <c r="AB61" s="26"/>
    </row>
    <row r="62" customFormat="false" ht="9.75" hidden="false" customHeight="false" outlineLevel="0" collapsed="false">
      <c r="AB62" s="26"/>
    </row>
    <row r="63" customFormat="false" ht="9.75" hidden="false" customHeight="false" outlineLevel="0" collapsed="false">
      <c r="AB63" s="26"/>
    </row>
    <row r="64" customFormat="false" ht="9.75" hidden="false" customHeight="false" outlineLevel="0" collapsed="false">
      <c r="AB64" s="26"/>
    </row>
    <row r="65" customFormat="false" ht="9.75" hidden="false" customHeight="false" outlineLevel="0" collapsed="false">
      <c r="AB65" s="26"/>
    </row>
    <row r="66" customFormat="false" ht="9.75" hidden="false" customHeight="false" outlineLevel="0" collapsed="false">
      <c r="AB66" s="26"/>
    </row>
    <row r="67" customFormat="false" ht="9.75" hidden="false" customHeight="false" outlineLevel="0" collapsed="false">
      <c r="AB67" s="26"/>
    </row>
    <row r="68" customFormat="false" ht="9.75" hidden="false" customHeight="false" outlineLevel="0" collapsed="false">
      <c r="AB68" s="26"/>
    </row>
    <row r="69" customFormat="false" ht="9.75" hidden="false" customHeight="false" outlineLevel="0" collapsed="false">
      <c r="AB69" s="26"/>
    </row>
    <row r="70" customFormat="false" ht="9.75" hidden="false" customHeight="false" outlineLevel="0" collapsed="false">
      <c r="AB70" s="26"/>
    </row>
    <row r="71" customFormat="false" ht="9.75" hidden="false" customHeight="false" outlineLevel="0" collapsed="false">
      <c r="AB71" s="26"/>
    </row>
    <row r="72" customFormat="false" ht="9.75" hidden="false" customHeight="false" outlineLevel="0" collapsed="false">
      <c r="AB72" s="26"/>
    </row>
    <row r="73" customFormat="false" ht="9.75" hidden="false" customHeight="false" outlineLevel="0" collapsed="false">
      <c r="AB73" s="26"/>
    </row>
    <row r="74" customFormat="false" ht="9.75" hidden="false" customHeight="false" outlineLevel="0" collapsed="false">
      <c r="AB74" s="26"/>
    </row>
    <row r="75" customFormat="false" ht="9.75" hidden="false" customHeight="false" outlineLevel="0" collapsed="false">
      <c r="AB75" s="26"/>
    </row>
    <row r="76" customFormat="false" ht="9.75" hidden="false" customHeight="false" outlineLevel="0" collapsed="false">
      <c r="AB76" s="26"/>
    </row>
    <row r="77" customFormat="false" ht="9.75" hidden="false" customHeight="false" outlineLevel="0" collapsed="false">
      <c r="AB77" s="26"/>
    </row>
    <row r="78" customFormat="false" ht="9.75" hidden="false" customHeight="false" outlineLevel="0" collapsed="false">
      <c r="AB78" s="26"/>
    </row>
    <row r="79" customFormat="false" ht="9.75" hidden="false" customHeight="false" outlineLevel="0" collapsed="false">
      <c r="AB79" s="26"/>
    </row>
    <row r="80" customFormat="false" ht="9.75" hidden="false" customHeight="false" outlineLevel="0" collapsed="false">
      <c r="AB80" s="26"/>
    </row>
    <row r="81" customFormat="false" ht="9.75" hidden="false" customHeight="false" outlineLevel="0" collapsed="false">
      <c r="AB81" s="26"/>
    </row>
    <row r="82" customFormat="false" ht="9.75" hidden="false" customHeight="false" outlineLevel="0" collapsed="false">
      <c r="AB82" s="26"/>
    </row>
    <row r="83" customFormat="false" ht="9.75" hidden="false" customHeight="false" outlineLevel="0" collapsed="false">
      <c r="AB83" s="26"/>
    </row>
    <row r="84" customFormat="false" ht="9.75" hidden="false" customHeight="false" outlineLevel="0" collapsed="false">
      <c r="AB84" s="26"/>
    </row>
    <row r="85" customFormat="false" ht="9.75" hidden="false" customHeight="false" outlineLevel="0" collapsed="false">
      <c r="AB85" s="26"/>
    </row>
    <row r="86" customFormat="false" ht="9.75" hidden="false" customHeight="false" outlineLevel="0" collapsed="false">
      <c r="AB86" s="26"/>
    </row>
    <row r="87" customFormat="false" ht="9.75" hidden="false" customHeight="false" outlineLevel="0" collapsed="false">
      <c r="AB87" s="26"/>
    </row>
    <row r="88" customFormat="false" ht="9.75" hidden="false" customHeight="false" outlineLevel="0" collapsed="false">
      <c r="Q88" s="39"/>
      <c r="AB88" s="26"/>
    </row>
    <row r="89" customFormat="false" ht="9.75" hidden="false" customHeight="false" outlineLevel="0" collapsed="false">
      <c r="AB89" s="26"/>
    </row>
    <row r="90" customFormat="false" ht="9.75" hidden="false" customHeight="false" outlineLevel="0" collapsed="false">
      <c r="AB90" s="26"/>
    </row>
    <row r="91" customFormat="false" ht="9.75" hidden="false" customHeight="false" outlineLevel="0" collapsed="false">
      <c r="AB91" s="26"/>
    </row>
    <row r="92" customFormat="false" ht="9.75" hidden="false" customHeight="false" outlineLevel="0" collapsed="false">
      <c r="AB92" s="26"/>
    </row>
    <row r="93" customFormat="false" ht="9.75" hidden="false" customHeight="false" outlineLevel="0" collapsed="false">
      <c r="AB93" s="26"/>
    </row>
    <row r="94" customFormat="false" ht="9.75" hidden="false" customHeight="false" outlineLevel="0" collapsed="false">
      <c r="AB94" s="26"/>
    </row>
    <row r="95" customFormat="false" ht="9.75" hidden="false" customHeight="false" outlineLevel="0" collapsed="false">
      <c r="AB95" s="26"/>
    </row>
    <row r="96" customFormat="false" ht="9.75" hidden="false" customHeight="false" outlineLevel="0" collapsed="false">
      <c r="AB96" s="26"/>
    </row>
    <row r="97" customFormat="false" ht="9.75" hidden="false" customHeight="false" outlineLevel="0" collapsed="false">
      <c r="AB97" s="26"/>
    </row>
    <row r="98" customFormat="false" ht="9.75" hidden="false" customHeight="false" outlineLevel="0" collapsed="false">
      <c r="AB98" s="26"/>
    </row>
    <row r="99" customFormat="false" ht="9.75" hidden="false" customHeight="false" outlineLevel="0" collapsed="false">
      <c r="AB99" s="26"/>
    </row>
    <row r="100" customFormat="false" ht="9.75" hidden="false" customHeight="false" outlineLevel="0" collapsed="false">
      <c r="AB100" s="26"/>
    </row>
    <row r="101" customFormat="false" ht="9.75" hidden="false" customHeight="false" outlineLevel="0" collapsed="false">
      <c r="AB101" s="26"/>
    </row>
    <row r="102" customFormat="false" ht="9.75" hidden="false" customHeight="false" outlineLevel="0" collapsed="false">
      <c r="AB102" s="26"/>
    </row>
    <row r="103" customFormat="false" ht="9.75" hidden="false" customHeight="false" outlineLevel="0" collapsed="false">
      <c r="AB103" s="26"/>
    </row>
    <row r="104" customFormat="false" ht="9.75" hidden="false" customHeight="false" outlineLevel="0" collapsed="false">
      <c r="AB104" s="26"/>
    </row>
    <row r="105" customFormat="false" ht="9.75" hidden="false" customHeight="false" outlineLevel="0" collapsed="false">
      <c r="AB105" s="26"/>
    </row>
    <row r="106" customFormat="false" ht="9.75" hidden="false" customHeight="false" outlineLevel="0" collapsed="false">
      <c r="AB106" s="26"/>
    </row>
    <row r="107" customFormat="false" ht="9.75" hidden="false" customHeight="false" outlineLevel="0" collapsed="false">
      <c r="AB107" s="26"/>
    </row>
    <row r="108" customFormat="false" ht="9.75" hidden="false" customHeight="false" outlineLevel="0" collapsed="false">
      <c r="AB108" s="26"/>
    </row>
    <row r="109" customFormat="false" ht="9.75" hidden="false" customHeight="false" outlineLevel="0" collapsed="false">
      <c r="AB109" s="26"/>
    </row>
    <row r="110" customFormat="false" ht="9.75" hidden="false" customHeight="false" outlineLevel="0" collapsed="false">
      <c r="AB110" s="26"/>
    </row>
    <row r="111" customFormat="false" ht="9.75" hidden="false" customHeight="false" outlineLevel="0" collapsed="false">
      <c r="AB111" s="26"/>
    </row>
    <row r="112" customFormat="false" ht="9.75" hidden="false" customHeight="false" outlineLevel="0" collapsed="false">
      <c r="AB112" s="26"/>
    </row>
    <row r="113" customFormat="false" ht="9.75" hidden="false" customHeight="false" outlineLevel="0" collapsed="false">
      <c r="AB113" s="26"/>
    </row>
    <row r="114" customFormat="false" ht="9.75" hidden="false" customHeight="false" outlineLevel="0" collapsed="false">
      <c r="AB114" s="26"/>
    </row>
    <row r="115" customFormat="false" ht="9.75" hidden="false" customHeight="false" outlineLevel="0" collapsed="false">
      <c r="AB115" s="26"/>
    </row>
    <row r="116" customFormat="false" ht="9.75" hidden="false" customHeight="false" outlineLevel="0" collapsed="false">
      <c r="AB116" s="26"/>
    </row>
    <row r="117" customFormat="false" ht="9.75" hidden="false" customHeight="false" outlineLevel="0" collapsed="false">
      <c r="AB117" s="26"/>
    </row>
    <row r="118" customFormat="false" ht="9.75" hidden="false" customHeight="false" outlineLevel="0" collapsed="false">
      <c r="AB118" s="26"/>
    </row>
    <row r="119" customFormat="false" ht="9.75" hidden="false" customHeight="false" outlineLevel="0" collapsed="false">
      <c r="AB119" s="26"/>
    </row>
    <row r="120" customFormat="false" ht="9.75" hidden="false" customHeight="false" outlineLevel="0" collapsed="false">
      <c r="AB120" s="26"/>
    </row>
    <row r="121" customFormat="false" ht="9.75" hidden="false" customHeight="false" outlineLevel="0" collapsed="false">
      <c r="AB121" s="26"/>
    </row>
    <row r="122" customFormat="false" ht="9.75" hidden="false" customHeight="false" outlineLevel="0" collapsed="false">
      <c r="AB122" s="26"/>
    </row>
    <row r="123" customFormat="false" ht="9.75" hidden="false" customHeight="false" outlineLevel="0" collapsed="false">
      <c r="AB123" s="26"/>
    </row>
    <row r="124" customFormat="false" ht="9.75" hidden="false" customHeight="false" outlineLevel="0" collapsed="false">
      <c r="AB124" s="26"/>
    </row>
    <row r="125" customFormat="false" ht="9.75" hidden="false" customHeight="false" outlineLevel="0" collapsed="false">
      <c r="AB125" s="26"/>
    </row>
    <row r="126" customFormat="false" ht="9.75" hidden="false" customHeight="false" outlineLevel="0" collapsed="false">
      <c r="AB126" s="26"/>
    </row>
    <row r="127" customFormat="false" ht="9.75" hidden="false" customHeight="false" outlineLevel="0" collapsed="false">
      <c r="AB127" s="26"/>
    </row>
    <row r="128" customFormat="false" ht="9.75" hidden="false" customHeight="false" outlineLevel="0" collapsed="false">
      <c r="AB128" s="26"/>
    </row>
    <row r="129" customFormat="false" ht="9.75" hidden="false" customHeight="false" outlineLevel="0" collapsed="false">
      <c r="AB129" s="26"/>
    </row>
    <row r="130" customFormat="false" ht="9.75" hidden="false" customHeight="false" outlineLevel="0" collapsed="false">
      <c r="AB130" s="26"/>
    </row>
    <row r="131" customFormat="false" ht="9.75" hidden="false" customHeight="false" outlineLevel="0" collapsed="false">
      <c r="AB131" s="26"/>
    </row>
    <row r="132" customFormat="false" ht="9.75" hidden="false" customHeight="false" outlineLevel="0" collapsed="false">
      <c r="AB132" s="26"/>
    </row>
    <row r="133" customFormat="false" ht="9.75" hidden="false" customHeight="false" outlineLevel="0" collapsed="false">
      <c r="AB133" s="26"/>
    </row>
    <row r="134" customFormat="false" ht="9.75" hidden="false" customHeight="false" outlineLevel="0" collapsed="false">
      <c r="AB134" s="26"/>
    </row>
    <row r="135" customFormat="false" ht="9.75" hidden="false" customHeight="false" outlineLevel="0" collapsed="false">
      <c r="AB135" s="26"/>
    </row>
    <row r="136" customFormat="false" ht="9.75" hidden="false" customHeight="false" outlineLevel="0" collapsed="false">
      <c r="AB136" s="26"/>
    </row>
    <row r="137" customFormat="false" ht="9.75" hidden="false" customHeight="false" outlineLevel="0" collapsed="false">
      <c r="AB137" s="26"/>
    </row>
    <row r="138" customFormat="false" ht="9.75" hidden="false" customHeight="false" outlineLevel="0" collapsed="false">
      <c r="AB138" s="26"/>
    </row>
    <row r="139" customFormat="false" ht="9.75" hidden="false" customHeight="false" outlineLevel="0" collapsed="false">
      <c r="AB139" s="26"/>
    </row>
    <row r="140" customFormat="false" ht="9.75" hidden="false" customHeight="false" outlineLevel="0" collapsed="false">
      <c r="AB140" s="26"/>
    </row>
    <row r="141" customFormat="false" ht="9.75" hidden="false" customHeight="false" outlineLevel="0" collapsed="false">
      <c r="AB141" s="26"/>
    </row>
    <row r="142" customFormat="false" ht="9.75" hidden="false" customHeight="false" outlineLevel="0" collapsed="false">
      <c r="AB142" s="26"/>
    </row>
    <row r="143" customFormat="false" ht="9.75" hidden="false" customHeight="false" outlineLevel="0" collapsed="false">
      <c r="AB143" s="26"/>
    </row>
    <row r="144" customFormat="false" ht="9.75" hidden="false" customHeight="false" outlineLevel="0" collapsed="false">
      <c r="AB144" s="26"/>
    </row>
    <row r="145" customFormat="false" ht="9.75" hidden="false" customHeight="false" outlineLevel="0" collapsed="false">
      <c r="AB145" s="26"/>
    </row>
    <row r="146" customFormat="false" ht="9.75" hidden="false" customHeight="false" outlineLevel="0" collapsed="false">
      <c r="AB146" s="26"/>
    </row>
    <row r="147" customFormat="false" ht="9.75" hidden="false" customHeight="false" outlineLevel="0" collapsed="false">
      <c r="AB147" s="26"/>
    </row>
    <row r="148" customFormat="false" ht="9.75" hidden="false" customHeight="false" outlineLevel="0" collapsed="false">
      <c r="AB148" s="26"/>
    </row>
    <row r="149" customFormat="false" ht="9.75" hidden="false" customHeight="false" outlineLevel="0" collapsed="false">
      <c r="AB149" s="26"/>
    </row>
    <row r="150" customFormat="false" ht="9.75" hidden="false" customHeight="false" outlineLevel="0" collapsed="false">
      <c r="AB150" s="26"/>
    </row>
    <row r="151" customFormat="false" ht="9.75" hidden="false" customHeight="false" outlineLevel="0" collapsed="false">
      <c r="AB151" s="26"/>
    </row>
    <row r="152" customFormat="false" ht="9.75" hidden="false" customHeight="false" outlineLevel="0" collapsed="false">
      <c r="AB152" s="26"/>
    </row>
    <row r="153" customFormat="false" ht="9.75" hidden="false" customHeight="false" outlineLevel="0" collapsed="false">
      <c r="AB153" s="26"/>
    </row>
    <row r="154" customFormat="false" ht="9.75" hidden="false" customHeight="false" outlineLevel="0" collapsed="false">
      <c r="AB154" s="26"/>
    </row>
    <row r="155" customFormat="false" ht="9.75" hidden="false" customHeight="false" outlineLevel="0" collapsed="false">
      <c r="AB155" s="26"/>
    </row>
    <row r="156" customFormat="false" ht="9.75" hidden="false" customHeight="false" outlineLevel="0" collapsed="false">
      <c r="AB156" s="26"/>
    </row>
    <row r="157" customFormat="false" ht="9.75" hidden="false" customHeight="false" outlineLevel="0" collapsed="false">
      <c r="AB157" s="26"/>
    </row>
    <row r="158" customFormat="false" ht="9.75" hidden="false" customHeight="false" outlineLevel="0" collapsed="false">
      <c r="AB158" s="26"/>
    </row>
    <row r="159" customFormat="false" ht="9.75" hidden="false" customHeight="false" outlineLevel="0" collapsed="false">
      <c r="AB159" s="26"/>
    </row>
    <row r="160" customFormat="false" ht="9.75" hidden="false" customHeight="false" outlineLevel="0" collapsed="false">
      <c r="AB160" s="26"/>
    </row>
    <row r="161" customFormat="false" ht="9.75" hidden="false" customHeight="false" outlineLevel="0" collapsed="false">
      <c r="AB161" s="26"/>
    </row>
    <row r="162" customFormat="false" ht="9.75" hidden="false" customHeight="false" outlineLevel="0" collapsed="false">
      <c r="AB162" s="26"/>
    </row>
    <row r="163" customFormat="false" ht="9.75" hidden="false" customHeight="false" outlineLevel="0" collapsed="false">
      <c r="AB163" s="26"/>
    </row>
    <row r="164" customFormat="false" ht="9.75" hidden="false" customHeight="false" outlineLevel="0" collapsed="false">
      <c r="AB164" s="26"/>
    </row>
    <row r="165" customFormat="false" ht="9.75" hidden="false" customHeight="false" outlineLevel="0" collapsed="false">
      <c r="AB165" s="26"/>
    </row>
    <row r="166" customFormat="false" ht="9.75" hidden="false" customHeight="false" outlineLevel="0" collapsed="false">
      <c r="AB166" s="26"/>
    </row>
    <row r="167" customFormat="false" ht="9.75" hidden="false" customHeight="false" outlineLevel="0" collapsed="false">
      <c r="AB167" s="26"/>
    </row>
    <row r="168" customFormat="false" ht="9.75" hidden="false" customHeight="false" outlineLevel="0" collapsed="false">
      <c r="AB168" s="26"/>
    </row>
    <row r="169" customFormat="false" ht="9.75" hidden="false" customHeight="false" outlineLevel="0" collapsed="false">
      <c r="AB169" s="26"/>
    </row>
    <row r="170" customFormat="false" ht="9.75" hidden="false" customHeight="false" outlineLevel="0" collapsed="false">
      <c r="AB170" s="26"/>
    </row>
    <row r="171" customFormat="false" ht="9.75" hidden="false" customHeight="false" outlineLevel="0" collapsed="false">
      <c r="AB171" s="26"/>
    </row>
    <row r="172" customFormat="false" ht="9.75" hidden="false" customHeight="false" outlineLevel="0" collapsed="false">
      <c r="AB172" s="26"/>
    </row>
    <row r="173" customFormat="false" ht="9.75" hidden="false" customHeight="false" outlineLevel="0" collapsed="false">
      <c r="AB173" s="26"/>
    </row>
    <row r="174" customFormat="false" ht="9.75" hidden="false" customHeight="false" outlineLevel="0" collapsed="false">
      <c r="AB174" s="26"/>
    </row>
    <row r="175" customFormat="false" ht="9.75" hidden="false" customHeight="false" outlineLevel="0" collapsed="false">
      <c r="AB175" s="26"/>
    </row>
    <row r="176" customFormat="false" ht="9.75" hidden="false" customHeight="false" outlineLevel="0" collapsed="false">
      <c r="AB176" s="26"/>
    </row>
    <row r="177" customFormat="false" ht="9.75" hidden="false" customHeight="false" outlineLevel="0" collapsed="false">
      <c r="AB177" s="26"/>
    </row>
    <row r="178" customFormat="false" ht="9.75" hidden="false" customHeight="false" outlineLevel="0" collapsed="false">
      <c r="AB178" s="26"/>
    </row>
    <row r="179" customFormat="false" ht="9.75" hidden="false" customHeight="false" outlineLevel="0" collapsed="false">
      <c r="AB179" s="26"/>
    </row>
    <row r="180" customFormat="false" ht="9.75" hidden="false" customHeight="false" outlineLevel="0" collapsed="false">
      <c r="AB180" s="26"/>
    </row>
    <row r="181" customFormat="false" ht="9.75" hidden="false" customHeight="false" outlineLevel="0" collapsed="false">
      <c r="AB181" s="26"/>
    </row>
    <row r="182" customFormat="false" ht="9.75" hidden="false" customHeight="false" outlineLevel="0" collapsed="false">
      <c r="AB182" s="26"/>
    </row>
    <row r="183" customFormat="false" ht="9.75" hidden="false" customHeight="false" outlineLevel="0" collapsed="false">
      <c r="AB183" s="26"/>
    </row>
    <row r="184" customFormat="false" ht="9.75" hidden="false" customHeight="false" outlineLevel="0" collapsed="false">
      <c r="AB184" s="26"/>
    </row>
    <row r="185" customFormat="false" ht="9.75" hidden="false" customHeight="false" outlineLevel="0" collapsed="false">
      <c r="AB185" s="26"/>
    </row>
    <row r="186" customFormat="false" ht="9.75" hidden="false" customHeight="false" outlineLevel="0" collapsed="false">
      <c r="AB186" s="26"/>
    </row>
    <row r="187" customFormat="false" ht="9.75" hidden="false" customHeight="false" outlineLevel="0" collapsed="false">
      <c r="AB187" s="26"/>
    </row>
    <row r="188" customFormat="false" ht="9.75" hidden="false" customHeight="false" outlineLevel="0" collapsed="false">
      <c r="AB188" s="26"/>
    </row>
    <row r="189" customFormat="false" ht="9.75" hidden="false" customHeight="false" outlineLevel="0" collapsed="false">
      <c r="AB189" s="26"/>
    </row>
    <row r="190" customFormat="false" ht="9.75" hidden="false" customHeight="false" outlineLevel="0" collapsed="false">
      <c r="AB190" s="26"/>
    </row>
    <row r="191" customFormat="false" ht="9.75" hidden="false" customHeight="false" outlineLevel="0" collapsed="false">
      <c r="AB191" s="26"/>
    </row>
    <row r="192" customFormat="false" ht="9.75" hidden="false" customHeight="false" outlineLevel="0" collapsed="false">
      <c r="AB192" s="26"/>
    </row>
    <row r="193" customFormat="false" ht="9.75" hidden="false" customHeight="false" outlineLevel="0" collapsed="false">
      <c r="AB193" s="26"/>
    </row>
    <row r="194" customFormat="false" ht="9.75" hidden="false" customHeight="false" outlineLevel="0" collapsed="false">
      <c r="AB194" s="26"/>
    </row>
    <row r="195" customFormat="false" ht="9.75" hidden="false" customHeight="false" outlineLevel="0" collapsed="false">
      <c r="AB195" s="26"/>
    </row>
    <row r="196" customFormat="false" ht="9.75" hidden="false" customHeight="false" outlineLevel="0" collapsed="false">
      <c r="AB196" s="26"/>
    </row>
    <row r="197" customFormat="false" ht="9.75" hidden="false" customHeight="false" outlineLevel="0" collapsed="false">
      <c r="AB197" s="26"/>
    </row>
    <row r="198" customFormat="false" ht="9.75" hidden="false" customHeight="false" outlineLevel="0" collapsed="false">
      <c r="AB198" s="26"/>
    </row>
    <row r="199" customFormat="false" ht="9.75" hidden="false" customHeight="false" outlineLevel="0" collapsed="false">
      <c r="AB199" s="26"/>
    </row>
    <row r="200" customFormat="false" ht="9.75" hidden="false" customHeight="false" outlineLevel="0" collapsed="false">
      <c r="AB200" s="26"/>
    </row>
    <row r="201" customFormat="false" ht="9.75" hidden="false" customHeight="false" outlineLevel="0" collapsed="false">
      <c r="AB201" s="26"/>
    </row>
    <row r="202" customFormat="false" ht="9.75" hidden="false" customHeight="false" outlineLevel="0" collapsed="false">
      <c r="AB202" s="26"/>
    </row>
    <row r="203" customFormat="false" ht="9.75" hidden="false" customHeight="false" outlineLevel="0" collapsed="false">
      <c r="AB203" s="26"/>
    </row>
    <row r="204" customFormat="false" ht="9.75" hidden="false" customHeight="false" outlineLevel="0" collapsed="false">
      <c r="AB204" s="26"/>
    </row>
    <row r="205" customFormat="false" ht="9.75" hidden="false" customHeight="false" outlineLevel="0" collapsed="false">
      <c r="AB205" s="26"/>
    </row>
    <row r="206" customFormat="false" ht="9.75" hidden="false" customHeight="false" outlineLevel="0" collapsed="false">
      <c r="AB206" s="26"/>
    </row>
    <row r="207" customFormat="false" ht="9.75" hidden="false" customHeight="false" outlineLevel="0" collapsed="false">
      <c r="AB207" s="26"/>
    </row>
    <row r="208" customFormat="false" ht="9.75" hidden="false" customHeight="false" outlineLevel="0" collapsed="false">
      <c r="AB208" s="26"/>
    </row>
    <row r="209" customFormat="false" ht="9.75" hidden="false" customHeight="false" outlineLevel="0" collapsed="false">
      <c r="AB209" s="26"/>
    </row>
    <row r="210" customFormat="false" ht="9.75" hidden="false" customHeight="false" outlineLevel="0" collapsed="false">
      <c r="AB210" s="26"/>
    </row>
    <row r="211" customFormat="false" ht="9.75" hidden="false" customHeight="false" outlineLevel="0" collapsed="false">
      <c r="AB211" s="26"/>
    </row>
    <row r="212" customFormat="false" ht="9.75" hidden="false" customHeight="false" outlineLevel="0" collapsed="false">
      <c r="AB212" s="26"/>
    </row>
    <row r="213" customFormat="false" ht="9.75" hidden="false" customHeight="false" outlineLevel="0" collapsed="false">
      <c r="AB213" s="26"/>
    </row>
    <row r="214" customFormat="false" ht="9.75" hidden="false" customHeight="false" outlineLevel="0" collapsed="false">
      <c r="AB214" s="26"/>
    </row>
    <row r="215" customFormat="false" ht="9.75" hidden="false" customHeight="false" outlineLevel="0" collapsed="false">
      <c r="AB215" s="26"/>
    </row>
    <row r="216" customFormat="false" ht="9.75" hidden="false" customHeight="false" outlineLevel="0" collapsed="false">
      <c r="AB216" s="26"/>
    </row>
    <row r="217" customFormat="false" ht="9.75" hidden="false" customHeight="false" outlineLevel="0" collapsed="false">
      <c r="AB217" s="26"/>
    </row>
    <row r="218" customFormat="false" ht="9.75" hidden="false" customHeight="false" outlineLevel="0" collapsed="false">
      <c r="AB218" s="26"/>
    </row>
    <row r="219" customFormat="false" ht="9.75" hidden="false" customHeight="false" outlineLevel="0" collapsed="false">
      <c r="AB219" s="26"/>
    </row>
    <row r="220" customFormat="false" ht="9.75" hidden="false" customHeight="false" outlineLevel="0" collapsed="false">
      <c r="AB220" s="26"/>
    </row>
    <row r="221" customFormat="false" ht="9.75" hidden="false" customHeight="false" outlineLevel="0" collapsed="false">
      <c r="AB221" s="26"/>
    </row>
    <row r="222" customFormat="false" ht="9.75" hidden="false" customHeight="false" outlineLevel="0" collapsed="false">
      <c r="AB222" s="26"/>
    </row>
    <row r="223" customFormat="false" ht="9.75" hidden="false" customHeight="false" outlineLevel="0" collapsed="false">
      <c r="AB223" s="26"/>
    </row>
    <row r="224" customFormat="false" ht="9.75" hidden="false" customHeight="false" outlineLevel="0" collapsed="false">
      <c r="AB224" s="26"/>
    </row>
    <row r="225" customFormat="false" ht="9.75" hidden="false" customHeight="false" outlineLevel="0" collapsed="false">
      <c r="AB225" s="26"/>
    </row>
    <row r="226" customFormat="false" ht="9.75" hidden="false" customHeight="false" outlineLevel="0" collapsed="false">
      <c r="AB226" s="26"/>
    </row>
    <row r="227" customFormat="false" ht="9.75" hidden="false" customHeight="false" outlineLevel="0" collapsed="false">
      <c r="AB227" s="26"/>
    </row>
    <row r="228" customFormat="false" ht="9.75" hidden="false" customHeight="false" outlineLevel="0" collapsed="false">
      <c r="AB228" s="26"/>
    </row>
    <row r="229" customFormat="false" ht="9.75" hidden="false" customHeight="false" outlineLevel="0" collapsed="false">
      <c r="AB229" s="26"/>
    </row>
    <row r="230" customFormat="false" ht="9.75" hidden="false" customHeight="false" outlineLevel="0" collapsed="false">
      <c r="AB230" s="26"/>
    </row>
    <row r="231" customFormat="false" ht="9.75" hidden="false" customHeight="false" outlineLevel="0" collapsed="false">
      <c r="AB231" s="26"/>
    </row>
    <row r="232" customFormat="false" ht="9.75" hidden="false" customHeight="false" outlineLevel="0" collapsed="false">
      <c r="AB232" s="26"/>
    </row>
    <row r="233" customFormat="false" ht="9.75" hidden="false" customHeight="false" outlineLevel="0" collapsed="false">
      <c r="AB233" s="26"/>
    </row>
    <row r="234" customFormat="false" ht="9.75" hidden="false" customHeight="false" outlineLevel="0" collapsed="false">
      <c r="AB234" s="26"/>
    </row>
    <row r="235" customFormat="false" ht="9.75" hidden="false" customHeight="false" outlineLevel="0" collapsed="false">
      <c r="AB235" s="26"/>
    </row>
    <row r="236" customFormat="false" ht="9.75" hidden="false" customHeight="false" outlineLevel="0" collapsed="false">
      <c r="AB236" s="26"/>
    </row>
    <row r="237" customFormat="false" ht="9.75" hidden="false" customHeight="false" outlineLevel="0" collapsed="false">
      <c r="AB237" s="26"/>
    </row>
    <row r="238" customFormat="false" ht="9.75" hidden="false" customHeight="false" outlineLevel="0" collapsed="false">
      <c r="AB238" s="26"/>
    </row>
    <row r="239" customFormat="false" ht="9.75" hidden="false" customHeight="false" outlineLevel="0" collapsed="false">
      <c r="AB239" s="26"/>
    </row>
    <row r="240" customFormat="false" ht="9.75" hidden="false" customHeight="false" outlineLevel="0" collapsed="false">
      <c r="AB240" s="26"/>
    </row>
    <row r="241" customFormat="false" ht="9.75" hidden="false" customHeight="false" outlineLevel="0" collapsed="false">
      <c r="AB241" s="26"/>
    </row>
    <row r="242" customFormat="false" ht="9.75" hidden="false" customHeight="false" outlineLevel="0" collapsed="false">
      <c r="AB242" s="26"/>
    </row>
    <row r="243" customFormat="false" ht="9.75" hidden="false" customHeight="false" outlineLevel="0" collapsed="false">
      <c r="AB243" s="26"/>
    </row>
    <row r="244" customFormat="false" ht="9.75" hidden="false" customHeight="false" outlineLevel="0" collapsed="false">
      <c r="AB244" s="26"/>
    </row>
    <row r="245" customFormat="false" ht="9.75" hidden="false" customHeight="false" outlineLevel="0" collapsed="false">
      <c r="AB245" s="26"/>
    </row>
    <row r="246" customFormat="false" ht="9.75" hidden="false" customHeight="false" outlineLevel="0" collapsed="false">
      <c r="AB246" s="26"/>
    </row>
    <row r="247" customFormat="false" ht="9.75" hidden="false" customHeight="false" outlineLevel="0" collapsed="false">
      <c r="AB247" s="26"/>
    </row>
    <row r="248" customFormat="false" ht="9.75" hidden="false" customHeight="false" outlineLevel="0" collapsed="false">
      <c r="AB248" s="26"/>
    </row>
    <row r="249" customFormat="false" ht="9.75" hidden="false" customHeight="false" outlineLevel="0" collapsed="false">
      <c r="AB249" s="26"/>
    </row>
    <row r="250" customFormat="false" ht="9.75" hidden="false" customHeight="false" outlineLevel="0" collapsed="false">
      <c r="AB250" s="26"/>
    </row>
    <row r="251" customFormat="false" ht="9.75" hidden="false" customHeight="false" outlineLevel="0" collapsed="false">
      <c r="AB251" s="26"/>
    </row>
    <row r="252" customFormat="false" ht="9.75" hidden="false" customHeight="false" outlineLevel="0" collapsed="false">
      <c r="AB252" s="26"/>
    </row>
    <row r="253" customFormat="false" ht="9.75" hidden="false" customHeight="false" outlineLevel="0" collapsed="false">
      <c r="AB253" s="26"/>
    </row>
    <row r="254" customFormat="false" ht="9.75" hidden="false" customHeight="false" outlineLevel="0" collapsed="false">
      <c r="AB254" s="26"/>
    </row>
    <row r="255" customFormat="false" ht="9.75" hidden="false" customHeight="false" outlineLevel="0" collapsed="false">
      <c r="AB255" s="26"/>
    </row>
    <row r="256" customFormat="false" ht="9.75" hidden="false" customHeight="false" outlineLevel="0" collapsed="false">
      <c r="AB256" s="26"/>
    </row>
    <row r="257" customFormat="false" ht="9.75" hidden="false" customHeight="false" outlineLevel="0" collapsed="false">
      <c r="AB257" s="26"/>
    </row>
    <row r="258" customFormat="false" ht="9.75" hidden="false" customHeight="false" outlineLevel="0" collapsed="false">
      <c r="AB258" s="26"/>
    </row>
    <row r="259" customFormat="false" ht="9.75" hidden="false" customHeight="false" outlineLevel="0" collapsed="false">
      <c r="AB259" s="26"/>
    </row>
    <row r="260" customFormat="false" ht="9.75" hidden="false" customHeight="false" outlineLevel="0" collapsed="false">
      <c r="AB260" s="26"/>
    </row>
    <row r="261" customFormat="false" ht="9.75" hidden="false" customHeight="false" outlineLevel="0" collapsed="false">
      <c r="AB261" s="26"/>
    </row>
    <row r="262" customFormat="false" ht="9.75" hidden="false" customHeight="false" outlineLevel="0" collapsed="false">
      <c r="AB262" s="26"/>
    </row>
    <row r="263" customFormat="false" ht="9.75" hidden="false" customHeight="false" outlineLevel="0" collapsed="false">
      <c r="AB263" s="26"/>
    </row>
    <row r="264" customFormat="false" ht="9.75" hidden="false" customHeight="false" outlineLevel="0" collapsed="false">
      <c r="AB264" s="26"/>
    </row>
    <row r="265" customFormat="false" ht="9.75" hidden="false" customHeight="false" outlineLevel="0" collapsed="false">
      <c r="AB265" s="26"/>
    </row>
    <row r="266" customFormat="false" ht="9.75" hidden="false" customHeight="false" outlineLevel="0" collapsed="false">
      <c r="AB266" s="26"/>
    </row>
    <row r="267" customFormat="false" ht="9.75" hidden="false" customHeight="false" outlineLevel="0" collapsed="false">
      <c r="AB267" s="26"/>
    </row>
    <row r="268" customFormat="false" ht="9.75" hidden="false" customHeight="false" outlineLevel="0" collapsed="false">
      <c r="AB268" s="26"/>
    </row>
    <row r="269" customFormat="false" ht="9.75" hidden="false" customHeight="false" outlineLevel="0" collapsed="false">
      <c r="AB269" s="26"/>
    </row>
    <row r="270" customFormat="false" ht="9.75" hidden="false" customHeight="false" outlineLevel="0" collapsed="false">
      <c r="AB270" s="26"/>
    </row>
    <row r="271" customFormat="false" ht="9.75" hidden="false" customHeight="false" outlineLevel="0" collapsed="false">
      <c r="AB271" s="26"/>
    </row>
    <row r="272" customFormat="false" ht="9.75" hidden="false" customHeight="false" outlineLevel="0" collapsed="false">
      <c r="AB272" s="26"/>
    </row>
    <row r="273" customFormat="false" ht="9.75" hidden="false" customHeight="false" outlineLevel="0" collapsed="false">
      <c r="AB273" s="26"/>
    </row>
    <row r="274" customFormat="false" ht="9.75" hidden="false" customHeight="false" outlineLevel="0" collapsed="false">
      <c r="AB274" s="26"/>
    </row>
    <row r="275" customFormat="false" ht="9.75" hidden="false" customHeight="false" outlineLevel="0" collapsed="false">
      <c r="AB275" s="26"/>
    </row>
    <row r="276" customFormat="false" ht="9.75" hidden="false" customHeight="false" outlineLevel="0" collapsed="false">
      <c r="AB276" s="26"/>
    </row>
    <row r="277" customFormat="false" ht="9.75" hidden="false" customHeight="false" outlineLevel="0" collapsed="false">
      <c r="AB277" s="26"/>
    </row>
    <row r="278" customFormat="false" ht="9.75" hidden="false" customHeight="false" outlineLevel="0" collapsed="false">
      <c r="AB278" s="26"/>
    </row>
    <row r="279" customFormat="false" ht="9.75" hidden="false" customHeight="false" outlineLevel="0" collapsed="false">
      <c r="AB279" s="26"/>
    </row>
    <row r="280" customFormat="false" ht="9.75" hidden="false" customHeight="false" outlineLevel="0" collapsed="false">
      <c r="AB280" s="26"/>
    </row>
    <row r="281" customFormat="false" ht="9.75" hidden="false" customHeight="false" outlineLevel="0" collapsed="false">
      <c r="AB281" s="26"/>
    </row>
    <row r="282" customFormat="false" ht="9.75" hidden="false" customHeight="false" outlineLevel="0" collapsed="false">
      <c r="AB282" s="26"/>
    </row>
    <row r="283" customFormat="false" ht="9.75" hidden="false" customHeight="false" outlineLevel="0" collapsed="false">
      <c r="AB283" s="26"/>
    </row>
    <row r="284" customFormat="false" ht="9.75" hidden="false" customHeight="false" outlineLevel="0" collapsed="false">
      <c r="AB284" s="26"/>
    </row>
    <row r="285" customFormat="false" ht="9.75" hidden="false" customHeight="false" outlineLevel="0" collapsed="false">
      <c r="AB285" s="26"/>
    </row>
    <row r="286" customFormat="false" ht="9.75" hidden="false" customHeight="false" outlineLevel="0" collapsed="false">
      <c r="AB286" s="26"/>
    </row>
    <row r="287" customFormat="false" ht="9.75" hidden="false" customHeight="false" outlineLevel="0" collapsed="false">
      <c r="AB287" s="26"/>
    </row>
    <row r="288" customFormat="false" ht="9.75" hidden="false" customHeight="false" outlineLevel="0" collapsed="false">
      <c r="AB288" s="26"/>
    </row>
    <row r="289" customFormat="false" ht="9.75" hidden="false" customHeight="false" outlineLevel="0" collapsed="false">
      <c r="AB289" s="26"/>
    </row>
    <row r="290" customFormat="false" ht="9.75" hidden="false" customHeight="false" outlineLevel="0" collapsed="false">
      <c r="AB290" s="26"/>
    </row>
    <row r="291" customFormat="false" ht="9.75" hidden="false" customHeight="false" outlineLevel="0" collapsed="false">
      <c r="AB291" s="26"/>
    </row>
    <row r="292" customFormat="false" ht="9.75" hidden="false" customHeight="false" outlineLevel="0" collapsed="false">
      <c r="AB292" s="26"/>
    </row>
    <row r="293" customFormat="false" ht="9.75" hidden="false" customHeight="false" outlineLevel="0" collapsed="false">
      <c r="AB293" s="26"/>
    </row>
    <row r="294" customFormat="false" ht="9.75" hidden="false" customHeight="false" outlineLevel="0" collapsed="false">
      <c r="AB294" s="26"/>
    </row>
    <row r="295" customFormat="false" ht="9.75" hidden="false" customHeight="false" outlineLevel="0" collapsed="false">
      <c r="AB295" s="26"/>
    </row>
    <row r="296" customFormat="false" ht="9.75" hidden="false" customHeight="false" outlineLevel="0" collapsed="false">
      <c r="AB296" s="26"/>
    </row>
    <row r="297" customFormat="false" ht="9.75" hidden="false" customHeight="false" outlineLevel="0" collapsed="false">
      <c r="AB297" s="26"/>
    </row>
    <row r="298" customFormat="false" ht="9.75" hidden="false" customHeight="false" outlineLevel="0" collapsed="false">
      <c r="AB298" s="26"/>
    </row>
    <row r="299" customFormat="false" ht="9.75" hidden="false" customHeight="false" outlineLevel="0" collapsed="false">
      <c r="AB299" s="26"/>
    </row>
    <row r="300" customFormat="false" ht="9.75" hidden="false" customHeight="false" outlineLevel="0" collapsed="false">
      <c r="AB300" s="26"/>
    </row>
    <row r="301" customFormat="false" ht="9.75" hidden="false" customHeight="false" outlineLevel="0" collapsed="false">
      <c r="AB301" s="26"/>
    </row>
    <row r="302" customFormat="false" ht="9.75" hidden="false" customHeight="false" outlineLevel="0" collapsed="false">
      <c r="AB302" s="26"/>
    </row>
    <row r="303" customFormat="false" ht="9.75" hidden="false" customHeight="false" outlineLevel="0" collapsed="false">
      <c r="AB303" s="26"/>
    </row>
    <row r="304" customFormat="false" ht="9.75" hidden="false" customHeight="false" outlineLevel="0" collapsed="false">
      <c r="AB304" s="26"/>
    </row>
    <row r="305" customFormat="false" ht="9.75" hidden="false" customHeight="false" outlineLevel="0" collapsed="false">
      <c r="AB305" s="26"/>
    </row>
    <row r="306" customFormat="false" ht="9.75" hidden="false" customHeight="false" outlineLevel="0" collapsed="false">
      <c r="AB306" s="26"/>
    </row>
    <row r="307" customFormat="false" ht="9.75" hidden="false" customHeight="false" outlineLevel="0" collapsed="false">
      <c r="AB307" s="26"/>
    </row>
    <row r="308" customFormat="false" ht="9.75" hidden="false" customHeight="false" outlineLevel="0" collapsed="false">
      <c r="AB308" s="26"/>
    </row>
    <row r="309" customFormat="false" ht="9.75" hidden="false" customHeight="false" outlineLevel="0" collapsed="false">
      <c r="AB309" s="26"/>
    </row>
    <row r="310" customFormat="false" ht="9.75" hidden="false" customHeight="false" outlineLevel="0" collapsed="false">
      <c r="AB310" s="26"/>
    </row>
    <row r="311" customFormat="false" ht="9.75" hidden="false" customHeight="false" outlineLevel="0" collapsed="false">
      <c r="AB311" s="26"/>
    </row>
    <row r="312" customFormat="false" ht="9.75" hidden="false" customHeight="false" outlineLevel="0" collapsed="false">
      <c r="AB312" s="26"/>
    </row>
    <row r="313" customFormat="false" ht="9.75" hidden="false" customHeight="false" outlineLevel="0" collapsed="false">
      <c r="AB313" s="26"/>
    </row>
    <row r="314" customFormat="false" ht="9.75" hidden="false" customHeight="false" outlineLevel="0" collapsed="false">
      <c r="AB314" s="26"/>
    </row>
    <row r="315" customFormat="false" ht="9.75" hidden="false" customHeight="false" outlineLevel="0" collapsed="false">
      <c r="AB315" s="26"/>
    </row>
    <row r="316" customFormat="false" ht="9.75" hidden="false" customHeight="false" outlineLevel="0" collapsed="false">
      <c r="AB316" s="26"/>
    </row>
    <row r="317" customFormat="false" ht="9.75" hidden="false" customHeight="false" outlineLevel="0" collapsed="false">
      <c r="AB317" s="26"/>
    </row>
    <row r="318" customFormat="false" ht="9.75" hidden="false" customHeight="false" outlineLevel="0" collapsed="false">
      <c r="AB318" s="26"/>
    </row>
    <row r="319" customFormat="false" ht="9.75" hidden="false" customHeight="false" outlineLevel="0" collapsed="false">
      <c r="AB319" s="26"/>
    </row>
    <row r="320" customFormat="false" ht="9.75" hidden="false" customHeight="false" outlineLevel="0" collapsed="false">
      <c r="AB320" s="26"/>
    </row>
    <row r="321" customFormat="false" ht="9.75" hidden="false" customHeight="false" outlineLevel="0" collapsed="false">
      <c r="AB321" s="26"/>
    </row>
    <row r="322" customFormat="false" ht="9.75" hidden="false" customHeight="false" outlineLevel="0" collapsed="false">
      <c r="AB322" s="26"/>
    </row>
    <row r="323" customFormat="false" ht="9.75" hidden="false" customHeight="false" outlineLevel="0" collapsed="false">
      <c r="AB323" s="26"/>
    </row>
    <row r="324" customFormat="false" ht="9.75" hidden="false" customHeight="false" outlineLevel="0" collapsed="false">
      <c r="AB324" s="26"/>
    </row>
    <row r="325" customFormat="false" ht="9.75" hidden="false" customHeight="false" outlineLevel="0" collapsed="false">
      <c r="AB325" s="26"/>
    </row>
    <row r="326" customFormat="false" ht="9.75" hidden="false" customHeight="false" outlineLevel="0" collapsed="false">
      <c r="AB326" s="26"/>
    </row>
    <row r="327" customFormat="false" ht="9.75" hidden="false" customHeight="false" outlineLevel="0" collapsed="false">
      <c r="AB327" s="26"/>
    </row>
    <row r="328" customFormat="false" ht="9.75" hidden="false" customHeight="false" outlineLevel="0" collapsed="false">
      <c r="AB328" s="26"/>
    </row>
    <row r="329" customFormat="false" ht="9.75" hidden="false" customHeight="false" outlineLevel="0" collapsed="false">
      <c r="AB329" s="26"/>
    </row>
    <row r="330" customFormat="false" ht="9.75" hidden="false" customHeight="false" outlineLevel="0" collapsed="false">
      <c r="AB330" s="26"/>
    </row>
    <row r="331" customFormat="false" ht="9.75" hidden="false" customHeight="false" outlineLevel="0" collapsed="false">
      <c r="AB331" s="26"/>
    </row>
    <row r="332" customFormat="false" ht="9.75" hidden="false" customHeight="false" outlineLevel="0" collapsed="false">
      <c r="AB332" s="26"/>
    </row>
    <row r="333" customFormat="false" ht="9.75" hidden="false" customHeight="false" outlineLevel="0" collapsed="false">
      <c r="AB333" s="26"/>
    </row>
    <row r="334" customFormat="false" ht="9.75" hidden="false" customHeight="false" outlineLevel="0" collapsed="false">
      <c r="AB334" s="26"/>
    </row>
    <row r="335" customFormat="false" ht="9.75" hidden="false" customHeight="false" outlineLevel="0" collapsed="false">
      <c r="AB335" s="26"/>
    </row>
    <row r="336" customFormat="false" ht="9.75" hidden="false" customHeight="false" outlineLevel="0" collapsed="false">
      <c r="AB336" s="26"/>
    </row>
    <row r="337" customFormat="false" ht="9.75" hidden="false" customHeight="false" outlineLevel="0" collapsed="false">
      <c r="AB337" s="26"/>
    </row>
    <row r="338" customFormat="false" ht="9.75" hidden="false" customHeight="false" outlineLevel="0" collapsed="false">
      <c r="AB338" s="26"/>
    </row>
    <row r="339" customFormat="false" ht="9.75" hidden="false" customHeight="false" outlineLevel="0" collapsed="false">
      <c r="AB339" s="26"/>
    </row>
    <row r="340" customFormat="false" ht="9.75" hidden="false" customHeight="false" outlineLevel="0" collapsed="false">
      <c r="AB340" s="26"/>
    </row>
    <row r="341" customFormat="false" ht="9.75" hidden="false" customHeight="false" outlineLevel="0" collapsed="false">
      <c r="AB341" s="26"/>
    </row>
    <row r="342" customFormat="false" ht="9.75" hidden="false" customHeight="false" outlineLevel="0" collapsed="false">
      <c r="AB342" s="26"/>
    </row>
    <row r="343" customFormat="false" ht="9.75" hidden="false" customHeight="false" outlineLevel="0" collapsed="false">
      <c r="AB343" s="26"/>
    </row>
    <row r="344" customFormat="false" ht="9.75" hidden="false" customHeight="false" outlineLevel="0" collapsed="false">
      <c r="AB344" s="26"/>
    </row>
    <row r="345" customFormat="false" ht="9.75" hidden="false" customHeight="false" outlineLevel="0" collapsed="false">
      <c r="AB345" s="26"/>
    </row>
    <row r="346" customFormat="false" ht="9.75" hidden="false" customHeight="false" outlineLevel="0" collapsed="false">
      <c r="AB346" s="26"/>
    </row>
    <row r="347" customFormat="false" ht="9.75" hidden="false" customHeight="false" outlineLevel="0" collapsed="false">
      <c r="AB347" s="26"/>
    </row>
    <row r="348" customFormat="false" ht="9.75" hidden="false" customHeight="false" outlineLevel="0" collapsed="false">
      <c r="AB348" s="26"/>
    </row>
    <row r="349" customFormat="false" ht="9.75" hidden="false" customHeight="false" outlineLevel="0" collapsed="false">
      <c r="AB349" s="26"/>
    </row>
    <row r="350" customFormat="false" ht="9.75" hidden="false" customHeight="false" outlineLevel="0" collapsed="false">
      <c r="AB350" s="26"/>
    </row>
    <row r="351" customFormat="false" ht="9.75" hidden="false" customHeight="false" outlineLevel="0" collapsed="false">
      <c r="AB351" s="26"/>
    </row>
    <row r="352" customFormat="false" ht="9.75" hidden="false" customHeight="false" outlineLevel="0" collapsed="false">
      <c r="AB352" s="26"/>
    </row>
    <row r="353" customFormat="false" ht="9.75" hidden="false" customHeight="false" outlineLevel="0" collapsed="false">
      <c r="AB353" s="26"/>
    </row>
    <row r="354" customFormat="false" ht="9.75" hidden="false" customHeight="false" outlineLevel="0" collapsed="false">
      <c r="AB354" s="26"/>
    </row>
    <row r="355" customFormat="false" ht="9.75" hidden="false" customHeight="false" outlineLevel="0" collapsed="false">
      <c r="AB355" s="26"/>
    </row>
    <row r="356" customFormat="false" ht="9.75" hidden="false" customHeight="false" outlineLevel="0" collapsed="false">
      <c r="AB356" s="26"/>
    </row>
    <row r="357" customFormat="false" ht="9.75" hidden="false" customHeight="false" outlineLevel="0" collapsed="false">
      <c r="AB357" s="26"/>
    </row>
    <row r="358" customFormat="false" ht="9.75" hidden="false" customHeight="false" outlineLevel="0" collapsed="false">
      <c r="AB358" s="26"/>
    </row>
    <row r="359" customFormat="false" ht="9.75" hidden="false" customHeight="false" outlineLevel="0" collapsed="false">
      <c r="AB359" s="26"/>
    </row>
    <row r="360" customFormat="false" ht="9.75" hidden="false" customHeight="false" outlineLevel="0" collapsed="false">
      <c r="AB360" s="26"/>
    </row>
    <row r="361" customFormat="false" ht="9.75" hidden="false" customHeight="false" outlineLevel="0" collapsed="false">
      <c r="AB361" s="26"/>
    </row>
    <row r="362" customFormat="false" ht="9.75" hidden="false" customHeight="false" outlineLevel="0" collapsed="false">
      <c r="AB362" s="26"/>
    </row>
    <row r="363" customFormat="false" ht="9.75" hidden="false" customHeight="false" outlineLevel="0" collapsed="false">
      <c r="AB363" s="26"/>
    </row>
    <row r="364" customFormat="false" ht="9.75" hidden="false" customHeight="false" outlineLevel="0" collapsed="false">
      <c r="AB364" s="26"/>
    </row>
    <row r="365" customFormat="false" ht="9.75" hidden="false" customHeight="false" outlineLevel="0" collapsed="false">
      <c r="AB365" s="26"/>
    </row>
    <row r="366" customFormat="false" ht="9.75" hidden="false" customHeight="false" outlineLevel="0" collapsed="false">
      <c r="AB366" s="26"/>
    </row>
    <row r="367" customFormat="false" ht="9.75" hidden="false" customHeight="false" outlineLevel="0" collapsed="false">
      <c r="AB367" s="26"/>
    </row>
    <row r="368" customFormat="false" ht="9.75" hidden="false" customHeight="false" outlineLevel="0" collapsed="false">
      <c r="AB368" s="26"/>
    </row>
    <row r="369" customFormat="false" ht="9.75" hidden="false" customHeight="false" outlineLevel="0" collapsed="false">
      <c r="AB369" s="26"/>
    </row>
    <row r="370" customFormat="false" ht="9.75" hidden="false" customHeight="false" outlineLevel="0" collapsed="false">
      <c r="AB370" s="26"/>
    </row>
    <row r="371" customFormat="false" ht="9.75" hidden="false" customHeight="false" outlineLevel="0" collapsed="false">
      <c r="AB371" s="26"/>
    </row>
    <row r="372" customFormat="false" ht="9.75" hidden="false" customHeight="false" outlineLevel="0" collapsed="false">
      <c r="AB372" s="26"/>
    </row>
    <row r="373" customFormat="false" ht="9.75" hidden="false" customHeight="false" outlineLevel="0" collapsed="false">
      <c r="AB373" s="26"/>
    </row>
    <row r="374" customFormat="false" ht="9.75" hidden="false" customHeight="false" outlineLevel="0" collapsed="false">
      <c r="AB374" s="26"/>
    </row>
    <row r="375" customFormat="false" ht="9.75" hidden="false" customHeight="false" outlineLevel="0" collapsed="false">
      <c r="AB375" s="26"/>
    </row>
    <row r="376" customFormat="false" ht="9.75" hidden="false" customHeight="false" outlineLevel="0" collapsed="false">
      <c r="AB376" s="26"/>
    </row>
    <row r="377" customFormat="false" ht="9.75" hidden="false" customHeight="false" outlineLevel="0" collapsed="false">
      <c r="AB377" s="26"/>
    </row>
    <row r="378" customFormat="false" ht="9.75" hidden="false" customHeight="false" outlineLevel="0" collapsed="false">
      <c r="AB378" s="26"/>
    </row>
    <row r="379" customFormat="false" ht="9.75" hidden="false" customHeight="false" outlineLevel="0" collapsed="false">
      <c r="AB379" s="26"/>
    </row>
    <row r="380" customFormat="false" ht="9.75" hidden="false" customHeight="false" outlineLevel="0" collapsed="false">
      <c r="AB380" s="26"/>
    </row>
    <row r="381" customFormat="false" ht="9.75" hidden="false" customHeight="false" outlineLevel="0" collapsed="false">
      <c r="AB381" s="26"/>
    </row>
    <row r="382" customFormat="false" ht="9.75" hidden="false" customHeight="false" outlineLevel="0" collapsed="false">
      <c r="AB382" s="26"/>
    </row>
    <row r="383" customFormat="false" ht="9.75" hidden="false" customHeight="false" outlineLevel="0" collapsed="false">
      <c r="AB383" s="26"/>
    </row>
    <row r="384" customFormat="false" ht="9.75" hidden="false" customHeight="false" outlineLevel="0" collapsed="false">
      <c r="AB384" s="26"/>
    </row>
    <row r="385" customFormat="false" ht="9.75" hidden="false" customHeight="false" outlineLevel="0" collapsed="false">
      <c r="AB385" s="26"/>
    </row>
    <row r="386" customFormat="false" ht="9.75" hidden="false" customHeight="false" outlineLevel="0" collapsed="false">
      <c r="AB386" s="26"/>
    </row>
    <row r="387" customFormat="false" ht="9.75" hidden="false" customHeight="false" outlineLevel="0" collapsed="false">
      <c r="AB387" s="26"/>
    </row>
    <row r="388" customFormat="false" ht="9.75" hidden="false" customHeight="false" outlineLevel="0" collapsed="false">
      <c r="AB388" s="26"/>
    </row>
    <row r="389" customFormat="false" ht="9.75" hidden="false" customHeight="false" outlineLevel="0" collapsed="false">
      <c r="AB389" s="26"/>
    </row>
    <row r="390" customFormat="false" ht="9.75" hidden="false" customHeight="false" outlineLevel="0" collapsed="false">
      <c r="AB390" s="26"/>
    </row>
    <row r="391" customFormat="false" ht="9.75" hidden="false" customHeight="false" outlineLevel="0" collapsed="false">
      <c r="AB391" s="26"/>
    </row>
    <row r="392" customFormat="false" ht="9.75" hidden="false" customHeight="false" outlineLevel="0" collapsed="false">
      <c r="AB392" s="26"/>
    </row>
    <row r="393" customFormat="false" ht="9.75" hidden="false" customHeight="false" outlineLevel="0" collapsed="false">
      <c r="AB393" s="26"/>
    </row>
    <row r="394" customFormat="false" ht="9.75" hidden="false" customHeight="false" outlineLevel="0" collapsed="false">
      <c r="AB394" s="26"/>
    </row>
    <row r="395" customFormat="false" ht="9.75" hidden="false" customHeight="false" outlineLevel="0" collapsed="false">
      <c r="AB395" s="26"/>
    </row>
    <row r="396" customFormat="false" ht="9.75" hidden="false" customHeight="false" outlineLevel="0" collapsed="false">
      <c r="AB396" s="26"/>
    </row>
    <row r="397" customFormat="false" ht="9.75" hidden="false" customHeight="false" outlineLevel="0" collapsed="false">
      <c r="AB397" s="26"/>
    </row>
    <row r="398" customFormat="false" ht="9.75" hidden="false" customHeight="false" outlineLevel="0" collapsed="false">
      <c r="AB398" s="26"/>
    </row>
    <row r="399" customFormat="false" ht="9.75" hidden="false" customHeight="false" outlineLevel="0" collapsed="false">
      <c r="AB399" s="26"/>
    </row>
    <row r="400" customFormat="false" ht="9.75" hidden="false" customHeight="false" outlineLevel="0" collapsed="false">
      <c r="AB400" s="26"/>
    </row>
    <row r="401" customFormat="false" ht="9.75" hidden="false" customHeight="false" outlineLevel="0" collapsed="false">
      <c r="AB401" s="26"/>
    </row>
    <row r="402" customFormat="false" ht="9.75" hidden="false" customHeight="false" outlineLevel="0" collapsed="false">
      <c r="AB402" s="26"/>
    </row>
    <row r="403" customFormat="false" ht="9.75" hidden="false" customHeight="false" outlineLevel="0" collapsed="false">
      <c r="AB403" s="26"/>
    </row>
    <row r="404" customFormat="false" ht="9.75" hidden="false" customHeight="false" outlineLevel="0" collapsed="false">
      <c r="AB404" s="26"/>
    </row>
    <row r="405" customFormat="false" ht="9.75" hidden="false" customHeight="false" outlineLevel="0" collapsed="false">
      <c r="AB405" s="26"/>
    </row>
    <row r="406" customFormat="false" ht="9.75" hidden="false" customHeight="false" outlineLevel="0" collapsed="false">
      <c r="AB406" s="26"/>
    </row>
    <row r="407" customFormat="false" ht="9.75" hidden="false" customHeight="false" outlineLevel="0" collapsed="false">
      <c r="AB407" s="26"/>
    </row>
    <row r="408" customFormat="false" ht="9.75" hidden="false" customHeight="false" outlineLevel="0" collapsed="false">
      <c r="AB408" s="26"/>
    </row>
    <row r="409" customFormat="false" ht="9.75" hidden="false" customHeight="false" outlineLevel="0" collapsed="false">
      <c r="AB409" s="26"/>
    </row>
    <row r="410" customFormat="false" ht="9.75" hidden="false" customHeight="false" outlineLevel="0" collapsed="false">
      <c r="AB410" s="26"/>
    </row>
    <row r="411" customFormat="false" ht="9.75" hidden="false" customHeight="false" outlineLevel="0" collapsed="false">
      <c r="AB411" s="26"/>
    </row>
    <row r="412" customFormat="false" ht="9.75" hidden="false" customHeight="false" outlineLevel="0" collapsed="false">
      <c r="AB412" s="26"/>
    </row>
    <row r="413" customFormat="false" ht="9.75" hidden="false" customHeight="false" outlineLevel="0" collapsed="false">
      <c r="AB413" s="26"/>
    </row>
    <row r="414" customFormat="false" ht="9.75" hidden="false" customHeight="false" outlineLevel="0" collapsed="false">
      <c r="AB414" s="26"/>
    </row>
    <row r="415" customFormat="false" ht="9.75" hidden="false" customHeight="false" outlineLevel="0" collapsed="false">
      <c r="AB415" s="26"/>
    </row>
    <row r="416" customFormat="false" ht="9.75" hidden="false" customHeight="false" outlineLevel="0" collapsed="false">
      <c r="AB416" s="26"/>
    </row>
    <row r="417" customFormat="false" ht="9.75" hidden="false" customHeight="false" outlineLevel="0" collapsed="false">
      <c r="AB417" s="26"/>
    </row>
    <row r="418" customFormat="false" ht="9.75" hidden="false" customHeight="false" outlineLevel="0" collapsed="false">
      <c r="AB418" s="26"/>
    </row>
    <row r="419" customFormat="false" ht="9.75" hidden="false" customHeight="false" outlineLevel="0" collapsed="false">
      <c r="AB419" s="26"/>
    </row>
    <row r="420" customFormat="false" ht="9.75" hidden="false" customHeight="false" outlineLevel="0" collapsed="false">
      <c r="AB420" s="26"/>
    </row>
    <row r="421" customFormat="false" ht="9.75" hidden="false" customHeight="false" outlineLevel="0" collapsed="false">
      <c r="AB421" s="26"/>
    </row>
    <row r="422" customFormat="false" ht="9.75" hidden="false" customHeight="false" outlineLevel="0" collapsed="false">
      <c r="AB422" s="26"/>
    </row>
    <row r="423" customFormat="false" ht="9.75" hidden="false" customHeight="false" outlineLevel="0" collapsed="false">
      <c r="AB423" s="26"/>
    </row>
    <row r="424" customFormat="false" ht="9.75" hidden="false" customHeight="false" outlineLevel="0" collapsed="false">
      <c r="AB424" s="26"/>
    </row>
    <row r="425" customFormat="false" ht="9.75" hidden="false" customHeight="false" outlineLevel="0" collapsed="false">
      <c r="AB425" s="26"/>
    </row>
    <row r="426" customFormat="false" ht="9.75" hidden="false" customHeight="false" outlineLevel="0" collapsed="false">
      <c r="AB426" s="26"/>
    </row>
    <row r="427" customFormat="false" ht="9.75" hidden="false" customHeight="false" outlineLevel="0" collapsed="false">
      <c r="AB427" s="26"/>
    </row>
    <row r="428" customFormat="false" ht="9.75" hidden="false" customHeight="false" outlineLevel="0" collapsed="false">
      <c r="AB428" s="26"/>
    </row>
    <row r="429" customFormat="false" ht="9.75" hidden="false" customHeight="false" outlineLevel="0" collapsed="false">
      <c r="AB429" s="26"/>
    </row>
    <row r="430" customFormat="false" ht="9.75" hidden="false" customHeight="false" outlineLevel="0" collapsed="false">
      <c r="AB430" s="26"/>
    </row>
    <row r="431" customFormat="false" ht="9.75" hidden="false" customHeight="false" outlineLevel="0" collapsed="false">
      <c r="AB431" s="26"/>
    </row>
    <row r="432" customFormat="false" ht="9.75" hidden="false" customHeight="false" outlineLevel="0" collapsed="false">
      <c r="AB432" s="26"/>
    </row>
    <row r="433" customFormat="false" ht="9.75" hidden="false" customHeight="false" outlineLevel="0" collapsed="false">
      <c r="AB433" s="26"/>
    </row>
    <row r="434" customFormat="false" ht="9.75" hidden="false" customHeight="false" outlineLevel="0" collapsed="false">
      <c r="AB434" s="26"/>
    </row>
    <row r="435" customFormat="false" ht="9.75" hidden="false" customHeight="false" outlineLevel="0" collapsed="false">
      <c r="AB435" s="26"/>
    </row>
    <row r="436" customFormat="false" ht="9.75" hidden="false" customHeight="false" outlineLevel="0" collapsed="false">
      <c r="AB436" s="26"/>
    </row>
    <row r="437" customFormat="false" ht="9.75" hidden="false" customHeight="false" outlineLevel="0" collapsed="false">
      <c r="AB437" s="26"/>
    </row>
    <row r="438" customFormat="false" ht="9.75" hidden="false" customHeight="false" outlineLevel="0" collapsed="false">
      <c r="AB438" s="26"/>
    </row>
    <row r="439" customFormat="false" ht="9.75" hidden="false" customHeight="false" outlineLevel="0" collapsed="false">
      <c r="AB439" s="26"/>
    </row>
    <row r="440" customFormat="false" ht="9.75" hidden="false" customHeight="false" outlineLevel="0" collapsed="false">
      <c r="AB440" s="26"/>
    </row>
    <row r="441" customFormat="false" ht="9.75" hidden="false" customHeight="false" outlineLevel="0" collapsed="false">
      <c r="AB441" s="26"/>
    </row>
    <row r="442" customFormat="false" ht="9.75" hidden="false" customHeight="false" outlineLevel="0" collapsed="false">
      <c r="AB442" s="26"/>
    </row>
    <row r="443" customFormat="false" ht="9.75" hidden="false" customHeight="false" outlineLevel="0" collapsed="false">
      <c r="AB443" s="26"/>
    </row>
    <row r="444" customFormat="false" ht="9.75" hidden="false" customHeight="false" outlineLevel="0" collapsed="false">
      <c r="AB444" s="26"/>
    </row>
    <row r="445" customFormat="false" ht="9.75" hidden="false" customHeight="false" outlineLevel="0" collapsed="false">
      <c r="AB445" s="26"/>
    </row>
    <row r="446" customFormat="false" ht="9.75" hidden="false" customHeight="false" outlineLevel="0" collapsed="false">
      <c r="AB446" s="26"/>
    </row>
    <row r="447" customFormat="false" ht="9.75" hidden="false" customHeight="false" outlineLevel="0" collapsed="false">
      <c r="AB447" s="26"/>
    </row>
    <row r="448" customFormat="false" ht="9.75" hidden="false" customHeight="false" outlineLevel="0" collapsed="false">
      <c r="AB448" s="26"/>
    </row>
    <row r="449" customFormat="false" ht="9.75" hidden="false" customHeight="false" outlineLevel="0" collapsed="false">
      <c r="AB449" s="26"/>
    </row>
    <row r="450" customFormat="false" ht="9.75" hidden="false" customHeight="false" outlineLevel="0" collapsed="false">
      <c r="AB450" s="26"/>
    </row>
    <row r="451" customFormat="false" ht="9.75" hidden="false" customHeight="false" outlineLevel="0" collapsed="false">
      <c r="AB451" s="26"/>
    </row>
    <row r="452" customFormat="false" ht="9.75" hidden="false" customHeight="false" outlineLevel="0" collapsed="false">
      <c r="AB452" s="26"/>
    </row>
    <row r="453" customFormat="false" ht="9.75" hidden="false" customHeight="false" outlineLevel="0" collapsed="false">
      <c r="AB453" s="26"/>
    </row>
    <row r="454" customFormat="false" ht="9.75" hidden="false" customHeight="false" outlineLevel="0" collapsed="false">
      <c r="AB454" s="26"/>
    </row>
    <row r="455" customFormat="false" ht="9.75" hidden="false" customHeight="false" outlineLevel="0" collapsed="false">
      <c r="AB455" s="26"/>
    </row>
    <row r="456" customFormat="false" ht="9.75" hidden="false" customHeight="false" outlineLevel="0" collapsed="false">
      <c r="AB456" s="26"/>
    </row>
    <row r="457" customFormat="false" ht="9.75" hidden="false" customHeight="false" outlineLevel="0" collapsed="false">
      <c r="AB457" s="26"/>
    </row>
    <row r="458" customFormat="false" ht="9.75" hidden="false" customHeight="false" outlineLevel="0" collapsed="false">
      <c r="AB458" s="26"/>
    </row>
    <row r="459" customFormat="false" ht="9.75" hidden="false" customHeight="false" outlineLevel="0" collapsed="false">
      <c r="AB459" s="26"/>
    </row>
    <row r="460" customFormat="false" ht="9.75" hidden="false" customHeight="false" outlineLevel="0" collapsed="false">
      <c r="AB460" s="26"/>
    </row>
    <row r="461" customFormat="false" ht="9.75" hidden="false" customHeight="false" outlineLevel="0" collapsed="false">
      <c r="AB461" s="26"/>
    </row>
    <row r="462" customFormat="false" ht="9.75" hidden="false" customHeight="false" outlineLevel="0" collapsed="false">
      <c r="AB462" s="26"/>
    </row>
    <row r="463" customFormat="false" ht="9.75" hidden="false" customHeight="false" outlineLevel="0" collapsed="false">
      <c r="AB463" s="26"/>
    </row>
    <row r="464" customFormat="false" ht="9.75" hidden="false" customHeight="false" outlineLevel="0" collapsed="false">
      <c r="AB464" s="26"/>
    </row>
    <row r="465" customFormat="false" ht="9.75" hidden="false" customHeight="false" outlineLevel="0" collapsed="false">
      <c r="AB465" s="26"/>
    </row>
    <row r="466" customFormat="false" ht="9.75" hidden="false" customHeight="false" outlineLevel="0" collapsed="false">
      <c r="AB466" s="26"/>
    </row>
    <row r="467" customFormat="false" ht="9.75" hidden="false" customHeight="false" outlineLevel="0" collapsed="false">
      <c r="AB467" s="26"/>
    </row>
    <row r="468" customFormat="false" ht="9.75" hidden="false" customHeight="false" outlineLevel="0" collapsed="false">
      <c r="AB468" s="26"/>
    </row>
    <row r="469" customFormat="false" ht="9.75" hidden="false" customHeight="false" outlineLevel="0" collapsed="false">
      <c r="AB469" s="26"/>
    </row>
    <row r="470" customFormat="false" ht="9.75" hidden="false" customHeight="false" outlineLevel="0" collapsed="false">
      <c r="AB470" s="26"/>
    </row>
    <row r="471" customFormat="false" ht="9.75" hidden="false" customHeight="false" outlineLevel="0" collapsed="false">
      <c r="AB471" s="26"/>
    </row>
    <row r="472" customFormat="false" ht="9.75" hidden="false" customHeight="false" outlineLevel="0" collapsed="false">
      <c r="AB472" s="26"/>
    </row>
    <row r="473" customFormat="false" ht="9.75" hidden="false" customHeight="false" outlineLevel="0" collapsed="false">
      <c r="AB473" s="26"/>
    </row>
    <row r="474" customFormat="false" ht="9.75" hidden="false" customHeight="false" outlineLevel="0" collapsed="false">
      <c r="AB474" s="26"/>
    </row>
    <row r="475" customFormat="false" ht="9.75" hidden="false" customHeight="false" outlineLevel="0" collapsed="false">
      <c r="AB475" s="26"/>
    </row>
    <row r="476" customFormat="false" ht="9.75" hidden="false" customHeight="false" outlineLevel="0" collapsed="false">
      <c r="AB476" s="26"/>
    </row>
    <row r="477" customFormat="false" ht="9.75" hidden="false" customHeight="false" outlineLevel="0" collapsed="false">
      <c r="AB477" s="26"/>
    </row>
    <row r="478" customFormat="false" ht="9.75" hidden="false" customHeight="false" outlineLevel="0" collapsed="false">
      <c r="AB478" s="26"/>
    </row>
    <row r="479" customFormat="false" ht="9.75" hidden="false" customHeight="false" outlineLevel="0" collapsed="false">
      <c r="AB479" s="26"/>
    </row>
    <row r="480" customFormat="false" ht="9.75" hidden="false" customHeight="false" outlineLevel="0" collapsed="false">
      <c r="AB480" s="26"/>
    </row>
    <row r="481" customFormat="false" ht="9.75" hidden="false" customHeight="false" outlineLevel="0" collapsed="false">
      <c r="AB481" s="26"/>
    </row>
    <row r="482" customFormat="false" ht="9.75" hidden="false" customHeight="false" outlineLevel="0" collapsed="false">
      <c r="AB482" s="26"/>
    </row>
    <row r="483" customFormat="false" ht="9.75" hidden="false" customHeight="false" outlineLevel="0" collapsed="false">
      <c r="AB483" s="26"/>
    </row>
    <row r="484" customFormat="false" ht="9.75" hidden="false" customHeight="false" outlineLevel="0" collapsed="false">
      <c r="AB484" s="26"/>
    </row>
    <row r="485" customFormat="false" ht="9.75" hidden="false" customHeight="false" outlineLevel="0" collapsed="false">
      <c r="AB485" s="26"/>
    </row>
    <row r="486" customFormat="false" ht="9.75" hidden="false" customHeight="false" outlineLevel="0" collapsed="false">
      <c r="AB486" s="26"/>
    </row>
    <row r="487" customFormat="false" ht="9.75" hidden="false" customHeight="false" outlineLevel="0" collapsed="false">
      <c r="AB487" s="26"/>
    </row>
    <row r="488" customFormat="false" ht="9.75" hidden="false" customHeight="false" outlineLevel="0" collapsed="false">
      <c r="AB488" s="26"/>
    </row>
    <row r="489" customFormat="false" ht="9.75" hidden="false" customHeight="false" outlineLevel="0" collapsed="false">
      <c r="AB489" s="26"/>
    </row>
    <row r="490" customFormat="false" ht="9.75" hidden="false" customHeight="false" outlineLevel="0" collapsed="false">
      <c r="AB490" s="26"/>
    </row>
    <row r="491" customFormat="false" ht="9.75" hidden="false" customHeight="false" outlineLevel="0" collapsed="false">
      <c r="AB491" s="26"/>
    </row>
    <row r="492" customFormat="false" ht="9.75" hidden="false" customHeight="false" outlineLevel="0" collapsed="false">
      <c r="AB492" s="26"/>
    </row>
    <row r="493" customFormat="false" ht="9.75" hidden="false" customHeight="false" outlineLevel="0" collapsed="false">
      <c r="AB493" s="26"/>
    </row>
    <row r="494" customFormat="false" ht="9.75" hidden="false" customHeight="false" outlineLevel="0" collapsed="false">
      <c r="AB494" s="26"/>
    </row>
    <row r="495" customFormat="false" ht="9.75" hidden="false" customHeight="false" outlineLevel="0" collapsed="false">
      <c r="AB495" s="26"/>
    </row>
    <row r="496" customFormat="false" ht="9.75" hidden="false" customHeight="false" outlineLevel="0" collapsed="false">
      <c r="AB496" s="26"/>
    </row>
    <row r="497" customFormat="false" ht="9.75" hidden="false" customHeight="false" outlineLevel="0" collapsed="false">
      <c r="AB497" s="26"/>
    </row>
    <row r="498" customFormat="false" ht="9.75" hidden="false" customHeight="false" outlineLevel="0" collapsed="false">
      <c r="AB498" s="26"/>
    </row>
    <row r="499" customFormat="false" ht="9.75" hidden="false" customHeight="false" outlineLevel="0" collapsed="false">
      <c r="AB499" s="26"/>
    </row>
    <row r="500" customFormat="false" ht="9.75" hidden="false" customHeight="false" outlineLevel="0" collapsed="false">
      <c r="AB500" s="26"/>
    </row>
    <row r="501" customFormat="false" ht="9.75" hidden="false" customHeight="false" outlineLevel="0" collapsed="false">
      <c r="AB501" s="26"/>
    </row>
    <row r="502" customFormat="false" ht="9.75" hidden="false" customHeight="false" outlineLevel="0" collapsed="false">
      <c r="AB502" s="26"/>
    </row>
    <row r="503" customFormat="false" ht="9.75" hidden="false" customHeight="false" outlineLevel="0" collapsed="false">
      <c r="AB503" s="26"/>
    </row>
    <row r="504" customFormat="false" ht="9.75" hidden="false" customHeight="false" outlineLevel="0" collapsed="false">
      <c r="AB504" s="26"/>
    </row>
    <row r="505" customFormat="false" ht="9.75" hidden="false" customHeight="false" outlineLevel="0" collapsed="false">
      <c r="AB505" s="26"/>
    </row>
    <row r="506" customFormat="false" ht="9.75" hidden="false" customHeight="false" outlineLevel="0" collapsed="false">
      <c r="AB506" s="26"/>
    </row>
    <row r="507" customFormat="false" ht="9.75" hidden="false" customHeight="false" outlineLevel="0" collapsed="false">
      <c r="AB507" s="26"/>
    </row>
    <row r="508" customFormat="false" ht="9.75" hidden="false" customHeight="false" outlineLevel="0" collapsed="false">
      <c r="AB508" s="26"/>
    </row>
    <row r="509" customFormat="false" ht="9.75" hidden="false" customHeight="false" outlineLevel="0" collapsed="false">
      <c r="AB509" s="26"/>
    </row>
    <row r="510" customFormat="false" ht="9.75" hidden="false" customHeight="false" outlineLevel="0" collapsed="false">
      <c r="AB510" s="26"/>
    </row>
    <row r="511" customFormat="false" ht="9.75" hidden="false" customHeight="false" outlineLevel="0" collapsed="false">
      <c r="AB511" s="26"/>
    </row>
    <row r="512" customFormat="false" ht="9.75" hidden="false" customHeight="false" outlineLevel="0" collapsed="false">
      <c r="AB512" s="26"/>
    </row>
    <row r="513" customFormat="false" ht="9.75" hidden="false" customHeight="false" outlineLevel="0" collapsed="false">
      <c r="AB513" s="26"/>
    </row>
    <row r="514" customFormat="false" ht="9.75" hidden="false" customHeight="false" outlineLevel="0" collapsed="false">
      <c r="AB514" s="26"/>
    </row>
    <row r="515" customFormat="false" ht="9.75" hidden="false" customHeight="false" outlineLevel="0" collapsed="false">
      <c r="AB515" s="26"/>
    </row>
    <row r="516" customFormat="false" ht="9.75" hidden="false" customHeight="false" outlineLevel="0" collapsed="false">
      <c r="AB516" s="26"/>
    </row>
    <row r="517" customFormat="false" ht="9.75" hidden="false" customHeight="false" outlineLevel="0" collapsed="false">
      <c r="AB517" s="26"/>
    </row>
    <row r="518" customFormat="false" ht="9.75" hidden="false" customHeight="false" outlineLevel="0" collapsed="false">
      <c r="AB518" s="26"/>
    </row>
    <row r="519" customFormat="false" ht="9.75" hidden="false" customHeight="false" outlineLevel="0" collapsed="false">
      <c r="AB519" s="26"/>
    </row>
    <row r="520" customFormat="false" ht="9.75" hidden="false" customHeight="false" outlineLevel="0" collapsed="false">
      <c r="AB520" s="26"/>
    </row>
    <row r="521" customFormat="false" ht="9.75" hidden="false" customHeight="false" outlineLevel="0" collapsed="false">
      <c r="AB521" s="26"/>
    </row>
    <row r="522" customFormat="false" ht="9.75" hidden="false" customHeight="false" outlineLevel="0" collapsed="false">
      <c r="AB522" s="26"/>
    </row>
    <row r="523" customFormat="false" ht="9.75" hidden="false" customHeight="false" outlineLevel="0" collapsed="false">
      <c r="AB523" s="26"/>
    </row>
    <row r="524" customFormat="false" ht="9.75" hidden="false" customHeight="false" outlineLevel="0" collapsed="false">
      <c r="AB524" s="26"/>
    </row>
    <row r="525" customFormat="false" ht="9.75" hidden="false" customHeight="false" outlineLevel="0" collapsed="false">
      <c r="AB525" s="26"/>
    </row>
    <row r="526" customFormat="false" ht="9.75" hidden="false" customHeight="false" outlineLevel="0" collapsed="false">
      <c r="AB526" s="26"/>
    </row>
    <row r="527" customFormat="false" ht="9.75" hidden="false" customHeight="false" outlineLevel="0" collapsed="false">
      <c r="AB527" s="26"/>
    </row>
    <row r="528" customFormat="false" ht="9.75" hidden="false" customHeight="false" outlineLevel="0" collapsed="false">
      <c r="AB528" s="26"/>
    </row>
    <row r="529" customFormat="false" ht="9.75" hidden="false" customHeight="false" outlineLevel="0" collapsed="false">
      <c r="AB529" s="26"/>
    </row>
    <row r="530" customFormat="false" ht="9.75" hidden="false" customHeight="false" outlineLevel="0" collapsed="false">
      <c r="AB530" s="26"/>
    </row>
    <row r="531" customFormat="false" ht="9.75" hidden="false" customHeight="false" outlineLevel="0" collapsed="false">
      <c r="AB531" s="26"/>
    </row>
    <row r="532" customFormat="false" ht="9.75" hidden="false" customHeight="false" outlineLevel="0" collapsed="false">
      <c r="AB532" s="26"/>
    </row>
    <row r="533" customFormat="false" ht="9.75" hidden="false" customHeight="false" outlineLevel="0" collapsed="false">
      <c r="AB533" s="26"/>
    </row>
    <row r="534" customFormat="false" ht="9.75" hidden="false" customHeight="false" outlineLevel="0" collapsed="false">
      <c r="AB534" s="26"/>
    </row>
    <row r="535" customFormat="false" ht="9.75" hidden="false" customHeight="false" outlineLevel="0" collapsed="false">
      <c r="AB535" s="26"/>
    </row>
    <row r="536" customFormat="false" ht="9.75" hidden="false" customHeight="false" outlineLevel="0" collapsed="false">
      <c r="AB536" s="26"/>
    </row>
    <row r="537" customFormat="false" ht="9.75" hidden="false" customHeight="false" outlineLevel="0" collapsed="false">
      <c r="AB537" s="26"/>
    </row>
    <row r="538" customFormat="false" ht="9.75" hidden="false" customHeight="false" outlineLevel="0" collapsed="false">
      <c r="AB538" s="26"/>
    </row>
    <row r="539" customFormat="false" ht="9.75" hidden="false" customHeight="false" outlineLevel="0" collapsed="false">
      <c r="AB539" s="26"/>
    </row>
    <row r="540" customFormat="false" ht="9.75" hidden="false" customHeight="false" outlineLevel="0" collapsed="false">
      <c r="AB540" s="26"/>
    </row>
    <row r="541" customFormat="false" ht="9.75" hidden="false" customHeight="false" outlineLevel="0" collapsed="false">
      <c r="AB541" s="26"/>
    </row>
    <row r="542" customFormat="false" ht="9.75" hidden="false" customHeight="false" outlineLevel="0" collapsed="false">
      <c r="AB542" s="26"/>
    </row>
    <row r="543" customFormat="false" ht="9.75" hidden="false" customHeight="false" outlineLevel="0" collapsed="false">
      <c r="AB543" s="26"/>
    </row>
    <row r="544" customFormat="false" ht="9.75" hidden="false" customHeight="false" outlineLevel="0" collapsed="false">
      <c r="AB544" s="26"/>
    </row>
    <row r="545" customFormat="false" ht="9.75" hidden="false" customHeight="false" outlineLevel="0" collapsed="false">
      <c r="AB545" s="26"/>
    </row>
    <row r="546" customFormat="false" ht="9.75" hidden="false" customHeight="false" outlineLevel="0" collapsed="false">
      <c r="AB546" s="26"/>
    </row>
    <row r="547" customFormat="false" ht="9.75" hidden="false" customHeight="false" outlineLevel="0" collapsed="false">
      <c r="AB547" s="26"/>
    </row>
    <row r="548" customFormat="false" ht="9.75" hidden="false" customHeight="false" outlineLevel="0" collapsed="false">
      <c r="AB548" s="26"/>
    </row>
    <row r="549" customFormat="false" ht="9.75" hidden="false" customHeight="false" outlineLevel="0" collapsed="false">
      <c r="AB549" s="26"/>
    </row>
    <row r="550" customFormat="false" ht="9.75" hidden="false" customHeight="false" outlineLevel="0" collapsed="false">
      <c r="AB550" s="26"/>
    </row>
    <row r="551" customFormat="false" ht="9.75" hidden="false" customHeight="false" outlineLevel="0" collapsed="false">
      <c r="AB551" s="26"/>
    </row>
    <row r="552" customFormat="false" ht="9.75" hidden="false" customHeight="false" outlineLevel="0" collapsed="false">
      <c r="AB552" s="26"/>
    </row>
    <row r="553" customFormat="false" ht="9.75" hidden="false" customHeight="false" outlineLevel="0" collapsed="false">
      <c r="AB553" s="26"/>
    </row>
    <row r="554" customFormat="false" ht="9.75" hidden="false" customHeight="false" outlineLevel="0" collapsed="false">
      <c r="AB554" s="26"/>
    </row>
    <row r="555" customFormat="false" ht="9.75" hidden="false" customHeight="false" outlineLevel="0" collapsed="false">
      <c r="AB555" s="26"/>
    </row>
    <row r="556" customFormat="false" ht="9.75" hidden="false" customHeight="false" outlineLevel="0" collapsed="false">
      <c r="AB556" s="26"/>
    </row>
    <row r="557" customFormat="false" ht="9.75" hidden="false" customHeight="false" outlineLevel="0" collapsed="false">
      <c r="AB557" s="26"/>
    </row>
    <row r="558" customFormat="false" ht="9.75" hidden="false" customHeight="false" outlineLevel="0" collapsed="false">
      <c r="AB558" s="26"/>
    </row>
    <row r="559" customFormat="false" ht="9.75" hidden="false" customHeight="false" outlineLevel="0" collapsed="false">
      <c r="AB559" s="26"/>
    </row>
    <row r="560" customFormat="false" ht="9.75" hidden="false" customHeight="false" outlineLevel="0" collapsed="false">
      <c r="AB560" s="26"/>
    </row>
    <row r="561" customFormat="false" ht="9.75" hidden="false" customHeight="false" outlineLevel="0" collapsed="false">
      <c r="AB561" s="26"/>
    </row>
    <row r="562" customFormat="false" ht="9.75" hidden="false" customHeight="false" outlineLevel="0" collapsed="false">
      <c r="AB562" s="26"/>
    </row>
    <row r="563" customFormat="false" ht="9.75" hidden="false" customHeight="false" outlineLevel="0" collapsed="false">
      <c r="AB563" s="26"/>
    </row>
    <row r="564" customFormat="false" ht="9.75" hidden="false" customHeight="false" outlineLevel="0" collapsed="false">
      <c r="AB564" s="26"/>
    </row>
    <row r="565" customFormat="false" ht="9.75" hidden="false" customHeight="false" outlineLevel="0" collapsed="false">
      <c r="AB565" s="26"/>
    </row>
    <row r="566" customFormat="false" ht="9.75" hidden="false" customHeight="false" outlineLevel="0" collapsed="false">
      <c r="AB566" s="26"/>
    </row>
    <row r="567" customFormat="false" ht="9.75" hidden="false" customHeight="false" outlineLevel="0" collapsed="false">
      <c r="AB567" s="26"/>
    </row>
    <row r="568" customFormat="false" ht="9.75" hidden="false" customHeight="false" outlineLevel="0" collapsed="false">
      <c r="AB568" s="26"/>
    </row>
    <row r="569" customFormat="false" ht="9.75" hidden="false" customHeight="false" outlineLevel="0" collapsed="false">
      <c r="AB569" s="26"/>
    </row>
    <row r="570" customFormat="false" ht="9.75" hidden="false" customHeight="false" outlineLevel="0" collapsed="false">
      <c r="AB570" s="26"/>
    </row>
    <row r="571" customFormat="false" ht="9.75" hidden="false" customHeight="false" outlineLevel="0" collapsed="false">
      <c r="AB571" s="26"/>
    </row>
    <row r="572" customFormat="false" ht="9.75" hidden="false" customHeight="false" outlineLevel="0" collapsed="false">
      <c r="AB572" s="26"/>
    </row>
    <row r="573" customFormat="false" ht="9.75" hidden="false" customHeight="false" outlineLevel="0" collapsed="false">
      <c r="AB573" s="26"/>
    </row>
    <row r="574" customFormat="false" ht="9.75" hidden="false" customHeight="false" outlineLevel="0" collapsed="false">
      <c r="AB574" s="26"/>
    </row>
    <row r="575" customFormat="false" ht="9.75" hidden="false" customHeight="false" outlineLevel="0" collapsed="false">
      <c r="AB575" s="26"/>
    </row>
    <row r="576" customFormat="false" ht="9.75" hidden="false" customHeight="false" outlineLevel="0" collapsed="false">
      <c r="AB576" s="26"/>
    </row>
    <row r="577" customFormat="false" ht="9.75" hidden="false" customHeight="false" outlineLevel="0" collapsed="false">
      <c r="AB577" s="26"/>
    </row>
    <row r="578" customFormat="false" ht="9.75" hidden="false" customHeight="false" outlineLevel="0" collapsed="false">
      <c r="AB578" s="26"/>
    </row>
    <row r="579" customFormat="false" ht="9.75" hidden="false" customHeight="false" outlineLevel="0" collapsed="false">
      <c r="AB579" s="26"/>
    </row>
    <row r="580" customFormat="false" ht="9.75" hidden="false" customHeight="false" outlineLevel="0" collapsed="false">
      <c r="AB580" s="26"/>
    </row>
    <row r="581" customFormat="false" ht="9.75" hidden="false" customHeight="false" outlineLevel="0" collapsed="false">
      <c r="AB581" s="26"/>
    </row>
    <row r="582" customFormat="false" ht="9.75" hidden="false" customHeight="false" outlineLevel="0" collapsed="false">
      <c r="AB582" s="26"/>
    </row>
    <row r="583" customFormat="false" ht="9.75" hidden="false" customHeight="false" outlineLevel="0" collapsed="false">
      <c r="AB583" s="26"/>
    </row>
    <row r="584" customFormat="false" ht="9.75" hidden="false" customHeight="false" outlineLevel="0" collapsed="false">
      <c r="AB584" s="26"/>
    </row>
    <row r="585" customFormat="false" ht="9.75" hidden="false" customHeight="false" outlineLevel="0" collapsed="false">
      <c r="AB585" s="26"/>
    </row>
    <row r="586" customFormat="false" ht="9.75" hidden="false" customHeight="false" outlineLevel="0" collapsed="false">
      <c r="AB586" s="26"/>
    </row>
    <row r="587" customFormat="false" ht="9.75" hidden="false" customHeight="false" outlineLevel="0" collapsed="false">
      <c r="AB587" s="26"/>
    </row>
    <row r="588" customFormat="false" ht="9.75" hidden="false" customHeight="false" outlineLevel="0" collapsed="false">
      <c r="AB588" s="26"/>
    </row>
    <row r="589" customFormat="false" ht="9.75" hidden="false" customHeight="false" outlineLevel="0" collapsed="false">
      <c r="AB589" s="26"/>
    </row>
    <row r="590" customFormat="false" ht="9.75" hidden="false" customHeight="false" outlineLevel="0" collapsed="false">
      <c r="AB590" s="26"/>
    </row>
    <row r="591" customFormat="false" ht="9.75" hidden="false" customHeight="false" outlineLevel="0" collapsed="false">
      <c r="AB591" s="26"/>
    </row>
    <row r="592" customFormat="false" ht="9.75" hidden="false" customHeight="false" outlineLevel="0" collapsed="false">
      <c r="AB592" s="26"/>
    </row>
    <row r="593" customFormat="false" ht="9.75" hidden="false" customHeight="false" outlineLevel="0" collapsed="false">
      <c r="AB593" s="26"/>
    </row>
    <row r="594" customFormat="false" ht="9.75" hidden="false" customHeight="false" outlineLevel="0" collapsed="false">
      <c r="AB594" s="26"/>
    </row>
    <row r="595" customFormat="false" ht="9.75" hidden="false" customHeight="false" outlineLevel="0" collapsed="false">
      <c r="AB595" s="26"/>
    </row>
    <row r="596" customFormat="false" ht="9.75" hidden="false" customHeight="false" outlineLevel="0" collapsed="false">
      <c r="AB596" s="26"/>
    </row>
    <row r="597" customFormat="false" ht="9.75" hidden="false" customHeight="false" outlineLevel="0" collapsed="false">
      <c r="AB597" s="26"/>
    </row>
    <row r="598" customFormat="false" ht="9.75" hidden="false" customHeight="false" outlineLevel="0" collapsed="false">
      <c r="AB598" s="26"/>
    </row>
    <row r="599" customFormat="false" ht="9.75" hidden="false" customHeight="false" outlineLevel="0" collapsed="false">
      <c r="AB599" s="26"/>
    </row>
    <row r="600" customFormat="false" ht="9.75" hidden="false" customHeight="false" outlineLevel="0" collapsed="false">
      <c r="AB600" s="26"/>
    </row>
    <row r="601" customFormat="false" ht="9.75" hidden="false" customHeight="false" outlineLevel="0" collapsed="false">
      <c r="AB601" s="26"/>
    </row>
    <row r="602" customFormat="false" ht="9.75" hidden="false" customHeight="false" outlineLevel="0" collapsed="false">
      <c r="AB602" s="26"/>
    </row>
    <row r="603" customFormat="false" ht="9.75" hidden="false" customHeight="false" outlineLevel="0" collapsed="false">
      <c r="AB603" s="26"/>
    </row>
    <row r="604" customFormat="false" ht="9.75" hidden="false" customHeight="false" outlineLevel="0" collapsed="false">
      <c r="AB604" s="26"/>
    </row>
    <row r="605" customFormat="false" ht="9.75" hidden="false" customHeight="false" outlineLevel="0" collapsed="false">
      <c r="AB605" s="26"/>
    </row>
    <row r="606" customFormat="false" ht="9.75" hidden="false" customHeight="false" outlineLevel="0" collapsed="false">
      <c r="AB606" s="26"/>
    </row>
    <row r="607" customFormat="false" ht="9.75" hidden="false" customHeight="false" outlineLevel="0" collapsed="false">
      <c r="AB607" s="26"/>
    </row>
    <row r="608" customFormat="false" ht="9.75" hidden="false" customHeight="false" outlineLevel="0" collapsed="false">
      <c r="AB608" s="26"/>
    </row>
    <row r="609" customFormat="false" ht="9.75" hidden="false" customHeight="false" outlineLevel="0" collapsed="false">
      <c r="AB609" s="26"/>
    </row>
    <row r="610" customFormat="false" ht="9.75" hidden="false" customHeight="false" outlineLevel="0" collapsed="false">
      <c r="AB610" s="26"/>
    </row>
    <row r="611" customFormat="false" ht="9.75" hidden="false" customHeight="false" outlineLevel="0" collapsed="false">
      <c r="AB611" s="26"/>
    </row>
    <row r="612" customFormat="false" ht="9.75" hidden="false" customHeight="false" outlineLevel="0" collapsed="false">
      <c r="AB612" s="26"/>
    </row>
    <row r="613" customFormat="false" ht="9.75" hidden="false" customHeight="false" outlineLevel="0" collapsed="false">
      <c r="AB613" s="26"/>
    </row>
    <row r="614" customFormat="false" ht="9.75" hidden="false" customHeight="false" outlineLevel="0" collapsed="false">
      <c r="AB614" s="26"/>
    </row>
    <row r="615" customFormat="false" ht="9.75" hidden="false" customHeight="false" outlineLevel="0" collapsed="false">
      <c r="AB615" s="26"/>
    </row>
    <row r="616" customFormat="false" ht="9.75" hidden="false" customHeight="false" outlineLevel="0" collapsed="false">
      <c r="AB616" s="26"/>
    </row>
    <row r="617" customFormat="false" ht="9.75" hidden="false" customHeight="false" outlineLevel="0" collapsed="false">
      <c r="AB617" s="26"/>
    </row>
    <row r="618" customFormat="false" ht="9.75" hidden="false" customHeight="false" outlineLevel="0" collapsed="false">
      <c r="AB618" s="26"/>
    </row>
    <row r="619" customFormat="false" ht="9.75" hidden="false" customHeight="false" outlineLevel="0" collapsed="false">
      <c r="AB619" s="26"/>
    </row>
    <row r="620" customFormat="false" ht="9.75" hidden="false" customHeight="false" outlineLevel="0" collapsed="false">
      <c r="AB620" s="26"/>
    </row>
    <row r="621" customFormat="false" ht="9.75" hidden="false" customHeight="false" outlineLevel="0" collapsed="false">
      <c r="AB621" s="26"/>
    </row>
    <row r="622" customFormat="false" ht="9.75" hidden="false" customHeight="false" outlineLevel="0" collapsed="false">
      <c r="AB622" s="26"/>
    </row>
    <row r="623" customFormat="false" ht="9.75" hidden="false" customHeight="false" outlineLevel="0" collapsed="false">
      <c r="AB623" s="26"/>
    </row>
    <row r="624" customFormat="false" ht="9.75" hidden="false" customHeight="false" outlineLevel="0" collapsed="false">
      <c r="AB624" s="26"/>
    </row>
    <row r="625" customFormat="false" ht="9.75" hidden="false" customHeight="false" outlineLevel="0" collapsed="false">
      <c r="AB625" s="26"/>
    </row>
    <row r="626" customFormat="false" ht="9.75" hidden="false" customHeight="false" outlineLevel="0" collapsed="false">
      <c r="AB626" s="26"/>
    </row>
    <row r="627" customFormat="false" ht="9.75" hidden="false" customHeight="false" outlineLevel="0" collapsed="false">
      <c r="AB627" s="26"/>
    </row>
    <row r="628" customFormat="false" ht="9.75" hidden="false" customHeight="false" outlineLevel="0" collapsed="false">
      <c r="AB628" s="26"/>
    </row>
    <row r="629" customFormat="false" ht="9.75" hidden="false" customHeight="false" outlineLevel="0" collapsed="false">
      <c r="AB629" s="26"/>
    </row>
    <row r="630" customFormat="false" ht="9.75" hidden="false" customHeight="false" outlineLevel="0" collapsed="false">
      <c r="AB630" s="26"/>
    </row>
    <row r="631" customFormat="false" ht="9.75" hidden="false" customHeight="false" outlineLevel="0" collapsed="false">
      <c r="AB631" s="26"/>
    </row>
    <row r="632" customFormat="false" ht="9.75" hidden="false" customHeight="false" outlineLevel="0" collapsed="false">
      <c r="AB632" s="26"/>
    </row>
    <row r="633" customFormat="false" ht="9.75" hidden="false" customHeight="false" outlineLevel="0" collapsed="false">
      <c r="AB633" s="26"/>
    </row>
    <row r="634" customFormat="false" ht="9.75" hidden="false" customHeight="false" outlineLevel="0" collapsed="false">
      <c r="AB634" s="26"/>
    </row>
    <row r="635" customFormat="false" ht="9.75" hidden="false" customHeight="false" outlineLevel="0" collapsed="false">
      <c r="AB635" s="26"/>
    </row>
    <row r="636" customFormat="false" ht="9.75" hidden="false" customHeight="false" outlineLevel="0" collapsed="false">
      <c r="AB636" s="26"/>
    </row>
    <row r="637" customFormat="false" ht="9.75" hidden="false" customHeight="false" outlineLevel="0" collapsed="false">
      <c r="AB637" s="26"/>
    </row>
    <row r="638" customFormat="false" ht="9.75" hidden="false" customHeight="false" outlineLevel="0" collapsed="false">
      <c r="AB638" s="26"/>
    </row>
    <row r="639" customFormat="false" ht="9.75" hidden="false" customHeight="false" outlineLevel="0" collapsed="false">
      <c r="AB639" s="26"/>
    </row>
    <row r="640" customFormat="false" ht="9.75" hidden="false" customHeight="false" outlineLevel="0" collapsed="false">
      <c r="AB640" s="26"/>
    </row>
    <row r="641" customFormat="false" ht="9.75" hidden="false" customHeight="false" outlineLevel="0" collapsed="false">
      <c r="AB641" s="26"/>
    </row>
    <row r="642" customFormat="false" ht="9.75" hidden="false" customHeight="false" outlineLevel="0" collapsed="false">
      <c r="AB642" s="26"/>
    </row>
    <row r="643" customFormat="false" ht="9.75" hidden="false" customHeight="false" outlineLevel="0" collapsed="false">
      <c r="AB643" s="26"/>
    </row>
    <row r="644" customFormat="false" ht="9.75" hidden="false" customHeight="false" outlineLevel="0" collapsed="false">
      <c r="AB644" s="26"/>
    </row>
    <row r="645" customFormat="false" ht="9.75" hidden="false" customHeight="false" outlineLevel="0" collapsed="false">
      <c r="AB645" s="26"/>
    </row>
    <row r="646" customFormat="false" ht="9.75" hidden="false" customHeight="false" outlineLevel="0" collapsed="false">
      <c r="AB646" s="26"/>
    </row>
    <row r="647" customFormat="false" ht="9.75" hidden="false" customHeight="false" outlineLevel="0" collapsed="false">
      <c r="AB647" s="26"/>
    </row>
    <row r="648" customFormat="false" ht="9.75" hidden="false" customHeight="false" outlineLevel="0" collapsed="false">
      <c r="AB648" s="26"/>
    </row>
    <row r="649" customFormat="false" ht="9.75" hidden="false" customHeight="false" outlineLevel="0" collapsed="false">
      <c r="AB649" s="26"/>
    </row>
    <row r="650" customFormat="false" ht="9.75" hidden="false" customHeight="false" outlineLevel="0" collapsed="false">
      <c r="AB650" s="26"/>
    </row>
    <row r="651" customFormat="false" ht="9.75" hidden="false" customHeight="false" outlineLevel="0" collapsed="false">
      <c r="AB651" s="26"/>
    </row>
    <row r="652" customFormat="false" ht="9.75" hidden="false" customHeight="false" outlineLevel="0" collapsed="false">
      <c r="AB652" s="26"/>
    </row>
    <row r="653" customFormat="false" ht="9.75" hidden="false" customHeight="false" outlineLevel="0" collapsed="false">
      <c r="AB653" s="26"/>
    </row>
    <row r="654" customFormat="false" ht="9.75" hidden="false" customHeight="false" outlineLevel="0" collapsed="false">
      <c r="AB654" s="26"/>
    </row>
    <row r="655" customFormat="false" ht="9.75" hidden="false" customHeight="false" outlineLevel="0" collapsed="false">
      <c r="AB655" s="26"/>
    </row>
    <row r="656" customFormat="false" ht="9.75" hidden="false" customHeight="false" outlineLevel="0" collapsed="false">
      <c r="AB656" s="26"/>
    </row>
    <row r="657" customFormat="false" ht="9.75" hidden="false" customHeight="false" outlineLevel="0" collapsed="false">
      <c r="AB657" s="26"/>
    </row>
    <row r="658" customFormat="false" ht="9.75" hidden="false" customHeight="false" outlineLevel="0" collapsed="false">
      <c r="AB658" s="26"/>
    </row>
    <row r="659" customFormat="false" ht="9.75" hidden="false" customHeight="false" outlineLevel="0" collapsed="false">
      <c r="AB659" s="26"/>
    </row>
    <row r="660" customFormat="false" ht="9.75" hidden="false" customHeight="false" outlineLevel="0" collapsed="false">
      <c r="AB660" s="26"/>
    </row>
    <row r="661" customFormat="false" ht="9.75" hidden="false" customHeight="false" outlineLevel="0" collapsed="false">
      <c r="AB661" s="26"/>
    </row>
    <row r="662" customFormat="false" ht="9.75" hidden="false" customHeight="false" outlineLevel="0" collapsed="false">
      <c r="AB662" s="26"/>
    </row>
    <row r="663" customFormat="false" ht="9.75" hidden="false" customHeight="false" outlineLevel="0" collapsed="false">
      <c r="AB663" s="26"/>
    </row>
    <row r="664" customFormat="false" ht="9.75" hidden="false" customHeight="false" outlineLevel="0" collapsed="false">
      <c r="AB664" s="26"/>
    </row>
    <row r="665" customFormat="false" ht="9.75" hidden="false" customHeight="false" outlineLevel="0" collapsed="false">
      <c r="AB665" s="26"/>
    </row>
    <row r="666" customFormat="false" ht="9.75" hidden="false" customHeight="false" outlineLevel="0" collapsed="false">
      <c r="AB666" s="26"/>
    </row>
    <row r="667" customFormat="false" ht="9.75" hidden="false" customHeight="false" outlineLevel="0" collapsed="false">
      <c r="AB667" s="26"/>
    </row>
    <row r="668" customFormat="false" ht="9.75" hidden="false" customHeight="false" outlineLevel="0" collapsed="false">
      <c r="AB668" s="26"/>
    </row>
    <row r="669" customFormat="false" ht="9.75" hidden="false" customHeight="false" outlineLevel="0" collapsed="false">
      <c r="AB669" s="26"/>
    </row>
    <row r="670" customFormat="false" ht="9.75" hidden="false" customHeight="false" outlineLevel="0" collapsed="false">
      <c r="AB670" s="26"/>
    </row>
    <row r="671" customFormat="false" ht="9.75" hidden="false" customHeight="false" outlineLevel="0" collapsed="false">
      <c r="AB671" s="26"/>
    </row>
    <row r="672" customFormat="false" ht="9.75" hidden="false" customHeight="false" outlineLevel="0" collapsed="false">
      <c r="AB672" s="26"/>
    </row>
    <row r="673" customFormat="false" ht="9.75" hidden="false" customHeight="false" outlineLevel="0" collapsed="false">
      <c r="AB673" s="26"/>
    </row>
    <row r="674" customFormat="false" ht="9.75" hidden="false" customHeight="false" outlineLevel="0" collapsed="false">
      <c r="AB674" s="26"/>
    </row>
    <row r="675" customFormat="false" ht="9.75" hidden="false" customHeight="false" outlineLevel="0" collapsed="false">
      <c r="AB675" s="26"/>
    </row>
    <row r="676" customFormat="false" ht="9.75" hidden="false" customHeight="false" outlineLevel="0" collapsed="false">
      <c r="AB676" s="26"/>
    </row>
    <row r="677" customFormat="false" ht="9.75" hidden="false" customHeight="false" outlineLevel="0" collapsed="false">
      <c r="AB677" s="26"/>
    </row>
    <row r="678" customFormat="false" ht="9.75" hidden="false" customHeight="false" outlineLevel="0" collapsed="false">
      <c r="AB678" s="26"/>
    </row>
    <row r="679" customFormat="false" ht="9.75" hidden="false" customHeight="false" outlineLevel="0" collapsed="false">
      <c r="AB679" s="26"/>
    </row>
    <row r="680" customFormat="false" ht="9.75" hidden="false" customHeight="false" outlineLevel="0" collapsed="false">
      <c r="AB680" s="26"/>
    </row>
    <row r="681" customFormat="false" ht="9.75" hidden="false" customHeight="false" outlineLevel="0" collapsed="false">
      <c r="AB681" s="26"/>
    </row>
    <row r="682" customFormat="false" ht="9.75" hidden="false" customHeight="false" outlineLevel="0" collapsed="false">
      <c r="AB682" s="26"/>
    </row>
    <row r="683" customFormat="false" ht="9.75" hidden="false" customHeight="false" outlineLevel="0" collapsed="false">
      <c r="AB683" s="26"/>
    </row>
    <row r="684" customFormat="false" ht="9.75" hidden="false" customHeight="false" outlineLevel="0" collapsed="false">
      <c r="AB684" s="26"/>
    </row>
    <row r="685" customFormat="false" ht="9.75" hidden="false" customHeight="false" outlineLevel="0" collapsed="false">
      <c r="AB685" s="26"/>
    </row>
    <row r="686" customFormat="false" ht="9.75" hidden="false" customHeight="false" outlineLevel="0" collapsed="false">
      <c r="AB686" s="26"/>
    </row>
    <row r="687" customFormat="false" ht="9.75" hidden="false" customHeight="false" outlineLevel="0" collapsed="false">
      <c r="AB687" s="26"/>
    </row>
    <row r="688" customFormat="false" ht="9.75" hidden="false" customHeight="false" outlineLevel="0" collapsed="false">
      <c r="AB688" s="26"/>
    </row>
    <row r="689" customFormat="false" ht="9.75" hidden="false" customHeight="false" outlineLevel="0" collapsed="false">
      <c r="AB689" s="26"/>
    </row>
    <row r="690" customFormat="false" ht="9.75" hidden="false" customHeight="false" outlineLevel="0" collapsed="false">
      <c r="AB690" s="26"/>
    </row>
    <row r="691" customFormat="false" ht="9.75" hidden="false" customHeight="false" outlineLevel="0" collapsed="false">
      <c r="AB691" s="26"/>
    </row>
    <row r="692" customFormat="false" ht="9.75" hidden="false" customHeight="false" outlineLevel="0" collapsed="false">
      <c r="AB692" s="26"/>
    </row>
    <row r="693" customFormat="false" ht="9.75" hidden="false" customHeight="false" outlineLevel="0" collapsed="false">
      <c r="AB693" s="26"/>
    </row>
    <row r="694" customFormat="false" ht="9.75" hidden="false" customHeight="false" outlineLevel="0" collapsed="false">
      <c r="AB694" s="26"/>
    </row>
    <row r="695" customFormat="false" ht="9.75" hidden="false" customHeight="false" outlineLevel="0" collapsed="false">
      <c r="AB695" s="26"/>
    </row>
    <row r="696" customFormat="false" ht="9.75" hidden="false" customHeight="false" outlineLevel="0" collapsed="false">
      <c r="AB696" s="26"/>
    </row>
    <row r="697" customFormat="false" ht="9.75" hidden="false" customHeight="false" outlineLevel="0" collapsed="false">
      <c r="AB697" s="26"/>
    </row>
    <row r="698" customFormat="false" ht="9.75" hidden="false" customHeight="false" outlineLevel="0" collapsed="false">
      <c r="AB698" s="26"/>
    </row>
    <row r="699" customFormat="false" ht="9.75" hidden="false" customHeight="false" outlineLevel="0" collapsed="false">
      <c r="AB699" s="26"/>
    </row>
    <row r="700" customFormat="false" ht="9.75" hidden="false" customHeight="false" outlineLevel="0" collapsed="false">
      <c r="AB700" s="26"/>
    </row>
    <row r="701" customFormat="false" ht="9.75" hidden="false" customHeight="false" outlineLevel="0" collapsed="false">
      <c r="AB701" s="26"/>
    </row>
    <row r="702" customFormat="false" ht="9.75" hidden="false" customHeight="false" outlineLevel="0" collapsed="false">
      <c r="AB702" s="26"/>
    </row>
    <row r="703" customFormat="false" ht="9.75" hidden="false" customHeight="false" outlineLevel="0" collapsed="false">
      <c r="AB703" s="26"/>
    </row>
    <row r="704" customFormat="false" ht="9.75" hidden="false" customHeight="false" outlineLevel="0" collapsed="false">
      <c r="AB704" s="26"/>
    </row>
    <row r="705" customFormat="false" ht="9.75" hidden="false" customHeight="false" outlineLevel="0" collapsed="false">
      <c r="AB705" s="26"/>
    </row>
    <row r="706" customFormat="false" ht="9.75" hidden="false" customHeight="false" outlineLevel="0" collapsed="false">
      <c r="AB706" s="26"/>
    </row>
    <row r="707" customFormat="false" ht="9.75" hidden="false" customHeight="false" outlineLevel="0" collapsed="false">
      <c r="AB707" s="26"/>
    </row>
    <row r="708" customFormat="false" ht="9.75" hidden="false" customHeight="false" outlineLevel="0" collapsed="false">
      <c r="AB708" s="26"/>
    </row>
    <row r="709" customFormat="false" ht="9.75" hidden="false" customHeight="false" outlineLevel="0" collapsed="false">
      <c r="AB709" s="26"/>
    </row>
    <row r="710" customFormat="false" ht="9.75" hidden="false" customHeight="false" outlineLevel="0" collapsed="false">
      <c r="AB710" s="26"/>
    </row>
    <row r="711" customFormat="false" ht="9.75" hidden="false" customHeight="false" outlineLevel="0" collapsed="false">
      <c r="AB711" s="26"/>
    </row>
    <row r="712" customFormat="false" ht="9.75" hidden="false" customHeight="false" outlineLevel="0" collapsed="false">
      <c r="AB712" s="26"/>
    </row>
    <row r="713" customFormat="false" ht="9.75" hidden="false" customHeight="false" outlineLevel="0" collapsed="false">
      <c r="AB713" s="26"/>
    </row>
    <row r="714" customFormat="false" ht="9.75" hidden="false" customHeight="false" outlineLevel="0" collapsed="false">
      <c r="AB714" s="26"/>
    </row>
    <row r="715" customFormat="false" ht="9.75" hidden="false" customHeight="false" outlineLevel="0" collapsed="false">
      <c r="AB715" s="26"/>
    </row>
    <row r="716" customFormat="false" ht="9.75" hidden="false" customHeight="false" outlineLevel="0" collapsed="false">
      <c r="AB716" s="26"/>
    </row>
    <row r="717" customFormat="false" ht="9.75" hidden="false" customHeight="false" outlineLevel="0" collapsed="false">
      <c r="AB717" s="26"/>
    </row>
    <row r="718" customFormat="false" ht="9.75" hidden="false" customHeight="false" outlineLevel="0" collapsed="false">
      <c r="AB718" s="26"/>
    </row>
    <row r="719" customFormat="false" ht="9.75" hidden="false" customHeight="false" outlineLevel="0" collapsed="false">
      <c r="AB719" s="26"/>
    </row>
    <row r="720" customFormat="false" ht="9.75" hidden="false" customHeight="false" outlineLevel="0" collapsed="false">
      <c r="AB720" s="26"/>
    </row>
    <row r="721" customFormat="false" ht="9.75" hidden="false" customHeight="false" outlineLevel="0" collapsed="false">
      <c r="AB721" s="26"/>
    </row>
    <row r="722" customFormat="false" ht="9.75" hidden="false" customHeight="false" outlineLevel="0" collapsed="false">
      <c r="AB722" s="26"/>
    </row>
    <row r="723" customFormat="false" ht="9.75" hidden="false" customHeight="false" outlineLevel="0" collapsed="false">
      <c r="AB723" s="26"/>
    </row>
    <row r="724" customFormat="false" ht="9.75" hidden="false" customHeight="false" outlineLevel="0" collapsed="false">
      <c r="AB724" s="26"/>
    </row>
    <row r="725" customFormat="false" ht="9.75" hidden="false" customHeight="false" outlineLevel="0" collapsed="false">
      <c r="AB725" s="26"/>
    </row>
    <row r="726" customFormat="false" ht="9.75" hidden="false" customHeight="false" outlineLevel="0" collapsed="false">
      <c r="AB726" s="26"/>
    </row>
    <row r="727" customFormat="false" ht="9.75" hidden="false" customHeight="false" outlineLevel="0" collapsed="false">
      <c r="AB727" s="26"/>
    </row>
    <row r="728" customFormat="false" ht="9.75" hidden="false" customHeight="false" outlineLevel="0" collapsed="false">
      <c r="AB728" s="26"/>
    </row>
    <row r="729" customFormat="false" ht="9.75" hidden="false" customHeight="false" outlineLevel="0" collapsed="false">
      <c r="AB729" s="26"/>
    </row>
    <row r="730" customFormat="false" ht="9.75" hidden="false" customHeight="false" outlineLevel="0" collapsed="false">
      <c r="AB730" s="26"/>
    </row>
    <row r="731" customFormat="false" ht="9.75" hidden="false" customHeight="false" outlineLevel="0" collapsed="false">
      <c r="AB731" s="26"/>
    </row>
    <row r="732" customFormat="false" ht="9.75" hidden="false" customHeight="false" outlineLevel="0" collapsed="false">
      <c r="AB732" s="26"/>
    </row>
    <row r="733" customFormat="false" ht="9.75" hidden="false" customHeight="false" outlineLevel="0" collapsed="false">
      <c r="AB733" s="26"/>
    </row>
    <row r="734" customFormat="false" ht="9.75" hidden="false" customHeight="false" outlineLevel="0" collapsed="false">
      <c r="AB734" s="26"/>
    </row>
    <row r="735" customFormat="false" ht="9.75" hidden="false" customHeight="false" outlineLevel="0" collapsed="false">
      <c r="AB735" s="26"/>
    </row>
    <row r="736" customFormat="false" ht="9.75" hidden="false" customHeight="false" outlineLevel="0" collapsed="false">
      <c r="AB736" s="26"/>
    </row>
    <row r="737" customFormat="false" ht="9.75" hidden="false" customHeight="false" outlineLevel="0" collapsed="false">
      <c r="AB737" s="26"/>
    </row>
    <row r="738" customFormat="false" ht="9.75" hidden="false" customHeight="false" outlineLevel="0" collapsed="false">
      <c r="AB738" s="26"/>
    </row>
    <row r="739" customFormat="false" ht="9.75" hidden="false" customHeight="false" outlineLevel="0" collapsed="false">
      <c r="AB739" s="26"/>
    </row>
    <row r="740" customFormat="false" ht="9.75" hidden="false" customHeight="false" outlineLevel="0" collapsed="false">
      <c r="AB740" s="26"/>
    </row>
    <row r="741" customFormat="false" ht="9.75" hidden="false" customHeight="false" outlineLevel="0" collapsed="false">
      <c r="AB741" s="26"/>
    </row>
    <row r="742" customFormat="false" ht="9.75" hidden="false" customHeight="false" outlineLevel="0" collapsed="false">
      <c r="AB742" s="26"/>
    </row>
    <row r="743" customFormat="false" ht="9.75" hidden="false" customHeight="false" outlineLevel="0" collapsed="false">
      <c r="AB743" s="26"/>
    </row>
    <row r="744" customFormat="false" ht="9.75" hidden="false" customHeight="false" outlineLevel="0" collapsed="false">
      <c r="AB744" s="26"/>
    </row>
    <row r="745" customFormat="false" ht="9.75" hidden="false" customHeight="false" outlineLevel="0" collapsed="false">
      <c r="AB745" s="26"/>
    </row>
    <row r="746" customFormat="false" ht="9.75" hidden="false" customHeight="false" outlineLevel="0" collapsed="false">
      <c r="AB746" s="26"/>
    </row>
    <row r="747" customFormat="false" ht="9.75" hidden="false" customHeight="false" outlineLevel="0" collapsed="false">
      <c r="AB747" s="26"/>
    </row>
    <row r="748" customFormat="false" ht="9.75" hidden="false" customHeight="false" outlineLevel="0" collapsed="false">
      <c r="AB748" s="26"/>
    </row>
    <row r="749" customFormat="false" ht="9.75" hidden="false" customHeight="false" outlineLevel="0" collapsed="false">
      <c r="AB749" s="26"/>
    </row>
    <row r="750" customFormat="false" ht="9.75" hidden="false" customHeight="false" outlineLevel="0" collapsed="false">
      <c r="AB750" s="26"/>
    </row>
    <row r="751" customFormat="false" ht="9.75" hidden="false" customHeight="false" outlineLevel="0" collapsed="false">
      <c r="AB751" s="26"/>
    </row>
    <row r="752" customFormat="false" ht="9.75" hidden="false" customHeight="false" outlineLevel="0" collapsed="false">
      <c r="AB752" s="26"/>
    </row>
    <row r="753" customFormat="false" ht="9.75" hidden="false" customHeight="false" outlineLevel="0" collapsed="false">
      <c r="AB753" s="26"/>
    </row>
    <row r="754" customFormat="false" ht="9.75" hidden="false" customHeight="false" outlineLevel="0" collapsed="false">
      <c r="AB754" s="26"/>
    </row>
    <row r="755" customFormat="false" ht="9.75" hidden="false" customHeight="false" outlineLevel="0" collapsed="false">
      <c r="AB755" s="26"/>
    </row>
    <row r="756" customFormat="false" ht="9.75" hidden="false" customHeight="false" outlineLevel="0" collapsed="false">
      <c r="AB756" s="26"/>
    </row>
    <row r="757" customFormat="false" ht="9.75" hidden="false" customHeight="false" outlineLevel="0" collapsed="false">
      <c r="AB757" s="26"/>
    </row>
    <row r="758" customFormat="false" ht="9.75" hidden="false" customHeight="false" outlineLevel="0" collapsed="false">
      <c r="AB758" s="26"/>
    </row>
    <row r="759" customFormat="false" ht="9.75" hidden="false" customHeight="false" outlineLevel="0" collapsed="false">
      <c r="AB759" s="26"/>
    </row>
    <row r="760" customFormat="false" ht="9.75" hidden="false" customHeight="false" outlineLevel="0" collapsed="false">
      <c r="AB760" s="26"/>
    </row>
    <row r="761" customFormat="false" ht="9.75" hidden="false" customHeight="false" outlineLevel="0" collapsed="false">
      <c r="AB761" s="26"/>
    </row>
    <row r="762" customFormat="false" ht="9.75" hidden="false" customHeight="false" outlineLevel="0" collapsed="false">
      <c r="AB762" s="26"/>
    </row>
    <row r="763" customFormat="false" ht="9.75" hidden="false" customHeight="false" outlineLevel="0" collapsed="false">
      <c r="AB763" s="26"/>
    </row>
    <row r="764" customFormat="false" ht="9.75" hidden="false" customHeight="false" outlineLevel="0" collapsed="false">
      <c r="AB764" s="26"/>
    </row>
    <row r="765" customFormat="false" ht="9.75" hidden="false" customHeight="false" outlineLevel="0" collapsed="false">
      <c r="AB765" s="26"/>
    </row>
    <row r="766" customFormat="false" ht="9.75" hidden="false" customHeight="false" outlineLevel="0" collapsed="false">
      <c r="AB766" s="26"/>
    </row>
    <row r="767" customFormat="false" ht="9.75" hidden="false" customHeight="false" outlineLevel="0" collapsed="false">
      <c r="AB767" s="26"/>
    </row>
    <row r="768" customFormat="false" ht="9.75" hidden="false" customHeight="false" outlineLevel="0" collapsed="false">
      <c r="AB768" s="26"/>
    </row>
    <row r="769" customFormat="false" ht="9.75" hidden="false" customHeight="false" outlineLevel="0" collapsed="false">
      <c r="AB769" s="26"/>
    </row>
    <row r="770" customFormat="false" ht="9.75" hidden="false" customHeight="false" outlineLevel="0" collapsed="false">
      <c r="AB770" s="26"/>
    </row>
    <row r="771" customFormat="false" ht="9.75" hidden="false" customHeight="false" outlineLevel="0" collapsed="false">
      <c r="AB771" s="26"/>
    </row>
    <row r="772" customFormat="false" ht="9.75" hidden="false" customHeight="false" outlineLevel="0" collapsed="false">
      <c r="AB772" s="26"/>
    </row>
    <row r="773" customFormat="false" ht="9.75" hidden="false" customHeight="false" outlineLevel="0" collapsed="false">
      <c r="AB773" s="26"/>
    </row>
    <row r="774" customFormat="false" ht="9.75" hidden="false" customHeight="false" outlineLevel="0" collapsed="false">
      <c r="AB774" s="26"/>
    </row>
    <row r="775" customFormat="false" ht="9.75" hidden="false" customHeight="false" outlineLevel="0" collapsed="false">
      <c r="AB775" s="26"/>
    </row>
    <row r="776" customFormat="false" ht="9.75" hidden="false" customHeight="false" outlineLevel="0" collapsed="false">
      <c r="AB776" s="26"/>
    </row>
    <row r="777" customFormat="false" ht="9.75" hidden="false" customHeight="false" outlineLevel="0" collapsed="false">
      <c r="AB777" s="26"/>
    </row>
    <row r="778" customFormat="false" ht="9.75" hidden="false" customHeight="false" outlineLevel="0" collapsed="false">
      <c r="AB778" s="26"/>
    </row>
    <row r="779" customFormat="false" ht="9.75" hidden="false" customHeight="false" outlineLevel="0" collapsed="false">
      <c r="AB779" s="26"/>
    </row>
    <row r="780" customFormat="false" ht="9.75" hidden="false" customHeight="false" outlineLevel="0" collapsed="false">
      <c r="AB780" s="26"/>
    </row>
    <row r="781" customFormat="false" ht="9.75" hidden="false" customHeight="false" outlineLevel="0" collapsed="false">
      <c r="AB781" s="26"/>
    </row>
    <row r="782" customFormat="false" ht="9.75" hidden="false" customHeight="false" outlineLevel="0" collapsed="false">
      <c r="AB782" s="26"/>
    </row>
    <row r="783" customFormat="false" ht="9.75" hidden="false" customHeight="false" outlineLevel="0" collapsed="false">
      <c r="AB783" s="26"/>
    </row>
    <row r="784" customFormat="false" ht="9.75" hidden="false" customHeight="false" outlineLevel="0" collapsed="false">
      <c r="AB784" s="26"/>
    </row>
    <row r="785" customFormat="false" ht="9.75" hidden="false" customHeight="false" outlineLevel="0" collapsed="false">
      <c r="AB785" s="26"/>
    </row>
    <row r="786" customFormat="false" ht="9.75" hidden="false" customHeight="false" outlineLevel="0" collapsed="false">
      <c r="AB786" s="26"/>
    </row>
    <row r="787" customFormat="false" ht="9.75" hidden="false" customHeight="false" outlineLevel="0" collapsed="false">
      <c r="AB787" s="26"/>
    </row>
    <row r="788" customFormat="false" ht="9.75" hidden="false" customHeight="false" outlineLevel="0" collapsed="false">
      <c r="AB788" s="26"/>
    </row>
    <row r="789" customFormat="false" ht="9.75" hidden="false" customHeight="false" outlineLevel="0" collapsed="false">
      <c r="AB789" s="26"/>
    </row>
    <row r="790" customFormat="false" ht="9.75" hidden="false" customHeight="false" outlineLevel="0" collapsed="false">
      <c r="AB790" s="26"/>
    </row>
    <row r="791" customFormat="false" ht="9.75" hidden="false" customHeight="false" outlineLevel="0" collapsed="false">
      <c r="AB791" s="26"/>
    </row>
    <row r="792" customFormat="false" ht="9.75" hidden="false" customHeight="false" outlineLevel="0" collapsed="false">
      <c r="AB792" s="26"/>
    </row>
    <row r="793" customFormat="false" ht="9.75" hidden="false" customHeight="false" outlineLevel="0" collapsed="false">
      <c r="AB793" s="26"/>
    </row>
    <row r="794" customFormat="false" ht="9.75" hidden="false" customHeight="false" outlineLevel="0" collapsed="false">
      <c r="AB794" s="26"/>
    </row>
    <row r="795" customFormat="false" ht="9.75" hidden="false" customHeight="false" outlineLevel="0" collapsed="false">
      <c r="AB795" s="26"/>
    </row>
    <row r="796" customFormat="false" ht="9.75" hidden="false" customHeight="false" outlineLevel="0" collapsed="false">
      <c r="AB796" s="26"/>
    </row>
    <row r="797" customFormat="false" ht="9.75" hidden="false" customHeight="false" outlineLevel="0" collapsed="false">
      <c r="AB797" s="26"/>
    </row>
    <row r="798" customFormat="false" ht="9.75" hidden="false" customHeight="false" outlineLevel="0" collapsed="false">
      <c r="AB798" s="26"/>
    </row>
    <row r="799" customFormat="false" ht="9.75" hidden="false" customHeight="false" outlineLevel="0" collapsed="false">
      <c r="AB799" s="26"/>
    </row>
    <row r="800" customFormat="false" ht="9.75" hidden="false" customHeight="false" outlineLevel="0" collapsed="false">
      <c r="AB800" s="26"/>
    </row>
    <row r="801" customFormat="false" ht="9.75" hidden="false" customHeight="false" outlineLevel="0" collapsed="false">
      <c r="AB801" s="26"/>
    </row>
    <row r="802" customFormat="false" ht="9.75" hidden="false" customHeight="false" outlineLevel="0" collapsed="false">
      <c r="AB802" s="26"/>
    </row>
    <row r="803" customFormat="false" ht="9.75" hidden="false" customHeight="false" outlineLevel="0" collapsed="false">
      <c r="AB803" s="26"/>
    </row>
    <row r="804" customFormat="false" ht="9.75" hidden="false" customHeight="false" outlineLevel="0" collapsed="false">
      <c r="AB804" s="26"/>
    </row>
    <row r="805" customFormat="false" ht="9.75" hidden="false" customHeight="false" outlineLevel="0" collapsed="false">
      <c r="AB805" s="26"/>
    </row>
    <row r="806" customFormat="false" ht="9.75" hidden="false" customHeight="false" outlineLevel="0" collapsed="false">
      <c r="AB806" s="26"/>
    </row>
    <row r="807" customFormat="false" ht="9.75" hidden="false" customHeight="false" outlineLevel="0" collapsed="false">
      <c r="AB807" s="26"/>
    </row>
    <row r="808" customFormat="false" ht="9.75" hidden="false" customHeight="false" outlineLevel="0" collapsed="false">
      <c r="AB808" s="26"/>
    </row>
    <row r="809" customFormat="false" ht="9.75" hidden="false" customHeight="false" outlineLevel="0" collapsed="false">
      <c r="AB809" s="26"/>
    </row>
    <row r="810" customFormat="false" ht="9.75" hidden="false" customHeight="false" outlineLevel="0" collapsed="false">
      <c r="AB810" s="26"/>
    </row>
    <row r="811" customFormat="false" ht="9.75" hidden="false" customHeight="false" outlineLevel="0" collapsed="false">
      <c r="AB811" s="26"/>
    </row>
    <row r="812" customFormat="false" ht="9.75" hidden="false" customHeight="false" outlineLevel="0" collapsed="false">
      <c r="AB812" s="26"/>
    </row>
    <row r="813" customFormat="false" ht="9.75" hidden="false" customHeight="false" outlineLevel="0" collapsed="false">
      <c r="AB813" s="26"/>
    </row>
    <row r="814" customFormat="false" ht="9.75" hidden="false" customHeight="false" outlineLevel="0" collapsed="false">
      <c r="AB814" s="26"/>
    </row>
    <row r="815" customFormat="false" ht="9.75" hidden="false" customHeight="false" outlineLevel="0" collapsed="false">
      <c r="AB815" s="26"/>
    </row>
    <row r="816" customFormat="false" ht="9.75" hidden="false" customHeight="false" outlineLevel="0" collapsed="false">
      <c r="AB816" s="26"/>
    </row>
    <row r="817" customFormat="false" ht="9.75" hidden="false" customHeight="false" outlineLevel="0" collapsed="false">
      <c r="AB817" s="26"/>
    </row>
    <row r="818" customFormat="false" ht="9.75" hidden="false" customHeight="false" outlineLevel="0" collapsed="false">
      <c r="AB818" s="26"/>
    </row>
    <row r="819" customFormat="false" ht="9.75" hidden="false" customHeight="false" outlineLevel="0" collapsed="false">
      <c r="AB819" s="26"/>
    </row>
    <row r="820" customFormat="false" ht="9.75" hidden="false" customHeight="false" outlineLevel="0" collapsed="false">
      <c r="AB820" s="26"/>
    </row>
    <row r="821" customFormat="false" ht="9.75" hidden="false" customHeight="false" outlineLevel="0" collapsed="false">
      <c r="AB821" s="26"/>
    </row>
    <row r="822" customFormat="false" ht="9.75" hidden="false" customHeight="false" outlineLevel="0" collapsed="false">
      <c r="AB822" s="26"/>
    </row>
    <row r="823" customFormat="false" ht="9.75" hidden="false" customHeight="false" outlineLevel="0" collapsed="false">
      <c r="AB823" s="26"/>
    </row>
    <row r="824" customFormat="false" ht="9.75" hidden="false" customHeight="false" outlineLevel="0" collapsed="false">
      <c r="AB824" s="26"/>
    </row>
    <row r="825" customFormat="false" ht="9.75" hidden="false" customHeight="false" outlineLevel="0" collapsed="false">
      <c r="AB825" s="26"/>
    </row>
    <row r="826" customFormat="false" ht="9.75" hidden="false" customHeight="false" outlineLevel="0" collapsed="false">
      <c r="AB826" s="26"/>
    </row>
    <row r="827" customFormat="false" ht="9.75" hidden="false" customHeight="false" outlineLevel="0" collapsed="false">
      <c r="AB827" s="26"/>
    </row>
    <row r="828" customFormat="false" ht="9.75" hidden="false" customHeight="false" outlineLevel="0" collapsed="false">
      <c r="AB828" s="26"/>
    </row>
    <row r="829" customFormat="false" ht="9.75" hidden="false" customHeight="false" outlineLevel="0" collapsed="false">
      <c r="AB829" s="26"/>
    </row>
    <row r="830" customFormat="false" ht="9.75" hidden="false" customHeight="false" outlineLevel="0" collapsed="false">
      <c r="AB830" s="26"/>
    </row>
    <row r="831" customFormat="false" ht="9.75" hidden="false" customHeight="false" outlineLevel="0" collapsed="false">
      <c r="AB831" s="26"/>
    </row>
    <row r="832" customFormat="false" ht="9.75" hidden="false" customHeight="false" outlineLevel="0" collapsed="false">
      <c r="AB832" s="26"/>
    </row>
    <row r="833" customFormat="false" ht="9.75" hidden="false" customHeight="false" outlineLevel="0" collapsed="false">
      <c r="AB833" s="26"/>
    </row>
    <row r="834" customFormat="false" ht="9.75" hidden="false" customHeight="false" outlineLevel="0" collapsed="false">
      <c r="AB834" s="26"/>
    </row>
    <row r="835" customFormat="false" ht="9.75" hidden="false" customHeight="false" outlineLevel="0" collapsed="false">
      <c r="AB835" s="26"/>
    </row>
    <row r="836" customFormat="false" ht="9.75" hidden="false" customHeight="false" outlineLevel="0" collapsed="false">
      <c r="AB836" s="26"/>
    </row>
    <row r="837" customFormat="false" ht="9.75" hidden="false" customHeight="false" outlineLevel="0" collapsed="false">
      <c r="AB837" s="26"/>
    </row>
    <row r="838" customFormat="false" ht="9.75" hidden="false" customHeight="false" outlineLevel="0" collapsed="false">
      <c r="AB838" s="26"/>
    </row>
    <row r="839" customFormat="false" ht="9.75" hidden="false" customHeight="false" outlineLevel="0" collapsed="false">
      <c r="AB839" s="26"/>
    </row>
    <row r="840" customFormat="false" ht="9.75" hidden="false" customHeight="false" outlineLevel="0" collapsed="false">
      <c r="AB840" s="26"/>
    </row>
    <row r="841" customFormat="false" ht="9.75" hidden="false" customHeight="false" outlineLevel="0" collapsed="false">
      <c r="AB841" s="26"/>
    </row>
    <row r="842" customFormat="false" ht="9.75" hidden="false" customHeight="false" outlineLevel="0" collapsed="false">
      <c r="AB842" s="26"/>
    </row>
    <row r="843" customFormat="false" ht="9.75" hidden="false" customHeight="false" outlineLevel="0" collapsed="false">
      <c r="AB843" s="26"/>
    </row>
    <row r="844" customFormat="false" ht="9.75" hidden="false" customHeight="false" outlineLevel="0" collapsed="false">
      <c r="AB844" s="26"/>
    </row>
    <row r="845" customFormat="false" ht="9.75" hidden="false" customHeight="false" outlineLevel="0" collapsed="false">
      <c r="AB845" s="26"/>
    </row>
    <row r="846" customFormat="false" ht="9.75" hidden="false" customHeight="false" outlineLevel="0" collapsed="false">
      <c r="AB846" s="26"/>
    </row>
    <row r="847" customFormat="false" ht="9.75" hidden="false" customHeight="false" outlineLevel="0" collapsed="false">
      <c r="AB847" s="26"/>
    </row>
    <row r="848" customFormat="false" ht="9.75" hidden="false" customHeight="false" outlineLevel="0" collapsed="false">
      <c r="AB848" s="26"/>
    </row>
    <row r="849" customFormat="false" ht="9.75" hidden="false" customHeight="false" outlineLevel="0" collapsed="false">
      <c r="AB849" s="26"/>
    </row>
    <row r="850" customFormat="false" ht="9.75" hidden="false" customHeight="false" outlineLevel="0" collapsed="false">
      <c r="AB850" s="26"/>
    </row>
    <row r="851" customFormat="false" ht="9.75" hidden="false" customHeight="false" outlineLevel="0" collapsed="false">
      <c r="AB851" s="26"/>
    </row>
    <row r="852" customFormat="false" ht="9.75" hidden="false" customHeight="false" outlineLevel="0" collapsed="false">
      <c r="AB852" s="26"/>
    </row>
    <row r="853" customFormat="false" ht="9.75" hidden="false" customHeight="false" outlineLevel="0" collapsed="false">
      <c r="AB853" s="26"/>
    </row>
    <row r="854" customFormat="false" ht="9.75" hidden="false" customHeight="false" outlineLevel="0" collapsed="false">
      <c r="AB854" s="26"/>
    </row>
    <row r="855" customFormat="false" ht="9.75" hidden="false" customHeight="false" outlineLevel="0" collapsed="false">
      <c r="AB855" s="26"/>
    </row>
    <row r="856" customFormat="false" ht="9.75" hidden="false" customHeight="false" outlineLevel="0" collapsed="false">
      <c r="AB856" s="26"/>
    </row>
    <row r="857" customFormat="false" ht="9.75" hidden="false" customHeight="false" outlineLevel="0" collapsed="false">
      <c r="AB857" s="26"/>
    </row>
    <row r="858" customFormat="false" ht="9.75" hidden="false" customHeight="false" outlineLevel="0" collapsed="false">
      <c r="AB858" s="26"/>
    </row>
    <row r="859" customFormat="false" ht="9.75" hidden="false" customHeight="false" outlineLevel="0" collapsed="false">
      <c r="AB859" s="26"/>
    </row>
    <row r="860" customFormat="false" ht="9.75" hidden="false" customHeight="false" outlineLevel="0" collapsed="false">
      <c r="AB860" s="26"/>
    </row>
    <row r="861" customFormat="false" ht="9.75" hidden="false" customHeight="false" outlineLevel="0" collapsed="false">
      <c r="AB861" s="26"/>
    </row>
    <row r="862" customFormat="false" ht="9.75" hidden="false" customHeight="false" outlineLevel="0" collapsed="false">
      <c r="AB862" s="26"/>
    </row>
    <row r="863" customFormat="false" ht="9.75" hidden="false" customHeight="false" outlineLevel="0" collapsed="false">
      <c r="AB863" s="26"/>
    </row>
    <row r="864" customFormat="false" ht="9.75" hidden="false" customHeight="false" outlineLevel="0" collapsed="false">
      <c r="AB864" s="26"/>
    </row>
    <row r="865" customFormat="false" ht="9.75" hidden="false" customHeight="false" outlineLevel="0" collapsed="false">
      <c r="AB865" s="26"/>
    </row>
    <row r="866" customFormat="false" ht="9.75" hidden="false" customHeight="false" outlineLevel="0" collapsed="false">
      <c r="AB866" s="26"/>
    </row>
    <row r="867" customFormat="false" ht="9.75" hidden="false" customHeight="false" outlineLevel="0" collapsed="false">
      <c r="AB867" s="26"/>
    </row>
    <row r="868" customFormat="false" ht="9.75" hidden="false" customHeight="false" outlineLevel="0" collapsed="false">
      <c r="AB868" s="26"/>
    </row>
    <row r="869" customFormat="false" ht="9.75" hidden="false" customHeight="false" outlineLevel="0" collapsed="false">
      <c r="AB869" s="26"/>
    </row>
    <row r="870" customFormat="false" ht="9.75" hidden="false" customHeight="false" outlineLevel="0" collapsed="false">
      <c r="AB870" s="26"/>
    </row>
    <row r="871" customFormat="false" ht="9.75" hidden="false" customHeight="false" outlineLevel="0" collapsed="false">
      <c r="AB871" s="26"/>
    </row>
    <row r="872" customFormat="false" ht="9.75" hidden="false" customHeight="false" outlineLevel="0" collapsed="false">
      <c r="AB872" s="26"/>
    </row>
    <row r="873" customFormat="false" ht="9.75" hidden="false" customHeight="false" outlineLevel="0" collapsed="false">
      <c r="AB873" s="26"/>
    </row>
    <row r="874" customFormat="false" ht="9.75" hidden="false" customHeight="false" outlineLevel="0" collapsed="false">
      <c r="AB874" s="26"/>
    </row>
    <row r="875" customFormat="false" ht="9.75" hidden="false" customHeight="false" outlineLevel="0" collapsed="false">
      <c r="AB875" s="26"/>
    </row>
    <row r="876" customFormat="false" ht="9.75" hidden="false" customHeight="false" outlineLevel="0" collapsed="false">
      <c r="AB876" s="26"/>
    </row>
    <row r="877" customFormat="false" ht="9.75" hidden="false" customHeight="false" outlineLevel="0" collapsed="false">
      <c r="AB877" s="26"/>
    </row>
    <row r="878" customFormat="false" ht="9.75" hidden="false" customHeight="false" outlineLevel="0" collapsed="false">
      <c r="AB878" s="26"/>
    </row>
    <row r="879" customFormat="false" ht="9.75" hidden="false" customHeight="false" outlineLevel="0" collapsed="false">
      <c r="AB879" s="26"/>
    </row>
    <row r="880" customFormat="false" ht="9.75" hidden="false" customHeight="false" outlineLevel="0" collapsed="false">
      <c r="AB880" s="26"/>
    </row>
    <row r="881" customFormat="false" ht="9.75" hidden="false" customHeight="false" outlineLevel="0" collapsed="false">
      <c r="AB881" s="26"/>
    </row>
    <row r="882" customFormat="false" ht="9.75" hidden="false" customHeight="false" outlineLevel="0" collapsed="false">
      <c r="AB882" s="26"/>
    </row>
    <row r="883" customFormat="false" ht="9.75" hidden="false" customHeight="false" outlineLevel="0" collapsed="false">
      <c r="AB883" s="26"/>
    </row>
    <row r="884" customFormat="false" ht="9.75" hidden="false" customHeight="false" outlineLevel="0" collapsed="false">
      <c r="AB884" s="26"/>
    </row>
    <row r="885" customFormat="false" ht="9.75" hidden="false" customHeight="false" outlineLevel="0" collapsed="false">
      <c r="AB885" s="26"/>
    </row>
    <row r="886" customFormat="false" ht="9.75" hidden="false" customHeight="false" outlineLevel="0" collapsed="false">
      <c r="AB886" s="26"/>
    </row>
    <row r="887" customFormat="false" ht="9.75" hidden="false" customHeight="false" outlineLevel="0" collapsed="false">
      <c r="AB887" s="26"/>
    </row>
    <row r="888" customFormat="false" ht="9.75" hidden="false" customHeight="false" outlineLevel="0" collapsed="false">
      <c r="AB888" s="26"/>
    </row>
    <row r="889" customFormat="false" ht="9.75" hidden="false" customHeight="false" outlineLevel="0" collapsed="false">
      <c r="AB889" s="26"/>
    </row>
    <row r="890" customFormat="false" ht="9.75" hidden="false" customHeight="false" outlineLevel="0" collapsed="false">
      <c r="AB890" s="26"/>
    </row>
    <row r="891" customFormat="false" ht="9.75" hidden="false" customHeight="false" outlineLevel="0" collapsed="false">
      <c r="AB891" s="26"/>
    </row>
    <row r="892" customFormat="false" ht="9.75" hidden="false" customHeight="false" outlineLevel="0" collapsed="false">
      <c r="AB892" s="26"/>
    </row>
    <row r="893" customFormat="false" ht="9.75" hidden="false" customHeight="false" outlineLevel="0" collapsed="false">
      <c r="AB893" s="26"/>
    </row>
    <row r="894" customFormat="false" ht="9.75" hidden="false" customHeight="false" outlineLevel="0" collapsed="false">
      <c r="AB894" s="26"/>
    </row>
    <row r="895" customFormat="false" ht="9.75" hidden="false" customHeight="false" outlineLevel="0" collapsed="false">
      <c r="AB895" s="26"/>
    </row>
    <row r="896" customFormat="false" ht="9.75" hidden="false" customHeight="false" outlineLevel="0" collapsed="false">
      <c r="AB896" s="26"/>
    </row>
    <row r="897" customFormat="false" ht="9.75" hidden="false" customHeight="false" outlineLevel="0" collapsed="false">
      <c r="AB897" s="26"/>
    </row>
    <row r="898" customFormat="false" ht="9.75" hidden="false" customHeight="false" outlineLevel="0" collapsed="false">
      <c r="AB898" s="26"/>
    </row>
    <row r="899" customFormat="false" ht="9.75" hidden="false" customHeight="false" outlineLevel="0" collapsed="false">
      <c r="AB899" s="26"/>
    </row>
    <row r="900" customFormat="false" ht="9.75" hidden="false" customHeight="false" outlineLevel="0" collapsed="false">
      <c r="AB900" s="26"/>
    </row>
    <row r="901" customFormat="false" ht="9.75" hidden="false" customHeight="false" outlineLevel="0" collapsed="false">
      <c r="AB901" s="26"/>
    </row>
    <row r="902" customFormat="false" ht="9.75" hidden="false" customHeight="false" outlineLevel="0" collapsed="false">
      <c r="AB902" s="26"/>
    </row>
    <row r="903" customFormat="false" ht="9.75" hidden="false" customHeight="false" outlineLevel="0" collapsed="false">
      <c r="AB903" s="26"/>
    </row>
    <row r="904" customFormat="false" ht="9.75" hidden="false" customHeight="false" outlineLevel="0" collapsed="false">
      <c r="AB904" s="26"/>
    </row>
    <row r="905" customFormat="false" ht="9.75" hidden="false" customHeight="false" outlineLevel="0" collapsed="false">
      <c r="AB905" s="26"/>
    </row>
    <row r="906" customFormat="false" ht="9.75" hidden="false" customHeight="false" outlineLevel="0" collapsed="false">
      <c r="AB906" s="26"/>
    </row>
    <row r="907" customFormat="false" ht="9.75" hidden="false" customHeight="false" outlineLevel="0" collapsed="false">
      <c r="AB907" s="26"/>
    </row>
    <row r="908" customFormat="false" ht="9.75" hidden="false" customHeight="false" outlineLevel="0" collapsed="false">
      <c r="AB908" s="26"/>
    </row>
    <row r="909" customFormat="false" ht="9.75" hidden="false" customHeight="false" outlineLevel="0" collapsed="false">
      <c r="AB909" s="26"/>
    </row>
    <row r="910" customFormat="false" ht="9.75" hidden="false" customHeight="false" outlineLevel="0" collapsed="false">
      <c r="AB910" s="26"/>
    </row>
    <row r="911" customFormat="false" ht="9.75" hidden="false" customHeight="false" outlineLevel="0" collapsed="false">
      <c r="AB911" s="26"/>
    </row>
    <row r="912" customFormat="false" ht="9.75" hidden="false" customHeight="false" outlineLevel="0" collapsed="false">
      <c r="AB912" s="26"/>
    </row>
    <row r="913" customFormat="false" ht="9.75" hidden="false" customHeight="false" outlineLevel="0" collapsed="false">
      <c r="AB913" s="26"/>
    </row>
    <row r="914" customFormat="false" ht="9.75" hidden="false" customHeight="false" outlineLevel="0" collapsed="false">
      <c r="AB914" s="26"/>
    </row>
    <row r="915" customFormat="false" ht="9.75" hidden="false" customHeight="false" outlineLevel="0" collapsed="false">
      <c r="AB915" s="26"/>
    </row>
    <row r="916" customFormat="false" ht="9.75" hidden="false" customHeight="false" outlineLevel="0" collapsed="false">
      <c r="AB916" s="26"/>
    </row>
    <row r="917" customFormat="false" ht="9.75" hidden="false" customHeight="false" outlineLevel="0" collapsed="false">
      <c r="AB917" s="26"/>
    </row>
    <row r="918" customFormat="false" ht="9.75" hidden="false" customHeight="false" outlineLevel="0" collapsed="false">
      <c r="AB918" s="26"/>
    </row>
    <row r="919" customFormat="false" ht="9.75" hidden="false" customHeight="false" outlineLevel="0" collapsed="false">
      <c r="AB919" s="26"/>
    </row>
    <row r="920" customFormat="false" ht="9.75" hidden="false" customHeight="false" outlineLevel="0" collapsed="false">
      <c r="AB920" s="26"/>
    </row>
    <row r="921" customFormat="false" ht="9.75" hidden="false" customHeight="false" outlineLevel="0" collapsed="false">
      <c r="AB921" s="26"/>
    </row>
    <row r="922" customFormat="false" ht="9.75" hidden="false" customHeight="false" outlineLevel="0" collapsed="false">
      <c r="AB922" s="26"/>
    </row>
    <row r="923" customFormat="false" ht="9.75" hidden="false" customHeight="false" outlineLevel="0" collapsed="false">
      <c r="AB923" s="26"/>
    </row>
    <row r="924" customFormat="false" ht="9.75" hidden="false" customHeight="false" outlineLevel="0" collapsed="false">
      <c r="AB924" s="26"/>
    </row>
    <row r="925" customFormat="false" ht="9.75" hidden="false" customHeight="false" outlineLevel="0" collapsed="false">
      <c r="AB925" s="26"/>
    </row>
    <row r="926" customFormat="false" ht="9.75" hidden="false" customHeight="false" outlineLevel="0" collapsed="false">
      <c r="AB926" s="26"/>
    </row>
    <row r="927" customFormat="false" ht="9.75" hidden="false" customHeight="false" outlineLevel="0" collapsed="false">
      <c r="AB927" s="26"/>
    </row>
    <row r="928" customFormat="false" ht="9.75" hidden="false" customHeight="false" outlineLevel="0" collapsed="false">
      <c r="AB928" s="26"/>
    </row>
    <row r="929" customFormat="false" ht="9.75" hidden="false" customHeight="false" outlineLevel="0" collapsed="false">
      <c r="AB929" s="26"/>
    </row>
    <row r="930" customFormat="false" ht="9.75" hidden="false" customHeight="false" outlineLevel="0" collapsed="false">
      <c r="AB930" s="26"/>
    </row>
    <row r="931" customFormat="false" ht="9.75" hidden="false" customHeight="false" outlineLevel="0" collapsed="false">
      <c r="AB931" s="26"/>
    </row>
    <row r="932" customFormat="false" ht="9.75" hidden="false" customHeight="false" outlineLevel="0" collapsed="false">
      <c r="AB932" s="26"/>
    </row>
    <row r="933" customFormat="false" ht="9.75" hidden="false" customHeight="false" outlineLevel="0" collapsed="false">
      <c r="AB933" s="26"/>
    </row>
    <row r="934" customFormat="false" ht="9.75" hidden="false" customHeight="false" outlineLevel="0" collapsed="false">
      <c r="AB934" s="26"/>
    </row>
    <row r="935" customFormat="false" ht="9.75" hidden="false" customHeight="false" outlineLevel="0" collapsed="false">
      <c r="AB935" s="26"/>
    </row>
    <row r="936" customFormat="false" ht="9.75" hidden="false" customHeight="false" outlineLevel="0" collapsed="false">
      <c r="AB936" s="26"/>
    </row>
    <row r="937" customFormat="false" ht="9.75" hidden="false" customHeight="false" outlineLevel="0" collapsed="false">
      <c r="AB937" s="26"/>
    </row>
    <row r="938" customFormat="false" ht="9.75" hidden="false" customHeight="false" outlineLevel="0" collapsed="false">
      <c r="AB938" s="26"/>
    </row>
    <row r="939" customFormat="false" ht="9.75" hidden="false" customHeight="false" outlineLevel="0" collapsed="false">
      <c r="AB939" s="26"/>
    </row>
    <row r="940" customFormat="false" ht="9.75" hidden="false" customHeight="false" outlineLevel="0" collapsed="false">
      <c r="AB940" s="26"/>
    </row>
    <row r="941" customFormat="false" ht="9.75" hidden="false" customHeight="false" outlineLevel="0" collapsed="false">
      <c r="AB941" s="26"/>
    </row>
    <row r="942" customFormat="false" ht="9.75" hidden="false" customHeight="false" outlineLevel="0" collapsed="false">
      <c r="AB942" s="26"/>
    </row>
    <row r="943" customFormat="false" ht="9.75" hidden="false" customHeight="false" outlineLevel="0" collapsed="false">
      <c r="AB943" s="26"/>
    </row>
    <row r="944" customFormat="false" ht="9.75" hidden="false" customHeight="false" outlineLevel="0" collapsed="false">
      <c r="AB944" s="26"/>
    </row>
    <row r="945" customFormat="false" ht="9.75" hidden="false" customHeight="false" outlineLevel="0" collapsed="false">
      <c r="AB945" s="26"/>
    </row>
    <row r="946" customFormat="false" ht="9.75" hidden="false" customHeight="false" outlineLevel="0" collapsed="false">
      <c r="AB946" s="26"/>
    </row>
    <row r="947" customFormat="false" ht="9.75" hidden="false" customHeight="false" outlineLevel="0" collapsed="false">
      <c r="AB947" s="26"/>
    </row>
    <row r="948" customFormat="false" ht="9.75" hidden="false" customHeight="false" outlineLevel="0" collapsed="false">
      <c r="AB948" s="26"/>
    </row>
    <row r="949" customFormat="false" ht="9.75" hidden="false" customHeight="false" outlineLevel="0" collapsed="false">
      <c r="AB949" s="26"/>
    </row>
    <row r="950" customFormat="false" ht="9.75" hidden="false" customHeight="false" outlineLevel="0" collapsed="false">
      <c r="AB950" s="26"/>
    </row>
    <row r="951" customFormat="false" ht="9.75" hidden="false" customHeight="false" outlineLevel="0" collapsed="false">
      <c r="AB951" s="26"/>
    </row>
    <row r="952" customFormat="false" ht="9.75" hidden="false" customHeight="false" outlineLevel="0" collapsed="false">
      <c r="AB952" s="26"/>
    </row>
    <row r="953" customFormat="false" ht="9.75" hidden="false" customHeight="false" outlineLevel="0" collapsed="false">
      <c r="AB953" s="26"/>
    </row>
    <row r="954" customFormat="false" ht="9.75" hidden="false" customHeight="false" outlineLevel="0" collapsed="false">
      <c r="AB954" s="26"/>
    </row>
    <row r="955" customFormat="false" ht="9.75" hidden="false" customHeight="false" outlineLevel="0" collapsed="false">
      <c r="AB955" s="26"/>
    </row>
    <row r="956" customFormat="false" ht="9.75" hidden="false" customHeight="false" outlineLevel="0" collapsed="false">
      <c r="AB956" s="26"/>
    </row>
    <row r="957" customFormat="false" ht="9.75" hidden="false" customHeight="false" outlineLevel="0" collapsed="false">
      <c r="AB957" s="26"/>
    </row>
    <row r="958" customFormat="false" ht="9.75" hidden="false" customHeight="false" outlineLevel="0" collapsed="false">
      <c r="AB958" s="26"/>
    </row>
    <row r="959" customFormat="false" ht="9.75" hidden="false" customHeight="false" outlineLevel="0" collapsed="false">
      <c r="AB959" s="26"/>
    </row>
    <row r="960" customFormat="false" ht="9.75" hidden="false" customHeight="false" outlineLevel="0" collapsed="false">
      <c r="AB960" s="26"/>
    </row>
    <row r="961" customFormat="false" ht="9.75" hidden="false" customHeight="false" outlineLevel="0" collapsed="false">
      <c r="AB961" s="26"/>
    </row>
    <row r="962" customFormat="false" ht="9.75" hidden="false" customHeight="false" outlineLevel="0" collapsed="false">
      <c r="AB962" s="26"/>
    </row>
    <row r="963" customFormat="false" ht="9.75" hidden="false" customHeight="false" outlineLevel="0" collapsed="false">
      <c r="AB963" s="26"/>
    </row>
    <row r="964" customFormat="false" ht="9.75" hidden="false" customHeight="false" outlineLevel="0" collapsed="false">
      <c r="AB964" s="26"/>
    </row>
    <row r="965" customFormat="false" ht="9.75" hidden="false" customHeight="false" outlineLevel="0" collapsed="false">
      <c r="AB965" s="26"/>
    </row>
    <row r="966" customFormat="false" ht="9.75" hidden="false" customHeight="false" outlineLevel="0" collapsed="false">
      <c r="AB966" s="26"/>
    </row>
    <row r="967" customFormat="false" ht="9.75" hidden="false" customHeight="false" outlineLevel="0" collapsed="false">
      <c r="AB967" s="26"/>
    </row>
    <row r="968" customFormat="false" ht="9.75" hidden="false" customHeight="false" outlineLevel="0" collapsed="false">
      <c r="AB968" s="26"/>
    </row>
    <row r="969" customFormat="false" ht="9.75" hidden="false" customHeight="false" outlineLevel="0" collapsed="false">
      <c r="AB969" s="26"/>
    </row>
    <row r="970" customFormat="false" ht="9.75" hidden="false" customHeight="false" outlineLevel="0" collapsed="false">
      <c r="AB970" s="26"/>
    </row>
    <row r="971" customFormat="false" ht="9.75" hidden="false" customHeight="false" outlineLevel="0" collapsed="false">
      <c r="AB971" s="26"/>
    </row>
    <row r="972" customFormat="false" ht="9.75" hidden="false" customHeight="false" outlineLevel="0" collapsed="false">
      <c r="AB972" s="26"/>
    </row>
    <row r="973" customFormat="false" ht="9.75" hidden="false" customHeight="false" outlineLevel="0" collapsed="false">
      <c r="AB973" s="26"/>
    </row>
    <row r="974" customFormat="false" ht="9.75" hidden="false" customHeight="false" outlineLevel="0" collapsed="false">
      <c r="AB974" s="26"/>
    </row>
    <row r="975" customFormat="false" ht="9.75" hidden="false" customHeight="false" outlineLevel="0" collapsed="false">
      <c r="AB975" s="26"/>
    </row>
    <row r="976" customFormat="false" ht="9.75" hidden="false" customHeight="false" outlineLevel="0" collapsed="false">
      <c r="AB976" s="26"/>
    </row>
    <row r="977" customFormat="false" ht="9.75" hidden="false" customHeight="false" outlineLevel="0" collapsed="false">
      <c r="AB977" s="26"/>
    </row>
    <row r="978" customFormat="false" ht="9.75" hidden="false" customHeight="false" outlineLevel="0" collapsed="false">
      <c r="AB978" s="26"/>
    </row>
    <row r="979" customFormat="false" ht="9.75" hidden="false" customHeight="false" outlineLevel="0" collapsed="false">
      <c r="AB979" s="26"/>
    </row>
    <row r="980" customFormat="false" ht="9.75" hidden="false" customHeight="false" outlineLevel="0" collapsed="false">
      <c r="AB980" s="26"/>
    </row>
    <row r="981" customFormat="false" ht="9.75" hidden="false" customHeight="false" outlineLevel="0" collapsed="false">
      <c r="AB981" s="26"/>
    </row>
    <row r="982" customFormat="false" ht="9.75" hidden="false" customHeight="false" outlineLevel="0" collapsed="false">
      <c r="AB982" s="26"/>
    </row>
    <row r="983" customFormat="false" ht="9.75" hidden="false" customHeight="false" outlineLevel="0" collapsed="false">
      <c r="AB983" s="26"/>
    </row>
    <row r="984" customFormat="false" ht="9.75" hidden="false" customHeight="false" outlineLevel="0" collapsed="false">
      <c r="AB984" s="26"/>
    </row>
    <row r="985" customFormat="false" ht="9.75" hidden="false" customHeight="false" outlineLevel="0" collapsed="false">
      <c r="AB985" s="26"/>
    </row>
    <row r="986" customFormat="false" ht="9.75" hidden="false" customHeight="false" outlineLevel="0" collapsed="false">
      <c r="AB986" s="26"/>
    </row>
    <row r="987" customFormat="false" ht="9.75" hidden="false" customHeight="false" outlineLevel="0" collapsed="false">
      <c r="AB987" s="26"/>
    </row>
    <row r="988" customFormat="false" ht="9.75" hidden="false" customHeight="false" outlineLevel="0" collapsed="false">
      <c r="AB988" s="26"/>
    </row>
    <row r="989" customFormat="false" ht="9.75" hidden="false" customHeight="false" outlineLevel="0" collapsed="false">
      <c r="AB989" s="26"/>
    </row>
    <row r="990" customFormat="false" ht="9.75" hidden="false" customHeight="false" outlineLevel="0" collapsed="false">
      <c r="AB990" s="26"/>
    </row>
    <row r="991" customFormat="false" ht="9.75" hidden="false" customHeight="false" outlineLevel="0" collapsed="false">
      <c r="AB991" s="26"/>
    </row>
    <row r="992" customFormat="false" ht="9.75" hidden="false" customHeight="false" outlineLevel="0" collapsed="false">
      <c r="AB992" s="26"/>
    </row>
    <row r="993" customFormat="false" ht="9.75" hidden="false" customHeight="false" outlineLevel="0" collapsed="false">
      <c r="AB993" s="26"/>
    </row>
    <row r="994" customFormat="false" ht="9.75" hidden="false" customHeight="false" outlineLevel="0" collapsed="false">
      <c r="AB994" s="26"/>
    </row>
    <row r="995" customFormat="false" ht="9.75" hidden="false" customHeight="false" outlineLevel="0" collapsed="false">
      <c r="AB995" s="26"/>
    </row>
    <row r="996" customFormat="false" ht="9.75" hidden="false" customHeight="false" outlineLevel="0" collapsed="false">
      <c r="AB996" s="26"/>
    </row>
    <row r="997" customFormat="false" ht="9.75" hidden="false" customHeight="false" outlineLevel="0" collapsed="false">
      <c r="AB997" s="26"/>
    </row>
    <row r="998" customFormat="false" ht="9.75" hidden="false" customHeight="false" outlineLevel="0" collapsed="false">
      <c r="AB998" s="26"/>
    </row>
    <row r="999" customFormat="false" ht="9.75" hidden="false" customHeight="false" outlineLevel="0" collapsed="false">
      <c r="AB999" s="26"/>
    </row>
    <row r="1000" customFormat="false" ht="9.75" hidden="false" customHeight="false" outlineLevel="0" collapsed="false">
      <c r="AB1000" s="26"/>
    </row>
    <row r="1001" customFormat="false" ht="9.75" hidden="false" customHeight="false" outlineLevel="0" collapsed="false">
      <c r="AB1001" s="26"/>
    </row>
    <row r="1002" customFormat="false" ht="9.75" hidden="false" customHeight="false" outlineLevel="0" collapsed="false">
      <c r="AB1002" s="26"/>
    </row>
    <row r="1003" customFormat="false" ht="9.75" hidden="false" customHeight="false" outlineLevel="0" collapsed="false">
      <c r="AB1003" s="26"/>
    </row>
    <row r="1004" customFormat="false" ht="9.75" hidden="false" customHeight="false" outlineLevel="0" collapsed="false">
      <c r="AB1004" s="26"/>
    </row>
    <row r="1005" customFormat="false" ht="9.75" hidden="false" customHeight="false" outlineLevel="0" collapsed="false">
      <c r="AB1005" s="26"/>
    </row>
    <row r="1006" customFormat="false" ht="9.75" hidden="false" customHeight="false" outlineLevel="0" collapsed="false">
      <c r="AB1006" s="26"/>
    </row>
    <row r="1007" customFormat="false" ht="9.75" hidden="false" customHeight="false" outlineLevel="0" collapsed="false">
      <c r="AB1007" s="26"/>
    </row>
    <row r="1008" customFormat="false" ht="9.75" hidden="false" customHeight="false" outlineLevel="0" collapsed="false">
      <c r="AB1008" s="26"/>
    </row>
    <row r="1009" customFormat="false" ht="9.75" hidden="false" customHeight="false" outlineLevel="0" collapsed="false">
      <c r="AB1009" s="26"/>
    </row>
    <row r="1010" customFormat="false" ht="9.75" hidden="false" customHeight="false" outlineLevel="0" collapsed="false">
      <c r="AB1010" s="26"/>
    </row>
    <row r="1011" customFormat="false" ht="9.75" hidden="false" customHeight="false" outlineLevel="0" collapsed="false">
      <c r="AB1011" s="26"/>
    </row>
    <row r="1012" customFormat="false" ht="9.75" hidden="false" customHeight="false" outlineLevel="0" collapsed="false">
      <c r="AB1012" s="26"/>
    </row>
    <row r="1013" customFormat="false" ht="9.75" hidden="false" customHeight="false" outlineLevel="0" collapsed="false">
      <c r="AB1013" s="26"/>
    </row>
    <row r="1014" customFormat="false" ht="9.75" hidden="false" customHeight="false" outlineLevel="0" collapsed="false">
      <c r="AB1014" s="26"/>
    </row>
    <row r="1015" customFormat="false" ht="9.75" hidden="false" customHeight="false" outlineLevel="0" collapsed="false">
      <c r="AB1015" s="26"/>
    </row>
    <row r="1016" customFormat="false" ht="9.75" hidden="false" customHeight="false" outlineLevel="0" collapsed="false">
      <c r="AB1016" s="26"/>
    </row>
    <row r="1017" customFormat="false" ht="9.75" hidden="false" customHeight="false" outlineLevel="0" collapsed="false">
      <c r="AB1017" s="26"/>
    </row>
    <row r="1018" customFormat="false" ht="9.75" hidden="false" customHeight="false" outlineLevel="0" collapsed="false">
      <c r="AB1018" s="26"/>
    </row>
    <row r="1019" customFormat="false" ht="9.75" hidden="false" customHeight="false" outlineLevel="0" collapsed="false">
      <c r="AB1019" s="26"/>
    </row>
    <row r="1020" customFormat="false" ht="9.75" hidden="false" customHeight="false" outlineLevel="0" collapsed="false">
      <c r="AB1020" s="26"/>
    </row>
    <row r="1021" customFormat="false" ht="9.75" hidden="false" customHeight="false" outlineLevel="0" collapsed="false">
      <c r="AB1021" s="26"/>
    </row>
    <row r="1022" customFormat="false" ht="9.75" hidden="false" customHeight="false" outlineLevel="0" collapsed="false">
      <c r="AB1022" s="26"/>
    </row>
    <row r="1023" customFormat="false" ht="9.75" hidden="false" customHeight="false" outlineLevel="0" collapsed="false">
      <c r="AB1023" s="26"/>
    </row>
    <row r="1024" customFormat="false" ht="9.75" hidden="false" customHeight="false" outlineLevel="0" collapsed="false">
      <c r="AB1024" s="26"/>
    </row>
    <row r="1025" customFormat="false" ht="9.75" hidden="false" customHeight="false" outlineLevel="0" collapsed="false">
      <c r="AB1025" s="26"/>
    </row>
    <row r="1026" customFormat="false" ht="9.75" hidden="false" customHeight="false" outlineLevel="0" collapsed="false">
      <c r="AB1026" s="26"/>
    </row>
    <row r="1027" customFormat="false" ht="9.75" hidden="false" customHeight="false" outlineLevel="0" collapsed="false">
      <c r="AB1027" s="26"/>
    </row>
    <row r="1028" customFormat="false" ht="9.75" hidden="false" customHeight="false" outlineLevel="0" collapsed="false">
      <c r="AB1028" s="26"/>
    </row>
    <row r="1029" customFormat="false" ht="9.75" hidden="false" customHeight="false" outlineLevel="0" collapsed="false">
      <c r="AB1029" s="26"/>
    </row>
    <row r="1030" customFormat="false" ht="9.75" hidden="false" customHeight="false" outlineLevel="0" collapsed="false">
      <c r="AB1030" s="26"/>
    </row>
    <row r="1031" customFormat="false" ht="9.75" hidden="false" customHeight="false" outlineLevel="0" collapsed="false">
      <c r="AB1031" s="26"/>
    </row>
    <row r="1032" customFormat="false" ht="9.75" hidden="false" customHeight="false" outlineLevel="0" collapsed="false">
      <c r="AB1032" s="26"/>
    </row>
    <row r="1033" customFormat="false" ht="9.75" hidden="false" customHeight="false" outlineLevel="0" collapsed="false">
      <c r="AB1033" s="26"/>
    </row>
    <row r="1034" customFormat="false" ht="9.75" hidden="false" customHeight="false" outlineLevel="0" collapsed="false">
      <c r="AB1034" s="26"/>
    </row>
    <row r="1035" customFormat="false" ht="9.75" hidden="false" customHeight="false" outlineLevel="0" collapsed="false">
      <c r="AB1035" s="26"/>
    </row>
    <row r="1036" customFormat="false" ht="9.75" hidden="false" customHeight="false" outlineLevel="0" collapsed="false">
      <c r="AB1036" s="26"/>
    </row>
    <row r="1037" customFormat="false" ht="9.75" hidden="false" customHeight="false" outlineLevel="0" collapsed="false">
      <c r="AB1037" s="26"/>
    </row>
    <row r="1038" customFormat="false" ht="9.75" hidden="false" customHeight="false" outlineLevel="0" collapsed="false">
      <c r="AB1038" s="26"/>
    </row>
    <row r="1039" customFormat="false" ht="9.75" hidden="false" customHeight="false" outlineLevel="0" collapsed="false">
      <c r="AB1039" s="26"/>
    </row>
    <row r="1040" customFormat="false" ht="9.75" hidden="false" customHeight="false" outlineLevel="0" collapsed="false">
      <c r="AB1040" s="26"/>
    </row>
    <row r="1041" customFormat="false" ht="9.75" hidden="false" customHeight="false" outlineLevel="0" collapsed="false">
      <c r="AB1041" s="26"/>
    </row>
    <row r="1042" customFormat="false" ht="9.75" hidden="false" customHeight="false" outlineLevel="0" collapsed="false">
      <c r="AB1042" s="26"/>
    </row>
    <row r="1043" customFormat="false" ht="9.75" hidden="false" customHeight="false" outlineLevel="0" collapsed="false">
      <c r="AB1043" s="26"/>
    </row>
    <row r="1044" customFormat="false" ht="9.75" hidden="false" customHeight="false" outlineLevel="0" collapsed="false">
      <c r="AB1044" s="26"/>
    </row>
    <row r="1045" customFormat="false" ht="9.75" hidden="false" customHeight="false" outlineLevel="0" collapsed="false">
      <c r="AB1045" s="26"/>
    </row>
    <row r="1046" customFormat="false" ht="9.75" hidden="false" customHeight="false" outlineLevel="0" collapsed="false">
      <c r="AB1046" s="26"/>
    </row>
    <row r="1047" customFormat="false" ht="9.75" hidden="false" customHeight="false" outlineLevel="0" collapsed="false">
      <c r="AB1047" s="26"/>
    </row>
    <row r="1048" customFormat="false" ht="9.75" hidden="false" customHeight="false" outlineLevel="0" collapsed="false">
      <c r="AB1048" s="26"/>
    </row>
    <row r="1049" customFormat="false" ht="9.75" hidden="false" customHeight="false" outlineLevel="0" collapsed="false">
      <c r="AB1049" s="26"/>
    </row>
    <row r="1050" customFormat="false" ht="9.75" hidden="false" customHeight="false" outlineLevel="0" collapsed="false">
      <c r="AB1050" s="26"/>
    </row>
    <row r="1051" customFormat="false" ht="9.75" hidden="false" customHeight="false" outlineLevel="0" collapsed="false">
      <c r="AB1051" s="26"/>
    </row>
    <row r="1052" customFormat="false" ht="9.75" hidden="false" customHeight="false" outlineLevel="0" collapsed="false">
      <c r="AB1052" s="26"/>
    </row>
    <row r="1053" customFormat="false" ht="9.75" hidden="false" customHeight="false" outlineLevel="0" collapsed="false">
      <c r="AB1053" s="26"/>
    </row>
    <row r="1054" customFormat="false" ht="9.75" hidden="false" customHeight="false" outlineLevel="0" collapsed="false">
      <c r="AB1054" s="26"/>
    </row>
    <row r="1055" customFormat="false" ht="9.75" hidden="false" customHeight="false" outlineLevel="0" collapsed="false">
      <c r="AB1055" s="26"/>
    </row>
    <row r="1056" customFormat="false" ht="9.75" hidden="false" customHeight="false" outlineLevel="0" collapsed="false">
      <c r="AB1056" s="26"/>
    </row>
    <row r="1057" customFormat="false" ht="9.75" hidden="false" customHeight="false" outlineLevel="0" collapsed="false">
      <c r="AB1057" s="26"/>
    </row>
    <row r="1058" customFormat="false" ht="9.75" hidden="false" customHeight="false" outlineLevel="0" collapsed="false">
      <c r="AB1058" s="26"/>
    </row>
    <row r="1059" customFormat="false" ht="9.75" hidden="false" customHeight="false" outlineLevel="0" collapsed="false">
      <c r="AB1059" s="26"/>
    </row>
    <row r="1060" customFormat="false" ht="9.75" hidden="false" customHeight="false" outlineLevel="0" collapsed="false">
      <c r="AB1060" s="26"/>
    </row>
    <row r="1061" customFormat="false" ht="9.75" hidden="false" customHeight="false" outlineLevel="0" collapsed="false">
      <c r="AB1061" s="26"/>
    </row>
    <row r="1062" customFormat="false" ht="9.75" hidden="false" customHeight="false" outlineLevel="0" collapsed="false">
      <c r="AB1062" s="26"/>
    </row>
    <row r="1063" customFormat="false" ht="9.75" hidden="false" customHeight="false" outlineLevel="0" collapsed="false">
      <c r="AB1063" s="26"/>
    </row>
    <row r="1064" customFormat="false" ht="9.75" hidden="false" customHeight="false" outlineLevel="0" collapsed="false">
      <c r="AB1064" s="26"/>
    </row>
    <row r="1065" customFormat="false" ht="9.75" hidden="false" customHeight="false" outlineLevel="0" collapsed="false">
      <c r="AB1065" s="26"/>
    </row>
    <row r="1066" customFormat="false" ht="9.75" hidden="false" customHeight="false" outlineLevel="0" collapsed="false">
      <c r="AB1066" s="26"/>
    </row>
    <row r="1067" customFormat="false" ht="9.75" hidden="false" customHeight="false" outlineLevel="0" collapsed="false">
      <c r="AB1067" s="26"/>
    </row>
    <row r="1068" customFormat="false" ht="9.75" hidden="false" customHeight="false" outlineLevel="0" collapsed="false">
      <c r="AB1068" s="26"/>
    </row>
    <row r="1069" customFormat="false" ht="9.75" hidden="false" customHeight="false" outlineLevel="0" collapsed="false">
      <c r="AB1069" s="26"/>
    </row>
    <row r="1070" customFormat="false" ht="9.75" hidden="false" customHeight="false" outlineLevel="0" collapsed="false">
      <c r="AB1070" s="26"/>
    </row>
    <row r="1071" customFormat="false" ht="9.75" hidden="false" customHeight="false" outlineLevel="0" collapsed="false">
      <c r="AB1071" s="26"/>
    </row>
    <row r="1072" customFormat="false" ht="9.75" hidden="false" customHeight="false" outlineLevel="0" collapsed="false">
      <c r="AB1072" s="26"/>
    </row>
    <row r="1073" customFormat="false" ht="9.75" hidden="false" customHeight="false" outlineLevel="0" collapsed="false">
      <c r="AB1073" s="26"/>
    </row>
    <row r="1074" customFormat="false" ht="9.75" hidden="false" customHeight="false" outlineLevel="0" collapsed="false">
      <c r="AB1074" s="26"/>
    </row>
    <row r="1075" customFormat="false" ht="9.75" hidden="false" customHeight="false" outlineLevel="0" collapsed="false">
      <c r="AB1075" s="26"/>
    </row>
    <row r="1076" customFormat="false" ht="9.75" hidden="false" customHeight="false" outlineLevel="0" collapsed="false">
      <c r="AB1076" s="26"/>
    </row>
    <row r="1077" customFormat="false" ht="9.75" hidden="false" customHeight="false" outlineLevel="0" collapsed="false">
      <c r="AB1077" s="26"/>
    </row>
    <row r="1078" customFormat="false" ht="9.75" hidden="false" customHeight="false" outlineLevel="0" collapsed="false">
      <c r="AB1078" s="26"/>
    </row>
    <row r="1079" customFormat="false" ht="9.75" hidden="false" customHeight="false" outlineLevel="0" collapsed="false">
      <c r="AB1079" s="26"/>
    </row>
    <row r="1080" customFormat="false" ht="9.75" hidden="false" customHeight="false" outlineLevel="0" collapsed="false">
      <c r="AB1080" s="26"/>
    </row>
    <row r="1081" customFormat="false" ht="9.75" hidden="false" customHeight="false" outlineLevel="0" collapsed="false">
      <c r="AB1081" s="26"/>
    </row>
    <row r="1082" customFormat="false" ht="9.75" hidden="false" customHeight="false" outlineLevel="0" collapsed="false">
      <c r="AB1082" s="26"/>
    </row>
    <row r="1083" customFormat="false" ht="9.75" hidden="false" customHeight="false" outlineLevel="0" collapsed="false">
      <c r="AB1083" s="26"/>
    </row>
    <row r="1084" customFormat="false" ht="9.75" hidden="false" customHeight="false" outlineLevel="0" collapsed="false">
      <c r="AB1084" s="26"/>
    </row>
    <row r="1085" customFormat="false" ht="9.75" hidden="false" customHeight="false" outlineLevel="0" collapsed="false">
      <c r="AB1085" s="26"/>
    </row>
    <row r="1086" customFormat="false" ht="9.75" hidden="false" customHeight="false" outlineLevel="0" collapsed="false">
      <c r="AB1086" s="26"/>
    </row>
    <row r="1087" customFormat="false" ht="9.75" hidden="false" customHeight="false" outlineLevel="0" collapsed="false">
      <c r="AB1087" s="26"/>
    </row>
    <row r="1088" customFormat="false" ht="9.75" hidden="false" customHeight="false" outlineLevel="0" collapsed="false">
      <c r="AB1088" s="26"/>
    </row>
  </sheetData>
  <mergeCells count="21">
    <mergeCell ref="A1:AA1"/>
    <mergeCell ref="A3:B5"/>
    <mergeCell ref="D3:F3"/>
    <mergeCell ref="G3:G5"/>
    <mergeCell ref="H3:N3"/>
    <mergeCell ref="O3:O5"/>
    <mergeCell ref="P3:P5"/>
    <mergeCell ref="Q3:Y3"/>
    <mergeCell ref="Z3:Z5"/>
    <mergeCell ref="D4:D5"/>
    <mergeCell ref="E4:E5"/>
    <mergeCell ref="F4:F5"/>
    <mergeCell ref="H4:J4"/>
    <mergeCell ref="K4:L4"/>
    <mergeCell ref="M4:N4"/>
    <mergeCell ref="Q4:S4"/>
    <mergeCell ref="T4:U4"/>
    <mergeCell ref="V4:W4"/>
    <mergeCell ref="X4:Y4"/>
    <mergeCell ref="A6:B6"/>
    <mergeCell ref="A30:C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7" width="1.12"/>
    <col collapsed="false" customWidth="true" hidden="false" outlineLevel="0" max="2" min="2" style="27" width="7.49"/>
    <col collapsed="false" customWidth="true" hidden="false" outlineLevel="0" max="3" min="3" style="27" width="0.36"/>
    <col collapsed="false" customWidth="true" hidden="false" outlineLevel="0" max="4" min="4" style="27" width="5.36"/>
    <col collapsed="false" customWidth="true" hidden="false" outlineLevel="0" max="7" min="5" style="27" width="6.74"/>
    <col collapsed="false" customWidth="true" hidden="false" outlineLevel="0" max="8" min="8" style="27" width="5.36"/>
    <col collapsed="false" customWidth="true" hidden="false" outlineLevel="0" max="9" min="9" style="27" width="5.25"/>
    <col collapsed="false" customWidth="true" hidden="false" outlineLevel="0" max="10" min="10" style="27" width="5.36"/>
    <col collapsed="false" customWidth="true" hidden="false" outlineLevel="0" max="19" min="11" style="27" width="6.25"/>
    <col collapsed="false" customWidth="true" hidden="false" outlineLevel="0" max="20" min="20" style="27" width="5.25"/>
    <col collapsed="false" customWidth="true" hidden="false" outlineLevel="0" max="21" min="21" style="27" width="4.86"/>
    <col collapsed="false" customWidth="true" hidden="false" outlineLevel="0" max="30" min="22" style="27" width="6.25"/>
    <col collapsed="false" customWidth="true" hidden="false" outlineLevel="0" max="31" min="31" style="27" width="3.75"/>
    <col collapsed="false" customWidth="false" hidden="false" outlineLevel="0" max="257" min="32" style="27" width="11.37"/>
  </cols>
  <sheetData>
    <row r="1" customFormat="false" ht="1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4" t="s">
        <v>1</v>
      </c>
      <c r="AE2" s="4"/>
    </row>
    <row r="3" s="26" customFormat="true" ht="14.1" hidden="false" customHeight="true" outlineLevel="0" collapsed="false">
      <c r="A3" s="5" t="s">
        <v>2</v>
      </c>
      <c r="B3" s="5"/>
      <c r="C3" s="6"/>
      <c r="D3" s="7" t="s">
        <v>42</v>
      </c>
      <c r="E3" s="7" t="s">
        <v>5</v>
      </c>
      <c r="F3" s="7"/>
      <c r="G3" s="7"/>
      <c r="H3" s="7"/>
      <c r="I3" s="7"/>
      <c r="J3" s="7" t="s">
        <v>6</v>
      </c>
      <c r="K3" s="7" t="s">
        <v>56</v>
      </c>
      <c r="L3" s="7"/>
      <c r="M3" s="7"/>
      <c r="N3" s="7"/>
      <c r="O3" s="7"/>
      <c r="P3" s="7"/>
      <c r="Q3" s="7"/>
      <c r="R3" s="7"/>
      <c r="S3" s="7"/>
      <c r="T3" s="7"/>
      <c r="U3" s="7"/>
      <c r="V3" s="40" t="s">
        <v>64</v>
      </c>
      <c r="W3" s="40"/>
      <c r="X3" s="40"/>
      <c r="Y3" s="40"/>
      <c r="Z3" s="40"/>
      <c r="AA3" s="40"/>
      <c r="AB3" s="40"/>
      <c r="AC3" s="40"/>
      <c r="AD3" s="40"/>
    </row>
    <row r="4" s="26" customFormat="true" ht="14.1" hidden="false" customHeight="true" outlineLevel="0" collapsed="false">
      <c r="A4" s="5"/>
      <c r="B4" s="5"/>
      <c r="C4" s="6"/>
      <c r="D4" s="7"/>
      <c r="E4" s="7" t="s">
        <v>10</v>
      </c>
      <c r="F4" s="7"/>
      <c r="G4" s="7"/>
      <c r="H4" s="7" t="s">
        <v>11</v>
      </c>
      <c r="I4" s="7"/>
      <c r="J4" s="7"/>
      <c r="K4" s="7" t="s">
        <v>10</v>
      </c>
      <c r="L4" s="7"/>
      <c r="M4" s="7"/>
      <c r="N4" s="9" t="s">
        <v>46</v>
      </c>
      <c r="O4" s="9"/>
      <c r="P4" s="9" t="s">
        <v>47</v>
      </c>
      <c r="Q4" s="9"/>
      <c r="R4" s="9" t="s">
        <v>48</v>
      </c>
      <c r="S4" s="9"/>
      <c r="T4" s="9" t="s">
        <v>49</v>
      </c>
      <c r="U4" s="9"/>
      <c r="V4" s="7" t="s">
        <v>10</v>
      </c>
      <c r="W4" s="7"/>
      <c r="X4" s="7"/>
      <c r="Y4" s="9" t="s">
        <v>46</v>
      </c>
      <c r="Z4" s="9"/>
      <c r="AA4" s="9" t="s">
        <v>47</v>
      </c>
      <c r="AB4" s="9"/>
      <c r="AC4" s="41" t="s">
        <v>48</v>
      </c>
      <c r="AD4" s="41"/>
    </row>
    <row r="5" s="26" customFormat="true" ht="14.1" hidden="false" customHeight="true" outlineLevel="0" collapsed="false">
      <c r="A5" s="5"/>
      <c r="B5" s="5"/>
      <c r="C5" s="6"/>
      <c r="D5" s="7"/>
      <c r="E5" s="10" t="s">
        <v>10</v>
      </c>
      <c r="F5" s="10" t="s">
        <v>15</v>
      </c>
      <c r="G5" s="10" t="s">
        <v>16</v>
      </c>
      <c r="H5" s="10" t="s">
        <v>15</v>
      </c>
      <c r="I5" s="10" t="s">
        <v>16</v>
      </c>
      <c r="J5" s="7"/>
      <c r="K5" s="7" t="s">
        <v>10</v>
      </c>
      <c r="L5" s="7" t="s">
        <v>15</v>
      </c>
      <c r="M5" s="7" t="s">
        <v>16</v>
      </c>
      <c r="N5" s="7" t="s">
        <v>15</v>
      </c>
      <c r="O5" s="7" t="s">
        <v>16</v>
      </c>
      <c r="P5" s="7" t="s">
        <v>15</v>
      </c>
      <c r="Q5" s="7" t="s">
        <v>16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0</v>
      </c>
      <c r="W5" s="7" t="s">
        <v>15</v>
      </c>
      <c r="X5" s="7" t="s">
        <v>16</v>
      </c>
      <c r="Y5" s="7" t="s">
        <v>15</v>
      </c>
      <c r="Z5" s="7" t="s">
        <v>16</v>
      </c>
      <c r="AA5" s="7" t="s">
        <v>15</v>
      </c>
      <c r="AB5" s="7" t="s">
        <v>16</v>
      </c>
      <c r="AC5" s="7" t="s">
        <v>15</v>
      </c>
      <c r="AD5" s="8" t="s">
        <v>16</v>
      </c>
    </row>
    <row r="6" s="26" customFormat="true" ht="26.25" hidden="false" customHeight="true" outlineLevel="0" collapsed="false">
      <c r="A6" s="11" t="s">
        <v>17</v>
      </c>
      <c r="B6" s="11"/>
      <c r="D6" s="32" t="n">
        <v>63</v>
      </c>
      <c r="E6" s="13" t="n">
        <v>5502</v>
      </c>
      <c r="F6" s="13" t="n">
        <v>3817</v>
      </c>
      <c r="G6" s="13" t="n">
        <v>1685</v>
      </c>
      <c r="H6" s="13" t="n">
        <v>920</v>
      </c>
      <c r="I6" s="13" t="n">
        <v>705</v>
      </c>
      <c r="J6" s="13" t="n">
        <v>697</v>
      </c>
      <c r="K6" s="13" t="n">
        <v>64689</v>
      </c>
      <c r="L6" s="13" t="n">
        <v>31168</v>
      </c>
      <c r="M6" s="13" t="n">
        <v>33521</v>
      </c>
      <c r="N6" s="13" t="n">
        <v>10717</v>
      </c>
      <c r="O6" s="13" t="n">
        <v>11576</v>
      </c>
      <c r="P6" s="13" t="n">
        <v>10314</v>
      </c>
      <c r="Q6" s="13" t="n">
        <v>11194</v>
      </c>
      <c r="R6" s="13" t="n">
        <v>9969</v>
      </c>
      <c r="S6" s="13" t="n">
        <v>10664</v>
      </c>
      <c r="T6" s="13" t="n">
        <v>168</v>
      </c>
      <c r="U6" s="13" t="n">
        <v>87</v>
      </c>
      <c r="V6" s="13" t="n">
        <v>63016</v>
      </c>
      <c r="W6" s="13" t="n">
        <v>30192</v>
      </c>
      <c r="X6" s="13" t="n">
        <v>32824</v>
      </c>
      <c r="Y6" s="13" t="n">
        <v>10396</v>
      </c>
      <c r="Z6" s="13" t="n">
        <v>11322</v>
      </c>
      <c r="AA6" s="13" t="n">
        <v>10060</v>
      </c>
      <c r="AB6" s="13" t="n">
        <v>10997</v>
      </c>
      <c r="AC6" s="13" t="n">
        <v>9736</v>
      </c>
      <c r="AD6" s="13" t="n">
        <v>10505</v>
      </c>
      <c r="AE6" s="42"/>
    </row>
    <row r="7" s="26" customFormat="true" ht="21" hidden="false" customHeight="true" outlineLevel="0" collapsed="false">
      <c r="B7" s="11" t="s">
        <v>18</v>
      </c>
      <c r="D7" s="32" t="n">
        <v>1</v>
      </c>
      <c r="E7" s="13" t="n">
        <v>51</v>
      </c>
      <c r="F7" s="13" t="n">
        <v>30</v>
      </c>
      <c r="G7" s="13" t="n">
        <v>21</v>
      </c>
      <c r="H7" s="13" t="n">
        <v>11</v>
      </c>
      <c r="I7" s="13" t="n">
        <v>14</v>
      </c>
      <c r="J7" s="13" t="n">
        <v>6</v>
      </c>
      <c r="K7" s="13" t="n">
        <v>356</v>
      </c>
      <c r="L7" s="13" t="n">
        <v>170</v>
      </c>
      <c r="M7" s="13" t="n">
        <v>186</v>
      </c>
      <c r="N7" s="13" t="n">
        <v>56</v>
      </c>
      <c r="O7" s="13" t="n">
        <v>66</v>
      </c>
      <c r="P7" s="13" t="n">
        <v>57</v>
      </c>
      <c r="Q7" s="13" t="n">
        <v>63</v>
      </c>
      <c r="R7" s="13" t="n">
        <v>57</v>
      </c>
      <c r="S7" s="13" t="n">
        <v>57</v>
      </c>
      <c r="T7" s="13" t="n">
        <v>0</v>
      </c>
      <c r="U7" s="13" t="n">
        <v>0</v>
      </c>
      <c r="V7" s="13" t="n">
        <v>356</v>
      </c>
      <c r="W7" s="13" t="n">
        <v>170</v>
      </c>
      <c r="X7" s="13" t="n">
        <v>186</v>
      </c>
      <c r="Y7" s="13" t="n">
        <v>56</v>
      </c>
      <c r="Z7" s="13" t="n">
        <v>66</v>
      </c>
      <c r="AA7" s="13" t="n">
        <v>57</v>
      </c>
      <c r="AB7" s="13" t="n">
        <v>63</v>
      </c>
      <c r="AC7" s="13" t="n">
        <v>57</v>
      </c>
      <c r="AD7" s="13" t="n">
        <v>57</v>
      </c>
      <c r="AE7" s="42"/>
    </row>
    <row r="8" s="26" customFormat="true" ht="21" hidden="false" customHeight="true" outlineLevel="0" collapsed="false">
      <c r="B8" s="11" t="s">
        <v>19</v>
      </c>
      <c r="D8" s="32" t="n">
        <v>35</v>
      </c>
      <c r="E8" s="13" t="n">
        <v>2864</v>
      </c>
      <c r="F8" s="13" t="n">
        <v>1966</v>
      </c>
      <c r="G8" s="13" t="n">
        <v>898</v>
      </c>
      <c r="H8" s="13" t="n">
        <v>390</v>
      </c>
      <c r="I8" s="13" t="n">
        <v>308</v>
      </c>
      <c r="J8" s="13" t="n">
        <v>435</v>
      </c>
      <c r="K8" s="13" t="n">
        <v>31530</v>
      </c>
      <c r="L8" s="13" t="n">
        <v>14842</v>
      </c>
      <c r="M8" s="13" t="n">
        <v>16688</v>
      </c>
      <c r="N8" s="13" t="n">
        <v>5029</v>
      </c>
      <c r="O8" s="13" t="n">
        <v>5701</v>
      </c>
      <c r="P8" s="13" t="n">
        <v>4866</v>
      </c>
      <c r="Q8" s="13" t="n">
        <v>5558</v>
      </c>
      <c r="R8" s="13" t="n">
        <v>4779</v>
      </c>
      <c r="S8" s="13" t="n">
        <v>5342</v>
      </c>
      <c r="T8" s="13" t="n">
        <v>168</v>
      </c>
      <c r="U8" s="13" t="n">
        <v>87</v>
      </c>
      <c r="V8" s="13" t="n">
        <v>29857</v>
      </c>
      <c r="W8" s="13" t="n">
        <v>13866</v>
      </c>
      <c r="X8" s="13" t="n">
        <v>15991</v>
      </c>
      <c r="Y8" s="13" t="n">
        <v>4708</v>
      </c>
      <c r="Z8" s="13" t="n">
        <v>5447</v>
      </c>
      <c r="AA8" s="13" t="n">
        <v>4612</v>
      </c>
      <c r="AB8" s="13" t="n">
        <v>5361</v>
      </c>
      <c r="AC8" s="13" t="n">
        <v>4546</v>
      </c>
      <c r="AD8" s="13" t="n">
        <v>5183</v>
      </c>
      <c r="AE8" s="42"/>
    </row>
    <row r="9" s="26" customFormat="true" ht="21" hidden="false" customHeight="true" outlineLevel="0" collapsed="false">
      <c r="B9" s="11" t="s">
        <v>20</v>
      </c>
      <c r="D9" s="32" t="n">
        <v>27</v>
      </c>
      <c r="E9" s="13" t="n">
        <v>2587</v>
      </c>
      <c r="F9" s="13" t="n">
        <v>1821</v>
      </c>
      <c r="G9" s="13" t="n">
        <v>766</v>
      </c>
      <c r="H9" s="13" t="n">
        <v>519</v>
      </c>
      <c r="I9" s="13" t="n">
        <v>383</v>
      </c>
      <c r="J9" s="13" t="n">
        <v>256</v>
      </c>
      <c r="K9" s="13" t="n">
        <v>32803</v>
      </c>
      <c r="L9" s="13" t="n">
        <v>16156</v>
      </c>
      <c r="M9" s="13" t="n">
        <v>16647</v>
      </c>
      <c r="N9" s="13" t="n">
        <v>5632</v>
      </c>
      <c r="O9" s="13" t="n">
        <v>5809</v>
      </c>
      <c r="P9" s="13" t="n">
        <v>5391</v>
      </c>
      <c r="Q9" s="13" t="n">
        <v>5573</v>
      </c>
      <c r="R9" s="13" t="n">
        <v>5133</v>
      </c>
      <c r="S9" s="13" t="n">
        <v>5265</v>
      </c>
      <c r="T9" s="13" t="n">
        <v>0</v>
      </c>
      <c r="U9" s="13" t="n">
        <v>0</v>
      </c>
      <c r="V9" s="13" t="n">
        <v>32803</v>
      </c>
      <c r="W9" s="13" t="n">
        <v>16156</v>
      </c>
      <c r="X9" s="13" t="n">
        <v>16647</v>
      </c>
      <c r="Y9" s="13" t="n">
        <v>5632</v>
      </c>
      <c r="Z9" s="13" t="n">
        <v>5809</v>
      </c>
      <c r="AA9" s="13" t="n">
        <v>5391</v>
      </c>
      <c r="AB9" s="13" t="n">
        <v>5573</v>
      </c>
      <c r="AC9" s="13" t="n">
        <v>5133</v>
      </c>
      <c r="AD9" s="13" t="n">
        <v>5265</v>
      </c>
      <c r="AE9" s="42"/>
    </row>
    <row r="10" s="26" customFormat="true" ht="21" hidden="false" customHeight="true" outlineLevel="0" collapsed="false">
      <c r="B10" s="11"/>
      <c r="D10" s="3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42"/>
    </row>
    <row r="11" s="26" customFormat="true" ht="21" hidden="false" customHeight="true" outlineLevel="0" collapsed="false">
      <c r="B11" s="11" t="s">
        <v>21</v>
      </c>
      <c r="D11" s="32" t="n">
        <v>9</v>
      </c>
      <c r="E11" s="13" t="n">
        <v>862</v>
      </c>
      <c r="F11" s="13" t="n">
        <v>558</v>
      </c>
      <c r="G11" s="13" t="n">
        <v>304</v>
      </c>
      <c r="H11" s="13" t="n">
        <v>141</v>
      </c>
      <c r="I11" s="13" t="n">
        <v>149</v>
      </c>
      <c r="J11" s="13" t="n">
        <v>97</v>
      </c>
      <c r="K11" s="13" t="n">
        <v>9791</v>
      </c>
      <c r="L11" s="13" t="n">
        <v>4027</v>
      </c>
      <c r="M11" s="13" t="n">
        <v>5764</v>
      </c>
      <c r="N11" s="13" t="n">
        <v>1404</v>
      </c>
      <c r="O11" s="13" t="n">
        <v>1943</v>
      </c>
      <c r="P11" s="13" t="n">
        <v>1300</v>
      </c>
      <c r="Q11" s="13" t="n">
        <v>1872</v>
      </c>
      <c r="R11" s="13" t="n">
        <v>1323</v>
      </c>
      <c r="S11" s="13" t="n">
        <v>1949</v>
      </c>
      <c r="T11" s="13" t="n">
        <v>0</v>
      </c>
      <c r="U11" s="13" t="n">
        <v>0</v>
      </c>
      <c r="V11" s="13" t="n">
        <v>9791</v>
      </c>
      <c r="W11" s="13" t="n">
        <v>4027</v>
      </c>
      <c r="X11" s="13" t="n">
        <v>5764</v>
      </c>
      <c r="Y11" s="13" t="n">
        <v>1404</v>
      </c>
      <c r="Z11" s="13" t="n">
        <v>1943</v>
      </c>
      <c r="AA11" s="13" t="n">
        <v>1300</v>
      </c>
      <c r="AB11" s="13" t="n">
        <v>1872</v>
      </c>
      <c r="AC11" s="13" t="n">
        <v>1323</v>
      </c>
      <c r="AD11" s="13" t="n">
        <v>1949</v>
      </c>
      <c r="AE11" s="42"/>
    </row>
    <row r="12" s="26" customFormat="true" ht="21" hidden="false" customHeight="true" outlineLevel="0" collapsed="false">
      <c r="B12" s="11" t="s">
        <v>22</v>
      </c>
      <c r="D12" s="32" t="n">
        <v>8</v>
      </c>
      <c r="E12" s="13" t="n">
        <v>781</v>
      </c>
      <c r="F12" s="13" t="n">
        <v>573</v>
      </c>
      <c r="G12" s="13" t="n">
        <v>208</v>
      </c>
      <c r="H12" s="13" t="n">
        <v>165</v>
      </c>
      <c r="I12" s="13" t="n">
        <v>108</v>
      </c>
      <c r="J12" s="13" t="n">
        <v>113</v>
      </c>
      <c r="K12" s="13" t="n">
        <v>9055</v>
      </c>
      <c r="L12" s="13" t="n">
        <v>4697</v>
      </c>
      <c r="M12" s="13" t="n">
        <v>4358</v>
      </c>
      <c r="N12" s="13" t="n">
        <v>1611</v>
      </c>
      <c r="O12" s="13" t="n">
        <v>1416</v>
      </c>
      <c r="P12" s="13" t="n">
        <v>1595</v>
      </c>
      <c r="Q12" s="13" t="n">
        <v>1478</v>
      </c>
      <c r="R12" s="13" t="n">
        <v>1468</v>
      </c>
      <c r="S12" s="13" t="n">
        <v>1445</v>
      </c>
      <c r="T12" s="13" t="n">
        <v>23</v>
      </c>
      <c r="U12" s="13" t="n">
        <v>19</v>
      </c>
      <c r="V12" s="13" t="n">
        <v>8814</v>
      </c>
      <c r="W12" s="13" t="n">
        <v>4560</v>
      </c>
      <c r="X12" s="13" t="n">
        <v>4254</v>
      </c>
      <c r="Y12" s="13" t="n">
        <v>1569</v>
      </c>
      <c r="Z12" s="13" t="n">
        <v>1384</v>
      </c>
      <c r="AA12" s="13" t="n">
        <v>1561</v>
      </c>
      <c r="AB12" s="13" t="n">
        <v>1449</v>
      </c>
      <c r="AC12" s="13" t="n">
        <v>1430</v>
      </c>
      <c r="AD12" s="13" t="n">
        <v>1421</v>
      </c>
      <c r="AE12" s="42"/>
    </row>
    <row r="13" s="26" customFormat="true" ht="21" hidden="false" customHeight="true" outlineLevel="0" collapsed="false">
      <c r="B13" s="11" t="s">
        <v>23</v>
      </c>
      <c r="D13" s="32" t="n">
        <v>2</v>
      </c>
      <c r="E13" s="13" t="n">
        <v>201</v>
      </c>
      <c r="F13" s="13" t="n">
        <v>162</v>
      </c>
      <c r="G13" s="13" t="n">
        <v>39</v>
      </c>
      <c r="H13" s="13" t="n">
        <v>45</v>
      </c>
      <c r="I13" s="13" t="n">
        <v>8</v>
      </c>
      <c r="J13" s="13" t="n">
        <v>41</v>
      </c>
      <c r="K13" s="13" t="n">
        <v>1877</v>
      </c>
      <c r="L13" s="13" t="n">
        <v>1283</v>
      </c>
      <c r="M13" s="13" t="n">
        <v>594</v>
      </c>
      <c r="N13" s="13" t="n">
        <v>435</v>
      </c>
      <c r="O13" s="13" t="n">
        <v>220</v>
      </c>
      <c r="P13" s="13" t="n">
        <v>422</v>
      </c>
      <c r="Q13" s="13" t="n">
        <v>203</v>
      </c>
      <c r="R13" s="13" t="n">
        <v>409</v>
      </c>
      <c r="S13" s="13" t="n">
        <v>171</v>
      </c>
      <c r="T13" s="13" t="n">
        <v>17</v>
      </c>
      <c r="U13" s="13" t="n">
        <v>0</v>
      </c>
      <c r="V13" s="13" t="n">
        <v>1744</v>
      </c>
      <c r="W13" s="13" t="n">
        <v>1153</v>
      </c>
      <c r="X13" s="13" t="n">
        <v>591</v>
      </c>
      <c r="Y13" s="13" t="n">
        <v>386</v>
      </c>
      <c r="Z13" s="13" t="n">
        <v>219</v>
      </c>
      <c r="AA13" s="13" t="n">
        <v>382</v>
      </c>
      <c r="AB13" s="13" t="n">
        <v>202</v>
      </c>
      <c r="AC13" s="13" t="n">
        <v>385</v>
      </c>
      <c r="AD13" s="13" t="n">
        <v>170</v>
      </c>
      <c r="AE13" s="42"/>
    </row>
    <row r="14" s="26" customFormat="true" ht="21" hidden="false" customHeight="true" outlineLevel="0" collapsed="false">
      <c r="B14" s="11" t="s">
        <v>24</v>
      </c>
      <c r="D14" s="32" t="n">
        <v>4</v>
      </c>
      <c r="E14" s="13" t="n">
        <v>294</v>
      </c>
      <c r="F14" s="13" t="n">
        <v>177</v>
      </c>
      <c r="G14" s="13" t="n">
        <v>117</v>
      </c>
      <c r="H14" s="13" t="n">
        <v>31</v>
      </c>
      <c r="I14" s="13" t="n">
        <v>34</v>
      </c>
      <c r="J14" s="13" t="n">
        <v>39</v>
      </c>
      <c r="K14" s="13" t="n">
        <v>3183</v>
      </c>
      <c r="L14" s="13" t="n">
        <v>952</v>
      </c>
      <c r="M14" s="13" t="n">
        <v>2231</v>
      </c>
      <c r="N14" s="13" t="n">
        <v>305</v>
      </c>
      <c r="O14" s="13" t="n">
        <v>823</v>
      </c>
      <c r="P14" s="13" t="n">
        <v>317</v>
      </c>
      <c r="Q14" s="13" t="n">
        <v>727</v>
      </c>
      <c r="R14" s="13" t="n">
        <v>323</v>
      </c>
      <c r="S14" s="13" t="n">
        <v>673</v>
      </c>
      <c r="T14" s="13" t="n">
        <v>7</v>
      </c>
      <c r="U14" s="13" t="n">
        <v>8</v>
      </c>
      <c r="V14" s="13" t="n">
        <v>3116</v>
      </c>
      <c r="W14" s="13" t="n">
        <v>923</v>
      </c>
      <c r="X14" s="13" t="n">
        <v>2193</v>
      </c>
      <c r="Y14" s="13" t="n">
        <v>294</v>
      </c>
      <c r="Z14" s="13" t="n">
        <v>806</v>
      </c>
      <c r="AA14" s="13" t="n">
        <v>313</v>
      </c>
      <c r="AB14" s="13" t="n">
        <v>720</v>
      </c>
      <c r="AC14" s="13" t="n">
        <v>316</v>
      </c>
      <c r="AD14" s="13" t="n">
        <v>667</v>
      </c>
      <c r="AE14" s="42"/>
    </row>
    <row r="15" s="26" customFormat="true" ht="21" hidden="false" customHeight="true" outlineLevel="0" collapsed="false">
      <c r="B15" s="11" t="s">
        <v>25</v>
      </c>
      <c r="D15" s="32" t="n">
        <v>4</v>
      </c>
      <c r="E15" s="13" t="n">
        <v>392</v>
      </c>
      <c r="F15" s="13" t="n">
        <v>269</v>
      </c>
      <c r="G15" s="13" t="n">
        <v>123</v>
      </c>
      <c r="H15" s="13" t="n">
        <v>68</v>
      </c>
      <c r="I15" s="13" t="n">
        <v>58</v>
      </c>
      <c r="J15" s="13" t="n">
        <v>34</v>
      </c>
      <c r="K15" s="13" t="n">
        <v>5026</v>
      </c>
      <c r="L15" s="13" t="n">
        <v>2645</v>
      </c>
      <c r="M15" s="13" t="n">
        <v>2381</v>
      </c>
      <c r="N15" s="13" t="n">
        <v>913</v>
      </c>
      <c r="O15" s="13" t="n">
        <v>897</v>
      </c>
      <c r="P15" s="13" t="n">
        <v>886</v>
      </c>
      <c r="Q15" s="13" t="n">
        <v>760</v>
      </c>
      <c r="R15" s="13" t="n">
        <v>846</v>
      </c>
      <c r="S15" s="13" t="n">
        <v>724</v>
      </c>
      <c r="T15" s="13" t="n">
        <v>0</v>
      </c>
      <c r="U15" s="13" t="n">
        <v>0</v>
      </c>
      <c r="V15" s="13" t="n">
        <v>5026</v>
      </c>
      <c r="W15" s="13" t="n">
        <v>2645</v>
      </c>
      <c r="X15" s="13" t="n">
        <v>2381</v>
      </c>
      <c r="Y15" s="13" t="n">
        <v>913</v>
      </c>
      <c r="Z15" s="13" t="n">
        <v>897</v>
      </c>
      <c r="AA15" s="13" t="n">
        <v>886</v>
      </c>
      <c r="AB15" s="13" t="n">
        <v>760</v>
      </c>
      <c r="AC15" s="13" t="n">
        <v>846</v>
      </c>
      <c r="AD15" s="13" t="n">
        <v>724</v>
      </c>
      <c r="AE15" s="42"/>
    </row>
    <row r="16" s="26" customFormat="true" ht="21" hidden="false" customHeight="true" outlineLevel="0" collapsed="false">
      <c r="B16" s="11" t="s">
        <v>26</v>
      </c>
      <c r="D16" s="32" t="n">
        <v>2</v>
      </c>
      <c r="E16" s="13" t="n">
        <v>208</v>
      </c>
      <c r="F16" s="13" t="n">
        <v>154</v>
      </c>
      <c r="G16" s="13" t="n">
        <v>54</v>
      </c>
      <c r="H16" s="13" t="n">
        <v>43</v>
      </c>
      <c r="I16" s="13" t="n">
        <v>31</v>
      </c>
      <c r="J16" s="13" t="n">
        <v>20</v>
      </c>
      <c r="K16" s="13" t="n">
        <v>1972</v>
      </c>
      <c r="L16" s="13" t="n">
        <v>1557</v>
      </c>
      <c r="M16" s="13" t="n">
        <v>415</v>
      </c>
      <c r="N16" s="13" t="n">
        <v>527</v>
      </c>
      <c r="O16" s="13" t="n">
        <v>147</v>
      </c>
      <c r="P16" s="13" t="n">
        <v>519</v>
      </c>
      <c r="Q16" s="13" t="n">
        <v>125</v>
      </c>
      <c r="R16" s="13" t="n">
        <v>459</v>
      </c>
      <c r="S16" s="13" t="n">
        <v>103</v>
      </c>
      <c r="T16" s="13" t="n">
        <v>52</v>
      </c>
      <c r="U16" s="13" t="n">
        <v>40</v>
      </c>
      <c r="V16" s="13" t="n">
        <v>1215</v>
      </c>
      <c r="W16" s="13" t="n">
        <v>1215</v>
      </c>
      <c r="X16" s="13" t="n">
        <v>0</v>
      </c>
      <c r="Y16" s="13" t="n">
        <v>422</v>
      </c>
      <c r="Z16" s="13" t="n">
        <v>0</v>
      </c>
      <c r="AA16" s="13" t="n">
        <v>419</v>
      </c>
      <c r="AB16" s="13" t="n">
        <v>0</v>
      </c>
      <c r="AC16" s="13" t="n">
        <v>374</v>
      </c>
      <c r="AD16" s="13" t="n">
        <v>0</v>
      </c>
      <c r="AE16" s="42"/>
    </row>
    <row r="17" s="26" customFormat="true" ht="21" hidden="false" customHeight="true" outlineLevel="0" collapsed="false">
      <c r="B17" s="11"/>
      <c r="D17" s="3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42"/>
    </row>
    <row r="18" s="26" customFormat="true" ht="21" hidden="false" customHeight="true" outlineLevel="0" collapsed="false">
      <c r="B18" s="11" t="s">
        <v>27</v>
      </c>
      <c r="D18" s="32" t="n">
        <v>6</v>
      </c>
      <c r="E18" s="13" t="n">
        <v>469</v>
      </c>
      <c r="F18" s="13" t="n">
        <v>329</v>
      </c>
      <c r="G18" s="13" t="n">
        <v>140</v>
      </c>
      <c r="H18" s="13" t="n">
        <v>84</v>
      </c>
      <c r="I18" s="13" t="n">
        <v>60</v>
      </c>
      <c r="J18" s="13" t="n">
        <v>55</v>
      </c>
      <c r="K18" s="13" t="n">
        <v>5983</v>
      </c>
      <c r="L18" s="13" t="n">
        <v>3055</v>
      </c>
      <c r="M18" s="13" t="n">
        <v>2928</v>
      </c>
      <c r="N18" s="13" t="n">
        <v>1036</v>
      </c>
      <c r="O18" s="13" t="n">
        <v>1049</v>
      </c>
      <c r="P18" s="13" t="n">
        <v>1057</v>
      </c>
      <c r="Q18" s="13" t="n">
        <v>980</v>
      </c>
      <c r="R18" s="13" t="n">
        <v>957</v>
      </c>
      <c r="S18" s="13" t="n">
        <v>898</v>
      </c>
      <c r="T18" s="13" t="n">
        <v>5</v>
      </c>
      <c r="U18" s="13" t="n">
        <v>1</v>
      </c>
      <c r="V18" s="13" t="n">
        <v>5977</v>
      </c>
      <c r="W18" s="13" t="n">
        <v>3050</v>
      </c>
      <c r="X18" s="13" t="n">
        <v>2927</v>
      </c>
      <c r="Y18" s="13" t="n">
        <v>1036</v>
      </c>
      <c r="Z18" s="13" t="n">
        <v>1049</v>
      </c>
      <c r="AA18" s="13" t="n">
        <v>1057</v>
      </c>
      <c r="AB18" s="13" t="n">
        <v>980</v>
      </c>
      <c r="AC18" s="13" t="n">
        <v>957</v>
      </c>
      <c r="AD18" s="13" t="n">
        <v>898</v>
      </c>
      <c r="AE18" s="42"/>
    </row>
    <row r="19" s="26" customFormat="true" ht="21" hidden="false" customHeight="true" outlineLevel="0" collapsed="false">
      <c r="B19" s="11" t="s">
        <v>28</v>
      </c>
      <c r="D19" s="32" t="n">
        <v>7</v>
      </c>
      <c r="E19" s="13" t="n">
        <v>647</v>
      </c>
      <c r="F19" s="13" t="n">
        <v>439</v>
      </c>
      <c r="G19" s="13" t="n">
        <v>208</v>
      </c>
      <c r="H19" s="13" t="n">
        <v>116</v>
      </c>
      <c r="I19" s="13" t="n">
        <v>89</v>
      </c>
      <c r="J19" s="13" t="n">
        <v>73</v>
      </c>
      <c r="K19" s="13" t="n">
        <v>8509</v>
      </c>
      <c r="L19" s="13" t="n">
        <v>3411</v>
      </c>
      <c r="M19" s="13" t="n">
        <v>5098</v>
      </c>
      <c r="N19" s="13" t="n">
        <v>1253</v>
      </c>
      <c r="O19" s="13" t="n">
        <v>1755</v>
      </c>
      <c r="P19" s="13" t="n">
        <v>1096</v>
      </c>
      <c r="Q19" s="13" t="n">
        <v>1744</v>
      </c>
      <c r="R19" s="13" t="n">
        <v>1036</v>
      </c>
      <c r="S19" s="13" t="n">
        <v>1587</v>
      </c>
      <c r="T19" s="13" t="n">
        <v>26</v>
      </c>
      <c r="U19" s="13" t="n">
        <v>12</v>
      </c>
      <c r="V19" s="13" t="n">
        <v>8326</v>
      </c>
      <c r="W19" s="13" t="n">
        <v>3307</v>
      </c>
      <c r="X19" s="13" t="n">
        <v>5019</v>
      </c>
      <c r="Y19" s="13" t="n">
        <v>1223</v>
      </c>
      <c r="Z19" s="13" t="n">
        <v>1727</v>
      </c>
      <c r="AA19" s="13" t="n">
        <v>1071</v>
      </c>
      <c r="AB19" s="13" t="n">
        <v>1721</v>
      </c>
      <c r="AC19" s="13" t="n">
        <v>1013</v>
      </c>
      <c r="AD19" s="13" t="n">
        <v>1571</v>
      </c>
      <c r="AE19" s="42"/>
    </row>
    <row r="20" s="26" customFormat="true" ht="21" hidden="false" customHeight="true" outlineLevel="0" collapsed="false">
      <c r="B20" s="11" t="s">
        <v>29</v>
      </c>
      <c r="D20" s="32" t="n">
        <v>1</v>
      </c>
      <c r="E20" s="13" t="n">
        <v>88</v>
      </c>
      <c r="F20" s="13" t="n">
        <v>63</v>
      </c>
      <c r="G20" s="13" t="n">
        <v>25</v>
      </c>
      <c r="H20" s="13" t="n">
        <v>13</v>
      </c>
      <c r="I20" s="13" t="n">
        <v>8</v>
      </c>
      <c r="J20" s="13" t="n">
        <v>13</v>
      </c>
      <c r="K20" s="13" t="n">
        <v>1079</v>
      </c>
      <c r="L20" s="13" t="n">
        <v>545</v>
      </c>
      <c r="M20" s="13" t="n">
        <v>534</v>
      </c>
      <c r="N20" s="13" t="n">
        <v>174</v>
      </c>
      <c r="O20" s="13" t="n">
        <v>185</v>
      </c>
      <c r="P20" s="13" t="n">
        <v>178</v>
      </c>
      <c r="Q20" s="13" t="n">
        <v>162</v>
      </c>
      <c r="R20" s="13" t="n">
        <v>187</v>
      </c>
      <c r="S20" s="13" t="n">
        <v>181</v>
      </c>
      <c r="T20" s="13" t="n">
        <v>6</v>
      </c>
      <c r="U20" s="13" t="n">
        <v>6</v>
      </c>
      <c r="V20" s="13" t="n">
        <v>996</v>
      </c>
      <c r="W20" s="13" t="n">
        <v>505</v>
      </c>
      <c r="X20" s="13" t="n">
        <v>491</v>
      </c>
      <c r="Y20" s="13" t="n">
        <v>158</v>
      </c>
      <c r="Z20" s="13" t="n">
        <v>162</v>
      </c>
      <c r="AA20" s="13" t="n">
        <v>166</v>
      </c>
      <c r="AB20" s="13" t="n">
        <v>154</v>
      </c>
      <c r="AC20" s="13" t="n">
        <v>181</v>
      </c>
      <c r="AD20" s="13" t="n">
        <v>175</v>
      </c>
      <c r="AE20" s="42"/>
    </row>
    <row r="21" s="26" customFormat="true" ht="21" hidden="false" customHeight="true" outlineLevel="0" collapsed="false">
      <c r="B21" s="11" t="s">
        <v>30</v>
      </c>
      <c r="D21" s="32" t="n">
        <v>3</v>
      </c>
      <c r="E21" s="13" t="n">
        <v>222</v>
      </c>
      <c r="F21" s="13" t="n">
        <v>159</v>
      </c>
      <c r="G21" s="13" t="n">
        <v>63</v>
      </c>
      <c r="H21" s="13" t="n">
        <v>20</v>
      </c>
      <c r="I21" s="13" t="n">
        <v>15</v>
      </c>
      <c r="J21" s="13" t="n">
        <v>43</v>
      </c>
      <c r="K21" s="13" t="n">
        <v>2321</v>
      </c>
      <c r="L21" s="13" t="n">
        <v>1207</v>
      </c>
      <c r="M21" s="13" t="n">
        <v>1114</v>
      </c>
      <c r="N21" s="13" t="n">
        <v>414</v>
      </c>
      <c r="O21" s="13" t="n">
        <v>385</v>
      </c>
      <c r="P21" s="13" t="n">
        <v>382</v>
      </c>
      <c r="Q21" s="13" t="n">
        <v>376</v>
      </c>
      <c r="R21" s="13" t="n">
        <v>392</v>
      </c>
      <c r="S21" s="13" t="n">
        <v>353</v>
      </c>
      <c r="T21" s="13" t="n">
        <v>19</v>
      </c>
      <c r="U21" s="13" t="n">
        <v>0</v>
      </c>
      <c r="V21" s="13" t="n">
        <v>2208</v>
      </c>
      <c r="W21" s="13" t="n">
        <v>1105</v>
      </c>
      <c r="X21" s="13" t="n">
        <v>1103</v>
      </c>
      <c r="Y21" s="13" t="n">
        <v>382</v>
      </c>
      <c r="Z21" s="13" t="n">
        <v>380</v>
      </c>
      <c r="AA21" s="13" t="n">
        <v>359</v>
      </c>
      <c r="AB21" s="13" t="n">
        <v>373</v>
      </c>
      <c r="AC21" s="13" t="n">
        <v>364</v>
      </c>
      <c r="AD21" s="13" t="n">
        <v>350</v>
      </c>
      <c r="AE21" s="42"/>
    </row>
    <row r="22" s="26" customFormat="true" ht="21" hidden="false" customHeight="true" outlineLevel="0" collapsed="false">
      <c r="B22" s="11" t="s">
        <v>31</v>
      </c>
      <c r="D22" s="32" t="n">
        <v>2</v>
      </c>
      <c r="E22" s="13" t="n">
        <v>128</v>
      </c>
      <c r="F22" s="13" t="n">
        <v>89</v>
      </c>
      <c r="G22" s="13" t="n">
        <v>39</v>
      </c>
      <c r="H22" s="13" t="n">
        <v>13</v>
      </c>
      <c r="I22" s="13" t="n">
        <v>12</v>
      </c>
      <c r="J22" s="13" t="n">
        <v>16</v>
      </c>
      <c r="K22" s="13" t="n">
        <v>1431</v>
      </c>
      <c r="L22" s="13" t="n">
        <v>635</v>
      </c>
      <c r="M22" s="13" t="n">
        <v>796</v>
      </c>
      <c r="N22" s="13" t="n">
        <v>235</v>
      </c>
      <c r="O22" s="13" t="n">
        <v>285</v>
      </c>
      <c r="P22" s="13" t="n">
        <v>207</v>
      </c>
      <c r="Q22" s="13" t="n">
        <v>274</v>
      </c>
      <c r="R22" s="13" t="n">
        <v>193</v>
      </c>
      <c r="S22" s="13" t="n">
        <v>237</v>
      </c>
      <c r="T22" s="13" t="n">
        <v>0</v>
      </c>
      <c r="U22" s="13" t="n">
        <v>0</v>
      </c>
      <c r="V22" s="13" t="n">
        <v>1431</v>
      </c>
      <c r="W22" s="13" t="n">
        <v>635</v>
      </c>
      <c r="X22" s="13" t="n">
        <v>796</v>
      </c>
      <c r="Y22" s="13" t="n">
        <v>235</v>
      </c>
      <c r="Z22" s="13" t="n">
        <v>285</v>
      </c>
      <c r="AA22" s="13" t="n">
        <v>207</v>
      </c>
      <c r="AB22" s="13" t="n">
        <v>274</v>
      </c>
      <c r="AC22" s="13" t="n">
        <v>193</v>
      </c>
      <c r="AD22" s="13" t="n">
        <v>237</v>
      </c>
      <c r="AE22" s="42"/>
    </row>
    <row r="23" s="26" customFormat="true" ht="21" hidden="false" customHeight="true" outlineLevel="0" collapsed="false">
      <c r="B23" s="11" t="s">
        <v>32</v>
      </c>
      <c r="D23" s="32" t="n">
        <v>4</v>
      </c>
      <c r="E23" s="13" t="n">
        <v>377</v>
      </c>
      <c r="F23" s="13" t="n">
        <v>283</v>
      </c>
      <c r="G23" s="13" t="n">
        <v>94</v>
      </c>
      <c r="H23" s="13" t="n">
        <v>75</v>
      </c>
      <c r="I23" s="13" t="n">
        <v>39</v>
      </c>
      <c r="J23" s="13" t="n">
        <v>55</v>
      </c>
      <c r="K23" s="13" t="n">
        <v>4244</v>
      </c>
      <c r="L23" s="13" t="n">
        <v>2872</v>
      </c>
      <c r="M23" s="13" t="n">
        <v>1372</v>
      </c>
      <c r="N23" s="13" t="n">
        <v>989</v>
      </c>
      <c r="O23" s="13" t="n">
        <v>464</v>
      </c>
      <c r="P23" s="13" t="n">
        <v>935</v>
      </c>
      <c r="Q23" s="13" t="n">
        <v>461</v>
      </c>
      <c r="R23" s="13" t="n">
        <v>935</v>
      </c>
      <c r="S23" s="13" t="n">
        <v>446</v>
      </c>
      <c r="T23" s="13" t="n">
        <v>13</v>
      </c>
      <c r="U23" s="13" t="n">
        <v>1</v>
      </c>
      <c r="V23" s="13" t="n">
        <v>4154</v>
      </c>
      <c r="W23" s="13" t="n">
        <v>2785</v>
      </c>
      <c r="X23" s="13" t="n">
        <v>1369</v>
      </c>
      <c r="Y23" s="13" t="n">
        <v>953</v>
      </c>
      <c r="Z23" s="13" t="n">
        <v>463</v>
      </c>
      <c r="AA23" s="13" t="n">
        <v>919</v>
      </c>
      <c r="AB23" s="13" t="n">
        <v>460</v>
      </c>
      <c r="AC23" s="13" t="n">
        <v>913</v>
      </c>
      <c r="AD23" s="13" t="n">
        <v>446</v>
      </c>
      <c r="AE23" s="42"/>
    </row>
    <row r="24" s="26" customFormat="true" ht="21" hidden="false" customHeight="true" outlineLevel="0" collapsed="false">
      <c r="B24" s="11"/>
      <c r="D24" s="3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42"/>
    </row>
    <row r="25" s="26" customFormat="true" ht="21" hidden="false" customHeight="true" outlineLevel="0" collapsed="false">
      <c r="B25" s="11" t="s">
        <v>33</v>
      </c>
      <c r="D25" s="32" t="n">
        <v>3</v>
      </c>
      <c r="E25" s="13" t="n">
        <v>172</v>
      </c>
      <c r="F25" s="13" t="n">
        <v>119</v>
      </c>
      <c r="G25" s="13" t="n">
        <v>53</v>
      </c>
      <c r="H25" s="13" t="n">
        <v>22</v>
      </c>
      <c r="I25" s="13" t="n">
        <v>12</v>
      </c>
      <c r="J25" s="13" t="n">
        <v>26</v>
      </c>
      <c r="K25" s="13" t="n">
        <v>1660</v>
      </c>
      <c r="L25" s="13" t="n">
        <v>622</v>
      </c>
      <c r="M25" s="13" t="n">
        <v>1038</v>
      </c>
      <c r="N25" s="13" t="n">
        <v>222</v>
      </c>
      <c r="O25" s="13" t="n">
        <v>407</v>
      </c>
      <c r="P25" s="13" t="n">
        <v>203</v>
      </c>
      <c r="Q25" s="13" t="n">
        <v>346</v>
      </c>
      <c r="R25" s="13" t="n">
        <v>197</v>
      </c>
      <c r="S25" s="13" t="n">
        <v>285</v>
      </c>
      <c r="T25" s="13" t="n">
        <v>0</v>
      </c>
      <c r="U25" s="13" t="n">
        <v>0</v>
      </c>
      <c r="V25" s="13" t="n">
        <v>1660</v>
      </c>
      <c r="W25" s="13" t="n">
        <v>622</v>
      </c>
      <c r="X25" s="13" t="n">
        <v>1038</v>
      </c>
      <c r="Y25" s="13" t="n">
        <v>222</v>
      </c>
      <c r="Z25" s="13" t="n">
        <v>407</v>
      </c>
      <c r="AA25" s="13" t="n">
        <v>203</v>
      </c>
      <c r="AB25" s="13" t="n">
        <v>346</v>
      </c>
      <c r="AC25" s="13" t="n">
        <v>197</v>
      </c>
      <c r="AD25" s="13" t="n">
        <v>285</v>
      </c>
      <c r="AE25" s="42"/>
    </row>
    <row r="26" s="26" customFormat="true" ht="21" hidden="false" customHeight="true" outlineLevel="0" collapsed="false">
      <c r="B26" s="11" t="s">
        <v>34</v>
      </c>
      <c r="D26" s="32" t="n">
        <v>2</v>
      </c>
      <c r="E26" s="13" t="n">
        <v>140</v>
      </c>
      <c r="F26" s="13" t="n">
        <v>95</v>
      </c>
      <c r="G26" s="13" t="n">
        <v>45</v>
      </c>
      <c r="H26" s="13" t="n">
        <v>11</v>
      </c>
      <c r="I26" s="13" t="n">
        <v>16</v>
      </c>
      <c r="J26" s="13" t="n">
        <v>16</v>
      </c>
      <c r="K26" s="13" t="n">
        <v>1798</v>
      </c>
      <c r="L26" s="13" t="n">
        <v>860</v>
      </c>
      <c r="M26" s="13" t="n">
        <v>938</v>
      </c>
      <c r="N26" s="13" t="n">
        <v>291</v>
      </c>
      <c r="O26" s="13" t="n">
        <v>313</v>
      </c>
      <c r="P26" s="13" t="n">
        <v>275</v>
      </c>
      <c r="Q26" s="13" t="n">
        <v>315</v>
      </c>
      <c r="R26" s="13" t="n">
        <v>294</v>
      </c>
      <c r="S26" s="13" t="n">
        <v>310</v>
      </c>
      <c r="T26" s="13" t="n">
        <v>0</v>
      </c>
      <c r="U26" s="13" t="n">
        <v>0</v>
      </c>
      <c r="V26" s="13" t="n">
        <v>1798</v>
      </c>
      <c r="W26" s="13" t="n">
        <v>860</v>
      </c>
      <c r="X26" s="13" t="n">
        <v>938</v>
      </c>
      <c r="Y26" s="13" t="n">
        <v>291</v>
      </c>
      <c r="Z26" s="13" t="n">
        <v>313</v>
      </c>
      <c r="AA26" s="13" t="n">
        <v>275</v>
      </c>
      <c r="AB26" s="13" t="n">
        <v>315</v>
      </c>
      <c r="AC26" s="13" t="n">
        <v>294</v>
      </c>
      <c r="AD26" s="13" t="n">
        <v>310</v>
      </c>
      <c r="AE26" s="42"/>
    </row>
    <row r="27" s="26" customFormat="true" ht="21" hidden="false" customHeight="true" outlineLevel="0" collapsed="false">
      <c r="B27" s="11" t="s">
        <v>35</v>
      </c>
      <c r="D27" s="32" t="n">
        <v>3</v>
      </c>
      <c r="E27" s="13" t="n">
        <v>282</v>
      </c>
      <c r="F27" s="13" t="n">
        <v>187</v>
      </c>
      <c r="G27" s="13" t="n">
        <v>95</v>
      </c>
      <c r="H27" s="13" t="n">
        <v>37</v>
      </c>
      <c r="I27" s="13" t="n">
        <v>34</v>
      </c>
      <c r="J27" s="13" t="n">
        <v>29</v>
      </c>
      <c r="K27" s="13" t="n">
        <v>3856</v>
      </c>
      <c r="L27" s="13" t="n">
        <v>1654</v>
      </c>
      <c r="M27" s="13" t="n">
        <v>2202</v>
      </c>
      <c r="N27" s="13" t="n">
        <v>536</v>
      </c>
      <c r="O27" s="13" t="n">
        <v>708</v>
      </c>
      <c r="P27" s="13" t="n">
        <v>554</v>
      </c>
      <c r="Q27" s="13" t="n">
        <v>780</v>
      </c>
      <c r="R27" s="13" t="n">
        <v>564</v>
      </c>
      <c r="S27" s="13" t="n">
        <v>714</v>
      </c>
      <c r="T27" s="13" t="n">
        <v>0</v>
      </c>
      <c r="U27" s="13" t="n">
        <v>0</v>
      </c>
      <c r="V27" s="13" t="n">
        <v>3856</v>
      </c>
      <c r="W27" s="13" t="n">
        <v>1654</v>
      </c>
      <c r="X27" s="13" t="n">
        <v>2202</v>
      </c>
      <c r="Y27" s="13" t="n">
        <v>536</v>
      </c>
      <c r="Z27" s="13" t="n">
        <v>708</v>
      </c>
      <c r="AA27" s="13" t="n">
        <v>554</v>
      </c>
      <c r="AB27" s="13" t="n">
        <v>780</v>
      </c>
      <c r="AC27" s="13" t="n">
        <v>564</v>
      </c>
      <c r="AD27" s="13" t="n">
        <v>714</v>
      </c>
      <c r="AE27" s="42"/>
    </row>
    <row r="28" s="26" customFormat="true" ht="21" hidden="false" customHeight="true" outlineLevel="0" collapsed="false">
      <c r="B28" s="11" t="s">
        <v>36</v>
      </c>
      <c r="D28" s="32" t="n">
        <v>3</v>
      </c>
      <c r="E28" s="13" t="n">
        <v>239</v>
      </c>
      <c r="F28" s="13" t="n">
        <v>161</v>
      </c>
      <c r="G28" s="13" t="n">
        <v>78</v>
      </c>
      <c r="H28" s="13" t="n">
        <v>36</v>
      </c>
      <c r="I28" s="13" t="n">
        <v>32</v>
      </c>
      <c r="J28" s="13" t="n">
        <v>27</v>
      </c>
      <c r="K28" s="13" t="n">
        <v>2904</v>
      </c>
      <c r="L28" s="13" t="n">
        <v>1146</v>
      </c>
      <c r="M28" s="13" t="n">
        <v>1758</v>
      </c>
      <c r="N28" s="13" t="n">
        <v>372</v>
      </c>
      <c r="O28" s="13" t="n">
        <v>579</v>
      </c>
      <c r="P28" s="13" t="n">
        <v>388</v>
      </c>
      <c r="Q28" s="13" t="n">
        <v>591</v>
      </c>
      <c r="R28" s="13" t="n">
        <v>386</v>
      </c>
      <c r="S28" s="13" t="n">
        <v>588</v>
      </c>
      <c r="T28" s="13" t="n">
        <v>0</v>
      </c>
      <c r="U28" s="13" t="n">
        <v>0</v>
      </c>
      <c r="V28" s="13" t="n">
        <v>2904</v>
      </c>
      <c r="W28" s="13" t="n">
        <v>1146</v>
      </c>
      <c r="X28" s="13" t="n">
        <v>1758</v>
      </c>
      <c r="Y28" s="13" t="n">
        <v>372</v>
      </c>
      <c r="Z28" s="13" t="n">
        <v>579</v>
      </c>
      <c r="AA28" s="13" t="n">
        <v>388</v>
      </c>
      <c r="AB28" s="13" t="n">
        <v>591</v>
      </c>
      <c r="AC28" s="13" t="n">
        <v>386</v>
      </c>
      <c r="AD28" s="13" t="n">
        <v>588</v>
      </c>
      <c r="AE28" s="42"/>
    </row>
    <row r="29" s="26" customFormat="true" ht="21" hidden="false" customHeight="true" outlineLevel="0" collapsed="false">
      <c r="B29" s="11"/>
      <c r="D29" s="33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42"/>
    </row>
    <row r="30" s="26" customFormat="true" ht="21" hidden="false" customHeight="true" outlineLevel="0" collapsed="false">
      <c r="A30" s="11" t="s">
        <v>53</v>
      </c>
      <c r="B30" s="11"/>
      <c r="C30" s="11"/>
      <c r="D30" s="43" t="n">
        <v>63</v>
      </c>
      <c r="E30" s="17" t="n">
        <v>5535</v>
      </c>
      <c r="F30" s="17" t="n">
        <v>3822</v>
      </c>
      <c r="G30" s="17" t="n">
        <v>1713</v>
      </c>
      <c r="H30" s="17" t="n">
        <v>886</v>
      </c>
      <c r="I30" s="17" t="n">
        <v>753</v>
      </c>
      <c r="J30" s="17" t="n">
        <v>695</v>
      </c>
      <c r="K30" s="17" t="n">
        <v>65475</v>
      </c>
      <c r="L30" s="17" t="n">
        <v>31736</v>
      </c>
      <c r="M30" s="17" t="n">
        <v>33739</v>
      </c>
      <c r="N30" s="17" t="n">
        <v>10716</v>
      </c>
      <c r="O30" s="17" t="n">
        <v>11636</v>
      </c>
      <c r="P30" s="17" t="n">
        <v>10334</v>
      </c>
      <c r="Q30" s="17" t="n">
        <v>11052</v>
      </c>
      <c r="R30" s="17" t="n">
        <v>10508</v>
      </c>
      <c r="S30" s="17" t="n">
        <v>10958</v>
      </c>
      <c r="T30" s="17" t="n">
        <v>178</v>
      </c>
      <c r="U30" s="17" t="n">
        <v>93</v>
      </c>
      <c r="V30" s="17" t="n">
        <v>63706</v>
      </c>
      <c r="W30" s="17" t="n">
        <v>30668</v>
      </c>
      <c r="X30" s="17" t="n">
        <v>33038</v>
      </c>
      <c r="Y30" s="17" t="n">
        <v>10338</v>
      </c>
      <c r="Z30" s="17" t="n">
        <v>11375</v>
      </c>
      <c r="AA30" s="17" t="n">
        <v>10060</v>
      </c>
      <c r="AB30" s="17" t="n">
        <v>10865</v>
      </c>
      <c r="AC30" s="17" t="n">
        <v>10270</v>
      </c>
      <c r="AD30" s="17" t="n">
        <v>10798</v>
      </c>
      <c r="AE30" s="42"/>
    </row>
    <row r="31" customFormat="false" ht="21" hidden="false" customHeight="true" outlineLevel="0" collapsed="false">
      <c r="A31" s="26"/>
      <c r="B31" s="11" t="s">
        <v>18</v>
      </c>
      <c r="C31" s="26"/>
      <c r="D31" s="33" t="n">
        <v>1</v>
      </c>
      <c r="E31" s="17" t="n">
        <v>53</v>
      </c>
      <c r="F31" s="17" t="n">
        <v>32</v>
      </c>
      <c r="G31" s="17" t="n">
        <v>21</v>
      </c>
      <c r="H31" s="17" t="n">
        <v>13</v>
      </c>
      <c r="I31" s="17" t="n">
        <v>14</v>
      </c>
      <c r="J31" s="17" t="n">
        <v>6</v>
      </c>
      <c r="K31" s="17" t="n">
        <v>359</v>
      </c>
      <c r="L31" s="17" t="n">
        <v>163</v>
      </c>
      <c r="M31" s="17" t="n">
        <v>196</v>
      </c>
      <c r="N31" s="17" t="n">
        <v>56</v>
      </c>
      <c r="O31" s="17" t="n">
        <v>67</v>
      </c>
      <c r="P31" s="17" t="n">
        <v>60</v>
      </c>
      <c r="Q31" s="17" t="n">
        <v>60</v>
      </c>
      <c r="R31" s="17" t="n">
        <v>47</v>
      </c>
      <c r="S31" s="17" t="n">
        <v>69</v>
      </c>
      <c r="T31" s="17" t="n">
        <v>0</v>
      </c>
      <c r="U31" s="17" t="n">
        <v>0</v>
      </c>
      <c r="V31" s="17" t="n">
        <v>359</v>
      </c>
      <c r="W31" s="17" t="n">
        <v>163</v>
      </c>
      <c r="X31" s="17" t="n">
        <v>196</v>
      </c>
      <c r="Y31" s="17" t="n">
        <v>56</v>
      </c>
      <c r="Z31" s="17" t="n">
        <v>67</v>
      </c>
      <c r="AA31" s="17" t="n">
        <v>60</v>
      </c>
      <c r="AB31" s="17" t="n">
        <v>60</v>
      </c>
      <c r="AC31" s="17" t="n">
        <v>47</v>
      </c>
      <c r="AD31" s="17" t="n">
        <v>69</v>
      </c>
      <c r="AE31" s="26"/>
      <c r="AF31" s="26"/>
      <c r="AG31" s="26"/>
      <c r="AH31" s="26"/>
    </row>
    <row r="32" customFormat="false" ht="21" hidden="false" customHeight="true" outlineLevel="0" collapsed="false">
      <c r="A32" s="26"/>
      <c r="B32" s="11" t="s">
        <v>19</v>
      </c>
      <c r="C32" s="26"/>
      <c r="D32" s="33" t="n">
        <v>35</v>
      </c>
      <c r="E32" s="17" t="n">
        <v>2886</v>
      </c>
      <c r="F32" s="17" t="n">
        <v>1962</v>
      </c>
      <c r="G32" s="17" t="n">
        <v>924</v>
      </c>
      <c r="H32" s="17" t="n">
        <v>359</v>
      </c>
      <c r="I32" s="17" t="n">
        <v>337</v>
      </c>
      <c r="J32" s="17" t="n">
        <v>438</v>
      </c>
      <c r="K32" s="17" t="n">
        <v>32087</v>
      </c>
      <c r="L32" s="17" t="n">
        <v>15154</v>
      </c>
      <c r="M32" s="17" t="n">
        <v>16933</v>
      </c>
      <c r="N32" s="17" t="n">
        <v>5088</v>
      </c>
      <c r="O32" s="17" t="n">
        <v>5733</v>
      </c>
      <c r="P32" s="17" t="n">
        <v>4954</v>
      </c>
      <c r="Q32" s="17" t="n">
        <v>5529</v>
      </c>
      <c r="R32" s="17" t="n">
        <v>4934</v>
      </c>
      <c r="S32" s="17" t="n">
        <v>5578</v>
      </c>
      <c r="T32" s="17" t="n">
        <v>178</v>
      </c>
      <c r="U32" s="17" t="n">
        <v>93</v>
      </c>
      <c r="V32" s="17" t="n">
        <v>30318</v>
      </c>
      <c r="W32" s="17" t="n">
        <v>14086</v>
      </c>
      <c r="X32" s="17" t="n">
        <v>16232</v>
      </c>
      <c r="Y32" s="17" t="n">
        <v>4710</v>
      </c>
      <c r="Z32" s="17" t="n">
        <v>5472</v>
      </c>
      <c r="AA32" s="17" t="n">
        <v>4680</v>
      </c>
      <c r="AB32" s="17" t="n">
        <v>5342</v>
      </c>
      <c r="AC32" s="17" t="n">
        <v>4696</v>
      </c>
      <c r="AD32" s="17" t="n">
        <v>5418</v>
      </c>
      <c r="AE32" s="26"/>
      <c r="AF32" s="26"/>
      <c r="AG32" s="26"/>
      <c r="AH32" s="26"/>
    </row>
    <row r="33" customFormat="false" ht="21" hidden="false" customHeight="true" outlineLevel="0" collapsed="false">
      <c r="A33" s="26"/>
      <c r="B33" s="11" t="s">
        <v>20</v>
      </c>
      <c r="C33" s="26"/>
      <c r="D33" s="33" t="n">
        <v>27</v>
      </c>
      <c r="E33" s="17" t="n">
        <v>2596</v>
      </c>
      <c r="F33" s="17" t="n">
        <v>1828</v>
      </c>
      <c r="G33" s="17" t="n">
        <v>768</v>
      </c>
      <c r="H33" s="17" t="n">
        <v>514</v>
      </c>
      <c r="I33" s="17" t="n">
        <v>402</v>
      </c>
      <c r="J33" s="17" t="n">
        <v>251</v>
      </c>
      <c r="K33" s="17" t="n">
        <v>33029</v>
      </c>
      <c r="L33" s="17" t="n">
        <v>16419</v>
      </c>
      <c r="M33" s="17" t="n">
        <v>16610</v>
      </c>
      <c r="N33" s="17" t="n">
        <v>5572</v>
      </c>
      <c r="O33" s="17" t="n">
        <v>5836</v>
      </c>
      <c r="P33" s="17" t="n">
        <v>5320</v>
      </c>
      <c r="Q33" s="17" t="n">
        <v>5463</v>
      </c>
      <c r="R33" s="17" t="n">
        <v>5527</v>
      </c>
      <c r="S33" s="17" t="n">
        <v>5311</v>
      </c>
      <c r="T33" s="17" t="n">
        <v>0</v>
      </c>
      <c r="U33" s="17" t="n">
        <v>0</v>
      </c>
      <c r="V33" s="17" t="n">
        <v>33029</v>
      </c>
      <c r="W33" s="17" t="n">
        <v>16419</v>
      </c>
      <c r="X33" s="17" t="n">
        <v>16610</v>
      </c>
      <c r="Y33" s="17" t="n">
        <v>5572</v>
      </c>
      <c r="Z33" s="17" t="n">
        <v>5836</v>
      </c>
      <c r="AA33" s="17" t="n">
        <v>5320</v>
      </c>
      <c r="AB33" s="17" t="n">
        <v>5463</v>
      </c>
      <c r="AC33" s="17" t="n">
        <v>5527</v>
      </c>
      <c r="AD33" s="17" t="n">
        <v>5311</v>
      </c>
      <c r="AE33" s="26"/>
      <c r="AF33" s="26"/>
      <c r="AG33" s="26"/>
      <c r="AH33" s="26"/>
    </row>
    <row r="34" s="26" customFormat="true" ht="7.5" hidden="false" customHeight="true" outlineLevel="0" collapsed="false">
      <c r="D34" s="44"/>
    </row>
    <row r="35" s="26" customFormat="true" ht="12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s="26" customFormat="true" ht="9.75" hidden="false" customHeight="false" outlineLevel="0" collapsed="false"/>
    <row r="37" customFormat="false" ht="9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9" customFormat="false" ht="9.75" hidden="false" customHeight="false" outlineLevel="0" collapsed="false"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customFormat="false" ht="9.75" hidden="false" customHeight="false" outlineLevel="0" collapsed="false"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9.75" hidden="false" customHeight="true" outlineLevel="0" collapsed="false"/>
    <row r="44" customFormat="false" ht="9.75" hidden="false" customHeight="false" outlineLevel="0" collapsed="false">
      <c r="M44" s="46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</row>
    <row r="45" customFormat="false" ht="9.75" hidden="false" customHeight="false" outlineLevel="0" collapsed="false"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</row>
  </sheetData>
  <mergeCells count="21">
    <mergeCell ref="A1:AD1"/>
    <mergeCell ref="A3:B5"/>
    <mergeCell ref="C3:C5"/>
    <mergeCell ref="D3:D5"/>
    <mergeCell ref="E3:I3"/>
    <mergeCell ref="J3:J5"/>
    <mergeCell ref="K3:U3"/>
    <mergeCell ref="V3:AD3"/>
    <mergeCell ref="E4:G4"/>
    <mergeCell ref="H4:I4"/>
    <mergeCell ref="K4:M4"/>
    <mergeCell ref="N4:O4"/>
    <mergeCell ref="P4:Q4"/>
    <mergeCell ref="R4:S4"/>
    <mergeCell ref="T4:U4"/>
    <mergeCell ref="V4:X4"/>
    <mergeCell ref="Y4:Z4"/>
    <mergeCell ref="AA4:AB4"/>
    <mergeCell ref="AC4:AD4"/>
    <mergeCell ref="A6:B6"/>
    <mergeCell ref="A30:C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0.62"/>
    <col collapsed="false" customWidth="true" hidden="false" outlineLevel="0" max="16" min="4" style="0" width="8.62"/>
  </cols>
  <sheetData>
    <row r="1" customFormat="false" ht="13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26"/>
      <c r="B2" s="28"/>
      <c r="C2" s="28"/>
      <c r="D2" s="28"/>
      <c r="E2" s="28"/>
      <c r="F2" s="28"/>
      <c r="G2" s="45"/>
      <c r="H2" s="28"/>
      <c r="I2" s="28"/>
      <c r="J2" s="28"/>
      <c r="K2" s="28"/>
      <c r="L2" s="28"/>
      <c r="M2" s="28"/>
      <c r="N2" s="28"/>
      <c r="O2" s="4"/>
      <c r="P2" s="4" t="s">
        <v>1</v>
      </c>
    </row>
    <row r="3" customFormat="false" ht="13.5" hidden="false" customHeight="false" outlineLevel="0" collapsed="false">
      <c r="A3" s="47" t="s">
        <v>66</v>
      </c>
      <c r="B3" s="47"/>
      <c r="C3" s="23"/>
      <c r="D3" s="7" t="s">
        <v>10</v>
      </c>
      <c r="E3" s="7"/>
      <c r="F3" s="7"/>
      <c r="G3" s="7"/>
      <c r="H3" s="7"/>
      <c r="I3" s="7"/>
      <c r="J3" s="7"/>
      <c r="K3" s="7" t="s">
        <v>67</v>
      </c>
      <c r="L3" s="7"/>
      <c r="M3" s="7" t="s">
        <v>68</v>
      </c>
      <c r="N3" s="7"/>
      <c r="O3" s="8" t="s">
        <v>69</v>
      </c>
      <c r="P3" s="8"/>
    </row>
    <row r="4" customFormat="false" ht="13.5" hidden="false" customHeight="false" outlineLevel="0" collapsed="false">
      <c r="A4" s="47"/>
      <c r="B4" s="47"/>
      <c r="C4" s="36"/>
      <c r="D4" s="7" t="s">
        <v>10</v>
      </c>
      <c r="E4" s="7" t="s">
        <v>15</v>
      </c>
      <c r="F4" s="7" t="s">
        <v>16</v>
      </c>
      <c r="G4" s="9" t="s">
        <v>46</v>
      </c>
      <c r="H4" s="9" t="s">
        <v>47</v>
      </c>
      <c r="I4" s="9" t="s">
        <v>48</v>
      </c>
      <c r="J4" s="9" t="s">
        <v>49</v>
      </c>
      <c r="K4" s="31" t="s">
        <v>15</v>
      </c>
      <c r="L4" s="7" t="s">
        <v>16</v>
      </c>
      <c r="M4" s="31" t="s">
        <v>15</v>
      </c>
      <c r="N4" s="7" t="s">
        <v>16</v>
      </c>
      <c r="O4" s="31" t="s">
        <v>15</v>
      </c>
      <c r="P4" s="8" t="s">
        <v>16</v>
      </c>
    </row>
    <row r="5" customFormat="false" ht="13.5" hidden="false" customHeight="true" outlineLevel="0" collapsed="false">
      <c r="A5" s="11" t="s">
        <v>10</v>
      </c>
      <c r="B5" s="11"/>
      <c r="C5" s="26"/>
      <c r="D5" s="48" t="n">
        <v>64689</v>
      </c>
      <c r="E5" s="49" t="n">
        <v>31168</v>
      </c>
      <c r="F5" s="49" t="n">
        <v>33521</v>
      </c>
      <c r="G5" s="49" t="n">
        <v>22293</v>
      </c>
      <c r="H5" s="49" t="n">
        <v>21508</v>
      </c>
      <c r="I5" s="49" t="n">
        <v>20633</v>
      </c>
      <c r="J5" s="49" t="n">
        <v>255</v>
      </c>
      <c r="K5" s="49" t="n">
        <v>170</v>
      </c>
      <c r="L5" s="49" t="n">
        <v>186</v>
      </c>
      <c r="M5" s="49" t="n">
        <v>14842</v>
      </c>
      <c r="N5" s="49" t="n">
        <v>16688</v>
      </c>
      <c r="O5" s="50" t="n">
        <v>16156</v>
      </c>
      <c r="P5" s="51" t="n">
        <v>16647</v>
      </c>
    </row>
    <row r="6" customFormat="false" ht="13.5" hidden="false" customHeight="false" outlineLevel="0" collapsed="false">
      <c r="A6" s="26"/>
      <c r="B6" s="11" t="s">
        <v>70</v>
      </c>
      <c r="C6" s="26"/>
      <c r="D6" s="48" t="n">
        <v>46804</v>
      </c>
      <c r="E6" s="49" t="n">
        <v>21882</v>
      </c>
      <c r="F6" s="49" t="n">
        <v>24922</v>
      </c>
      <c r="G6" s="49" t="n">
        <v>15835</v>
      </c>
      <c r="H6" s="49" t="n">
        <v>15631</v>
      </c>
      <c r="I6" s="49" t="n">
        <v>15159</v>
      </c>
      <c r="J6" s="49" t="n">
        <v>179</v>
      </c>
      <c r="K6" s="49" t="n">
        <v>170</v>
      </c>
      <c r="L6" s="49" t="n">
        <v>186</v>
      </c>
      <c r="M6" s="49" t="n">
        <v>10762</v>
      </c>
      <c r="N6" s="49" t="n">
        <v>11224</v>
      </c>
      <c r="O6" s="49" t="n">
        <v>10950</v>
      </c>
      <c r="P6" s="51" t="n">
        <v>13512</v>
      </c>
    </row>
    <row r="7" customFormat="false" ht="13.5" hidden="false" customHeight="false" outlineLevel="0" collapsed="false">
      <c r="A7" s="26"/>
      <c r="B7" s="11" t="s">
        <v>71</v>
      </c>
      <c r="C7" s="26"/>
      <c r="D7" s="48" t="n">
        <v>8378</v>
      </c>
      <c r="E7" s="49" t="n">
        <v>7692</v>
      </c>
      <c r="F7" s="49" t="n">
        <v>686</v>
      </c>
      <c r="G7" s="49" t="n">
        <v>2941</v>
      </c>
      <c r="H7" s="49" t="n">
        <v>2773</v>
      </c>
      <c r="I7" s="49" t="n">
        <v>2614</v>
      </c>
      <c r="J7" s="49" t="n">
        <v>50</v>
      </c>
      <c r="K7" s="49" t="n">
        <v>0</v>
      </c>
      <c r="L7" s="49" t="n">
        <v>0</v>
      </c>
      <c r="M7" s="49" t="n">
        <v>3412</v>
      </c>
      <c r="N7" s="49" t="n">
        <v>576</v>
      </c>
      <c r="O7" s="49" t="n">
        <v>4280</v>
      </c>
      <c r="P7" s="51" t="n">
        <v>110</v>
      </c>
    </row>
    <row r="8" customFormat="false" ht="13.5" hidden="false" customHeight="false" outlineLevel="0" collapsed="false">
      <c r="A8" s="26"/>
      <c r="B8" s="11" t="s">
        <v>72</v>
      </c>
      <c r="C8" s="26"/>
      <c r="D8" s="48" t="n">
        <v>6613</v>
      </c>
      <c r="E8" s="49" t="n">
        <v>920</v>
      </c>
      <c r="F8" s="49" t="n">
        <v>5693</v>
      </c>
      <c r="G8" s="49" t="n">
        <v>2397</v>
      </c>
      <c r="H8" s="49" t="n">
        <v>2224</v>
      </c>
      <c r="I8" s="49" t="n">
        <v>1966</v>
      </c>
      <c r="J8" s="49" t="n">
        <v>26</v>
      </c>
      <c r="K8" s="49" t="n">
        <v>0</v>
      </c>
      <c r="L8" s="49" t="n">
        <v>0</v>
      </c>
      <c r="M8" s="49" t="n">
        <v>405</v>
      </c>
      <c r="N8" s="49" t="n">
        <v>3401</v>
      </c>
      <c r="O8" s="49" t="n">
        <v>515</v>
      </c>
      <c r="P8" s="51" t="n">
        <v>2292</v>
      </c>
    </row>
    <row r="9" customFormat="false" ht="13.5" hidden="false" customHeight="false" outlineLevel="0" collapsed="false">
      <c r="A9" s="26"/>
      <c r="B9" s="11" t="s">
        <v>73</v>
      </c>
      <c r="C9" s="26"/>
      <c r="D9" s="48" t="n">
        <v>485</v>
      </c>
      <c r="E9" s="49" t="n">
        <v>5</v>
      </c>
      <c r="F9" s="49" t="n">
        <v>480</v>
      </c>
      <c r="G9" s="49" t="n">
        <v>140</v>
      </c>
      <c r="H9" s="49" t="n">
        <v>168</v>
      </c>
      <c r="I9" s="49" t="n">
        <v>177</v>
      </c>
      <c r="J9" s="49" t="n">
        <v>0</v>
      </c>
      <c r="K9" s="49" t="n">
        <v>0</v>
      </c>
      <c r="L9" s="49" t="n">
        <v>0</v>
      </c>
      <c r="M9" s="49" t="n">
        <v>5</v>
      </c>
      <c r="N9" s="49" t="n">
        <v>232</v>
      </c>
      <c r="O9" s="49" t="n">
        <v>0</v>
      </c>
      <c r="P9" s="51" t="n">
        <v>248</v>
      </c>
    </row>
    <row r="10" customFormat="false" ht="13.5" hidden="false" customHeight="false" outlineLevel="0" collapsed="false">
      <c r="A10" s="26"/>
      <c r="B10" s="11" t="s">
        <v>74</v>
      </c>
      <c r="C10" s="26"/>
      <c r="D10" s="48" t="n">
        <v>1328</v>
      </c>
      <c r="E10" s="49" t="n">
        <v>488</v>
      </c>
      <c r="F10" s="49" t="n">
        <v>840</v>
      </c>
      <c r="G10" s="49" t="n">
        <v>589</v>
      </c>
      <c r="H10" s="49" t="n">
        <v>356</v>
      </c>
      <c r="I10" s="49" t="n">
        <v>383</v>
      </c>
      <c r="J10" s="49" t="n">
        <v>0</v>
      </c>
      <c r="K10" s="49" t="n">
        <v>0</v>
      </c>
      <c r="L10" s="49" t="n">
        <v>0</v>
      </c>
      <c r="M10" s="49" t="n">
        <v>153</v>
      </c>
      <c r="N10" s="49" t="n">
        <v>644</v>
      </c>
      <c r="O10" s="49" t="n">
        <v>335</v>
      </c>
      <c r="P10" s="51" t="n">
        <v>196</v>
      </c>
    </row>
    <row r="11" customFormat="false" ht="13.5" hidden="false" customHeight="false" outlineLevel="0" collapsed="false">
      <c r="A11" s="26"/>
      <c r="B11" s="11" t="s">
        <v>75</v>
      </c>
      <c r="C11" s="26"/>
      <c r="D11" s="48" t="n">
        <v>1081</v>
      </c>
      <c r="E11" s="49" t="n">
        <v>181</v>
      </c>
      <c r="F11" s="49" t="n">
        <v>900</v>
      </c>
      <c r="G11" s="49" t="n">
        <v>391</v>
      </c>
      <c r="H11" s="49" t="n">
        <v>356</v>
      </c>
      <c r="I11" s="49" t="n">
        <v>334</v>
      </c>
      <c r="J11" s="49" t="n">
        <v>0</v>
      </c>
      <c r="K11" s="49" t="n">
        <v>0</v>
      </c>
      <c r="L11" s="49" t="n">
        <v>0</v>
      </c>
      <c r="M11" s="49" t="n">
        <v>105</v>
      </c>
      <c r="N11" s="49" t="n">
        <v>611</v>
      </c>
      <c r="O11" s="49" t="n">
        <v>76</v>
      </c>
      <c r="P11" s="51" t="n">
        <v>289</v>
      </c>
    </row>
    <row r="12" customFormat="false" ht="13.5" hidden="false" customHeight="false" outlineLevel="0" collapsed="false">
      <c r="A12" s="26"/>
      <c r="B12" s="26"/>
      <c r="C12" s="26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51"/>
    </row>
    <row r="13" customFormat="false" ht="13.5" hidden="false" customHeight="false" outlineLevel="0" collapsed="false">
      <c r="A13" s="52" t="s">
        <v>76</v>
      </c>
      <c r="B13" s="52"/>
      <c r="C13" s="26"/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51"/>
    </row>
    <row r="14" customFormat="false" ht="13.5" hidden="false" customHeight="false" outlineLevel="0" collapsed="false">
      <c r="A14" s="11" t="s">
        <v>10</v>
      </c>
      <c r="B14" s="11"/>
      <c r="C14" s="26"/>
      <c r="D14" s="48" t="n">
        <v>63016</v>
      </c>
      <c r="E14" s="49" t="n">
        <v>30192</v>
      </c>
      <c r="F14" s="49" t="n">
        <v>32824</v>
      </c>
      <c r="G14" s="49" t="n">
        <v>21718</v>
      </c>
      <c r="H14" s="49" t="n">
        <v>21057</v>
      </c>
      <c r="I14" s="49" t="n">
        <v>20241</v>
      </c>
      <c r="J14" s="49" t="n">
        <v>0</v>
      </c>
      <c r="K14" s="49" t="n">
        <v>170</v>
      </c>
      <c r="L14" s="49" t="n">
        <v>186</v>
      </c>
      <c r="M14" s="49" t="n">
        <v>13866</v>
      </c>
      <c r="N14" s="49" t="n">
        <v>15991</v>
      </c>
      <c r="O14" s="50" t="n">
        <v>16156</v>
      </c>
      <c r="P14" s="51" t="n">
        <v>16647</v>
      </c>
    </row>
    <row r="15" customFormat="false" ht="13.5" hidden="false" customHeight="false" outlineLevel="0" collapsed="false">
      <c r="A15" s="26"/>
      <c r="B15" s="11" t="s">
        <v>70</v>
      </c>
      <c r="C15" s="26"/>
      <c r="D15" s="48" t="n">
        <v>45566</v>
      </c>
      <c r="E15" s="49" t="n">
        <v>21262</v>
      </c>
      <c r="F15" s="49" t="n">
        <v>24304</v>
      </c>
      <c r="G15" s="49" t="n">
        <v>15410</v>
      </c>
      <c r="H15" s="49" t="n">
        <v>15292</v>
      </c>
      <c r="I15" s="49" t="n">
        <v>14864</v>
      </c>
      <c r="J15" s="49" t="n">
        <v>0</v>
      </c>
      <c r="K15" s="49" t="n">
        <v>170</v>
      </c>
      <c r="L15" s="49" t="n">
        <v>186</v>
      </c>
      <c r="M15" s="49" t="n">
        <v>10142</v>
      </c>
      <c r="N15" s="49" t="n">
        <v>10606</v>
      </c>
      <c r="O15" s="49" t="n">
        <v>10950</v>
      </c>
      <c r="P15" s="51" t="n">
        <v>13512</v>
      </c>
    </row>
    <row r="16" customFormat="false" ht="13.5" hidden="false" customHeight="false" outlineLevel="0" collapsed="false">
      <c r="A16" s="26"/>
      <c r="B16" s="11" t="s">
        <v>71</v>
      </c>
      <c r="C16" s="26"/>
      <c r="D16" s="48" t="n">
        <v>8042</v>
      </c>
      <c r="E16" s="49" t="n">
        <v>7373</v>
      </c>
      <c r="F16" s="49" t="n">
        <v>669</v>
      </c>
      <c r="G16" s="49" t="n">
        <v>2817</v>
      </c>
      <c r="H16" s="49" t="n">
        <v>2689</v>
      </c>
      <c r="I16" s="49" t="n">
        <v>2536</v>
      </c>
      <c r="J16" s="49" t="n">
        <v>0</v>
      </c>
      <c r="K16" s="49" t="n">
        <v>0</v>
      </c>
      <c r="L16" s="49" t="n">
        <v>0</v>
      </c>
      <c r="M16" s="49" t="n">
        <v>3093</v>
      </c>
      <c r="N16" s="49" t="n">
        <v>559</v>
      </c>
      <c r="O16" s="49" t="n">
        <v>4280</v>
      </c>
      <c r="P16" s="51" t="n">
        <v>110</v>
      </c>
    </row>
    <row r="17" customFormat="false" ht="13.5" hidden="false" customHeight="false" outlineLevel="0" collapsed="false">
      <c r="A17" s="26"/>
      <c r="B17" s="11" t="s">
        <v>72</v>
      </c>
      <c r="C17" s="26"/>
      <c r="D17" s="48" t="n">
        <v>6514</v>
      </c>
      <c r="E17" s="49" t="n">
        <v>883</v>
      </c>
      <c r="F17" s="49" t="n">
        <v>5631</v>
      </c>
      <c r="G17" s="49" t="n">
        <v>2371</v>
      </c>
      <c r="H17" s="49" t="n">
        <v>2196</v>
      </c>
      <c r="I17" s="49" t="n">
        <v>1947</v>
      </c>
      <c r="J17" s="49" t="n">
        <v>0</v>
      </c>
      <c r="K17" s="49" t="n">
        <v>0</v>
      </c>
      <c r="L17" s="49" t="n">
        <v>0</v>
      </c>
      <c r="M17" s="49" t="n">
        <v>368</v>
      </c>
      <c r="N17" s="49" t="n">
        <v>3339</v>
      </c>
      <c r="O17" s="49" t="n">
        <v>515</v>
      </c>
      <c r="P17" s="51" t="n">
        <v>2292</v>
      </c>
    </row>
    <row r="18" customFormat="false" ht="13.5" hidden="false" customHeight="false" outlineLevel="0" collapsed="false">
      <c r="A18" s="26"/>
      <c r="B18" s="11" t="s">
        <v>73</v>
      </c>
      <c r="C18" s="26"/>
      <c r="D18" s="48" t="n">
        <v>485</v>
      </c>
      <c r="E18" s="49" t="n">
        <v>5</v>
      </c>
      <c r="F18" s="49" t="n">
        <v>480</v>
      </c>
      <c r="G18" s="49" t="n">
        <v>140</v>
      </c>
      <c r="H18" s="49" t="n">
        <v>168</v>
      </c>
      <c r="I18" s="49" t="n">
        <v>177</v>
      </c>
      <c r="J18" s="49" t="n">
        <v>0</v>
      </c>
      <c r="K18" s="49" t="n">
        <v>0</v>
      </c>
      <c r="L18" s="49" t="n">
        <v>0</v>
      </c>
      <c r="M18" s="49" t="n">
        <v>5</v>
      </c>
      <c r="N18" s="49" t="n">
        <v>232</v>
      </c>
      <c r="O18" s="49" t="n">
        <v>0</v>
      </c>
      <c r="P18" s="51" t="n">
        <v>248</v>
      </c>
    </row>
    <row r="19" customFormat="false" ht="13.5" hidden="false" customHeight="false" outlineLevel="0" collapsed="false">
      <c r="A19" s="26"/>
      <c r="B19" s="11" t="s">
        <v>74</v>
      </c>
      <c r="C19" s="26"/>
      <c r="D19" s="48" t="n">
        <v>1328</v>
      </c>
      <c r="E19" s="49" t="n">
        <v>488</v>
      </c>
      <c r="F19" s="49" t="n">
        <v>840</v>
      </c>
      <c r="G19" s="49" t="n">
        <v>589</v>
      </c>
      <c r="H19" s="49" t="n">
        <v>356</v>
      </c>
      <c r="I19" s="49" t="n">
        <v>383</v>
      </c>
      <c r="J19" s="49" t="n">
        <v>0</v>
      </c>
      <c r="K19" s="49" t="n">
        <v>0</v>
      </c>
      <c r="L19" s="49" t="n">
        <v>0</v>
      </c>
      <c r="M19" s="49" t="n">
        <v>153</v>
      </c>
      <c r="N19" s="49" t="n">
        <v>644</v>
      </c>
      <c r="O19" s="49" t="n">
        <v>335</v>
      </c>
      <c r="P19" s="51" t="n">
        <v>196</v>
      </c>
    </row>
    <row r="20" customFormat="false" ht="13.5" hidden="false" customHeight="false" outlineLevel="0" collapsed="false">
      <c r="A20" s="26"/>
      <c r="B20" s="11" t="s">
        <v>75</v>
      </c>
      <c r="C20" s="26"/>
      <c r="D20" s="48" t="n">
        <v>1081</v>
      </c>
      <c r="E20" s="49" t="n">
        <v>181</v>
      </c>
      <c r="F20" s="49" t="n">
        <v>900</v>
      </c>
      <c r="G20" s="49" t="n">
        <v>391</v>
      </c>
      <c r="H20" s="49" t="n">
        <v>356</v>
      </c>
      <c r="I20" s="49" t="n">
        <v>334</v>
      </c>
      <c r="J20" s="49" t="n">
        <v>0</v>
      </c>
      <c r="K20" s="49" t="n">
        <v>0</v>
      </c>
      <c r="L20" s="49" t="n">
        <v>0</v>
      </c>
      <c r="M20" s="49" t="n">
        <v>105</v>
      </c>
      <c r="N20" s="49" t="n">
        <v>611</v>
      </c>
      <c r="O20" s="49" t="n">
        <v>76</v>
      </c>
      <c r="P20" s="51" t="n">
        <v>289</v>
      </c>
    </row>
    <row r="21" customFormat="false" ht="13.5" hidden="false" customHeight="false" outlineLevel="0" collapsed="false">
      <c r="A21" s="26"/>
      <c r="B21" s="11"/>
      <c r="C21" s="26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1"/>
    </row>
    <row r="22" customFormat="false" ht="13.5" hidden="false" customHeight="false" outlineLevel="0" collapsed="false">
      <c r="A22" s="11" t="s">
        <v>53</v>
      </c>
      <c r="B22" s="11"/>
      <c r="C22" s="26"/>
      <c r="D22" s="48" t="n">
        <v>65475</v>
      </c>
      <c r="E22" s="49" t="n">
        <v>31736</v>
      </c>
      <c r="F22" s="49" t="n">
        <v>33739</v>
      </c>
      <c r="G22" s="49" t="n">
        <v>22352</v>
      </c>
      <c r="H22" s="49" t="n">
        <v>21386</v>
      </c>
      <c r="I22" s="49" t="n">
        <v>21466</v>
      </c>
      <c r="J22" s="49" t="n">
        <v>271</v>
      </c>
      <c r="K22" s="49" t="n">
        <v>163</v>
      </c>
      <c r="L22" s="49" t="n">
        <v>196</v>
      </c>
      <c r="M22" s="49" t="n">
        <v>15154</v>
      </c>
      <c r="N22" s="49" t="n">
        <v>16933</v>
      </c>
      <c r="O22" s="50" t="n">
        <v>16419</v>
      </c>
      <c r="P22" s="51" t="n">
        <v>16610</v>
      </c>
    </row>
    <row r="23" customFormat="false" ht="13.5" hidden="false" customHeight="false" outlineLevel="0" collapsed="false">
      <c r="A23" s="26"/>
      <c r="B23" s="11" t="s">
        <v>70</v>
      </c>
      <c r="C23" s="26"/>
      <c r="D23" s="48" t="n">
        <v>47825</v>
      </c>
      <c r="E23" s="49" t="n">
        <v>22485</v>
      </c>
      <c r="F23" s="49" t="n">
        <v>25340</v>
      </c>
      <c r="G23" s="49" t="n">
        <v>16133</v>
      </c>
      <c r="H23" s="49" t="n">
        <v>15619</v>
      </c>
      <c r="I23" s="49" t="n">
        <v>15887</v>
      </c>
      <c r="J23" s="49" t="n">
        <v>186</v>
      </c>
      <c r="K23" s="49" t="n">
        <v>163</v>
      </c>
      <c r="L23" s="49" t="n">
        <v>196</v>
      </c>
      <c r="M23" s="49" t="n">
        <v>11113</v>
      </c>
      <c r="N23" s="49" t="n">
        <v>11581</v>
      </c>
      <c r="O23" s="49" t="n">
        <v>11209</v>
      </c>
      <c r="P23" s="51" t="n">
        <v>13563</v>
      </c>
    </row>
    <row r="24" customFormat="false" ht="13.5" hidden="false" customHeight="false" outlineLevel="0" collapsed="false">
      <c r="A24" s="26"/>
      <c r="B24" s="11" t="s">
        <v>71</v>
      </c>
      <c r="C24" s="26"/>
      <c r="D24" s="48" t="n">
        <v>8510</v>
      </c>
      <c r="E24" s="49" t="n">
        <v>7785</v>
      </c>
      <c r="F24" s="49" t="n">
        <v>725</v>
      </c>
      <c r="G24" s="49" t="n">
        <v>2950</v>
      </c>
      <c r="H24" s="49" t="n">
        <v>2764</v>
      </c>
      <c r="I24" s="49" t="n">
        <v>2727</v>
      </c>
      <c r="J24" s="49" t="n">
        <v>69</v>
      </c>
      <c r="K24" s="49" t="n">
        <v>0</v>
      </c>
      <c r="L24" s="49" t="n">
        <v>0</v>
      </c>
      <c r="M24" s="49" t="n">
        <v>3453</v>
      </c>
      <c r="N24" s="49" t="n">
        <v>605</v>
      </c>
      <c r="O24" s="49" t="n">
        <v>4332</v>
      </c>
      <c r="P24" s="51" t="n">
        <v>120</v>
      </c>
    </row>
    <row r="25" customFormat="false" ht="13.5" hidden="false" customHeight="false" outlineLevel="0" collapsed="false">
      <c r="A25" s="26"/>
      <c r="B25" s="11" t="s">
        <v>72</v>
      </c>
      <c r="C25" s="26"/>
      <c r="D25" s="48" t="n">
        <v>6718</v>
      </c>
      <c r="E25" s="49" t="n">
        <v>888</v>
      </c>
      <c r="F25" s="49" t="n">
        <v>5830</v>
      </c>
      <c r="G25" s="49" t="n">
        <v>2379</v>
      </c>
      <c r="H25" s="49" t="n">
        <v>2074</v>
      </c>
      <c r="I25" s="49" t="n">
        <v>2249</v>
      </c>
      <c r="J25" s="49" t="n">
        <v>16</v>
      </c>
      <c r="K25" s="49" t="n">
        <v>0</v>
      </c>
      <c r="L25" s="49" t="n">
        <v>0</v>
      </c>
      <c r="M25" s="49" t="n">
        <v>428</v>
      </c>
      <c r="N25" s="49" t="n">
        <v>3579</v>
      </c>
      <c r="O25" s="49" t="n">
        <v>460</v>
      </c>
      <c r="P25" s="51" t="n">
        <v>2251</v>
      </c>
    </row>
    <row r="26" customFormat="false" ht="13.5" hidden="false" customHeight="false" outlineLevel="0" collapsed="false">
      <c r="A26" s="26"/>
      <c r="B26" s="11" t="s">
        <v>73</v>
      </c>
      <c r="C26" s="26"/>
      <c r="D26" s="48" t="n">
        <v>462</v>
      </c>
      <c r="E26" s="49" t="n">
        <v>6</v>
      </c>
      <c r="F26" s="49" t="n">
        <v>456</v>
      </c>
      <c r="G26" s="49" t="n">
        <v>171</v>
      </c>
      <c r="H26" s="49" t="n">
        <v>188</v>
      </c>
      <c r="I26" s="49" t="n">
        <v>103</v>
      </c>
      <c r="J26" s="49" t="n">
        <v>0</v>
      </c>
      <c r="K26" s="49" t="n">
        <v>0</v>
      </c>
      <c r="L26" s="49" t="n">
        <v>0</v>
      </c>
      <c r="M26" s="49" t="n">
        <v>6</v>
      </c>
      <c r="N26" s="49" t="n">
        <v>233</v>
      </c>
      <c r="O26" s="49" t="n">
        <v>0</v>
      </c>
      <c r="P26" s="51" t="n">
        <v>223</v>
      </c>
    </row>
    <row r="27" customFormat="false" ht="13.5" hidden="false" customHeight="false" outlineLevel="0" collapsed="false">
      <c r="A27" s="26"/>
      <c r="B27" s="11" t="s">
        <v>74</v>
      </c>
      <c r="C27" s="26"/>
      <c r="D27" s="48" t="n">
        <v>915</v>
      </c>
      <c r="E27" s="49" t="n">
        <v>396</v>
      </c>
      <c r="F27" s="49" t="n">
        <v>519</v>
      </c>
      <c r="G27" s="49" t="n">
        <v>364</v>
      </c>
      <c r="H27" s="49" t="n">
        <v>389</v>
      </c>
      <c r="I27" s="49" t="n">
        <v>162</v>
      </c>
      <c r="J27" s="49" t="n">
        <v>0</v>
      </c>
      <c r="K27" s="49" t="n">
        <v>0</v>
      </c>
      <c r="L27" s="49" t="n">
        <v>0</v>
      </c>
      <c r="M27" s="49" t="n">
        <v>54</v>
      </c>
      <c r="N27" s="49" t="n">
        <v>348</v>
      </c>
      <c r="O27" s="49" t="n">
        <v>342</v>
      </c>
      <c r="P27" s="51" t="n">
        <v>171</v>
      </c>
    </row>
    <row r="28" customFormat="false" ht="13.5" hidden="false" customHeight="false" outlineLevel="0" collapsed="false">
      <c r="A28" s="26"/>
      <c r="B28" s="11" t="s">
        <v>75</v>
      </c>
      <c r="C28" s="26"/>
      <c r="D28" s="48" t="n">
        <v>1045</v>
      </c>
      <c r="E28" s="49" t="n">
        <v>176</v>
      </c>
      <c r="F28" s="49" t="n">
        <v>869</v>
      </c>
      <c r="G28" s="49" t="n">
        <v>355</v>
      </c>
      <c r="H28" s="49" t="n">
        <v>352</v>
      </c>
      <c r="I28" s="49" t="n">
        <v>338</v>
      </c>
      <c r="J28" s="49" t="n">
        <v>0</v>
      </c>
      <c r="K28" s="49" t="n">
        <v>0</v>
      </c>
      <c r="L28" s="49" t="n">
        <v>0</v>
      </c>
      <c r="M28" s="49" t="n">
        <v>100</v>
      </c>
      <c r="N28" s="49" t="n">
        <v>587</v>
      </c>
      <c r="O28" s="49" t="n">
        <v>76</v>
      </c>
      <c r="P28" s="51" t="n">
        <v>282</v>
      </c>
    </row>
    <row r="29" customFormat="false" ht="13.5" hidden="false" customHeight="false" outlineLevel="0" collapsed="false">
      <c r="A29" s="26"/>
      <c r="B29" s="26"/>
      <c r="C29" s="26"/>
      <c r="D29" s="5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6"/>
    </row>
  </sheetData>
  <mergeCells count="10">
    <mergeCell ref="A1:P1"/>
    <mergeCell ref="A3:B4"/>
    <mergeCell ref="D3:J3"/>
    <mergeCell ref="K3:L3"/>
    <mergeCell ref="M3:N3"/>
    <mergeCell ref="O3:P3"/>
    <mergeCell ref="A5:B5"/>
    <mergeCell ref="A13:B13"/>
    <mergeCell ref="A14:B14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6" width="0.62"/>
    <col collapsed="false" customWidth="true" hidden="false" outlineLevel="0" max="2" min="2" style="26" width="7.62"/>
    <col collapsed="false" customWidth="true" hidden="false" outlineLevel="0" max="3" min="3" style="26" width="0.62"/>
    <col collapsed="false" customWidth="true" hidden="false" outlineLevel="0" max="9" min="4" style="26" width="6.12"/>
    <col collapsed="false" customWidth="true" hidden="false" outlineLevel="0" max="10" min="10" style="26" width="5.25"/>
    <col collapsed="false" customWidth="true" hidden="false" outlineLevel="0" max="11" min="11" style="26" width="6.62"/>
    <col collapsed="false" customWidth="true" hidden="false" outlineLevel="0" max="12" min="12" style="26" width="7.49"/>
    <col collapsed="false" customWidth="true" hidden="false" outlineLevel="0" max="13" min="13" style="26" width="6.62"/>
    <col collapsed="false" customWidth="true" hidden="false" outlineLevel="0" max="14" min="14" style="26" width="6.12"/>
    <col collapsed="false" customWidth="true" hidden="false" outlineLevel="0" max="16" min="15" style="26" width="6.87"/>
    <col collapsed="false" customWidth="true" hidden="false" outlineLevel="0" max="18" min="17" style="26" width="4.86"/>
    <col collapsed="false" customWidth="false" hidden="false" outlineLevel="0" max="257" min="19" style="26" width="11.37"/>
  </cols>
  <sheetData>
    <row r="1" s="27" customFormat="true" ht="13.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6"/>
    </row>
    <row r="2" customFormat="false" ht="13.5" hidden="false" customHeight="true" outlineLevel="0" collapsed="false">
      <c r="P2" s="4" t="s">
        <v>1</v>
      </c>
    </row>
    <row r="3" customFormat="false" ht="12" hidden="false" customHeight="true" outlineLevel="0" collapsed="false">
      <c r="A3" s="5" t="s">
        <v>2</v>
      </c>
      <c r="B3" s="5"/>
      <c r="C3" s="12"/>
      <c r="D3" s="7" t="s">
        <v>42</v>
      </c>
      <c r="E3" s="7" t="s">
        <v>5</v>
      </c>
      <c r="F3" s="7"/>
      <c r="G3" s="7"/>
      <c r="H3" s="7"/>
      <c r="I3" s="7"/>
      <c r="J3" s="7" t="s">
        <v>6</v>
      </c>
      <c r="K3" s="8" t="s">
        <v>56</v>
      </c>
      <c r="L3" s="8"/>
      <c r="M3" s="8"/>
      <c r="N3" s="8"/>
      <c r="O3" s="8"/>
      <c r="P3" s="8"/>
    </row>
    <row r="4" customFormat="false" ht="12" hidden="false" customHeight="true" outlineLevel="0" collapsed="false">
      <c r="A4" s="5"/>
      <c r="B4" s="5"/>
      <c r="C4" s="16"/>
      <c r="D4" s="7"/>
      <c r="E4" s="7" t="s">
        <v>10</v>
      </c>
      <c r="F4" s="7"/>
      <c r="G4" s="7"/>
      <c r="H4" s="7" t="s">
        <v>11</v>
      </c>
      <c r="I4" s="7"/>
      <c r="J4" s="7"/>
      <c r="K4" s="7" t="s">
        <v>10</v>
      </c>
      <c r="L4" s="7"/>
      <c r="M4" s="7"/>
      <c r="N4" s="31" t="s">
        <v>78</v>
      </c>
      <c r="O4" s="31" t="s">
        <v>79</v>
      </c>
      <c r="P4" s="54" t="s">
        <v>80</v>
      </c>
    </row>
    <row r="5" customFormat="false" ht="12" hidden="false" customHeight="true" outlineLevel="0" collapsed="false">
      <c r="A5" s="5"/>
      <c r="B5" s="5"/>
      <c r="C5" s="20"/>
      <c r="D5" s="7"/>
      <c r="E5" s="10" t="s">
        <v>10</v>
      </c>
      <c r="F5" s="10" t="s">
        <v>15</v>
      </c>
      <c r="G5" s="10" t="s">
        <v>16</v>
      </c>
      <c r="H5" s="10" t="s">
        <v>15</v>
      </c>
      <c r="I5" s="10" t="s">
        <v>16</v>
      </c>
      <c r="J5" s="7"/>
      <c r="K5" s="7" t="s">
        <v>10</v>
      </c>
      <c r="L5" s="7" t="s">
        <v>15</v>
      </c>
      <c r="M5" s="7" t="s">
        <v>16</v>
      </c>
      <c r="N5" s="31"/>
      <c r="O5" s="31"/>
      <c r="P5" s="54"/>
    </row>
    <row r="6" customFormat="false" ht="26.25" hidden="false" customHeight="true" outlineLevel="0" collapsed="false">
      <c r="A6" s="11" t="s">
        <v>10</v>
      </c>
      <c r="B6" s="11"/>
      <c r="D6" s="48" t="n">
        <v>116</v>
      </c>
      <c r="E6" s="49" t="n">
        <v>6065</v>
      </c>
      <c r="F6" s="49" t="n">
        <v>3790</v>
      </c>
      <c r="G6" s="49" t="n">
        <v>2275</v>
      </c>
      <c r="H6" s="49" t="n">
        <v>2660</v>
      </c>
      <c r="I6" s="49" t="n">
        <v>1500</v>
      </c>
      <c r="J6" s="49" t="n">
        <v>679</v>
      </c>
      <c r="K6" s="49" t="n">
        <v>37703</v>
      </c>
      <c r="L6" s="49" t="n">
        <v>19024</v>
      </c>
      <c r="M6" s="49" t="n">
        <v>18679</v>
      </c>
      <c r="N6" s="49" t="n">
        <v>4418</v>
      </c>
      <c r="O6" s="49" t="n">
        <v>32580</v>
      </c>
      <c r="P6" s="49" t="n">
        <v>705</v>
      </c>
    </row>
    <row r="7" customFormat="false" ht="11.25" hidden="false" customHeight="true" outlineLevel="0" collapsed="false">
      <c r="B7" s="11" t="s">
        <v>67</v>
      </c>
      <c r="D7" s="48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</row>
    <row r="8" customFormat="false" ht="11.25" hidden="false" customHeight="true" outlineLevel="0" collapsed="false">
      <c r="B8" s="11" t="s">
        <v>68</v>
      </c>
      <c r="D8" s="48" t="n">
        <v>3</v>
      </c>
      <c r="E8" s="49" t="n">
        <v>398</v>
      </c>
      <c r="F8" s="49" t="n">
        <v>217</v>
      </c>
      <c r="G8" s="49" t="n">
        <v>181</v>
      </c>
      <c r="H8" s="49" t="n">
        <v>213</v>
      </c>
      <c r="I8" s="49" t="n">
        <v>106</v>
      </c>
      <c r="J8" s="49" t="n">
        <v>21</v>
      </c>
      <c r="K8" s="49" t="n">
        <v>889</v>
      </c>
      <c r="L8" s="49" t="n">
        <v>78</v>
      </c>
      <c r="M8" s="49" t="n">
        <v>811</v>
      </c>
      <c r="N8" s="49" t="n">
        <v>0</v>
      </c>
      <c r="O8" s="49" t="n">
        <v>889</v>
      </c>
      <c r="P8" s="49" t="n">
        <v>0</v>
      </c>
    </row>
    <row r="9" customFormat="false" ht="11.25" hidden="false" customHeight="true" outlineLevel="0" collapsed="false">
      <c r="B9" s="11" t="s">
        <v>69</v>
      </c>
      <c r="D9" s="48" t="n">
        <v>113</v>
      </c>
      <c r="E9" s="49" t="n">
        <v>5667</v>
      </c>
      <c r="F9" s="49" t="n">
        <v>3573</v>
      </c>
      <c r="G9" s="49" t="n">
        <v>2094</v>
      </c>
      <c r="H9" s="49" t="n">
        <v>2447</v>
      </c>
      <c r="I9" s="49" t="n">
        <v>1394</v>
      </c>
      <c r="J9" s="49" t="n">
        <v>658</v>
      </c>
      <c r="K9" s="49" t="n">
        <v>36814</v>
      </c>
      <c r="L9" s="49" t="n">
        <v>18946</v>
      </c>
      <c r="M9" s="49" t="n">
        <v>17868</v>
      </c>
      <c r="N9" s="49" t="n">
        <v>4418</v>
      </c>
      <c r="O9" s="49" t="n">
        <v>31691</v>
      </c>
      <c r="P9" s="49" t="n">
        <v>705</v>
      </c>
    </row>
    <row r="10" customFormat="false" ht="5.25" hidden="false" customHeight="true" outlineLevel="0" collapsed="false">
      <c r="D10" s="48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1.25" hidden="false" customHeight="true" outlineLevel="0" collapsed="false">
      <c r="B11" s="11" t="s">
        <v>21</v>
      </c>
      <c r="D11" s="48" t="n">
        <v>8</v>
      </c>
      <c r="E11" s="49" t="n">
        <v>282</v>
      </c>
      <c r="F11" s="49" t="n">
        <v>198</v>
      </c>
      <c r="G11" s="49" t="n">
        <v>84</v>
      </c>
      <c r="H11" s="49" t="n">
        <v>118</v>
      </c>
      <c r="I11" s="49" t="n">
        <v>59</v>
      </c>
      <c r="J11" s="49" t="n">
        <v>38</v>
      </c>
      <c r="K11" s="49" t="n">
        <v>2072</v>
      </c>
      <c r="L11" s="49" t="n">
        <v>967</v>
      </c>
      <c r="M11" s="49" t="n">
        <v>1105</v>
      </c>
      <c r="N11" s="49" t="n">
        <v>311</v>
      </c>
      <c r="O11" s="49" t="n">
        <v>1761</v>
      </c>
      <c r="P11" s="49" t="n">
        <v>0</v>
      </c>
    </row>
    <row r="12" customFormat="false" ht="11.25" hidden="false" customHeight="true" outlineLevel="0" collapsed="false">
      <c r="B12" s="11" t="s">
        <v>22</v>
      </c>
      <c r="D12" s="48" t="n">
        <v>8</v>
      </c>
      <c r="E12" s="49" t="n">
        <v>437</v>
      </c>
      <c r="F12" s="49" t="n">
        <v>222</v>
      </c>
      <c r="G12" s="49" t="n">
        <v>215</v>
      </c>
      <c r="H12" s="49" t="n">
        <v>175</v>
      </c>
      <c r="I12" s="49" t="n">
        <v>146</v>
      </c>
      <c r="J12" s="49" t="n">
        <v>36</v>
      </c>
      <c r="K12" s="49" t="n">
        <v>2048</v>
      </c>
      <c r="L12" s="49" t="n">
        <v>792</v>
      </c>
      <c r="M12" s="49" t="n">
        <v>1256</v>
      </c>
      <c r="N12" s="49" t="n">
        <v>549</v>
      </c>
      <c r="O12" s="49" t="n">
        <v>1499</v>
      </c>
      <c r="P12" s="49" t="n">
        <v>0</v>
      </c>
    </row>
    <row r="13" customFormat="false" ht="11.25" hidden="false" customHeight="true" outlineLevel="0" collapsed="false">
      <c r="B13" s="11" t="s">
        <v>23</v>
      </c>
      <c r="D13" s="48" t="n">
        <v>4</v>
      </c>
      <c r="E13" s="49" t="n">
        <v>186</v>
      </c>
      <c r="F13" s="49" t="n">
        <v>109</v>
      </c>
      <c r="G13" s="49" t="n">
        <v>77</v>
      </c>
      <c r="H13" s="49" t="n">
        <v>100</v>
      </c>
      <c r="I13" s="49" t="n">
        <v>56</v>
      </c>
      <c r="J13" s="49" t="n">
        <v>12</v>
      </c>
      <c r="K13" s="49" t="n">
        <v>563</v>
      </c>
      <c r="L13" s="49" t="n">
        <v>139</v>
      </c>
      <c r="M13" s="49" t="n">
        <v>424</v>
      </c>
      <c r="N13" s="49" t="n">
        <v>0</v>
      </c>
      <c r="O13" s="49" t="n">
        <v>563</v>
      </c>
      <c r="P13" s="49" t="n">
        <v>0</v>
      </c>
    </row>
    <row r="14" customFormat="false" ht="11.25" hidden="false" customHeight="true" outlineLevel="0" collapsed="false">
      <c r="B14" s="11" t="s">
        <v>24</v>
      </c>
      <c r="D14" s="48" t="n">
        <v>11</v>
      </c>
      <c r="E14" s="49" t="n">
        <v>624</v>
      </c>
      <c r="F14" s="49" t="n">
        <v>335</v>
      </c>
      <c r="G14" s="49" t="n">
        <v>289</v>
      </c>
      <c r="H14" s="49" t="n">
        <v>272</v>
      </c>
      <c r="I14" s="49" t="n">
        <v>151</v>
      </c>
      <c r="J14" s="49" t="n">
        <v>55</v>
      </c>
      <c r="K14" s="49" t="n">
        <v>3242</v>
      </c>
      <c r="L14" s="49" t="n">
        <v>1047</v>
      </c>
      <c r="M14" s="49" t="n">
        <v>2195</v>
      </c>
      <c r="N14" s="49" t="n">
        <v>196</v>
      </c>
      <c r="O14" s="49" t="n">
        <v>3031</v>
      </c>
      <c r="P14" s="49" t="n">
        <v>15</v>
      </c>
    </row>
    <row r="15" customFormat="false" ht="11.25" hidden="false" customHeight="true" outlineLevel="0" collapsed="false">
      <c r="B15" s="11" t="s">
        <v>25</v>
      </c>
      <c r="D15" s="48" t="n">
        <v>29</v>
      </c>
      <c r="E15" s="49" t="n">
        <v>1461</v>
      </c>
      <c r="F15" s="49" t="n">
        <v>948</v>
      </c>
      <c r="G15" s="49" t="n">
        <v>513</v>
      </c>
      <c r="H15" s="49" t="n">
        <v>589</v>
      </c>
      <c r="I15" s="49" t="n">
        <v>337</v>
      </c>
      <c r="J15" s="49" t="n">
        <v>218</v>
      </c>
      <c r="K15" s="49" t="n">
        <v>11470</v>
      </c>
      <c r="L15" s="49" t="n">
        <v>6453</v>
      </c>
      <c r="M15" s="49" t="n">
        <v>5017</v>
      </c>
      <c r="N15" s="49" t="n">
        <v>288</v>
      </c>
      <c r="O15" s="49" t="n">
        <v>10497</v>
      </c>
      <c r="P15" s="49" t="n">
        <v>685</v>
      </c>
    </row>
    <row r="16" customFormat="false" ht="11.25" hidden="false" customHeight="true" outlineLevel="0" collapsed="false">
      <c r="B16" s="11" t="s">
        <v>26</v>
      </c>
      <c r="D16" s="48" t="n">
        <v>27</v>
      </c>
      <c r="E16" s="49" t="n">
        <v>1538</v>
      </c>
      <c r="F16" s="49" t="n">
        <v>988</v>
      </c>
      <c r="G16" s="49" t="n">
        <v>550</v>
      </c>
      <c r="H16" s="49" t="n">
        <v>737</v>
      </c>
      <c r="I16" s="49" t="n">
        <v>406</v>
      </c>
      <c r="J16" s="49" t="n">
        <v>182</v>
      </c>
      <c r="K16" s="49" t="n">
        <v>9297</v>
      </c>
      <c r="L16" s="49" t="n">
        <v>4233</v>
      </c>
      <c r="M16" s="49" t="n">
        <v>5064</v>
      </c>
      <c r="N16" s="49" t="n">
        <v>728</v>
      </c>
      <c r="O16" s="49" t="n">
        <v>8569</v>
      </c>
      <c r="P16" s="49" t="n">
        <v>0</v>
      </c>
    </row>
    <row r="17" customFormat="false" ht="5.25" hidden="false" customHeight="true" outlineLevel="0" collapsed="false">
      <c r="B17" s="11"/>
      <c r="D17" s="48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11.25" hidden="false" customHeight="true" outlineLevel="0" collapsed="false">
      <c r="B18" s="11" t="s">
        <v>27</v>
      </c>
      <c r="D18" s="48" t="n">
        <v>5</v>
      </c>
      <c r="E18" s="49" t="n">
        <v>315</v>
      </c>
      <c r="F18" s="49" t="n">
        <v>172</v>
      </c>
      <c r="G18" s="49" t="n">
        <v>143</v>
      </c>
      <c r="H18" s="49" t="n">
        <v>152</v>
      </c>
      <c r="I18" s="49" t="n">
        <v>87</v>
      </c>
      <c r="J18" s="49" t="n">
        <v>24</v>
      </c>
      <c r="K18" s="49" t="n">
        <v>1082</v>
      </c>
      <c r="L18" s="49" t="n">
        <v>259</v>
      </c>
      <c r="M18" s="49" t="n">
        <v>823</v>
      </c>
      <c r="N18" s="49" t="n">
        <v>0</v>
      </c>
      <c r="O18" s="49" t="n">
        <v>1082</v>
      </c>
      <c r="P18" s="49" t="n">
        <v>0</v>
      </c>
    </row>
    <row r="19" customFormat="false" ht="11.25" hidden="false" customHeight="true" outlineLevel="0" collapsed="false">
      <c r="B19" s="11" t="s">
        <v>28</v>
      </c>
      <c r="D19" s="48" t="n">
        <v>2</v>
      </c>
      <c r="E19" s="49" t="n">
        <v>82</v>
      </c>
      <c r="F19" s="49" t="n">
        <v>51</v>
      </c>
      <c r="G19" s="49" t="n">
        <v>31</v>
      </c>
      <c r="H19" s="49" t="n">
        <v>33</v>
      </c>
      <c r="I19" s="49" t="n">
        <v>21</v>
      </c>
      <c r="J19" s="49" t="n">
        <v>30</v>
      </c>
      <c r="K19" s="49" t="n">
        <v>994</v>
      </c>
      <c r="L19" s="49" t="n">
        <v>463</v>
      </c>
      <c r="M19" s="49" t="n">
        <v>531</v>
      </c>
      <c r="N19" s="49" t="n">
        <v>133</v>
      </c>
      <c r="O19" s="49" t="n">
        <v>861</v>
      </c>
      <c r="P19" s="49" t="n">
        <v>0</v>
      </c>
    </row>
    <row r="20" customFormat="false" ht="11.25" hidden="false" customHeight="true" outlineLevel="0" collapsed="false">
      <c r="B20" s="11" t="s">
        <v>29</v>
      </c>
      <c r="D20" s="48" t="n">
        <v>8</v>
      </c>
      <c r="E20" s="49" t="n">
        <v>462</v>
      </c>
      <c r="F20" s="49" t="n">
        <v>381</v>
      </c>
      <c r="G20" s="49" t="n">
        <v>81</v>
      </c>
      <c r="H20" s="49" t="n">
        <v>167</v>
      </c>
      <c r="I20" s="49" t="n">
        <v>52</v>
      </c>
      <c r="J20" s="49" t="n">
        <v>45</v>
      </c>
      <c r="K20" s="49" t="n">
        <v>3944</v>
      </c>
      <c r="L20" s="49" t="n">
        <v>3333</v>
      </c>
      <c r="M20" s="49" t="n">
        <v>611</v>
      </c>
      <c r="N20" s="49" t="n">
        <v>1417</v>
      </c>
      <c r="O20" s="49" t="n">
        <v>2527</v>
      </c>
      <c r="P20" s="49" t="n">
        <v>0</v>
      </c>
    </row>
    <row r="21" customFormat="false" ht="11.25" hidden="false" customHeight="true" outlineLevel="0" collapsed="false">
      <c r="B21" s="11" t="s">
        <v>30</v>
      </c>
      <c r="D21" s="48" t="n">
        <v>2</v>
      </c>
      <c r="E21" s="49" t="n">
        <v>128</v>
      </c>
      <c r="F21" s="49" t="n">
        <v>58</v>
      </c>
      <c r="G21" s="49" t="n">
        <v>70</v>
      </c>
      <c r="H21" s="49" t="n">
        <v>57</v>
      </c>
      <c r="I21" s="49" t="n">
        <v>49</v>
      </c>
      <c r="J21" s="49" t="n">
        <v>5</v>
      </c>
      <c r="K21" s="49" t="n">
        <v>196</v>
      </c>
      <c r="L21" s="49" t="n">
        <v>26</v>
      </c>
      <c r="M21" s="49" t="n">
        <v>170</v>
      </c>
      <c r="N21" s="49" t="n">
        <v>0</v>
      </c>
      <c r="O21" s="49" t="n">
        <v>196</v>
      </c>
      <c r="P21" s="49" t="n">
        <v>0</v>
      </c>
    </row>
    <row r="22" customFormat="false" ht="11.25" hidden="false" customHeight="true" outlineLevel="0" collapsed="false">
      <c r="B22" s="11" t="s">
        <v>31</v>
      </c>
      <c r="D22" s="48" t="n">
        <v>3</v>
      </c>
      <c r="E22" s="49" t="n">
        <v>243</v>
      </c>
      <c r="F22" s="49" t="n">
        <v>111</v>
      </c>
      <c r="G22" s="49" t="n">
        <v>132</v>
      </c>
      <c r="H22" s="49" t="n">
        <v>77</v>
      </c>
      <c r="I22" s="49" t="n">
        <v>78</v>
      </c>
      <c r="J22" s="49" t="n">
        <v>21</v>
      </c>
      <c r="K22" s="49" t="n">
        <v>1649</v>
      </c>
      <c r="L22" s="49" t="n">
        <v>593</v>
      </c>
      <c r="M22" s="49" t="n">
        <v>1056</v>
      </c>
      <c r="N22" s="49" t="n">
        <v>300</v>
      </c>
      <c r="O22" s="49" t="n">
        <v>1349</v>
      </c>
      <c r="P22" s="49" t="n">
        <v>0</v>
      </c>
    </row>
    <row r="23" customFormat="false" ht="11.25" hidden="false" customHeight="true" outlineLevel="0" collapsed="false">
      <c r="B23" s="11" t="s">
        <v>32</v>
      </c>
      <c r="D23" s="48" t="n">
        <v>2</v>
      </c>
      <c r="E23" s="49" t="n">
        <v>9</v>
      </c>
      <c r="F23" s="49" t="n">
        <v>0</v>
      </c>
      <c r="G23" s="49" t="n">
        <v>9</v>
      </c>
      <c r="H23" s="49" t="n">
        <v>0</v>
      </c>
      <c r="I23" s="49" t="n">
        <v>0</v>
      </c>
      <c r="J23" s="49" t="n">
        <v>3</v>
      </c>
      <c r="K23" s="49" t="n">
        <v>117</v>
      </c>
      <c r="L23" s="49" t="n">
        <v>6</v>
      </c>
      <c r="M23" s="49" t="n">
        <v>111</v>
      </c>
      <c r="N23" s="49" t="n">
        <v>0</v>
      </c>
      <c r="O23" s="49" t="n">
        <v>117</v>
      </c>
      <c r="P23" s="49" t="n">
        <v>0</v>
      </c>
    </row>
    <row r="24" customFormat="false" ht="5.25" hidden="false" customHeight="true" outlineLevel="0" collapsed="false">
      <c r="B24" s="11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</row>
    <row r="25" customFormat="false" ht="11.25" hidden="false" customHeight="true" outlineLevel="0" collapsed="false">
      <c r="B25" s="11" t="s">
        <v>33</v>
      </c>
      <c r="D25" s="48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</row>
    <row r="26" customFormat="false" ht="11.25" hidden="false" customHeight="true" outlineLevel="0" collapsed="false">
      <c r="B26" s="11" t="s">
        <v>34</v>
      </c>
      <c r="D26" s="48" t="n">
        <v>2</v>
      </c>
      <c r="E26" s="49" t="n">
        <v>38</v>
      </c>
      <c r="F26" s="49" t="n">
        <v>28</v>
      </c>
      <c r="G26" s="49" t="n">
        <v>10</v>
      </c>
      <c r="H26" s="49" t="n">
        <v>8</v>
      </c>
      <c r="I26" s="49" t="n">
        <v>8</v>
      </c>
      <c r="J26" s="49" t="n">
        <v>5</v>
      </c>
      <c r="K26" s="49" t="n">
        <v>668</v>
      </c>
      <c r="L26" s="49" t="n">
        <v>616</v>
      </c>
      <c r="M26" s="49" t="n">
        <v>52</v>
      </c>
      <c r="N26" s="49" t="n">
        <v>496</v>
      </c>
      <c r="O26" s="49" t="n">
        <v>167</v>
      </c>
      <c r="P26" s="49" t="n">
        <v>5</v>
      </c>
    </row>
    <row r="27" customFormat="false" ht="11.25" hidden="false" customHeight="true" outlineLevel="0" collapsed="false">
      <c r="B27" s="11" t="s">
        <v>35</v>
      </c>
      <c r="D27" s="48" t="n">
        <v>2</v>
      </c>
      <c r="E27" s="49" t="n">
        <v>149</v>
      </c>
      <c r="F27" s="49" t="n">
        <v>116</v>
      </c>
      <c r="G27" s="49" t="n">
        <v>33</v>
      </c>
      <c r="H27" s="49" t="n">
        <v>108</v>
      </c>
      <c r="I27" s="49" t="n">
        <v>25</v>
      </c>
      <c r="J27" s="49" t="n">
        <v>1</v>
      </c>
      <c r="K27" s="49" t="n">
        <v>162</v>
      </c>
      <c r="L27" s="49" t="n">
        <v>65</v>
      </c>
      <c r="M27" s="49" t="n">
        <v>97</v>
      </c>
      <c r="N27" s="49" t="n">
        <v>0</v>
      </c>
      <c r="O27" s="49" t="n">
        <v>162</v>
      </c>
      <c r="P27" s="49" t="n">
        <v>0</v>
      </c>
    </row>
    <row r="28" customFormat="false" ht="11.25" hidden="false" customHeight="true" outlineLevel="0" collapsed="false">
      <c r="B28" s="11" t="s">
        <v>36</v>
      </c>
      <c r="D28" s="48" t="n">
        <v>3</v>
      </c>
      <c r="E28" s="49" t="n">
        <v>111</v>
      </c>
      <c r="F28" s="49" t="n">
        <v>73</v>
      </c>
      <c r="G28" s="49" t="n">
        <v>38</v>
      </c>
      <c r="H28" s="49" t="n">
        <v>67</v>
      </c>
      <c r="I28" s="49" t="n">
        <v>25</v>
      </c>
      <c r="J28" s="49" t="n">
        <v>4</v>
      </c>
      <c r="K28" s="49" t="n">
        <v>199</v>
      </c>
      <c r="L28" s="49" t="n">
        <v>32</v>
      </c>
      <c r="M28" s="49" t="n">
        <v>167</v>
      </c>
      <c r="N28" s="49" t="n">
        <v>0</v>
      </c>
      <c r="O28" s="49" t="n">
        <v>199</v>
      </c>
      <c r="P28" s="49" t="n">
        <v>0</v>
      </c>
    </row>
    <row r="29" customFormat="false" ht="11.25" hidden="false" customHeight="true" outlineLevel="0" collapsed="false">
      <c r="B29" s="11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customFormat="false" ht="11.25" hidden="false" customHeight="true" outlineLevel="0" collapsed="false">
      <c r="A30" s="11" t="s">
        <v>53</v>
      </c>
      <c r="B30" s="11"/>
      <c r="C30" s="11"/>
      <c r="D30" s="48" t="n">
        <v>118</v>
      </c>
      <c r="E30" s="49" t="n">
        <v>5998</v>
      </c>
      <c r="F30" s="49" t="n">
        <v>3707</v>
      </c>
      <c r="G30" s="49" t="n">
        <v>2291</v>
      </c>
      <c r="H30" s="49" t="n">
        <v>2589</v>
      </c>
      <c r="I30" s="49" t="n">
        <v>1523</v>
      </c>
      <c r="J30" s="49" t="n">
        <v>696</v>
      </c>
      <c r="K30" s="49" t="n">
        <v>39762</v>
      </c>
      <c r="L30" s="49" t="n">
        <v>20467</v>
      </c>
      <c r="M30" s="49" t="n">
        <v>19295</v>
      </c>
      <c r="N30" s="49" t="n">
        <v>4623</v>
      </c>
      <c r="O30" s="49" t="n">
        <v>34200</v>
      </c>
      <c r="P30" s="49" t="n">
        <v>939</v>
      </c>
    </row>
    <row r="31" customFormat="false" ht="11.25" hidden="false" customHeight="true" outlineLevel="0" collapsed="false">
      <c r="B31" s="11" t="s">
        <v>67</v>
      </c>
      <c r="D31" s="48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</row>
    <row r="32" customFormat="false" ht="11.25" hidden="false" customHeight="true" outlineLevel="0" collapsed="false">
      <c r="B32" s="11" t="s">
        <v>68</v>
      </c>
      <c r="D32" s="48" t="n">
        <v>3</v>
      </c>
      <c r="E32" s="49" t="n">
        <v>385</v>
      </c>
      <c r="F32" s="49" t="n">
        <v>207</v>
      </c>
      <c r="G32" s="49" t="n">
        <v>178</v>
      </c>
      <c r="H32" s="49" t="n">
        <v>203</v>
      </c>
      <c r="I32" s="49" t="n">
        <v>102</v>
      </c>
      <c r="J32" s="49" t="n">
        <v>20</v>
      </c>
      <c r="K32" s="49" t="n">
        <v>872</v>
      </c>
      <c r="L32" s="49" t="n">
        <v>79</v>
      </c>
      <c r="M32" s="49" t="n">
        <v>793</v>
      </c>
      <c r="N32" s="49" t="n">
        <v>0</v>
      </c>
      <c r="O32" s="49" t="n">
        <v>872</v>
      </c>
      <c r="P32" s="49" t="n">
        <v>0</v>
      </c>
    </row>
    <row r="33" customFormat="false" ht="11.25" hidden="false" customHeight="true" outlineLevel="0" collapsed="false">
      <c r="B33" s="11" t="s">
        <v>69</v>
      </c>
      <c r="D33" s="48" t="n">
        <v>115</v>
      </c>
      <c r="E33" s="49" t="n">
        <v>5613</v>
      </c>
      <c r="F33" s="49" t="n">
        <v>3500</v>
      </c>
      <c r="G33" s="49" t="n">
        <v>2113</v>
      </c>
      <c r="H33" s="49" t="n">
        <v>2386</v>
      </c>
      <c r="I33" s="49" t="n">
        <v>1421</v>
      </c>
      <c r="J33" s="49" t="n">
        <v>676</v>
      </c>
      <c r="K33" s="49" t="n">
        <v>38890</v>
      </c>
      <c r="L33" s="49" t="n">
        <v>20388</v>
      </c>
      <c r="M33" s="49" t="n">
        <v>18502</v>
      </c>
      <c r="N33" s="49" t="n">
        <v>4623</v>
      </c>
      <c r="O33" s="49" t="n">
        <v>33328</v>
      </c>
      <c r="P33" s="49" t="n">
        <v>939</v>
      </c>
    </row>
    <row r="34" customFormat="false" ht="5.25" hidden="false" customHeight="true" outlineLevel="0" collapsed="false">
      <c r="D34" s="55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9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40" customFormat="false" ht="9.75" hidden="false" customHeight="false" outlineLevel="0" collapsed="false">
      <c r="H40" s="11"/>
      <c r="I40" s="11"/>
    </row>
    <row r="41" customFormat="false" ht="9.75" hidden="false" customHeight="false" outlineLevel="0" collapsed="false">
      <c r="H41" s="56"/>
      <c r="I41" s="56"/>
    </row>
    <row r="42" customFormat="false" ht="10.5" hidden="false" customHeight="false" outlineLevel="0" collapsed="false">
      <c r="H42" s="57"/>
      <c r="I42" s="57"/>
    </row>
    <row r="43" customFormat="false" ht="10.5" hidden="false" customHeight="false" outlineLevel="0" collapsed="false">
      <c r="H43" s="57"/>
      <c r="I43" s="57"/>
    </row>
    <row r="44" customFormat="false" ht="10.5" hidden="false" customHeight="false" outlineLevel="0" collapsed="false">
      <c r="H44" s="57"/>
      <c r="I44" s="57"/>
    </row>
    <row r="45" customFormat="false" ht="10.5" hidden="false" customHeight="false" outlineLevel="0" collapsed="false">
      <c r="H45" s="57"/>
      <c r="I45" s="57"/>
    </row>
    <row r="46" customFormat="false" ht="10.5" hidden="false" customHeight="false" outlineLevel="0" collapsed="false">
      <c r="H46" s="57"/>
      <c r="I46" s="57"/>
    </row>
    <row r="47" customFormat="false" ht="10.5" hidden="false" customHeight="false" outlineLevel="0" collapsed="false">
      <c r="H47" s="57"/>
      <c r="I47" s="57"/>
    </row>
    <row r="48" customFormat="false" ht="10.5" hidden="false" customHeight="false" outlineLevel="0" collapsed="false">
      <c r="H48" s="57"/>
      <c r="I48" s="57"/>
    </row>
    <row r="49" customFormat="false" ht="10.5" hidden="false" customHeight="false" outlineLevel="0" collapsed="false">
      <c r="H49" s="57"/>
      <c r="I49" s="57"/>
    </row>
    <row r="50" customFormat="false" ht="10.5" hidden="false" customHeight="false" outlineLevel="0" collapsed="false">
      <c r="H50" s="57"/>
      <c r="I50" s="57"/>
    </row>
    <row r="51" customFormat="false" ht="10.5" hidden="false" customHeight="false" outlineLevel="0" collapsed="false">
      <c r="H51" s="57"/>
      <c r="I51" s="57"/>
    </row>
    <row r="52" customFormat="false" ht="10.5" hidden="false" customHeight="false" outlineLevel="0" collapsed="false">
      <c r="H52" s="57"/>
      <c r="I52" s="57"/>
    </row>
    <row r="53" customFormat="false" ht="10.5" hidden="false" customHeight="false" outlineLevel="0" collapsed="false">
      <c r="H53" s="57"/>
      <c r="I53" s="57"/>
    </row>
    <row r="54" customFormat="false" ht="10.5" hidden="false" customHeight="false" outlineLevel="0" collapsed="false">
      <c r="H54" s="57"/>
      <c r="I54" s="57"/>
    </row>
    <row r="55" customFormat="false" ht="10.5" hidden="false" customHeight="false" outlineLevel="0" collapsed="false">
      <c r="H55" s="57"/>
      <c r="I55" s="57"/>
    </row>
    <row r="56" customFormat="false" ht="10.5" hidden="false" customHeight="false" outlineLevel="0" collapsed="false">
      <c r="H56" s="57"/>
      <c r="I56" s="57"/>
    </row>
    <row r="57" customFormat="false" ht="10.5" hidden="false" customHeight="false" outlineLevel="0" collapsed="false">
      <c r="H57" s="57"/>
      <c r="I57" s="57"/>
    </row>
    <row r="58" customFormat="false" ht="10.5" hidden="false" customHeight="false" outlineLevel="0" collapsed="false">
      <c r="H58" s="57"/>
      <c r="I58" s="57"/>
    </row>
    <row r="59" customFormat="false" ht="10.5" hidden="false" customHeight="false" outlineLevel="0" collapsed="false">
      <c r="H59" s="57"/>
      <c r="I59" s="57"/>
    </row>
    <row r="60" customFormat="false" ht="10.5" hidden="false" customHeight="false" outlineLevel="0" collapsed="false">
      <c r="H60" s="57"/>
      <c r="I60" s="57"/>
    </row>
    <row r="61" customFormat="false" ht="10.5" hidden="false" customHeight="false" outlineLevel="0" collapsed="false">
      <c r="H61" s="57"/>
      <c r="I61" s="57"/>
    </row>
    <row r="62" customFormat="false" ht="10.5" hidden="false" customHeight="false" outlineLevel="0" collapsed="false">
      <c r="H62" s="57"/>
      <c r="I62" s="57"/>
    </row>
    <row r="63" customFormat="false" ht="10.5" hidden="false" customHeight="false" outlineLevel="0" collapsed="false">
      <c r="H63" s="57"/>
      <c r="I63" s="57"/>
    </row>
    <row r="64" customFormat="false" ht="10.5" hidden="false" customHeight="false" outlineLevel="0" collapsed="false">
      <c r="H64" s="57"/>
      <c r="I64" s="57"/>
    </row>
    <row r="65" customFormat="false" ht="10.5" hidden="false" customHeight="false" outlineLevel="0" collapsed="false">
      <c r="H65" s="57"/>
      <c r="I65" s="57"/>
    </row>
    <row r="66" customFormat="false" ht="10.5" hidden="false" customHeight="false" outlineLevel="0" collapsed="false">
      <c r="H66" s="57"/>
      <c r="I66" s="57"/>
    </row>
    <row r="81" customFormat="false" ht="9.75" hidden="false" customHeight="false" outlineLevel="0" collapsed="false">
      <c r="N81" s="58"/>
    </row>
  </sheetData>
  <mergeCells count="14">
    <mergeCell ref="A1:P1"/>
    <mergeCell ref="A3:B5"/>
    <mergeCell ref="D3:D5"/>
    <mergeCell ref="E3:I3"/>
    <mergeCell ref="J3:J5"/>
    <mergeCell ref="K3:P3"/>
    <mergeCell ref="E4:G4"/>
    <mergeCell ref="H4:I4"/>
    <mergeCell ref="K4:M4"/>
    <mergeCell ref="N4:N5"/>
    <mergeCell ref="O4:O5"/>
    <mergeCell ref="P4:P5"/>
    <mergeCell ref="A6:B6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9.75" zeroHeight="false" outlineLevelRow="0" outlineLevelCol="0"/>
  <cols>
    <col collapsed="false" customWidth="true" hidden="false" outlineLevel="0" max="1" min="1" style="26" width="1.36"/>
    <col collapsed="false" customWidth="true" hidden="false" outlineLevel="0" max="2" min="2" style="26" width="7.12"/>
    <col collapsed="false" customWidth="true" hidden="false" outlineLevel="0" max="3" min="3" style="26" width="0.49"/>
    <col collapsed="false" customWidth="true" hidden="false" outlineLevel="0" max="4" min="4" style="26" width="7.62"/>
    <col collapsed="false" customWidth="true" hidden="false" outlineLevel="0" max="5" min="5" style="26" width="7.99"/>
    <col collapsed="false" customWidth="true" hidden="false" outlineLevel="0" max="6" min="6" style="26" width="7.49"/>
    <col collapsed="false" customWidth="true" hidden="false" outlineLevel="0" max="9" min="7" style="26" width="7.99"/>
    <col collapsed="false" customWidth="true" hidden="false" outlineLevel="0" max="10" min="10" style="26" width="7.49"/>
    <col collapsed="false" customWidth="true" hidden="false" outlineLevel="0" max="12" min="11" style="26" width="7.99"/>
    <col collapsed="false" customWidth="true" hidden="false" outlineLevel="0" max="13" min="13" style="26" width="7.49"/>
    <col collapsed="false" customWidth="false" hidden="false" outlineLevel="0" max="257" min="14" style="26" width="11.37"/>
  </cols>
  <sheetData>
    <row r="1" s="27" customFormat="true" ht="13.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6"/>
    </row>
    <row r="2" customFormat="false" ht="13.5" hidden="false" customHeight="true" outlineLevel="0" collapsed="false">
      <c r="M2" s="4" t="s">
        <v>1</v>
      </c>
    </row>
    <row r="3" customFormat="false" ht="12" hidden="false" customHeight="true" outlineLevel="0" collapsed="false">
      <c r="A3" s="5" t="s">
        <v>2</v>
      </c>
      <c r="B3" s="5"/>
      <c r="C3" s="6"/>
      <c r="D3" s="7" t="s">
        <v>42</v>
      </c>
      <c r="E3" s="7" t="s">
        <v>5</v>
      </c>
      <c r="F3" s="7"/>
      <c r="G3" s="7"/>
      <c r="H3" s="7"/>
      <c r="I3" s="7"/>
      <c r="J3" s="7" t="s">
        <v>6</v>
      </c>
      <c r="K3" s="8" t="s">
        <v>56</v>
      </c>
      <c r="L3" s="8"/>
      <c r="M3" s="8"/>
    </row>
    <row r="4" customFormat="false" ht="12" hidden="false" customHeight="true" outlineLevel="0" collapsed="false">
      <c r="A4" s="5"/>
      <c r="B4" s="5"/>
      <c r="C4" s="6"/>
      <c r="D4" s="7"/>
      <c r="E4" s="7" t="s">
        <v>10</v>
      </c>
      <c r="F4" s="7"/>
      <c r="G4" s="7"/>
      <c r="H4" s="7" t="s">
        <v>11</v>
      </c>
      <c r="I4" s="7"/>
      <c r="J4" s="7"/>
      <c r="K4" s="8" t="s">
        <v>10</v>
      </c>
      <c r="L4" s="8"/>
      <c r="M4" s="8"/>
    </row>
    <row r="5" customFormat="false" ht="12" hidden="false" customHeight="true" outlineLevel="0" collapsed="false">
      <c r="A5" s="5"/>
      <c r="B5" s="5"/>
      <c r="C5" s="6"/>
      <c r="D5" s="7"/>
      <c r="E5" s="10" t="s">
        <v>10</v>
      </c>
      <c r="F5" s="10" t="s">
        <v>15</v>
      </c>
      <c r="G5" s="10" t="s">
        <v>16</v>
      </c>
      <c r="H5" s="10" t="s">
        <v>15</v>
      </c>
      <c r="I5" s="10" t="s">
        <v>16</v>
      </c>
      <c r="J5" s="7"/>
      <c r="K5" s="7" t="s">
        <v>10</v>
      </c>
      <c r="L5" s="7" t="s">
        <v>15</v>
      </c>
      <c r="M5" s="8" t="s">
        <v>16</v>
      </c>
    </row>
    <row r="6" customFormat="false" ht="5.25" hidden="false" customHeight="true" outlineLevel="0" collapsed="false">
      <c r="D6" s="59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" hidden="false" customHeight="true" outlineLevel="0" collapsed="false">
      <c r="A7" s="11" t="s">
        <v>10</v>
      </c>
      <c r="B7" s="11"/>
      <c r="D7" s="48" t="n">
        <v>40</v>
      </c>
      <c r="E7" s="49" t="n">
        <v>688</v>
      </c>
      <c r="F7" s="49" t="n">
        <v>499</v>
      </c>
      <c r="G7" s="49" t="n">
        <v>189</v>
      </c>
      <c r="H7" s="49" t="n">
        <v>205</v>
      </c>
      <c r="I7" s="49" t="n">
        <v>71</v>
      </c>
      <c r="J7" s="49" t="n">
        <v>253</v>
      </c>
      <c r="K7" s="49" t="n">
        <v>9227</v>
      </c>
      <c r="L7" s="49" t="n">
        <v>5637</v>
      </c>
      <c r="M7" s="49" t="n">
        <v>3590</v>
      </c>
    </row>
    <row r="8" customFormat="false" ht="5.25" hidden="false" customHeight="true" outlineLevel="0" collapsed="false">
      <c r="D8" s="48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0.5" hidden="false" customHeight="true" outlineLevel="0" collapsed="false">
      <c r="B9" s="11" t="s">
        <v>67</v>
      </c>
      <c r="D9" s="48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</row>
    <row r="10" customFormat="false" ht="10.5" hidden="false" customHeight="true" outlineLevel="0" collapsed="false">
      <c r="B10" s="11" t="s">
        <v>68</v>
      </c>
      <c r="D10" s="48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</row>
    <row r="11" customFormat="false" ht="10.5" hidden="false" customHeight="true" outlineLevel="0" collapsed="false">
      <c r="B11" s="11" t="s">
        <v>69</v>
      </c>
      <c r="D11" s="48" t="n">
        <v>40</v>
      </c>
      <c r="E11" s="49" t="n">
        <v>688</v>
      </c>
      <c r="F11" s="49" t="n">
        <v>499</v>
      </c>
      <c r="G11" s="49" t="n">
        <v>189</v>
      </c>
      <c r="H11" s="49" t="n">
        <v>205</v>
      </c>
      <c r="I11" s="49" t="n">
        <v>71</v>
      </c>
      <c r="J11" s="49" t="n">
        <v>253</v>
      </c>
      <c r="K11" s="49" t="n">
        <v>9227</v>
      </c>
      <c r="L11" s="49" t="n">
        <v>5637</v>
      </c>
      <c r="M11" s="49" t="n">
        <v>3590</v>
      </c>
    </row>
    <row r="12" customFormat="false" ht="10.5" hidden="false" customHeight="true" outlineLevel="0" collapsed="false">
      <c r="D12" s="48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10.5" hidden="false" customHeight="true" outlineLevel="0" collapsed="false">
      <c r="B13" s="11" t="s">
        <v>21</v>
      </c>
      <c r="D13" s="48" t="n">
        <v>5</v>
      </c>
      <c r="E13" s="49" t="n">
        <v>120</v>
      </c>
      <c r="F13" s="49" t="n">
        <v>85</v>
      </c>
      <c r="G13" s="49" t="n">
        <v>35</v>
      </c>
      <c r="H13" s="49" t="n">
        <v>38</v>
      </c>
      <c r="I13" s="49" t="n">
        <v>10</v>
      </c>
      <c r="J13" s="49" t="n">
        <v>65</v>
      </c>
      <c r="K13" s="49" t="n">
        <v>1987</v>
      </c>
      <c r="L13" s="49" t="n">
        <v>1255</v>
      </c>
      <c r="M13" s="49" t="n">
        <v>732</v>
      </c>
    </row>
    <row r="14" customFormat="false" ht="10.5" hidden="false" customHeight="true" outlineLevel="0" collapsed="false">
      <c r="B14" s="11" t="s">
        <v>22</v>
      </c>
      <c r="D14" s="48" t="n">
        <v>2</v>
      </c>
      <c r="E14" s="49" t="n">
        <v>6</v>
      </c>
      <c r="F14" s="49" t="n">
        <v>4</v>
      </c>
      <c r="G14" s="49" t="n">
        <v>2</v>
      </c>
      <c r="H14" s="49" t="n">
        <v>2</v>
      </c>
      <c r="I14" s="49" t="n">
        <v>1</v>
      </c>
      <c r="J14" s="49" t="n">
        <v>2</v>
      </c>
      <c r="K14" s="49" t="n">
        <v>95</v>
      </c>
      <c r="L14" s="49" t="n">
        <v>42</v>
      </c>
      <c r="M14" s="49" t="n">
        <v>53</v>
      </c>
    </row>
    <row r="15" customFormat="false" ht="10.5" hidden="false" customHeight="true" outlineLevel="0" collapsed="false">
      <c r="B15" s="11" t="s">
        <v>23</v>
      </c>
      <c r="D15" s="48" t="n">
        <v>3</v>
      </c>
      <c r="E15" s="49" t="n">
        <v>44</v>
      </c>
      <c r="F15" s="49" t="n">
        <v>38</v>
      </c>
      <c r="G15" s="49" t="n">
        <v>6</v>
      </c>
      <c r="H15" s="49" t="n">
        <v>0</v>
      </c>
      <c r="I15" s="49" t="n">
        <v>1</v>
      </c>
      <c r="J15" s="49" t="n">
        <v>49</v>
      </c>
      <c r="K15" s="49" t="n">
        <v>425</v>
      </c>
      <c r="L15" s="49" t="n">
        <v>257</v>
      </c>
      <c r="M15" s="49" t="n">
        <v>168</v>
      </c>
    </row>
    <row r="16" customFormat="false" ht="10.5" hidden="false" customHeight="true" outlineLevel="0" collapsed="false">
      <c r="B16" s="11" t="s">
        <v>24</v>
      </c>
      <c r="D16" s="48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</row>
    <row r="17" customFormat="false" ht="10.5" hidden="false" customHeight="true" outlineLevel="0" collapsed="false">
      <c r="B17" s="11" t="s">
        <v>25</v>
      </c>
      <c r="D17" s="48" t="n">
        <v>8</v>
      </c>
      <c r="E17" s="49" t="n">
        <v>133</v>
      </c>
      <c r="F17" s="49" t="n">
        <v>101</v>
      </c>
      <c r="G17" s="49" t="n">
        <v>32</v>
      </c>
      <c r="H17" s="49" t="n">
        <v>48</v>
      </c>
      <c r="I17" s="49" t="n">
        <v>12</v>
      </c>
      <c r="J17" s="49" t="n">
        <v>26</v>
      </c>
      <c r="K17" s="49" t="n">
        <v>2505</v>
      </c>
      <c r="L17" s="49" t="n">
        <v>1774</v>
      </c>
      <c r="M17" s="49" t="n">
        <v>731</v>
      </c>
    </row>
    <row r="18" customFormat="false" ht="10.5" hidden="false" customHeight="true" outlineLevel="0" collapsed="false">
      <c r="B18" s="11" t="s">
        <v>26</v>
      </c>
      <c r="D18" s="48" t="n">
        <v>3</v>
      </c>
      <c r="E18" s="49" t="n">
        <v>74</v>
      </c>
      <c r="F18" s="49" t="n">
        <v>35</v>
      </c>
      <c r="G18" s="49" t="n">
        <v>39</v>
      </c>
      <c r="H18" s="49" t="n">
        <v>27</v>
      </c>
      <c r="I18" s="49" t="n">
        <v>26</v>
      </c>
      <c r="J18" s="49" t="n">
        <v>31</v>
      </c>
      <c r="K18" s="49" t="n">
        <v>1072</v>
      </c>
      <c r="L18" s="49" t="n">
        <v>458</v>
      </c>
      <c r="M18" s="49" t="n">
        <v>614</v>
      </c>
    </row>
    <row r="19" customFormat="false" ht="10.5" hidden="false" customHeight="true" outlineLevel="0" collapsed="false">
      <c r="B19" s="11"/>
      <c r="D19" s="48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10.5" hidden="false" customHeight="true" outlineLevel="0" collapsed="false">
      <c r="B20" s="11" t="s">
        <v>27</v>
      </c>
      <c r="D20" s="48" t="n">
        <v>2</v>
      </c>
      <c r="E20" s="49" t="n">
        <v>122</v>
      </c>
      <c r="F20" s="49" t="n">
        <v>112</v>
      </c>
      <c r="G20" s="49" t="n">
        <v>10</v>
      </c>
      <c r="H20" s="49" t="n">
        <v>64</v>
      </c>
      <c r="I20" s="49" t="n">
        <v>4</v>
      </c>
      <c r="J20" s="49" t="n">
        <v>29</v>
      </c>
      <c r="K20" s="49" t="n">
        <v>1278</v>
      </c>
      <c r="L20" s="49" t="n">
        <v>852</v>
      </c>
      <c r="M20" s="49" t="n">
        <v>426</v>
      </c>
    </row>
    <row r="21" customFormat="false" ht="10.5" hidden="false" customHeight="true" outlineLevel="0" collapsed="false">
      <c r="B21" s="11" t="s">
        <v>28</v>
      </c>
      <c r="D21" s="48" t="n">
        <v>2</v>
      </c>
      <c r="E21" s="49" t="n">
        <v>3</v>
      </c>
      <c r="F21" s="49" t="n">
        <v>2</v>
      </c>
      <c r="G21" s="49" t="n">
        <v>1</v>
      </c>
      <c r="H21" s="49" t="n">
        <v>1</v>
      </c>
      <c r="I21" s="49" t="n">
        <v>0</v>
      </c>
      <c r="J21" s="49" t="n">
        <v>0</v>
      </c>
      <c r="K21" s="49" t="n">
        <v>20</v>
      </c>
      <c r="L21" s="49" t="n">
        <v>7</v>
      </c>
      <c r="M21" s="49" t="n">
        <v>13</v>
      </c>
    </row>
    <row r="22" customFormat="false" ht="10.5" hidden="false" customHeight="true" outlineLevel="0" collapsed="false">
      <c r="B22" s="11" t="s">
        <v>29</v>
      </c>
      <c r="D22" s="48" t="n">
        <v>1</v>
      </c>
      <c r="E22" s="49" t="n">
        <v>2</v>
      </c>
      <c r="F22" s="49" t="n">
        <v>1</v>
      </c>
      <c r="G22" s="49" t="n">
        <v>1</v>
      </c>
      <c r="H22" s="49" t="n">
        <v>0</v>
      </c>
      <c r="I22" s="49" t="n">
        <v>0</v>
      </c>
      <c r="J22" s="49" t="n">
        <v>0</v>
      </c>
      <c r="K22" s="49" t="n">
        <v>24</v>
      </c>
      <c r="L22" s="49" t="n">
        <v>16</v>
      </c>
      <c r="M22" s="49" t="n">
        <v>8</v>
      </c>
    </row>
    <row r="23" customFormat="false" ht="10.5" hidden="false" customHeight="true" outlineLevel="0" collapsed="false">
      <c r="B23" s="11" t="s">
        <v>30</v>
      </c>
      <c r="D23" s="48" t="n">
        <v>3</v>
      </c>
      <c r="E23" s="49" t="n">
        <v>31</v>
      </c>
      <c r="F23" s="49" t="n">
        <v>25</v>
      </c>
      <c r="G23" s="49" t="n">
        <v>6</v>
      </c>
      <c r="H23" s="49" t="n">
        <v>21</v>
      </c>
      <c r="I23" s="49" t="n">
        <v>2</v>
      </c>
      <c r="J23" s="49" t="n">
        <v>1</v>
      </c>
      <c r="K23" s="49" t="n">
        <v>161</v>
      </c>
      <c r="L23" s="49" t="n">
        <v>94</v>
      </c>
      <c r="M23" s="49" t="n">
        <v>67</v>
      </c>
    </row>
    <row r="24" customFormat="false" ht="10.5" hidden="false" customHeight="true" outlineLevel="0" collapsed="false">
      <c r="B24" s="11" t="s">
        <v>31</v>
      </c>
      <c r="D24" s="48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</row>
    <row r="25" customFormat="false" ht="10.5" hidden="false" customHeight="true" outlineLevel="0" collapsed="false">
      <c r="B25" s="11" t="s">
        <v>32</v>
      </c>
      <c r="D25" s="48" t="n">
        <v>3</v>
      </c>
      <c r="E25" s="49" t="n">
        <v>10</v>
      </c>
      <c r="F25" s="49" t="n">
        <v>6</v>
      </c>
      <c r="G25" s="49" t="n">
        <v>4</v>
      </c>
      <c r="H25" s="49" t="n">
        <v>0</v>
      </c>
      <c r="I25" s="49" t="n">
        <v>0</v>
      </c>
      <c r="J25" s="49" t="n">
        <v>0</v>
      </c>
      <c r="K25" s="49" t="n">
        <v>204</v>
      </c>
      <c r="L25" s="49" t="n">
        <v>84</v>
      </c>
      <c r="M25" s="49" t="n">
        <v>120</v>
      </c>
    </row>
    <row r="26" customFormat="false" ht="10.5" hidden="false" customHeight="true" outlineLevel="0" collapsed="false">
      <c r="B26" s="11"/>
      <c r="D26" s="48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0.5" hidden="false" customHeight="true" outlineLevel="0" collapsed="false">
      <c r="B27" s="11" t="s">
        <v>33</v>
      </c>
      <c r="D27" s="48" t="n">
        <v>6</v>
      </c>
      <c r="E27" s="49" t="n">
        <v>62</v>
      </c>
      <c r="F27" s="49" t="n">
        <v>20</v>
      </c>
      <c r="G27" s="49" t="n">
        <v>42</v>
      </c>
      <c r="H27" s="49" t="n">
        <v>2</v>
      </c>
      <c r="I27" s="49" t="n">
        <v>15</v>
      </c>
      <c r="J27" s="49" t="n">
        <v>10</v>
      </c>
      <c r="K27" s="49" t="n">
        <v>379</v>
      </c>
      <c r="L27" s="49" t="n">
        <v>180</v>
      </c>
      <c r="M27" s="49" t="n">
        <v>199</v>
      </c>
    </row>
    <row r="28" customFormat="false" ht="10.5" hidden="false" customHeight="true" outlineLevel="0" collapsed="false">
      <c r="B28" s="11" t="s">
        <v>34</v>
      </c>
      <c r="D28" s="48" t="n">
        <v>2</v>
      </c>
      <c r="E28" s="49" t="n">
        <v>81</v>
      </c>
      <c r="F28" s="49" t="n">
        <v>70</v>
      </c>
      <c r="G28" s="49" t="n">
        <v>11</v>
      </c>
      <c r="H28" s="49" t="n">
        <v>2</v>
      </c>
      <c r="I28" s="49" t="n">
        <v>0</v>
      </c>
      <c r="J28" s="49" t="n">
        <v>40</v>
      </c>
      <c r="K28" s="49" t="n">
        <v>1077</v>
      </c>
      <c r="L28" s="49" t="n">
        <v>618</v>
      </c>
      <c r="M28" s="49" t="n">
        <v>459</v>
      </c>
    </row>
    <row r="29" customFormat="false" ht="10.5" hidden="false" customHeight="true" outlineLevel="0" collapsed="false">
      <c r="B29" s="11" t="s">
        <v>35</v>
      </c>
      <c r="D29" s="48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</row>
    <row r="30" customFormat="false" ht="10.5" hidden="false" customHeight="true" outlineLevel="0" collapsed="false">
      <c r="B30" s="11" t="s">
        <v>36</v>
      </c>
      <c r="D30" s="48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" hidden="false" customHeight="true" outlineLevel="0" collapsed="false">
      <c r="B31" s="11"/>
      <c r="D31" s="48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2" hidden="false" customHeight="true" outlineLevel="0" collapsed="false">
      <c r="A32" s="11" t="s">
        <v>53</v>
      </c>
      <c r="B32" s="11"/>
      <c r="C32" s="11"/>
      <c r="D32" s="48" t="n">
        <v>43</v>
      </c>
      <c r="E32" s="49" t="n">
        <v>706</v>
      </c>
      <c r="F32" s="49" t="n">
        <v>506</v>
      </c>
      <c r="G32" s="49" t="n">
        <v>200</v>
      </c>
      <c r="H32" s="49" t="n">
        <v>208</v>
      </c>
      <c r="I32" s="49" t="n">
        <v>72</v>
      </c>
      <c r="J32" s="49" t="n">
        <v>258</v>
      </c>
      <c r="K32" s="49" t="n">
        <v>9629</v>
      </c>
      <c r="L32" s="49" t="n">
        <v>5884</v>
      </c>
      <c r="M32" s="49" t="n">
        <v>3745</v>
      </c>
    </row>
    <row r="33" customFormat="false" ht="5.25" hidden="false" customHeight="true" outlineLevel="0" collapsed="false">
      <c r="D33" s="60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9.75" hidden="false" customHeight="false" outlineLevel="0" collapsed="false">
      <c r="A34" s="23"/>
      <c r="B34" s="23"/>
      <c r="C34" s="23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9.75" hidden="false" customHeight="false" outlineLevel="0" collapsed="false"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9.75" hidden="false" customHeight="false" outlineLevel="0" collapsed="false"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9.75" hidden="false" customHeight="false" outlineLevel="0" collapsed="false">
      <c r="D37" s="42"/>
      <c r="E37" s="42"/>
      <c r="F37" s="42"/>
      <c r="G37" s="42"/>
      <c r="H37" s="42"/>
      <c r="I37" s="42"/>
      <c r="J37" s="42"/>
      <c r="K37" s="42"/>
      <c r="L37" s="42"/>
      <c r="M37" s="42"/>
    </row>
  </sheetData>
  <mergeCells count="12">
    <mergeCell ref="A1:M1"/>
    <mergeCell ref="A3:B5"/>
    <mergeCell ref="C3:C5"/>
    <mergeCell ref="D3:D5"/>
    <mergeCell ref="E3:I3"/>
    <mergeCell ref="J3:J5"/>
    <mergeCell ref="K3:M3"/>
    <mergeCell ref="E4:G4"/>
    <mergeCell ref="H4:I4"/>
    <mergeCell ref="K4:M4"/>
    <mergeCell ref="A7:B7"/>
    <mergeCell ref="A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6.62"/>
  </cols>
  <sheetData>
    <row r="1" customFormat="false" ht="13.5" hidden="false" customHeight="true" outlineLevel="0" collapsed="false">
      <c r="A1" s="63" t="s">
        <v>8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5" hidden="false" customHeight="true" outlineLevel="0" collapsed="false">
      <c r="A2" s="1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5" t="s">
        <v>83</v>
      </c>
    </row>
    <row r="3" customFormat="false" ht="13.5" hidden="false" customHeight="true" outlineLevel="0" collapsed="false">
      <c r="A3" s="66" t="s">
        <v>84</v>
      </c>
      <c r="B3" s="67" t="s">
        <v>42</v>
      </c>
      <c r="C3" s="67"/>
      <c r="D3" s="67"/>
      <c r="E3" s="67"/>
      <c r="F3" s="67"/>
      <c r="G3" s="67"/>
      <c r="H3" s="67"/>
      <c r="I3" s="67"/>
      <c r="J3" s="68" t="s">
        <v>85</v>
      </c>
      <c r="K3" s="68"/>
      <c r="L3" s="68"/>
      <c r="M3" s="68"/>
      <c r="N3" s="68"/>
      <c r="O3" s="68"/>
      <c r="P3" s="68"/>
      <c r="Q3" s="68"/>
    </row>
    <row r="4" customFormat="false" ht="19.5" hidden="false" customHeight="false" outlineLevel="0" collapsed="false">
      <c r="A4" s="66"/>
      <c r="B4" s="69" t="s">
        <v>86</v>
      </c>
      <c r="C4" s="70" t="s">
        <v>87</v>
      </c>
      <c r="D4" s="70" t="s">
        <v>88</v>
      </c>
      <c r="E4" s="70" t="s">
        <v>89</v>
      </c>
      <c r="F4" s="71" t="s">
        <v>90</v>
      </c>
      <c r="G4" s="72" t="s">
        <v>91</v>
      </c>
      <c r="H4" s="71" t="s">
        <v>92</v>
      </c>
      <c r="I4" s="73" t="s">
        <v>93</v>
      </c>
      <c r="J4" s="74" t="s">
        <v>86</v>
      </c>
      <c r="K4" s="70" t="s">
        <v>87</v>
      </c>
      <c r="L4" s="70" t="s">
        <v>88</v>
      </c>
      <c r="M4" s="70" t="s">
        <v>89</v>
      </c>
      <c r="N4" s="70" t="s">
        <v>94</v>
      </c>
      <c r="O4" s="71" t="s">
        <v>91</v>
      </c>
      <c r="P4" s="70" t="s">
        <v>95</v>
      </c>
      <c r="Q4" s="74" t="s">
        <v>96</v>
      </c>
    </row>
    <row r="5" customFormat="false" ht="4.5" hidden="false" customHeight="true" outlineLevel="0" collapsed="false">
      <c r="A5" s="75"/>
      <c r="B5" s="76"/>
      <c r="C5" s="77"/>
      <c r="D5" s="77"/>
      <c r="E5" s="77"/>
      <c r="F5" s="77"/>
      <c r="G5" s="77"/>
      <c r="H5" s="77"/>
      <c r="I5" s="77"/>
      <c r="J5" s="75"/>
      <c r="K5" s="75"/>
      <c r="L5" s="75"/>
      <c r="M5" s="75"/>
      <c r="N5" s="75"/>
      <c r="O5" s="75"/>
      <c r="P5" s="75"/>
      <c r="Q5" s="75"/>
    </row>
    <row r="6" customFormat="false" ht="13.5" hidden="false" customHeight="false" outlineLevel="0" collapsed="false">
      <c r="A6" s="78" t="s">
        <v>97</v>
      </c>
      <c r="B6" s="79" t="n">
        <f aca="false">SUM(C6:I6)</f>
        <v>876</v>
      </c>
      <c r="C6" s="80" t="n">
        <v>222</v>
      </c>
      <c r="D6" s="80" t="n">
        <v>242</v>
      </c>
      <c r="E6" s="80" t="n">
        <v>107</v>
      </c>
      <c r="F6" s="80" t="n">
        <v>68</v>
      </c>
      <c r="G6" s="80" t="n">
        <v>6</v>
      </c>
      <c r="H6" s="80" t="n">
        <v>77</v>
      </c>
      <c r="I6" s="80" t="n">
        <v>154</v>
      </c>
      <c r="J6" s="80" t="n">
        <f aca="false">SUM(K6:Q6)</f>
        <v>493272</v>
      </c>
      <c r="K6" s="81" t="n">
        <v>50277</v>
      </c>
      <c r="L6" s="81" t="n">
        <v>204163</v>
      </c>
      <c r="M6" s="81" t="n">
        <v>87870</v>
      </c>
      <c r="N6" s="81" t="n">
        <v>96556</v>
      </c>
      <c r="O6" s="81" t="n">
        <v>1639</v>
      </c>
      <c r="P6" s="81" t="n">
        <v>24467</v>
      </c>
      <c r="Q6" s="81" t="n">
        <v>28300</v>
      </c>
    </row>
    <row r="7" customFormat="false" ht="13.5" hidden="false" customHeight="false" outlineLevel="0" collapsed="false">
      <c r="A7" s="82" t="s">
        <v>98</v>
      </c>
      <c r="B7" s="79" t="n">
        <f aca="false">SUM(C7:I7)</f>
        <v>880</v>
      </c>
      <c r="C7" s="80" t="n">
        <v>225</v>
      </c>
      <c r="D7" s="80" t="n">
        <v>245</v>
      </c>
      <c r="E7" s="80" t="n">
        <v>110</v>
      </c>
      <c r="F7" s="80" t="n">
        <v>68</v>
      </c>
      <c r="G7" s="80" t="n">
        <v>7</v>
      </c>
      <c r="H7" s="80" t="n">
        <v>78</v>
      </c>
      <c r="I7" s="80" t="n">
        <v>147</v>
      </c>
      <c r="J7" s="80" t="n">
        <f aca="false">SUM(K7:Q7)</f>
        <v>492909</v>
      </c>
      <c r="K7" s="81" t="n">
        <v>47574</v>
      </c>
      <c r="L7" s="81" t="n">
        <v>205171</v>
      </c>
      <c r="M7" s="81" t="n">
        <v>88889</v>
      </c>
      <c r="N7" s="81" t="n">
        <v>97009</v>
      </c>
      <c r="O7" s="81" t="n">
        <v>1681</v>
      </c>
      <c r="P7" s="81" t="n">
        <v>25199</v>
      </c>
      <c r="Q7" s="81" t="n">
        <v>27386</v>
      </c>
    </row>
    <row r="8" customFormat="false" ht="13.5" hidden="false" customHeight="false" outlineLevel="0" collapsed="false">
      <c r="A8" s="82" t="s">
        <v>99</v>
      </c>
      <c r="B8" s="79" t="n">
        <f aca="false">SUM(C8:I8)</f>
        <v>883</v>
      </c>
      <c r="C8" s="80" t="n">
        <v>225</v>
      </c>
      <c r="D8" s="80" t="n">
        <v>248</v>
      </c>
      <c r="E8" s="80" t="n">
        <v>112</v>
      </c>
      <c r="F8" s="80" t="n">
        <v>67</v>
      </c>
      <c r="G8" s="80" t="n">
        <v>7</v>
      </c>
      <c r="H8" s="80" t="n">
        <v>85</v>
      </c>
      <c r="I8" s="80" t="n">
        <v>139</v>
      </c>
      <c r="J8" s="80" t="n">
        <f aca="false">SUM(K8:Q8)</f>
        <v>489866</v>
      </c>
      <c r="K8" s="81" t="n">
        <v>44197</v>
      </c>
      <c r="L8" s="81" t="n">
        <v>203832</v>
      </c>
      <c r="M8" s="81" t="n">
        <v>91733</v>
      </c>
      <c r="N8" s="81" t="n">
        <v>96142</v>
      </c>
      <c r="O8" s="81" t="n">
        <v>1669</v>
      </c>
      <c r="P8" s="81" t="n">
        <v>25443</v>
      </c>
      <c r="Q8" s="81" t="n">
        <v>26850</v>
      </c>
    </row>
    <row r="9" customFormat="false" ht="13.5" hidden="false" customHeight="false" outlineLevel="0" collapsed="false">
      <c r="A9" s="82" t="s">
        <v>100</v>
      </c>
      <c r="B9" s="79" t="n">
        <f aca="false">SUM(C9:I9)</f>
        <v>884</v>
      </c>
      <c r="C9" s="80" t="n">
        <v>223</v>
      </c>
      <c r="D9" s="80" t="n">
        <v>248</v>
      </c>
      <c r="E9" s="80" t="n">
        <v>113</v>
      </c>
      <c r="F9" s="80" t="n">
        <v>66</v>
      </c>
      <c r="G9" s="80" t="n">
        <v>7</v>
      </c>
      <c r="H9" s="80" t="n">
        <v>93</v>
      </c>
      <c r="I9" s="80" t="n">
        <v>134</v>
      </c>
      <c r="J9" s="80" t="n">
        <f aca="false">SUM(K9:Q9)</f>
        <v>487888</v>
      </c>
      <c r="K9" s="81" t="n">
        <v>42076</v>
      </c>
      <c r="L9" s="81" t="n">
        <v>200690</v>
      </c>
      <c r="M9" s="81" t="n">
        <v>97433</v>
      </c>
      <c r="N9" s="81" t="n">
        <v>91887</v>
      </c>
      <c r="O9" s="81" t="n">
        <v>1603</v>
      </c>
      <c r="P9" s="81" t="n">
        <v>26464</v>
      </c>
      <c r="Q9" s="81" t="n">
        <v>27735</v>
      </c>
    </row>
    <row r="10" customFormat="false" ht="13.5" hidden="false" customHeight="false" outlineLevel="0" collapsed="false">
      <c r="A10" s="82" t="s">
        <v>101</v>
      </c>
      <c r="B10" s="79" t="n">
        <f aca="false">SUM(C10:I10)</f>
        <v>884</v>
      </c>
      <c r="C10" s="80" t="n">
        <v>223</v>
      </c>
      <c r="D10" s="80" t="n">
        <v>250</v>
      </c>
      <c r="E10" s="80" t="n">
        <v>113</v>
      </c>
      <c r="F10" s="80" t="n">
        <v>66</v>
      </c>
      <c r="G10" s="80" t="n">
        <v>7</v>
      </c>
      <c r="H10" s="80" t="n">
        <v>96</v>
      </c>
      <c r="I10" s="80" t="n">
        <v>129</v>
      </c>
      <c r="J10" s="80" t="n">
        <f aca="false">SUM(K10:Q10)</f>
        <v>487473</v>
      </c>
      <c r="K10" s="81" t="n">
        <v>40894</v>
      </c>
      <c r="L10" s="81" t="n">
        <v>195408</v>
      </c>
      <c r="M10" s="81" t="n">
        <v>98417</v>
      </c>
      <c r="N10" s="81" t="n">
        <v>92526</v>
      </c>
      <c r="O10" s="81" t="n">
        <v>1563</v>
      </c>
      <c r="P10" s="81" t="n">
        <v>29384</v>
      </c>
      <c r="Q10" s="81" t="n">
        <v>29281</v>
      </c>
    </row>
    <row r="11" customFormat="false" ht="13.5" hidden="false" customHeight="false" outlineLevel="0" collapsed="false">
      <c r="A11" s="82" t="s">
        <v>102</v>
      </c>
      <c r="B11" s="79" t="n">
        <f aca="false">SUM(C11:I11)</f>
        <v>883</v>
      </c>
      <c r="C11" s="80" t="n">
        <v>221</v>
      </c>
      <c r="D11" s="80" t="n">
        <v>251</v>
      </c>
      <c r="E11" s="80" t="n">
        <v>116</v>
      </c>
      <c r="F11" s="80" t="n">
        <v>68</v>
      </c>
      <c r="G11" s="80" t="n">
        <v>7</v>
      </c>
      <c r="H11" s="80" t="n">
        <v>99</v>
      </c>
      <c r="I11" s="80" t="n">
        <v>121</v>
      </c>
      <c r="J11" s="80" t="n">
        <f aca="false">SUM(K11:Q11)</f>
        <v>486248</v>
      </c>
      <c r="K11" s="81" t="n">
        <v>39691</v>
      </c>
      <c r="L11" s="81" t="n">
        <v>187659</v>
      </c>
      <c r="M11" s="81" t="n">
        <v>99780</v>
      </c>
      <c r="N11" s="81" t="n">
        <v>94809</v>
      </c>
      <c r="O11" s="81" t="n">
        <v>1529</v>
      </c>
      <c r="P11" s="81" t="n">
        <v>32301</v>
      </c>
      <c r="Q11" s="81" t="n">
        <v>30479</v>
      </c>
    </row>
    <row r="12" customFormat="false" ht="13.5" hidden="false" customHeight="false" outlineLevel="0" collapsed="false">
      <c r="A12" s="82" t="s">
        <v>103</v>
      </c>
      <c r="B12" s="79" t="n">
        <f aca="false">SUM(C12:I12)</f>
        <v>884</v>
      </c>
      <c r="C12" s="80" t="n">
        <v>218</v>
      </c>
      <c r="D12" s="80" t="n">
        <v>253</v>
      </c>
      <c r="E12" s="80" t="n">
        <v>119</v>
      </c>
      <c r="F12" s="80" t="n">
        <v>68</v>
      </c>
      <c r="G12" s="80" t="n">
        <v>9</v>
      </c>
      <c r="H12" s="80" t="n">
        <v>101</v>
      </c>
      <c r="I12" s="80" t="n">
        <v>116</v>
      </c>
      <c r="J12" s="80" t="n">
        <f aca="false">SUM(K12:Q12)</f>
        <v>482241</v>
      </c>
      <c r="K12" s="81" t="n">
        <v>38351</v>
      </c>
      <c r="L12" s="81" t="n">
        <v>180153</v>
      </c>
      <c r="M12" s="81" t="n">
        <v>101786</v>
      </c>
      <c r="N12" s="81" t="n">
        <v>99751</v>
      </c>
      <c r="O12" s="81" t="n">
        <v>1545</v>
      </c>
      <c r="P12" s="81" t="n">
        <v>31325</v>
      </c>
      <c r="Q12" s="81" t="n">
        <v>29330</v>
      </c>
    </row>
    <row r="13" customFormat="false" ht="13.5" hidden="false" customHeight="false" outlineLevel="0" collapsed="false">
      <c r="A13" s="82" t="s">
        <v>104</v>
      </c>
      <c r="B13" s="79" t="n">
        <f aca="false">SUM(C13:I13)</f>
        <v>884</v>
      </c>
      <c r="C13" s="80" t="n">
        <v>218</v>
      </c>
      <c r="D13" s="80" t="n">
        <v>254</v>
      </c>
      <c r="E13" s="80" t="n">
        <v>120</v>
      </c>
      <c r="F13" s="80" t="n">
        <v>68</v>
      </c>
      <c r="G13" s="80" t="n">
        <v>9</v>
      </c>
      <c r="H13" s="80" t="n">
        <v>102</v>
      </c>
      <c r="I13" s="80" t="n">
        <v>113</v>
      </c>
      <c r="J13" s="80" t="n">
        <f aca="false">SUM(K13:Q13)</f>
        <v>478976</v>
      </c>
      <c r="K13" s="81" t="n">
        <v>37886</v>
      </c>
      <c r="L13" s="81" t="n">
        <v>171959</v>
      </c>
      <c r="M13" s="81" t="n">
        <v>102792</v>
      </c>
      <c r="N13" s="81" t="n">
        <v>100133</v>
      </c>
      <c r="O13" s="81" t="n">
        <v>1521</v>
      </c>
      <c r="P13" s="81" t="n">
        <v>32911</v>
      </c>
      <c r="Q13" s="81" t="n">
        <v>31774</v>
      </c>
    </row>
    <row r="14" customFormat="false" ht="13.5" hidden="false" customHeight="false" outlineLevel="0" collapsed="false">
      <c r="A14" s="82" t="s">
        <v>105</v>
      </c>
      <c r="B14" s="79" t="n">
        <f aca="false">SUM(C14:I14)</f>
        <v>876</v>
      </c>
      <c r="C14" s="80" t="n">
        <v>215</v>
      </c>
      <c r="D14" s="80" t="n">
        <v>254</v>
      </c>
      <c r="E14" s="80" t="n">
        <v>121</v>
      </c>
      <c r="F14" s="80" t="n">
        <v>67</v>
      </c>
      <c r="G14" s="80" t="n">
        <v>9</v>
      </c>
      <c r="H14" s="80" t="n">
        <v>103</v>
      </c>
      <c r="I14" s="80" t="n">
        <v>107</v>
      </c>
      <c r="J14" s="80" t="n">
        <f aca="false">SUM(K14:Q14)</f>
        <v>476104</v>
      </c>
      <c r="K14" s="81" t="n">
        <v>38304</v>
      </c>
      <c r="L14" s="81" t="n">
        <v>164777</v>
      </c>
      <c r="M14" s="81" t="n">
        <v>100999</v>
      </c>
      <c r="N14" s="81" t="n">
        <v>100107</v>
      </c>
      <c r="O14" s="81" t="n">
        <v>1545</v>
      </c>
      <c r="P14" s="81" t="n">
        <v>37286</v>
      </c>
      <c r="Q14" s="81" t="n">
        <v>33086</v>
      </c>
    </row>
    <row r="15" customFormat="false" ht="13.5" hidden="false" customHeight="false" outlineLevel="0" collapsed="false">
      <c r="A15" s="82" t="s">
        <v>106</v>
      </c>
      <c r="B15" s="79" t="n">
        <f aca="false">SUM(C15:I15)</f>
        <v>868</v>
      </c>
      <c r="C15" s="80" t="n">
        <v>213</v>
      </c>
      <c r="D15" s="80" t="n">
        <v>258</v>
      </c>
      <c r="E15" s="80" t="n">
        <v>121</v>
      </c>
      <c r="F15" s="80" t="n">
        <v>67</v>
      </c>
      <c r="G15" s="80" t="n">
        <v>9</v>
      </c>
      <c r="H15" s="80" t="n">
        <v>104</v>
      </c>
      <c r="I15" s="80" t="n">
        <v>96</v>
      </c>
      <c r="J15" s="80" t="n">
        <f aca="false">SUM(K15:Q15)</f>
        <v>471993</v>
      </c>
      <c r="K15" s="81" t="n">
        <v>39436</v>
      </c>
      <c r="L15" s="81" t="n">
        <v>158773</v>
      </c>
      <c r="M15" s="81" t="n">
        <v>96658</v>
      </c>
      <c r="N15" s="81" t="n">
        <v>101967</v>
      </c>
      <c r="O15" s="81" t="n">
        <v>1512</v>
      </c>
      <c r="P15" s="81" t="n">
        <v>40377</v>
      </c>
      <c r="Q15" s="81" t="n">
        <v>33270</v>
      </c>
    </row>
    <row r="16" customFormat="false" ht="13.5" hidden="false" customHeight="false" outlineLevel="0" collapsed="false">
      <c r="A16" s="78" t="s">
        <v>107</v>
      </c>
      <c r="B16" s="79" t="n">
        <f aca="false">SUM(C16:I16)</f>
        <v>869</v>
      </c>
      <c r="C16" s="80" t="n">
        <v>210</v>
      </c>
      <c r="D16" s="80" t="n">
        <v>259</v>
      </c>
      <c r="E16" s="80" t="n">
        <v>121</v>
      </c>
      <c r="F16" s="80" t="n">
        <v>67</v>
      </c>
      <c r="G16" s="80" t="n">
        <v>9</v>
      </c>
      <c r="H16" s="80" t="n">
        <v>106</v>
      </c>
      <c r="I16" s="80" t="n">
        <v>97</v>
      </c>
      <c r="J16" s="80" t="n">
        <f aca="false">SUM(K16:Q16)</f>
        <v>467743</v>
      </c>
      <c r="K16" s="81" t="n">
        <v>39794</v>
      </c>
      <c r="L16" s="81" t="n">
        <v>153671</v>
      </c>
      <c r="M16" s="81" t="n">
        <v>91285</v>
      </c>
      <c r="N16" s="81" t="n">
        <v>103668</v>
      </c>
      <c r="O16" s="81" t="n">
        <v>1522</v>
      </c>
      <c r="P16" s="81" t="n">
        <v>43669</v>
      </c>
      <c r="Q16" s="81" t="n">
        <v>34134</v>
      </c>
    </row>
    <row r="17" customFormat="false" ht="13.5" hidden="false" customHeight="false" outlineLevel="0" collapsed="false">
      <c r="A17" s="82" t="s">
        <v>47</v>
      </c>
      <c r="B17" s="79" t="n">
        <f aca="false">SUM(C17:I17)</f>
        <v>867</v>
      </c>
      <c r="C17" s="80" t="n">
        <v>210</v>
      </c>
      <c r="D17" s="80" t="n">
        <v>261</v>
      </c>
      <c r="E17" s="80" t="n">
        <v>122</v>
      </c>
      <c r="F17" s="80" t="n">
        <v>67</v>
      </c>
      <c r="G17" s="80" t="n">
        <v>9</v>
      </c>
      <c r="H17" s="80" t="n">
        <v>104</v>
      </c>
      <c r="I17" s="80" t="n">
        <v>94</v>
      </c>
      <c r="J17" s="80" t="n">
        <f aca="false">SUM(K17:Q17)</f>
        <v>459989</v>
      </c>
      <c r="K17" s="81" t="n">
        <v>39185</v>
      </c>
      <c r="L17" s="81" t="n">
        <v>150193</v>
      </c>
      <c r="M17" s="81" t="n">
        <v>85968</v>
      </c>
      <c r="N17" s="81" t="n">
        <v>102785</v>
      </c>
      <c r="O17" s="81" t="n">
        <v>1480</v>
      </c>
      <c r="P17" s="81" t="n">
        <v>48169</v>
      </c>
      <c r="Q17" s="81" t="n">
        <v>32209</v>
      </c>
    </row>
    <row r="18" customFormat="false" ht="13.5" hidden="false" customHeight="false" outlineLevel="0" collapsed="false">
      <c r="A18" s="82" t="s">
        <v>48</v>
      </c>
      <c r="B18" s="79" t="n">
        <f aca="false">SUM(C18:I18)</f>
        <v>873</v>
      </c>
      <c r="C18" s="80" t="n">
        <v>210</v>
      </c>
      <c r="D18" s="80" t="n">
        <v>262</v>
      </c>
      <c r="E18" s="80" t="n">
        <v>123</v>
      </c>
      <c r="F18" s="80" t="n">
        <v>67</v>
      </c>
      <c r="G18" s="80" t="n">
        <v>9</v>
      </c>
      <c r="H18" s="80" t="n">
        <v>110</v>
      </c>
      <c r="I18" s="80" t="n">
        <v>92</v>
      </c>
      <c r="J18" s="80" t="n">
        <f aca="false">SUM(K18:Q18)</f>
        <v>451749</v>
      </c>
      <c r="K18" s="81" t="n">
        <v>38659</v>
      </c>
      <c r="L18" s="81" t="n">
        <v>146375</v>
      </c>
      <c r="M18" s="81" t="n">
        <v>82419</v>
      </c>
      <c r="N18" s="81" t="n">
        <v>99437</v>
      </c>
      <c r="O18" s="81" t="n">
        <v>1449</v>
      </c>
      <c r="P18" s="81" t="n">
        <v>52312</v>
      </c>
      <c r="Q18" s="81" t="n">
        <v>31098</v>
      </c>
    </row>
    <row r="19" customFormat="false" ht="13.5" hidden="false" customHeight="false" outlineLevel="0" collapsed="false">
      <c r="A19" s="82" t="s">
        <v>49</v>
      </c>
      <c r="B19" s="79" t="n">
        <f aca="false">SUM(C19:I19)</f>
        <v>874</v>
      </c>
      <c r="C19" s="80" t="n">
        <v>209</v>
      </c>
      <c r="D19" s="80" t="n">
        <v>263</v>
      </c>
      <c r="E19" s="80" t="n">
        <v>123</v>
      </c>
      <c r="F19" s="80" t="n">
        <v>67</v>
      </c>
      <c r="G19" s="80" t="n">
        <v>9</v>
      </c>
      <c r="H19" s="80" t="n">
        <v>111</v>
      </c>
      <c r="I19" s="80" t="n">
        <v>92</v>
      </c>
      <c r="J19" s="80" t="n">
        <f aca="false">SUM(K19:Q19)</f>
        <v>439732</v>
      </c>
      <c r="K19" s="81" t="n">
        <v>38508</v>
      </c>
      <c r="L19" s="81" t="n">
        <v>143327</v>
      </c>
      <c r="M19" s="81" t="n">
        <v>79010</v>
      </c>
      <c r="N19" s="81" t="n">
        <v>94204</v>
      </c>
      <c r="O19" s="81" t="n">
        <v>1429</v>
      </c>
      <c r="P19" s="81" t="n">
        <v>53123</v>
      </c>
      <c r="Q19" s="81" t="n">
        <v>30131</v>
      </c>
    </row>
    <row r="20" customFormat="false" ht="13.5" hidden="false" customHeight="false" outlineLevel="0" collapsed="false">
      <c r="A20" s="82" t="s">
        <v>50</v>
      </c>
      <c r="B20" s="79" t="n">
        <f aca="false">SUM(C20:I20)</f>
        <v>873</v>
      </c>
      <c r="C20" s="80" t="n">
        <v>208</v>
      </c>
      <c r="D20" s="80" t="n">
        <v>262</v>
      </c>
      <c r="E20" s="80" t="n">
        <v>123</v>
      </c>
      <c r="F20" s="80" t="n">
        <v>67</v>
      </c>
      <c r="G20" s="80" t="n">
        <v>9</v>
      </c>
      <c r="H20" s="80" t="n">
        <v>115</v>
      </c>
      <c r="I20" s="80" t="n">
        <v>89</v>
      </c>
      <c r="J20" s="80" t="n">
        <f aca="false">SUM(K20:Q20)</f>
        <v>425274</v>
      </c>
      <c r="K20" s="81" t="n">
        <v>37612</v>
      </c>
      <c r="L20" s="81" t="n">
        <v>140255</v>
      </c>
      <c r="M20" s="81" t="n">
        <v>75925</v>
      </c>
      <c r="N20" s="81" t="n">
        <v>89226</v>
      </c>
      <c r="O20" s="81" t="n">
        <v>1408</v>
      </c>
      <c r="P20" s="81" t="n">
        <v>52013</v>
      </c>
      <c r="Q20" s="81" t="n">
        <v>28835</v>
      </c>
    </row>
    <row r="21" customFormat="false" ht="13.5" hidden="false" customHeight="false" outlineLevel="0" collapsed="false">
      <c r="A21" s="82" t="s">
        <v>51</v>
      </c>
      <c r="B21" s="79" t="n">
        <f aca="false">SUM(C21:I21)</f>
        <v>867</v>
      </c>
      <c r="C21" s="80" t="n">
        <v>207</v>
      </c>
      <c r="D21" s="80" t="n">
        <v>262</v>
      </c>
      <c r="E21" s="80" t="n">
        <v>123</v>
      </c>
      <c r="F21" s="80" t="n">
        <v>66</v>
      </c>
      <c r="G21" s="80" t="n">
        <v>9</v>
      </c>
      <c r="H21" s="80" t="n">
        <v>117</v>
      </c>
      <c r="I21" s="80" t="n">
        <v>83</v>
      </c>
      <c r="J21" s="80" t="n">
        <f aca="false">SUM(K21:Q21)</f>
        <v>411487</v>
      </c>
      <c r="K21" s="81" t="n">
        <v>36597</v>
      </c>
      <c r="L21" s="81" t="n">
        <v>137297</v>
      </c>
      <c r="M21" s="81" t="n">
        <v>73001</v>
      </c>
      <c r="N21" s="81" t="n">
        <v>85724</v>
      </c>
      <c r="O21" s="81" t="n">
        <v>1395</v>
      </c>
      <c r="P21" s="81" t="n">
        <v>51660</v>
      </c>
      <c r="Q21" s="81" t="n">
        <v>25813</v>
      </c>
    </row>
    <row r="22" customFormat="false" ht="13.5" hidden="false" customHeight="false" outlineLevel="0" collapsed="false">
      <c r="A22" s="82" t="s">
        <v>108</v>
      </c>
      <c r="B22" s="79" t="n">
        <f aca="false">SUM(C22:I22)</f>
        <v>868</v>
      </c>
      <c r="C22" s="80" t="n">
        <v>207</v>
      </c>
      <c r="D22" s="80" t="n">
        <v>262</v>
      </c>
      <c r="E22" s="80" t="n">
        <v>123</v>
      </c>
      <c r="F22" s="80" t="n">
        <v>66</v>
      </c>
      <c r="G22" s="80" t="n">
        <v>9</v>
      </c>
      <c r="H22" s="80" t="n">
        <v>120</v>
      </c>
      <c r="I22" s="80" t="n">
        <v>81</v>
      </c>
      <c r="J22" s="80" t="n">
        <f aca="false">SUM(K22:Q22)</f>
        <v>398049</v>
      </c>
      <c r="K22" s="81" t="n">
        <v>35716</v>
      </c>
      <c r="L22" s="81" t="n">
        <v>134076</v>
      </c>
      <c r="M22" s="81" t="n">
        <v>71377</v>
      </c>
      <c r="N22" s="81" t="n">
        <v>82000</v>
      </c>
      <c r="O22" s="81" t="n">
        <v>1396</v>
      </c>
      <c r="P22" s="81" t="n">
        <v>49675</v>
      </c>
      <c r="Q22" s="81" t="n">
        <v>23809</v>
      </c>
    </row>
    <row r="23" customFormat="false" ht="13.5" hidden="false" customHeight="false" outlineLevel="0" collapsed="false">
      <c r="A23" s="82" t="s">
        <v>109</v>
      </c>
      <c r="B23" s="79" t="n">
        <f aca="false">SUM(C23:I23)</f>
        <v>861</v>
      </c>
      <c r="C23" s="80" t="n">
        <v>204</v>
      </c>
      <c r="D23" s="80" t="n">
        <v>262</v>
      </c>
      <c r="E23" s="80" t="n">
        <v>123</v>
      </c>
      <c r="F23" s="80" t="n">
        <v>66</v>
      </c>
      <c r="G23" s="80" t="n">
        <v>9</v>
      </c>
      <c r="H23" s="80" t="n">
        <v>120</v>
      </c>
      <c r="I23" s="80" t="n">
        <v>77</v>
      </c>
      <c r="J23" s="80" t="n">
        <f aca="false">SUM(K23:Q23)</f>
        <v>385766</v>
      </c>
      <c r="K23" s="81" t="n">
        <v>35385</v>
      </c>
      <c r="L23" s="81" t="n">
        <v>129449</v>
      </c>
      <c r="M23" s="81" t="n">
        <v>71095</v>
      </c>
      <c r="N23" s="81" t="n">
        <v>79127</v>
      </c>
      <c r="O23" s="81" t="n">
        <v>1397</v>
      </c>
      <c r="P23" s="81" t="n">
        <v>47198</v>
      </c>
      <c r="Q23" s="81" t="n">
        <v>22115</v>
      </c>
    </row>
    <row r="24" customFormat="false" ht="13.5" hidden="false" customHeight="false" outlineLevel="0" collapsed="false">
      <c r="A24" s="82" t="s">
        <v>110</v>
      </c>
      <c r="B24" s="79" t="n">
        <f aca="false">SUM(C24:I24)</f>
        <v>861</v>
      </c>
      <c r="C24" s="80" t="n">
        <v>204</v>
      </c>
      <c r="D24" s="80" t="n">
        <v>262</v>
      </c>
      <c r="E24" s="80" t="n">
        <v>123</v>
      </c>
      <c r="F24" s="80" t="n">
        <v>66</v>
      </c>
      <c r="G24" s="80" t="n">
        <v>9</v>
      </c>
      <c r="H24" s="80" t="n">
        <v>123</v>
      </c>
      <c r="I24" s="80" t="n">
        <v>74</v>
      </c>
      <c r="J24" s="80" t="n">
        <f aca="false">SUM(K24:Q24)</f>
        <v>372974</v>
      </c>
      <c r="K24" s="81" t="n">
        <v>35021</v>
      </c>
      <c r="L24" s="81" t="n">
        <v>125086</v>
      </c>
      <c r="M24" s="81" t="n">
        <v>70560</v>
      </c>
      <c r="N24" s="81" t="n">
        <v>75307</v>
      </c>
      <c r="O24" s="81" t="n">
        <v>1343</v>
      </c>
      <c r="P24" s="81" t="n">
        <v>44592</v>
      </c>
      <c r="Q24" s="81" t="n">
        <v>21065</v>
      </c>
    </row>
    <row r="25" customFormat="false" ht="13.5" hidden="false" customHeight="false" outlineLevel="0" collapsed="false">
      <c r="A25" s="82" t="s">
        <v>111</v>
      </c>
      <c r="B25" s="79" t="n">
        <f aca="false">SUM(C25:I25)</f>
        <v>856</v>
      </c>
      <c r="C25" s="80" t="n">
        <v>204</v>
      </c>
      <c r="D25" s="80" t="n">
        <v>263</v>
      </c>
      <c r="E25" s="80" t="n">
        <v>122</v>
      </c>
      <c r="F25" s="80" t="n">
        <v>64</v>
      </c>
      <c r="G25" s="80" t="n">
        <v>9</v>
      </c>
      <c r="H25" s="80" t="n">
        <v>126</v>
      </c>
      <c r="I25" s="80" t="n">
        <v>68</v>
      </c>
      <c r="J25" s="80" t="n">
        <f aca="false">SUM(K25:Q25)</f>
        <v>362373</v>
      </c>
      <c r="K25" s="81" t="n">
        <v>35431</v>
      </c>
      <c r="L25" s="81" t="n">
        <v>122359</v>
      </c>
      <c r="M25" s="81" t="n">
        <v>69408</v>
      </c>
      <c r="N25" s="81" t="n">
        <v>73091</v>
      </c>
      <c r="O25" s="81" t="n">
        <v>1314</v>
      </c>
      <c r="P25" s="81" t="n">
        <v>41276</v>
      </c>
      <c r="Q25" s="81" t="n">
        <v>19494</v>
      </c>
    </row>
    <row r="26" customFormat="false" ht="13.5" hidden="false" customHeight="false" outlineLevel="0" collapsed="false">
      <c r="A26" s="82" t="s">
        <v>112</v>
      </c>
      <c r="B26" s="79" t="n">
        <f aca="false">SUM(C26:I26)</f>
        <v>844</v>
      </c>
      <c r="C26" s="80" t="n">
        <v>201</v>
      </c>
      <c r="D26" s="80" t="n">
        <v>263</v>
      </c>
      <c r="E26" s="80" t="n">
        <v>122</v>
      </c>
      <c r="F26" s="80" t="n">
        <v>64</v>
      </c>
      <c r="G26" s="80" t="n">
        <v>9</v>
      </c>
      <c r="H26" s="80" t="n">
        <v>125</v>
      </c>
      <c r="I26" s="80" t="n">
        <v>60</v>
      </c>
      <c r="J26" s="80" t="n">
        <f aca="false">SUM(K26:Q26)</f>
        <v>354857</v>
      </c>
      <c r="K26" s="81" t="n">
        <v>35207</v>
      </c>
      <c r="L26" s="81" t="n">
        <v>120580</v>
      </c>
      <c r="M26" s="81" t="n">
        <v>66976</v>
      </c>
      <c r="N26" s="81" t="n">
        <v>72526</v>
      </c>
      <c r="O26" s="81" t="n">
        <v>1340</v>
      </c>
      <c r="P26" s="81" t="n">
        <v>40498</v>
      </c>
      <c r="Q26" s="81" t="n">
        <v>17730</v>
      </c>
    </row>
    <row r="27" customFormat="false" ht="13.5" hidden="false" customHeight="false" outlineLevel="0" collapsed="false">
      <c r="A27" s="82" t="s">
        <v>113</v>
      </c>
      <c r="B27" s="79" t="n">
        <f aca="false">SUM(C27:I27)</f>
        <v>837</v>
      </c>
      <c r="C27" s="80" t="n">
        <v>200</v>
      </c>
      <c r="D27" s="80" t="n">
        <v>263</v>
      </c>
      <c r="E27" s="80" t="n">
        <v>122</v>
      </c>
      <c r="F27" s="80" t="n">
        <v>64</v>
      </c>
      <c r="G27" s="80" t="n">
        <v>9</v>
      </c>
      <c r="H27" s="80" t="n">
        <v>122</v>
      </c>
      <c r="I27" s="80" t="n">
        <v>57</v>
      </c>
      <c r="J27" s="80" t="n">
        <f aca="false">SUM(K27:Q27)</f>
        <v>349773</v>
      </c>
      <c r="K27" s="81" t="n">
        <v>35143</v>
      </c>
      <c r="L27" s="81" t="n">
        <v>118839</v>
      </c>
      <c r="M27" s="81" t="n">
        <v>65238</v>
      </c>
      <c r="N27" s="81" t="n">
        <v>72047</v>
      </c>
      <c r="O27" s="81" t="n">
        <v>1351</v>
      </c>
      <c r="P27" s="81" t="n">
        <v>39855</v>
      </c>
      <c r="Q27" s="81" t="n">
        <v>17300</v>
      </c>
    </row>
    <row r="28" customFormat="false" ht="13.5" hidden="false" customHeight="false" outlineLevel="0" collapsed="false">
      <c r="A28" s="83" t="s">
        <v>114</v>
      </c>
      <c r="B28" s="79" t="n">
        <f aca="false">SUM(C28:I28)</f>
        <v>830</v>
      </c>
      <c r="C28" s="80" t="n">
        <v>198</v>
      </c>
      <c r="D28" s="80" t="n">
        <v>263</v>
      </c>
      <c r="E28" s="80" t="n">
        <v>122</v>
      </c>
      <c r="F28" s="80" t="n">
        <v>64</v>
      </c>
      <c r="G28" s="80" t="n">
        <v>9</v>
      </c>
      <c r="H28" s="80" t="n">
        <v>121</v>
      </c>
      <c r="I28" s="80" t="n">
        <v>53</v>
      </c>
      <c r="J28" s="80" t="n">
        <f aca="false">SUM(K28:Q28)</f>
        <v>345282</v>
      </c>
      <c r="K28" s="80" t="n">
        <v>34595</v>
      </c>
      <c r="L28" s="80" t="n">
        <v>118293</v>
      </c>
      <c r="M28" s="80" t="n">
        <v>63725</v>
      </c>
      <c r="N28" s="80" t="n">
        <v>71087</v>
      </c>
      <c r="O28" s="80" t="n">
        <v>1387</v>
      </c>
      <c r="P28" s="80" t="n">
        <v>39246</v>
      </c>
      <c r="Q28" s="80" t="n">
        <v>16949</v>
      </c>
    </row>
    <row r="29" customFormat="false" ht="13.5" hidden="false" customHeight="false" outlineLevel="0" collapsed="false">
      <c r="A29" s="83" t="s">
        <v>115</v>
      </c>
      <c r="B29" s="79" t="n">
        <f aca="false">SUM(C29:I29)</f>
        <v>831</v>
      </c>
      <c r="C29" s="80" t="n">
        <v>198</v>
      </c>
      <c r="D29" s="80" t="n">
        <v>261</v>
      </c>
      <c r="E29" s="80" t="n">
        <v>122</v>
      </c>
      <c r="F29" s="80" t="n">
        <v>63</v>
      </c>
      <c r="G29" s="80" t="n">
        <v>9</v>
      </c>
      <c r="H29" s="80" t="n">
        <v>125</v>
      </c>
      <c r="I29" s="80" t="n">
        <v>53</v>
      </c>
      <c r="J29" s="80" t="n">
        <f aca="false">SUM(K29:Q29)</f>
        <v>342836</v>
      </c>
      <c r="K29" s="80" t="n">
        <v>34921</v>
      </c>
      <c r="L29" s="80" t="n">
        <v>117761</v>
      </c>
      <c r="M29" s="80" t="n">
        <v>62187</v>
      </c>
      <c r="N29" s="80" t="n">
        <v>69200</v>
      </c>
      <c r="O29" s="80" t="n">
        <v>1360</v>
      </c>
      <c r="P29" s="80" t="n">
        <v>39835</v>
      </c>
      <c r="Q29" s="80" t="n">
        <v>17572</v>
      </c>
    </row>
    <row r="30" customFormat="false" ht="13.5" hidden="false" customHeight="false" outlineLevel="0" collapsed="false">
      <c r="A30" s="83" t="s">
        <v>116</v>
      </c>
      <c r="B30" s="79" t="n">
        <f aca="false">SUM(C30:I30)</f>
        <v>827</v>
      </c>
      <c r="C30" s="80" t="n">
        <v>198</v>
      </c>
      <c r="D30" s="80" t="n">
        <v>262</v>
      </c>
      <c r="E30" s="80" t="n">
        <v>123</v>
      </c>
      <c r="F30" s="80" t="n">
        <v>63</v>
      </c>
      <c r="G30" s="80" t="n">
        <v>9</v>
      </c>
      <c r="H30" s="80" t="n">
        <v>123</v>
      </c>
      <c r="I30" s="80" t="n">
        <v>49</v>
      </c>
      <c r="J30" s="80" t="n">
        <f aca="false">SUM(K30:Q30)</f>
        <v>342311</v>
      </c>
      <c r="K30" s="80" t="n">
        <v>34710</v>
      </c>
      <c r="L30" s="80" t="n">
        <v>118228</v>
      </c>
      <c r="M30" s="80" t="n">
        <v>60471</v>
      </c>
      <c r="N30" s="80" t="n">
        <v>68436</v>
      </c>
      <c r="O30" s="80" t="n">
        <v>1372</v>
      </c>
      <c r="P30" s="80" t="n">
        <v>42188</v>
      </c>
      <c r="Q30" s="80" t="n">
        <v>16906</v>
      </c>
    </row>
    <row r="31" customFormat="false" ht="13.5" hidden="false" customHeight="false" outlineLevel="0" collapsed="false">
      <c r="A31" s="83" t="s">
        <v>117</v>
      </c>
      <c r="B31" s="79" t="n">
        <f aca="false">SUM(C31:I31)</f>
        <v>824</v>
      </c>
      <c r="C31" s="80" t="n">
        <v>198</v>
      </c>
      <c r="D31" s="80" t="n">
        <v>262</v>
      </c>
      <c r="E31" s="80" t="n">
        <v>124</v>
      </c>
      <c r="F31" s="80" t="n">
        <v>63</v>
      </c>
      <c r="G31" s="80" t="n">
        <v>9</v>
      </c>
      <c r="H31" s="80" t="n">
        <v>121</v>
      </c>
      <c r="I31" s="80" t="n">
        <v>47</v>
      </c>
      <c r="J31" s="84" t="n">
        <f aca="false">SUM(K31:Q31)</f>
        <v>339484</v>
      </c>
      <c r="K31" s="85" t="n">
        <v>34322</v>
      </c>
      <c r="L31" s="85" t="n">
        <v>118661</v>
      </c>
      <c r="M31" s="85" t="n">
        <v>59426</v>
      </c>
      <c r="N31" s="85" t="n">
        <v>67838</v>
      </c>
      <c r="O31" s="84" t="n">
        <v>1336</v>
      </c>
      <c r="P31" s="85" t="n">
        <v>42273</v>
      </c>
      <c r="Q31" s="85" t="n">
        <v>15628</v>
      </c>
    </row>
    <row r="32" customFormat="false" ht="13.5" hidden="false" customHeight="false" outlineLevel="0" collapsed="false">
      <c r="A32" s="83" t="s">
        <v>118</v>
      </c>
      <c r="B32" s="79" t="n">
        <v>820</v>
      </c>
      <c r="C32" s="80" t="n">
        <v>197</v>
      </c>
      <c r="D32" s="80" t="n">
        <v>262</v>
      </c>
      <c r="E32" s="80" t="n">
        <v>124</v>
      </c>
      <c r="F32" s="80" t="n">
        <v>63</v>
      </c>
      <c r="G32" s="80" t="n">
        <v>9</v>
      </c>
      <c r="H32" s="80" t="n">
        <v>120</v>
      </c>
      <c r="I32" s="80" t="n">
        <v>45</v>
      </c>
      <c r="J32" s="84" t="n">
        <v>335229</v>
      </c>
      <c r="K32" s="85" t="n">
        <v>33691</v>
      </c>
      <c r="L32" s="85" t="n">
        <v>119324</v>
      </c>
      <c r="M32" s="85" t="n">
        <v>59631</v>
      </c>
      <c r="N32" s="85" t="n">
        <v>66617</v>
      </c>
      <c r="O32" s="84" t="n">
        <v>1371</v>
      </c>
      <c r="P32" s="85" t="n">
        <v>40645</v>
      </c>
      <c r="Q32" s="85" t="n">
        <v>13950</v>
      </c>
    </row>
    <row r="33" customFormat="false" ht="13.5" hidden="false" customHeight="false" outlineLevel="0" collapsed="false">
      <c r="A33" s="83" t="s">
        <v>119</v>
      </c>
      <c r="B33" s="79" t="n">
        <v>814</v>
      </c>
      <c r="C33" s="80" t="n">
        <v>195</v>
      </c>
      <c r="D33" s="80" t="n">
        <v>262</v>
      </c>
      <c r="E33" s="80" t="n">
        <v>124</v>
      </c>
      <c r="F33" s="80" t="n">
        <v>63</v>
      </c>
      <c r="G33" s="80" t="n">
        <v>9</v>
      </c>
      <c r="H33" s="80" t="n">
        <v>118</v>
      </c>
      <c r="I33" s="80" t="n">
        <v>43</v>
      </c>
      <c r="J33" s="84" t="n">
        <v>328678</v>
      </c>
      <c r="K33" s="85" t="n">
        <v>32908</v>
      </c>
      <c r="L33" s="85" t="n">
        <v>119665</v>
      </c>
      <c r="M33" s="85" t="n">
        <v>59828</v>
      </c>
      <c r="N33" s="85" t="n">
        <v>65475</v>
      </c>
      <c r="O33" s="84" t="n">
        <v>1411</v>
      </c>
      <c r="P33" s="85" t="n">
        <v>39762</v>
      </c>
      <c r="Q33" s="85" t="n">
        <v>9629</v>
      </c>
    </row>
    <row r="34" customFormat="false" ht="13.5" hidden="false" customHeight="false" outlineLevel="0" collapsed="false">
      <c r="A34" s="83" t="s">
        <v>120</v>
      </c>
      <c r="B34" s="79" t="n">
        <v>810</v>
      </c>
      <c r="C34" s="80" t="n">
        <v>195</v>
      </c>
      <c r="D34" s="80" t="n">
        <v>263</v>
      </c>
      <c r="E34" s="80" t="n">
        <v>124</v>
      </c>
      <c r="F34" s="80" t="n">
        <v>63</v>
      </c>
      <c r="G34" s="80" t="n">
        <v>9</v>
      </c>
      <c r="H34" s="80" t="n">
        <v>116</v>
      </c>
      <c r="I34" s="80" t="n">
        <v>40</v>
      </c>
      <c r="J34" s="84" t="n">
        <v>325613</v>
      </c>
      <c r="K34" s="85" t="n">
        <v>32382</v>
      </c>
      <c r="L34" s="85" t="n">
        <v>119188</v>
      </c>
      <c r="M34" s="85" t="n">
        <v>60923</v>
      </c>
      <c r="N34" s="85" t="n">
        <v>64689</v>
      </c>
      <c r="O34" s="84" t="n">
        <v>1501</v>
      </c>
      <c r="P34" s="85" t="n">
        <v>37703</v>
      </c>
      <c r="Q34" s="85" t="n">
        <v>9227</v>
      </c>
    </row>
    <row r="35" customFormat="false" ht="4.5" hidden="false" customHeight="true" outlineLevel="0" collapsed="false">
      <c r="A35" s="74"/>
      <c r="B35" s="86"/>
      <c r="C35" s="87"/>
      <c r="D35" s="87"/>
      <c r="E35" s="87"/>
      <c r="F35" s="87"/>
      <c r="G35" s="87"/>
      <c r="H35" s="87"/>
      <c r="I35" s="87"/>
      <c r="J35" s="88"/>
      <c r="K35" s="89"/>
      <c r="L35" s="89"/>
      <c r="M35" s="89"/>
      <c r="N35" s="89"/>
      <c r="O35" s="88"/>
      <c r="P35" s="89"/>
      <c r="Q35" s="89"/>
    </row>
  </sheetData>
  <mergeCells count="4">
    <mergeCell ref="A1:Q1"/>
    <mergeCell ref="A3:A4"/>
    <mergeCell ref="B3:I3"/>
    <mergeCell ref="J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6:25:49Z</dcterms:created>
  <dc:creator>800865</dc:creator>
  <dc:description/>
  <dc:language>en-US</dc:language>
  <cp:lastModifiedBy>0100199</cp:lastModifiedBy>
  <cp:lastPrinted>2007-10-02T07:50:54Z</cp:lastPrinted>
  <dcterms:modified xsi:type="dcterms:W3CDTF">2007-10-16T06:07:50Z</dcterms:modified>
  <cp:revision>0</cp:revision>
  <dc:subject/>
  <dc:title/>
</cp:coreProperties>
</file>