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1表" sheetId="1" state="visible" r:id="rId2"/>
    <sheet name="2表" sheetId="2" state="visible" r:id="rId3"/>
    <sheet name="3表" sheetId="3" state="visible" r:id="rId4"/>
    <sheet name="3表-2" sheetId="4" state="visible" r:id="rId5"/>
  </sheets>
  <definedNames>
    <definedName function="false" hidden="false" localSheetId="1" name="_xlnm.Print_Area" vbProcedure="false">2表!$A$1:$P$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72">
  <si>
    <r>
      <rPr>
        <sz val="10"/>
        <rFont val="Noto Sans"/>
        <family val="2"/>
      </rPr>
      <t xml:space="preserve">第１表  卒業後の状況別中学校卒業者数  （平成</t>
    </r>
    <r>
      <rPr>
        <sz val="10"/>
        <rFont val="HG丸ｺﾞｼｯｸM-PRO"/>
        <family val="3"/>
        <charset val="128"/>
      </rPr>
      <t xml:space="preserve">5</t>
    </r>
    <r>
      <rPr>
        <sz val="10"/>
        <rFont val="Noto Sans"/>
        <family val="2"/>
      </rPr>
      <t xml:space="preserve">年度～平成</t>
    </r>
    <r>
      <rPr>
        <sz val="10"/>
        <rFont val="HG丸ｺﾞｼｯｸM-PRO"/>
        <family val="3"/>
        <charset val="128"/>
      </rPr>
      <t xml:space="preserve">15</t>
    </r>
    <r>
      <rPr>
        <sz val="10"/>
        <rFont val="Noto Sans"/>
        <family val="2"/>
      </rPr>
      <t xml:space="preserve">年度）</t>
    </r>
  </si>
  <si>
    <r>
      <rPr>
        <sz val="7"/>
        <rFont val="Noto Sans"/>
        <family val="2"/>
      </rPr>
      <t xml:space="preserve">各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卒業後の状況</t>
  </si>
  <si>
    <t xml:space="preserve">平成</t>
  </si>
  <si>
    <r>
      <rPr>
        <sz val="7"/>
        <rFont val="Noto Sans"/>
        <family val="2"/>
      </rPr>
      <t xml:space="preserve">実数</t>
    </r>
    <r>
      <rPr>
        <sz val="7"/>
        <rFont val="HG丸ｺﾞｼｯｸM-PRO"/>
        <family val="3"/>
        <charset val="128"/>
      </rPr>
      <t xml:space="preserve">(</t>
    </r>
    <r>
      <rPr>
        <sz val="7"/>
        <rFont val="Noto Sans"/>
        <family val="2"/>
      </rPr>
      <t xml:space="preserve">人）</t>
    </r>
  </si>
  <si>
    <t xml:space="preserve">総             数</t>
  </si>
  <si>
    <t xml:space="preserve">進学者</t>
  </si>
  <si>
    <t xml:space="preserve">就職者</t>
  </si>
  <si>
    <t xml:space="preserve">専修学校等入学者</t>
  </si>
  <si>
    <t xml:space="preserve">死亡・不詳</t>
  </si>
  <si>
    <t xml:space="preserve">-</t>
  </si>
  <si>
    <t xml:space="preserve">上記以外の者</t>
  </si>
  <si>
    <r>
      <rPr>
        <sz val="7"/>
        <rFont val="HG丸ｺﾞｼｯｸM-PRO"/>
        <family val="3"/>
        <charset val="128"/>
      </rPr>
      <t xml:space="preserve">(</t>
    </r>
    <r>
      <rPr>
        <sz val="7"/>
        <rFont val="Noto Sans"/>
        <family val="2"/>
      </rPr>
      <t xml:space="preserve">再掲</t>
    </r>
    <r>
      <rPr>
        <sz val="7"/>
        <rFont val="HG丸ｺﾞｼｯｸM-PRO"/>
        <family val="3"/>
        <charset val="128"/>
      </rPr>
      <t xml:space="preserve">)</t>
    </r>
  </si>
  <si>
    <t xml:space="preserve">就職進学者</t>
  </si>
  <si>
    <t xml:space="preserve">専修学校等入学者のうち就職者</t>
  </si>
  <si>
    <t xml:space="preserve">男</t>
  </si>
  <si>
    <t xml:space="preserve">女</t>
  </si>
  <si>
    <t xml:space="preserve">構成比（％）</t>
  </si>
  <si>
    <r>
      <rPr>
        <sz val="7"/>
        <rFont val="Noto Sans"/>
        <family val="2"/>
      </rPr>
      <t xml:space="preserve">  注</t>
    </r>
    <r>
      <rPr>
        <sz val="7"/>
        <rFont val="HG丸ｺﾞｼｯｸM-PRO"/>
        <family val="3"/>
        <charset val="128"/>
      </rPr>
      <t xml:space="preserve">1) </t>
    </r>
    <r>
      <rPr>
        <sz val="7"/>
        <rFont val="Noto Sans"/>
        <family val="2"/>
      </rPr>
      <t xml:space="preserve">進学者には就職進学者を含み、就職者には就職進学者を含まない。</t>
    </r>
  </si>
  <si>
    <r>
      <rPr>
        <sz val="7"/>
        <rFont val="HG丸ｺﾞｼｯｸM-PRO"/>
        <family val="3"/>
        <charset val="128"/>
      </rPr>
      <t xml:space="preserve">     2) </t>
    </r>
    <r>
      <rPr>
        <sz val="7"/>
        <rFont val="Noto Sans"/>
        <family val="2"/>
      </rPr>
      <t xml:space="preserve">専修学校等入学者とは、専修学校、各種学校、公共職業能力開発施設等への入学者である。</t>
    </r>
  </si>
  <si>
    <r>
      <rPr>
        <sz val="7"/>
        <rFont val="HG丸ｺﾞｼｯｸM-PRO"/>
        <family val="3"/>
        <charset val="128"/>
      </rPr>
      <t xml:space="preserve">     3) </t>
    </r>
    <r>
      <rPr>
        <sz val="7"/>
        <rFont val="Noto Sans"/>
        <family val="2"/>
      </rPr>
      <t xml:space="preserve">専修学校等入学者には就職者を含み、就職者には専修学校等入学者を含まない。</t>
    </r>
  </si>
  <si>
    <r>
      <rPr>
        <sz val="7"/>
        <rFont val="HG丸ｺﾞｼｯｸM-PRO"/>
        <family val="3"/>
        <charset val="128"/>
      </rPr>
      <t xml:space="preserve">     4)</t>
    </r>
    <r>
      <rPr>
        <sz val="7"/>
        <rFont val="Noto Sans"/>
        <family val="2"/>
      </rPr>
      <t xml:space="preserve">平成</t>
    </r>
    <r>
      <rPr>
        <sz val="7"/>
        <rFont val="HG丸ｺﾞｼｯｸM-PRO"/>
        <family val="3"/>
        <charset val="128"/>
      </rPr>
      <t xml:space="preserve">10</t>
    </r>
    <r>
      <rPr>
        <sz val="7"/>
        <rFont val="Noto Sans"/>
        <family val="2"/>
      </rPr>
      <t xml:space="preserve">年度より「無業者」から「上記以外の者」に名称変更された。</t>
    </r>
  </si>
  <si>
    <r>
      <rPr>
        <sz val="7"/>
        <rFont val="HG丸ｺﾞｼｯｸM-PRO"/>
        <family val="3"/>
        <charset val="128"/>
      </rPr>
      <t xml:space="preserve">     5) </t>
    </r>
    <r>
      <rPr>
        <sz val="7"/>
        <rFont val="Noto Sans"/>
        <family val="2"/>
      </rPr>
      <t xml:space="preserve">「上記以外の者」とは、家事手伝いをする者や外国の学校へ進学する者、進路未定の者をいう。</t>
    </r>
  </si>
  <si>
    <r>
      <rPr>
        <sz val="10"/>
        <rFont val="Noto Sans"/>
        <family val="2"/>
      </rPr>
      <t xml:space="preserve">第</t>
    </r>
    <r>
      <rPr>
        <sz val="10"/>
        <rFont val="HG丸ｺﾞｼｯｸM-PRO"/>
        <family val="3"/>
        <charset val="128"/>
      </rPr>
      <t xml:space="preserve">2</t>
    </r>
    <r>
      <rPr>
        <sz val="10"/>
        <rFont val="Noto Sans"/>
        <family val="2"/>
      </rPr>
      <t xml:space="preserve">表  卒業後の状況別高等学校卒業者数  （平成</t>
    </r>
    <r>
      <rPr>
        <sz val="10"/>
        <rFont val="HG丸ｺﾞｼｯｸM-PRO"/>
        <family val="3"/>
        <charset val="128"/>
      </rPr>
      <t xml:space="preserve">5</t>
    </r>
    <r>
      <rPr>
        <sz val="10"/>
        <rFont val="Noto Sans"/>
        <family val="2"/>
      </rPr>
      <t xml:space="preserve">年度～平成１</t>
    </r>
    <r>
      <rPr>
        <sz val="10"/>
        <rFont val="HG丸ｺﾞｼｯｸM-PRO"/>
        <family val="3"/>
        <charset val="128"/>
      </rPr>
      <t xml:space="preserve">5</t>
    </r>
    <r>
      <rPr>
        <sz val="10"/>
        <rFont val="Noto Sans"/>
        <family val="2"/>
      </rPr>
      <t xml:space="preserve">年度）</t>
    </r>
  </si>
  <si>
    <t xml:space="preserve">各年度５月１日</t>
  </si>
  <si>
    <t xml:space="preserve">実数（人）</t>
  </si>
  <si>
    <t xml:space="preserve">一時的な仕事に就いた者</t>
  </si>
  <si>
    <t xml:space="preserve">…</t>
  </si>
  <si>
    <r>
      <rPr>
        <sz val="7"/>
        <rFont val="HG丸ｺﾞｼｯｸM-PRO"/>
        <family val="3"/>
        <charset val="128"/>
      </rPr>
      <t xml:space="preserve">     4) </t>
    </r>
    <r>
      <rPr>
        <sz val="7"/>
        <rFont val="Noto Sans"/>
        <family val="2"/>
      </rPr>
      <t xml:space="preserve">平成</t>
    </r>
    <r>
      <rPr>
        <sz val="7"/>
        <rFont val="HG丸ｺﾞｼｯｸM-PRO"/>
        <family val="3"/>
        <charset val="128"/>
      </rPr>
      <t xml:space="preserve">10</t>
    </r>
    <r>
      <rPr>
        <sz val="7"/>
        <rFont val="Noto Sans"/>
        <family val="2"/>
      </rPr>
      <t xml:space="preserve">年度より「無業者」から「上記以外の者」に名称変更された。</t>
    </r>
  </si>
  <si>
    <r>
      <rPr>
        <sz val="7"/>
        <rFont val="HG丸ｺﾞｼｯｸM-PRO"/>
        <family val="3"/>
        <charset val="128"/>
      </rPr>
      <t xml:space="preserve">     5) </t>
    </r>
    <r>
      <rPr>
        <sz val="7"/>
        <rFont val="Noto Sans"/>
        <family val="2"/>
      </rPr>
      <t xml:space="preserve">「上記以外の者」とは、家事手伝いをしている者、外国の大学に入学した者又は進学者、就職者、専修学校等入学者、死亡･不詳の</t>
    </r>
  </si>
  <si>
    <t xml:space="preserve">　　　各項目に該当しない者で進路が未定であることが明らかな者である。</t>
  </si>
  <si>
    <r>
      <rPr>
        <sz val="10"/>
        <rFont val="Noto Sans"/>
        <family val="2"/>
      </rPr>
      <t xml:space="preserve">第</t>
    </r>
    <r>
      <rPr>
        <sz val="10"/>
        <rFont val="HG丸ｺﾞｼｯｸM-PRO"/>
        <family val="3"/>
        <charset val="128"/>
      </rPr>
      <t xml:space="preserve">3</t>
    </r>
    <r>
      <rPr>
        <sz val="10"/>
        <rFont val="Noto Sans"/>
        <family val="2"/>
      </rPr>
      <t xml:space="preserve">表　高等学校卒業者の産業（大分類）別就職者数（平成</t>
    </r>
    <r>
      <rPr>
        <sz val="10"/>
        <rFont val="HG丸ｺﾞｼｯｸM-PRO"/>
        <family val="3"/>
        <charset val="128"/>
      </rPr>
      <t xml:space="preserve">11</t>
    </r>
    <r>
      <rPr>
        <sz val="10"/>
        <rFont val="Noto Sans"/>
        <family val="2"/>
      </rPr>
      <t xml:space="preserve">年度～平成１</t>
    </r>
    <r>
      <rPr>
        <sz val="10"/>
        <rFont val="HG丸ｺﾞｼｯｸM-PRO"/>
        <family val="3"/>
        <charset val="128"/>
      </rPr>
      <t xml:space="preserve">5</t>
    </r>
    <r>
      <rPr>
        <sz val="10"/>
        <rFont val="Noto Sans"/>
        <family val="2"/>
      </rPr>
      <t xml:space="preserve">年度）</t>
    </r>
  </si>
  <si>
    <r>
      <rPr>
        <sz val="7"/>
        <rFont val="Noto Sans"/>
        <family val="2"/>
      </rPr>
      <t xml:space="preserve">　毎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産業（大分類）</t>
  </si>
  <si>
    <r>
      <rPr>
        <sz val="7"/>
        <rFont val="Noto Sans"/>
        <family val="2"/>
      </rPr>
      <t xml:space="preserve">平成 </t>
    </r>
    <r>
      <rPr>
        <sz val="7"/>
        <rFont val="HG丸ｺﾞｼｯｸM-PRO"/>
        <family val="3"/>
        <charset val="128"/>
      </rPr>
      <t xml:space="preserve">15</t>
    </r>
  </si>
  <si>
    <t xml:space="preserve">総数</t>
  </si>
  <si>
    <t xml:space="preserve">就職者総数</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輸･通信業</t>
  </si>
  <si>
    <t xml:space="preserve">情報通信業</t>
  </si>
  <si>
    <t xml:space="preserve">卸売・小売業､飲食店</t>
  </si>
  <si>
    <t xml:space="preserve">運輸業</t>
  </si>
  <si>
    <t xml:space="preserve">金融･保険業</t>
  </si>
  <si>
    <t xml:space="preserve">卸売･小売業</t>
  </si>
  <si>
    <t xml:space="preserve">不動産業</t>
  </si>
  <si>
    <t xml:space="preserve">サービス業</t>
  </si>
  <si>
    <r>
      <rPr>
        <sz val="7"/>
        <rFont val="Noto Sans"/>
        <family val="2"/>
      </rPr>
      <t xml:space="preserve">公務</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t xml:space="preserve">飲食店，宿泊業</t>
  </si>
  <si>
    <t xml:space="preserve">医療，福祉</t>
  </si>
  <si>
    <t xml:space="preserve">教育，学習支援業</t>
  </si>
  <si>
    <t xml:space="preserve">複合サービス事業</t>
  </si>
  <si>
    <r>
      <rPr>
        <sz val="7"/>
        <rFont val="Noto Sans"/>
        <family val="2"/>
      </rPr>
      <t xml:space="preserve">サービス業</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t xml:space="preserve">その他</t>
  </si>
  <si>
    <r>
      <rPr>
        <sz val="7"/>
        <rFont val="Noto Sans"/>
        <family val="2"/>
      </rPr>
      <t xml:space="preserve">注</t>
    </r>
    <r>
      <rPr>
        <sz val="7"/>
        <rFont val="HG丸ｺﾞｼｯｸM-PRO"/>
        <family val="3"/>
        <charset val="128"/>
      </rPr>
      <t xml:space="preserve">1) </t>
    </r>
    <r>
      <rPr>
        <sz val="7"/>
        <rFont val="Noto Sans"/>
        <family val="2"/>
      </rPr>
      <t xml:space="preserve">就職者には就職進学者及び専修学校等入学者のうち就職している</t>
    </r>
  </si>
  <si>
    <r>
      <rPr>
        <sz val="7"/>
        <rFont val="Noto Sans"/>
        <family val="2"/>
      </rPr>
      <t xml:space="preserve">注</t>
    </r>
    <r>
      <rPr>
        <sz val="7"/>
        <rFont val="HG丸ｺﾞｼｯｸM-PRO"/>
        <family val="3"/>
        <charset val="128"/>
      </rPr>
      <t xml:space="preserve">1) </t>
    </r>
    <r>
      <rPr>
        <sz val="7"/>
        <rFont val="Noto Sans"/>
        <family val="2"/>
      </rPr>
      <t xml:space="preserve">就職者には就職進学者及び専修学校等入学者のうち就職している者</t>
    </r>
  </si>
  <si>
    <t xml:space="preserve">       者を含む。</t>
  </si>
  <si>
    <t xml:space="preserve">       を含む。</t>
  </si>
  <si>
    <r>
      <rPr>
        <sz val="7"/>
        <rFont val="HG丸ｺﾞｼｯｸM-PRO"/>
        <family val="3"/>
        <charset val="128"/>
      </rPr>
      <t xml:space="preserve">  </t>
    </r>
    <r>
      <rPr>
        <sz val="6.75"/>
        <rFont val="HG丸ｺﾞｼｯｸM-PRO"/>
        <family val="3"/>
        <charset val="128"/>
      </rPr>
      <t xml:space="preserve"> 2) </t>
    </r>
    <r>
      <rPr>
        <sz val="6.75"/>
        <rFont val="Noto Sans"/>
        <family val="2"/>
      </rPr>
      <t xml:space="preserve">「その他」とは分類困難なもの、不明なものをいう。</t>
    </r>
  </si>
  <si>
    <r>
      <rPr>
        <sz val="7"/>
        <rFont val="HG丸ｺﾞｼｯｸM-PRO"/>
        <family val="3"/>
        <charset val="128"/>
      </rPr>
      <t xml:space="preserve">   3) </t>
    </r>
    <r>
      <rPr>
        <sz val="7"/>
        <rFont val="Noto Sans"/>
        <family val="2"/>
      </rPr>
      <t xml:space="preserve">日本標準産業分類</t>
    </r>
    <r>
      <rPr>
        <sz val="7"/>
        <rFont val="HG丸ｺﾞｼｯｸM-PRO"/>
        <family val="3"/>
        <charset val="128"/>
      </rPr>
      <t xml:space="preserve">(</t>
    </r>
    <r>
      <rPr>
        <sz val="7"/>
        <rFont val="Noto Sans"/>
        <family val="2"/>
      </rPr>
      <t xml:space="preserve">平成</t>
    </r>
    <r>
      <rPr>
        <sz val="7"/>
        <rFont val="HG丸ｺﾞｼｯｸM-PRO"/>
        <family val="3"/>
        <charset val="128"/>
      </rPr>
      <t xml:space="preserve">14</t>
    </r>
    <r>
      <rPr>
        <sz val="7"/>
        <rFont val="Noto Sans"/>
        <family val="2"/>
      </rPr>
      <t xml:space="preserve">年</t>
    </r>
    <r>
      <rPr>
        <sz val="7"/>
        <rFont val="HG丸ｺﾞｼｯｸM-PRO"/>
        <family val="3"/>
        <charset val="128"/>
      </rPr>
      <t xml:space="preserve">3</t>
    </r>
    <r>
      <rPr>
        <sz val="7"/>
        <rFont val="Noto Sans"/>
        <family val="2"/>
      </rPr>
      <t xml:space="preserve">月改訂</t>
    </r>
    <r>
      <rPr>
        <sz val="7"/>
        <rFont val="HG丸ｺﾞｼｯｸM-PRO"/>
        <family val="3"/>
        <charset val="128"/>
      </rPr>
      <t xml:space="preserve">)</t>
    </r>
    <r>
      <rPr>
        <sz val="7"/>
        <rFont val="Noto Sans"/>
        <family val="2"/>
      </rPr>
      <t xml:space="preserve">に基づく。</t>
    </r>
  </si>
  <si>
    <r>
      <rPr>
        <sz val="10"/>
        <rFont val="Noto Sans"/>
        <family val="2"/>
      </rPr>
      <t xml:space="preserve">第</t>
    </r>
    <r>
      <rPr>
        <sz val="10"/>
        <rFont val="HG丸ｺﾞｼｯｸM-PRO"/>
        <family val="3"/>
        <charset val="128"/>
      </rPr>
      <t xml:space="preserve">3</t>
    </r>
    <r>
      <rPr>
        <sz val="10"/>
        <rFont val="Noto Sans"/>
        <family val="2"/>
      </rPr>
      <t xml:space="preserve">表　高等学校卒業者の産業（大分類）別就職者数（平成３年度～平成１３年度）</t>
    </r>
  </si>
  <si>
    <t xml:space="preserve">ー</t>
  </si>
  <si>
    <r>
      <rPr>
        <sz val="7"/>
        <rFont val="Noto Sans"/>
        <family val="2"/>
      </rPr>
      <t xml:space="preserve">  注</t>
    </r>
    <r>
      <rPr>
        <sz val="7"/>
        <rFont val="HG丸ｺﾞｼｯｸM-PRO"/>
        <family val="3"/>
        <charset val="128"/>
      </rPr>
      <t xml:space="preserve">1) </t>
    </r>
    <r>
      <rPr>
        <sz val="7"/>
        <rFont val="Noto Sans"/>
        <family val="2"/>
      </rPr>
      <t xml:space="preserve">就職者には就職進学者及び専修学校等入学者のうち就職している者を含む。</t>
    </r>
  </si>
  <si>
    <r>
      <rPr>
        <sz val="7"/>
        <rFont val="HG丸ｺﾞｼｯｸM-PRO"/>
        <family val="3"/>
        <charset val="128"/>
      </rPr>
      <t xml:space="preserve">     2) </t>
    </r>
    <r>
      <rPr>
        <sz val="7"/>
        <rFont val="Noto Sans"/>
        <family val="2"/>
      </rPr>
      <t xml:space="preserve">「その他」とは分類困難なもの、不明なものをいう。</t>
    </r>
  </si>
</sst>
</file>

<file path=xl/styles.xml><?xml version="1.0" encoding="utf-8"?>
<styleSheet xmlns="http://schemas.openxmlformats.org/spreadsheetml/2006/main">
  <numFmts count="11">
    <numFmt numFmtId="164" formatCode="General"/>
    <numFmt numFmtId="165" formatCode="#,##0_);[RED]\(#,##0\)"/>
    <numFmt numFmtId="166" formatCode="_ * #,##0_ ;_ * \-#,##0_ ;_ * \-_ ;_ @_ "/>
    <numFmt numFmtId="167" formatCode="#,##0"/>
    <numFmt numFmtId="168" formatCode="#,##0.0"/>
    <numFmt numFmtId="169" formatCode="#,##0.0_ "/>
    <numFmt numFmtId="170" formatCode="#,##0.0_);[RED]\(#,##0.0\)"/>
    <numFmt numFmtId="171" formatCode="#,##0.0;[RED]#,##0.0"/>
    <numFmt numFmtId="172" formatCode="0.0;[RED]0.0"/>
    <numFmt numFmtId="173" formatCode="[$-409]m/d/yyyy"/>
    <numFmt numFmtId="174" formatCode="0.0"/>
  </numFmts>
  <fonts count="15">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7"/>
      <name val="HG丸ｺﾞｼｯｸM-PRO"/>
      <family val="3"/>
      <charset val="128"/>
    </font>
    <font>
      <sz val="10"/>
      <name val="Noto Sans"/>
      <family val="2"/>
    </font>
    <font>
      <sz val="10"/>
      <name val="HG丸ｺﾞｼｯｸM-PRO"/>
      <family val="3"/>
      <charset val="128"/>
    </font>
    <font>
      <sz val="8"/>
      <name val="HG丸ｺﾞｼｯｸM-PRO"/>
      <family val="3"/>
      <charset val="128"/>
    </font>
    <font>
      <sz val="7"/>
      <name val="Noto Sans"/>
      <family val="2"/>
    </font>
    <font>
      <sz val="8"/>
      <name val="ＭＳ Ｐゴシック"/>
      <family val="3"/>
      <charset val="128"/>
    </font>
    <font>
      <sz val="6.75"/>
      <name val="HG丸ｺﾞｼｯｸM-PRO"/>
      <family val="3"/>
      <charset val="128"/>
    </font>
    <font>
      <sz val="6.75"/>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hair"/>
      <bottom/>
      <diagonal/>
    </border>
    <border diagonalUp="false" diagonalDown="false">
      <left/>
      <right/>
      <top style="thin"/>
      <bottom style="hair"/>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left"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65" fontId="10" fillId="0" borderId="1" xfId="22" applyFont="true" applyBorder="true" applyAlignment="true" applyProtection="false">
      <alignment horizontal="distributed" vertical="center" textRotation="0" wrapText="false" indent="0" shrinkToFit="false"/>
      <protection locked="true" hidden="false"/>
    </xf>
    <xf numFmtId="165" fontId="6" fillId="0" borderId="2" xfId="22" applyFont="true" applyBorder="true" applyAlignment="true" applyProtection="false">
      <alignment horizontal="distributed" vertical="center" textRotation="0" wrapText="false" indent="0" shrinkToFit="false"/>
      <protection locked="true" hidden="false"/>
    </xf>
    <xf numFmtId="166" fontId="10" fillId="0" borderId="3" xfId="22" applyFont="true" applyBorder="true" applyAlignment="true" applyProtection="false">
      <alignment horizontal="left" vertical="center" textRotation="0" wrapText="fals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6" fontId="6" fillId="0" borderId="4"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distributed" vertical="center" textRotation="0" wrapText="false" indent="0" shrinkToFit="false"/>
      <protection locked="true" hidden="false"/>
    </xf>
    <xf numFmtId="166" fontId="6" fillId="0" borderId="6" xfId="22" applyFont="true" applyBorder="true" applyAlignment="true" applyProtection="false">
      <alignment horizontal="right" vertical="center" textRotation="0" wrapText="false" indent="0" shrinkToFit="false"/>
      <protection locked="true" hidden="false"/>
    </xf>
    <xf numFmtId="165" fontId="6" fillId="0" borderId="6" xfId="22" applyFont="true" applyBorder="true" applyAlignment="true" applyProtection="false">
      <alignment horizontal="general" vertical="center" textRotation="0" wrapText="false" indent="0" shrinkToFit="false"/>
      <protection locked="true" hidden="false"/>
    </xf>
    <xf numFmtId="165" fontId="6" fillId="0" borderId="7"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center" vertical="center" textRotation="0" wrapText="false" indent="0" shrinkToFit="false"/>
      <protection locked="true" hidden="false"/>
    </xf>
    <xf numFmtId="165" fontId="10" fillId="0" borderId="0" xfId="22" applyFont="true" applyBorder="true" applyAlignment="true" applyProtection="false">
      <alignment horizontal="general"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true" applyProtection="false">
      <alignment horizontal="distributed" vertical="bottom" textRotation="0" wrapText="false" indent="0" shrinkToFit="false"/>
      <protection locked="true" hidden="false"/>
    </xf>
    <xf numFmtId="165" fontId="10" fillId="0" borderId="0" xfId="22" applyFont="true" applyBorder="true" applyAlignment="true" applyProtection="false">
      <alignment horizontal="distributed" vertical="center" textRotation="0" wrapText="false" indent="0" shrinkToFit="false"/>
      <protection locked="true" hidden="false"/>
    </xf>
    <xf numFmtId="167" fontId="11" fillId="0" borderId="9"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left" vertical="center" textRotation="0" wrapText="false" indent="0" shrinkToFit="false"/>
      <protection locked="true" hidden="false"/>
    </xf>
    <xf numFmtId="166" fontId="11" fillId="0" borderId="9" xfId="23" applyFont="true" applyBorder="true" applyAlignment="true" applyProtection="false">
      <alignment horizontal="right" vertical="bottom" textRotation="0" wrapText="false" indent="0" shrinkToFit="false"/>
      <protection locked="true" hidden="false"/>
    </xf>
    <xf numFmtId="166" fontId="11" fillId="0" borderId="0" xfId="23" applyFont="true" applyBorder="true" applyAlignment="true" applyProtection="false">
      <alignment horizontal="right" vertical="bottom" textRotation="0" wrapText="false" indent="0" shrinkToFit="false"/>
      <protection locked="true" hidden="false"/>
    </xf>
    <xf numFmtId="167" fontId="11" fillId="0" borderId="0" xfId="23" applyFont="true" applyBorder="true" applyAlignment="true" applyProtection="false">
      <alignment horizontal="distributed" vertical="bottom" textRotation="0" wrapText="false" indent="0" shrinkToFit="false"/>
      <protection locked="true" hidden="false"/>
    </xf>
    <xf numFmtId="168" fontId="11" fillId="0" borderId="9"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65" fontId="6" fillId="0" borderId="10" xfId="22" applyFont="true" applyBorder="true" applyAlignment="true" applyProtection="false">
      <alignment horizontal="general" vertical="center" textRotation="0" wrapText="false" indent="0" shrinkToFit="false"/>
      <protection locked="true" hidden="false"/>
    </xf>
    <xf numFmtId="165" fontId="6" fillId="0" borderId="10" xfId="22" applyFont="true" applyBorder="true" applyAlignment="true" applyProtection="false">
      <alignment horizontal="distributed" vertical="center" textRotation="0" wrapText="false" indent="0" shrinkToFit="false"/>
      <protection locked="true" hidden="false"/>
    </xf>
    <xf numFmtId="166" fontId="6" fillId="0" borderId="7" xfId="22" applyFont="true" applyBorder="true" applyAlignment="true" applyProtection="false">
      <alignment horizontal="right" vertical="center" textRotation="0" wrapText="false" indent="0" shrinkToFit="false"/>
      <protection locked="true" hidden="false"/>
    </xf>
    <xf numFmtId="166" fontId="6" fillId="0" borderId="10" xfId="22" applyFont="true" applyBorder="true" applyAlignment="true" applyProtection="false">
      <alignment horizontal="right" vertical="center" textRotation="0" wrapText="false" indent="0" shrinkToFit="false"/>
      <protection locked="true" hidden="false"/>
    </xf>
    <xf numFmtId="169" fontId="6" fillId="0" borderId="10" xfId="22" applyFont="true" applyBorder="true" applyAlignment="true" applyProtection="false">
      <alignment horizontal="right" vertical="center" textRotation="0" wrapText="false" indent="0" shrinkToFit="false"/>
      <protection locked="true" hidden="false"/>
    </xf>
    <xf numFmtId="170" fontId="6" fillId="0" borderId="0"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5" fontId="6" fillId="2"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5" fontId="6" fillId="0" borderId="11" xfId="22" applyFont="true" applyBorder="true" applyAlignment="true" applyProtection="false">
      <alignment horizontal="distributed" vertical="center" textRotation="0" wrapText="false" indent="0" shrinkToFit="false"/>
      <protection locked="true" hidden="false"/>
    </xf>
    <xf numFmtId="165" fontId="10" fillId="0" borderId="3" xfId="22" applyFont="true" applyBorder="true" applyAlignment="true" applyProtection="false">
      <alignment horizontal="general" vertical="center" textRotation="0" wrapText="false" indent="0" shrinkToFit="false"/>
      <protection locked="true" hidden="false"/>
    </xf>
    <xf numFmtId="165" fontId="6" fillId="0" borderId="11" xfId="22" applyFont="true" applyBorder="true" applyAlignment="true" applyProtection="false">
      <alignment horizontal="general" vertical="center" textRotation="0" wrapText="false" indent="0" shrinkToFit="false"/>
      <protection locked="true" hidden="false"/>
    </xf>
    <xf numFmtId="165" fontId="6" fillId="0" borderId="6" xfId="22" applyFont="true" applyBorder="true" applyAlignment="true" applyProtection="false">
      <alignment horizontal="right" vertical="center" textRotation="0" wrapText="false" indent="0" shrinkToFit="false"/>
      <protection locked="true" hidden="false"/>
    </xf>
    <xf numFmtId="165" fontId="6" fillId="0" borderId="9" xfId="23" applyFont="true" applyBorder="true" applyAlignment="true" applyProtection="false">
      <alignment horizontal="distributed" vertical="bottom" textRotation="0" wrapText="false" indent="0" shrinkToFit="false"/>
      <protection locked="true" hidden="false"/>
    </xf>
    <xf numFmtId="167" fontId="11" fillId="0" borderId="9"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false" applyAlignment="true" applyProtection="false">
      <alignment horizontal="right" vertical="center" textRotation="0" wrapText="false" indent="0" shrinkToFit="false"/>
      <protection locked="true" hidden="false"/>
    </xf>
    <xf numFmtId="167" fontId="11" fillId="0" borderId="9" xfId="23" applyFont="true" applyBorder="true" applyAlignment="true" applyProtection="false">
      <alignment horizontal="distributed" vertical="bottom" textRotation="0" wrapText="false" indent="0" shrinkToFit="false"/>
      <protection locked="true" hidden="false"/>
    </xf>
    <xf numFmtId="167"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2" applyFont="true" applyBorder="false" applyAlignment="true" applyProtection="false">
      <alignment horizontal="right" vertical="center" textRotation="0" wrapText="false" indent="0" shrinkToFit="false"/>
      <protection locked="true" hidden="false"/>
    </xf>
    <xf numFmtId="168" fontId="11" fillId="0" borderId="9" xfId="22" applyFont="true" applyBorder="true" applyAlignment="true" applyProtection="false">
      <alignment horizontal="general" vertical="center" textRotation="0" wrapText="false" indent="0" shrinkToFit="false"/>
      <protection locked="true" hidden="false"/>
    </xf>
    <xf numFmtId="168" fontId="11" fillId="0" borderId="0" xfId="22" applyFont="true" applyBorder="false" applyAlignment="true" applyProtection="false">
      <alignment horizontal="right" vertical="center" textRotation="0" wrapText="false" indent="0" shrinkToFit="false"/>
      <protection locked="true" hidden="false"/>
    </xf>
    <xf numFmtId="171" fontId="11" fillId="0" borderId="0" xfId="22" applyFont="true" applyBorder="false" applyAlignment="true" applyProtection="false">
      <alignment horizontal="right" vertical="center" textRotation="0" wrapText="false" indent="0" shrinkToFit="false"/>
      <protection locked="true" hidden="false"/>
    </xf>
    <xf numFmtId="171" fontId="11" fillId="0" borderId="0" xfId="22" applyFont="true" applyBorder="true" applyAlignment="true" applyProtection="false">
      <alignment horizontal="right" vertical="center" textRotation="0" wrapText="false" indent="0" shrinkToFit="false"/>
      <protection locked="true" hidden="false"/>
    </xf>
    <xf numFmtId="172" fontId="11" fillId="0" borderId="0" xfId="22" applyFont="true" applyBorder="false" applyAlignment="true" applyProtection="false">
      <alignment horizontal="right" vertical="center" textRotation="0" wrapText="false" indent="0" shrinkToFit="false"/>
      <protection locked="true" hidden="false"/>
    </xf>
    <xf numFmtId="170" fontId="6" fillId="0" borderId="7" xfId="22" applyFont="true" applyBorder="true" applyAlignment="true" applyProtection="false">
      <alignment horizontal="general" vertical="center" textRotation="0" wrapText="false" indent="0" shrinkToFit="false"/>
      <protection locked="true" hidden="false"/>
    </xf>
    <xf numFmtId="170" fontId="6" fillId="0" borderId="10" xfId="22" applyFont="true" applyBorder="true" applyAlignment="true" applyProtection="false">
      <alignment horizontal="general" vertical="center" textRotation="0" wrapText="false" indent="0" shrinkToFit="false"/>
      <protection locked="true" hidden="false"/>
    </xf>
    <xf numFmtId="170" fontId="6" fillId="0" borderId="10" xfId="22" applyFont="true" applyBorder="true" applyAlignment="true" applyProtection="false">
      <alignment horizontal="right" vertical="center" textRotation="0" wrapText="false" indent="0" shrinkToFit="false"/>
      <protection locked="true" hidden="false"/>
    </xf>
    <xf numFmtId="170" fontId="6" fillId="0" borderId="0" xfId="22" applyFont="true" applyBorder="true" applyAlignment="true" applyProtection="false">
      <alignment horizontal="right" vertical="center" textRotation="0" wrapText="false" indent="0" shrinkToFit="false"/>
      <protection locked="true" hidden="false"/>
    </xf>
    <xf numFmtId="165" fontId="6" fillId="2" borderId="0" xfId="22" applyFont="true" applyBorder="true" applyAlignment="true" applyProtection="false">
      <alignment horizontal="general" vertical="center" textRotation="0" wrapText="tru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left" vertical="top" textRotation="0" wrapText="false" indent="0" shrinkToFit="false"/>
      <protection locked="true" hidden="false"/>
    </xf>
    <xf numFmtId="165" fontId="10" fillId="0" borderId="0" xfId="22" applyFont="true" applyBorder="true" applyAlignment="true" applyProtection="false">
      <alignment horizontal="right" vertical="center" textRotation="0" wrapText="false" indent="0" shrinkToFit="false"/>
      <protection locked="true" hidden="false"/>
    </xf>
    <xf numFmtId="173" fontId="10" fillId="0" borderId="0" xfId="22" applyFont="true" applyBorder="false" applyAlignment="true" applyProtection="false">
      <alignment horizontal="right" vertical="center" textRotation="0" wrapText="false" indent="0" shrinkToFit="false"/>
      <protection locked="true" hidden="false"/>
    </xf>
    <xf numFmtId="165" fontId="6" fillId="0" borderId="4" xfId="22" applyFont="true" applyBorder="true" applyAlignment="true" applyProtection="false">
      <alignment horizontal="general" vertical="center" textRotation="0" wrapText="false" indent="0" shrinkToFit="false"/>
      <protection locked="true" hidden="false"/>
    </xf>
    <xf numFmtId="165" fontId="10" fillId="0" borderId="11" xfId="22" applyFont="true" applyBorder="true" applyAlignment="true" applyProtection="false">
      <alignment horizontal="center" vertical="center" textRotation="0" wrapText="false" indent="0" shrinkToFit="false"/>
      <protection locked="true" hidden="false"/>
    </xf>
    <xf numFmtId="167" fontId="6" fillId="0" borderId="7" xfId="22" applyFont="true" applyBorder="true" applyAlignment="true" applyProtection="false">
      <alignment horizontal="right" vertical="center" textRotation="0" wrapText="false" indent="0" shrinkToFit="false"/>
      <protection locked="true" hidden="false"/>
    </xf>
    <xf numFmtId="167" fontId="10" fillId="0" borderId="12" xfId="22" applyFont="true" applyBorder="true" applyAlignment="true" applyProtection="false">
      <alignment horizontal="center" vertical="center" textRotation="0" wrapText="false" indent="0" shrinkToFit="false"/>
      <protection locked="true" hidden="false"/>
    </xf>
    <xf numFmtId="165" fontId="10" fillId="0" borderId="12" xfId="22" applyFont="true" applyBorder="true" applyAlignment="true" applyProtection="false">
      <alignment horizontal="center" vertical="center" textRotation="0" wrapText="false" indent="0" shrinkToFit="false"/>
      <protection locked="true" hidden="false"/>
    </xf>
    <xf numFmtId="165" fontId="10" fillId="0" borderId="13" xfId="22" applyFont="true" applyBorder="true" applyAlignment="true" applyProtection="false">
      <alignment horizontal="center" vertical="center"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5" fontId="6" fillId="0" borderId="9" xfId="22" applyFont="true" applyBorder="true" applyAlignment="true" applyProtection="false">
      <alignment horizontal="right" vertical="center" textRotation="0" wrapText="false" indent="0" shrinkToFit="false"/>
      <protection locked="true" hidden="false"/>
    </xf>
    <xf numFmtId="165" fontId="11" fillId="0" borderId="9" xfId="22"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7" fontId="11" fillId="0" borderId="9" xfId="22" applyFont="true" applyBorder="true" applyAlignment="true" applyProtection="false">
      <alignment horizontal="right" vertical="center" textRotation="0" wrapText="false" indent="0" shrinkToFit="false"/>
      <protection locked="true" hidden="false"/>
    </xf>
    <xf numFmtId="165" fontId="6" fillId="0" borderId="9" xfId="22"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1" fillId="0" borderId="9" xfId="21"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74" fontId="11" fillId="0" borderId="9" xfId="22" applyFont="true" applyBorder="true" applyAlignment="true" applyProtection="false">
      <alignment horizontal="right" vertical="center" textRotation="0" wrapText="false" indent="0" shrinkToFit="false"/>
      <protection locked="true" hidden="false"/>
    </xf>
    <xf numFmtId="174"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5" fontId="6" fillId="0" borderId="9" xfId="22" applyFont="true" applyBorder="true" applyAlignment="true" applyProtection="false">
      <alignment horizontal="center" vertical="center" textRotation="0" wrapText="false" indent="0" shrinkToFit="false"/>
      <protection locked="true" hidden="false"/>
    </xf>
    <xf numFmtId="165" fontId="10" fillId="0" borderId="10"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74" fontId="11" fillId="0" borderId="7" xfId="22" applyFont="true" applyBorder="true" applyAlignment="true" applyProtection="false">
      <alignment horizontal="right" vertical="center" textRotation="0" wrapText="false" indent="0" shrinkToFit="false"/>
      <protection locked="true" hidden="false"/>
    </xf>
    <xf numFmtId="174" fontId="11" fillId="0" borderId="10" xfId="22" applyFont="true" applyBorder="true" applyAlignment="true" applyProtection="false">
      <alignment horizontal="right" vertical="center" textRotation="0" wrapText="false" indent="0" shrinkToFit="false"/>
      <protection locked="true" hidden="false"/>
    </xf>
    <xf numFmtId="165" fontId="10" fillId="0" borderId="10" xfId="22" applyFont="true" applyBorder="true" applyAlignment="true" applyProtection="false">
      <alignment horizontal="left" vertical="center" textRotation="0" wrapText="false" indent="0" shrinkToFit="false"/>
      <protection locked="true" hidden="false"/>
    </xf>
    <xf numFmtId="165" fontId="6" fillId="0" borderId="14"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center" vertical="top" textRotation="0" wrapText="false" indent="0" shrinkToFit="false"/>
      <protection locked="true" hidden="false"/>
    </xf>
    <xf numFmtId="165" fontId="7"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true" applyProtection="false">
      <alignment horizontal="center" vertical="top" textRotation="0" wrapText="false" indent="0" shrinkToFit="false"/>
      <protection locked="true" hidden="false"/>
    </xf>
    <xf numFmtId="165" fontId="10" fillId="0" borderId="15" xfId="22" applyFont="true" applyBorder="true" applyAlignment="true" applyProtection="false">
      <alignment horizontal="distributed" vertical="center" textRotation="0" wrapText="false" indent="0" shrinkToFit="false"/>
      <protection locked="true" hidden="false"/>
    </xf>
    <xf numFmtId="165" fontId="6" fillId="0" borderId="16" xfId="22" applyFont="true" applyBorder="true" applyAlignment="true" applyProtection="false">
      <alignment horizontal="distributed" vertical="center" textRotation="0" wrapText="false" indent="0" shrinkToFit="false"/>
      <protection locked="true" hidden="false"/>
    </xf>
    <xf numFmtId="165" fontId="10" fillId="0" borderId="17" xfId="22" applyFont="true" applyBorder="true" applyAlignment="true" applyProtection="false">
      <alignment horizontal="general" vertical="center" textRotation="0" wrapText="false" indent="0" shrinkToFit="false"/>
      <protection locked="true" hidden="false"/>
    </xf>
    <xf numFmtId="165" fontId="6" fillId="0" borderId="18" xfId="22" applyFont="true" applyBorder="true" applyAlignment="true" applyProtection="false">
      <alignment horizontal="general" vertical="center" textRotation="0" wrapText="false" indent="0" shrinkToFit="false"/>
      <protection locked="true" hidden="false"/>
    </xf>
    <xf numFmtId="165" fontId="6" fillId="0" borderId="16" xfId="22" applyFont="true" applyBorder="true" applyAlignment="true" applyProtection="false">
      <alignment horizontal="general" vertical="center" textRotation="0" wrapText="false" indent="0" shrinkToFit="false"/>
      <protection locked="true" hidden="false"/>
    </xf>
    <xf numFmtId="165" fontId="6" fillId="0" borderId="19" xfId="22" applyFont="true" applyBorder="true" applyAlignment="true" applyProtection="false">
      <alignment horizontal="distributed" vertical="center" textRotation="0" wrapText="false" indent="0" shrinkToFit="false"/>
      <protection locked="true" hidden="false"/>
    </xf>
    <xf numFmtId="165" fontId="6" fillId="0" borderId="20" xfId="22" applyFont="true" applyBorder="true" applyAlignment="true" applyProtection="false">
      <alignment horizontal="right" vertical="center" textRotation="0" wrapText="false" indent="0" shrinkToFit="false"/>
      <protection locked="true" hidden="false"/>
    </xf>
    <xf numFmtId="165" fontId="6" fillId="0" borderId="21" xfId="22" applyFont="true" applyBorder="true" applyAlignment="true" applyProtection="false">
      <alignment horizontal="right" vertical="center" textRotation="0" wrapText="false" indent="0" shrinkToFit="false"/>
      <protection locked="true" hidden="false"/>
    </xf>
    <xf numFmtId="165" fontId="6" fillId="0" borderId="19" xfId="22" applyFont="true" applyBorder="true" applyAlignment="true" applyProtection="false">
      <alignment horizontal="right" vertical="center" textRotation="0" wrapText="false" indent="0" shrinkToFit="false"/>
      <protection locked="true" hidden="false"/>
    </xf>
    <xf numFmtId="165" fontId="6" fillId="0" borderId="22" xfId="22" applyFont="true" applyBorder="true" applyAlignment="true" applyProtection="false">
      <alignment horizontal="center" vertical="center" textRotation="0" wrapText="false" indent="0" shrinkToFit="false"/>
      <protection locked="true" hidden="false"/>
    </xf>
    <xf numFmtId="165" fontId="6" fillId="0" borderId="23" xfId="22" applyFont="true" applyBorder="true" applyAlignment="true" applyProtection="false">
      <alignment horizontal="right" vertical="center" textRotation="0" wrapText="false" indent="0" shrinkToFit="false"/>
      <protection locked="true" hidden="false"/>
    </xf>
    <xf numFmtId="167" fontId="11" fillId="0" borderId="23" xfId="22" applyFont="true" applyBorder="true" applyAlignment="true" applyProtection="false">
      <alignment horizontal="right" vertical="center" textRotation="0" wrapText="false" indent="0" shrinkToFit="false"/>
      <protection locked="true" hidden="false"/>
    </xf>
    <xf numFmtId="167" fontId="14" fillId="0" borderId="0" xfId="22" applyFont="true" applyBorder="true" applyAlignment="true" applyProtection="false">
      <alignment horizontal="right" vertical="center" textRotation="0" wrapText="false" indent="0" shrinkToFit="false"/>
      <protection locked="true" hidden="false"/>
    </xf>
    <xf numFmtId="164" fontId="11" fillId="0" borderId="23" xfId="21" applyFont="true" applyBorder="true" applyAlignment="true" applyProtection="false">
      <alignment horizontal="right" vertical="center" textRotation="0" wrapText="false" indent="0" shrinkToFit="false"/>
      <protection locked="true" hidden="false"/>
    </xf>
    <xf numFmtId="174" fontId="11" fillId="0" borderId="23" xfId="22" applyFont="true" applyBorder="true" applyAlignment="true" applyProtection="false">
      <alignment horizontal="right" vertical="center" textRotation="0" wrapText="false" indent="0" shrinkToFit="false"/>
      <protection locked="true" hidden="false"/>
    </xf>
    <xf numFmtId="174" fontId="11" fillId="0" borderId="0" xfId="22" applyFont="true" applyBorder="true" applyAlignment="true" applyProtection="false">
      <alignment horizontal="right" vertical="center" textRotation="0" wrapText="false" indent="0" shrinkToFit="false"/>
      <protection locked="true" hidden="false"/>
    </xf>
    <xf numFmtId="165" fontId="6" fillId="0" borderId="19" xfId="22" applyFont="true" applyBorder="true" applyAlignment="true" applyProtection="false">
      <alignment horizontal="general" vertical="center" textRotation="0" wrapText="false" indent="0" shrinkToFit="false"/>
      <protection locked="true" hidden="false"/>
    </xf>
    <xf numFmtId="165" fontId="6" fillId="0" borderId="20" xfId="22" applyFont="true" applyBorder="true" applyAlignment="true" applyProtection="false">
      <alignment horizontal="general" vertical="center" textRotation="0" wrapText="false" indent="0" shrinkToFit="false"/>
      <protection locked="true" hidden="false"/>
    </xf>
    <xf numFmtId="165" fontId="6" fillId="0" borderId="19"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月報卒後－1作成" xfId="20"/>
    <cellStyle name="標準_月報表" xfId="21"/>
    <cellStyle name="標準_第18章_学校基本調査" xfId="22"/>
    <cellStyle name="標準_附属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8.87"/>
    <col collapsed="false" customWidth="true" hidden="false" outlineLevel="0" max="4" min="4" style="1" width="0.49"/>
    <col collapsed="false" customWidth="true" hidden="false" outlineLevel="0" max="10" min="5" style="1" width="5.49"/>
    <col collapsed="false" customWidth="true" hidden="false" outlineLevel="0" max="11" min="11" style="1" width="5.36"/>
    <col collapsed="false" customWidth="true" hidden="false" outlineLevel="0" max="14" min="12" style="1" width="5.62"/>
    <col collapsed="false" customWidth="true" hidden="false" outlineLevel="0" max="15" min="15" style="1" width="5.75"/>
    <col collapsed="false" customWidth="true" hidden="false" outlineLevel="0" max="16" min="16" style="1" width="5.25"/>
    <col collapsed="false" customWidth="false" hidden="false" outlineLevel="0" max="257" min="17" style="1" width="6.99"/>
  </cols>
  <sheetData>
    <row r="1" customFormat="false" ht="16.5" hidden="false" customHeight="true" outlineLevel="0" collapsed="false">
      <c r="A1" s="2" t="s">
        <v>0</v>
      </c>
      <c r="B1" s="3"/>
      <c r="D1" s="3"/>
      <c r="E1" s="4"/>
      <c r="F1" s="3"/>
      <c r="G1" s="3"/>
      <c r="H1" s="3"/>
      <c r="I1" s="3"/>
      <c r="J1" s="3"/>
      <c r="K1" s="3"/>
      <c r="L1" s="3"/>
      <c r="M1" s="3"/>
      <c r="N1" s="3"/>
      <c r="O1" s="3"/>
      <c r="P1" s="4"/>
      <c r="S1" s="4"/>
    </row>
    <row r="2" customFormat="false" ht="9.75" hidden="false" customHeight="true" outlineLevel="0" collapsed="false">
      <c r="B2" s="5"/>
      <c r="C2" s="6"/>
      <c r="D2" s="6"/>
      <c r="E2" s="6"/>
      <c r="F2" s="6"/>
      <c r="G2" s="6"/>
      <c r="H2" s="6"/>
      <c r="I2" s="6"/>
      <c r="J2" s="6"/>
      <c r="K2" s="6"/>
      <c r="L2" s="6"/>
      <c r="O2" s="7" t="s">
        <v>1</v>
      </c>
      <c r="Q2" s="8"/>
      <c r="R2" s="8"/>
    </row>
    <row r="3" customFormat="false" ht="2.25" hidden="false" customHeight="true" outlineLevel="0" collapsed="false">
      <c r="B3" s="9"/>
      <c r="C3" s="9"/>
      <c r="D3" s="9"/>
      <c r="E3" s="9"/>
      <c r="F3" s="9"/>
      <c r="G3" s="9"/>
      <c r="H3" s="9"/>
      <c r="I3" s="9"/>
      <c r="J3" s="9"/>
      <c r="K3" s="9"/>
      <c r="O3" s="10"/>
      <c r="P3" s="10"/>
    </row>
    <row r="4" customFormat="false" ht="16.5" hidden="false" customHeight="true" outlineLevel="0" collapsed="false">
      <c r="A4" s="11" t="s">
        <v>2</v>
      </c>
      <c r="B4" s="11"/>
      <c r="C4" s="11"/>
      <c r="D4" s="12"/>
      <c r="E4" s="13" t="s">
        <v>3</v>
      </c>
      <c r="F4" s="14"/>
      <c r="G4" s="14"/>
      <c r="H4" s="14"/>
      <c r="I4" s="14"/>
      <c r="J4" s="14"/>
      <c r="K4" s="14"/>
      <c r="L4" s="14"/>
      <c r="M4" s="14"/>
      <c r="N4" s="14"/>
      <c r="O4" s="15"/>
      <c r="P4" s="9"/>
    </row>
    <row r="5" customFormat="false" ht="16.5" hidden="false" customHeight="true" outlineLevel="0" collapsed="false">
      <c r="A5" s="11"/>
      <c r="B5" s="11"/>
      <c r="C5" s="11"/>
      <c r="D5" s="16"/>
      <c r="E5" s="17" t="n">
        <v>5</v>
      </c>
      <c r="F5" s="17" t="n">
        <v>6</v>
      </c>
      <c r="G5" s="17" t="n">
        <v>7</v>
      </c>
      <c r="H5" s="17" t="n">
        <v>8</v>
      </c>
      <c r="I5" s="17" t="n">
        <v>9</v>
      </c>
      <c r="J5" s="17" t="n">
        <v>10</v>
      </c>
      <c r="K5" s="17" t="n">
        <v>11</v>
      </c>
      <c r="L5" s="17" t="n">
        <v>12</v>
      </c>
      <c r="M5" s="17" t="n">
        <v>13</v>
      </c>
      <c r="N5" s="18" t="n">
        <v>14</v>
      </c>
      <c r="O5" s="19" t="n">
        <v>15</v>
      </c>
      <c r="P5" s="20"/>
    </row>
    <row r="6" customFormat="false" ht="15" hidden="false" customHeight="true" outlineLevel="0" collapsed="false">
      <c r="A6" s="21" t="s">
        <v>4</v>
      </c>
      <c r="B6" s="9"/>
      <c r="C6" s="9"/>
      <c r="D6" s="9"/>
      <c r="E6" s="22"/>
      <c r="F6" s="23"/>
      <c r="G6" s="23"/>
      <c r="H6" s="23"/>
      <c r="I6" s="23"/>
      <c r="J6" s="23"/>
      <c r="K6" s="23"/>
      <c r="L6" s="23"/>
      <c r="M6" s="23"/>
      <c r="N6" s="23"/>
      <c r="O6" s="23"/>
      <c r="P6" s="24"/>
    </row>
    <row r="7" customFormat="false" ht="15" hidden="false" customHeight="true" outlineLevel="0" collapsed="false">
      <c r="A7" s="9"/>
      <c r="B7" s="25" t="s">
        <v>5</v>
      </c>
      <c r="C7" s="25"/>
      <c r="D7" s="9"/>
      <c r="E7" s="26" t="n">
        <v>26363</v>
      </c>
      <c r="F7" s="27" t="n">
        <v>24936</v>
      </c>
      <c r="G7" s="27" t="n">
        <v>24094</v>
      </c>
      <c r="H7" s="27" t="n">
        <v>23530</v>
      </c>
      <c r="I7" s="27" t="n">
        <v>23335</v>
      </c>
      <c r="J7" s="27" t="n">
        <v>23789</v>
      </c>
      <c r="K7" s="27" t="n">
        <v>23105</v>
      </c>
      <c r="L7" s="27" t="n">
        <v>22159</v>
      </c>
      <c r="M7" s="27" t="n">
        <v>21394</v>
      </c>
      <c r="N7" s="27" t="n">
        <v>21428</v>
      </c>
      <c r="O7" s="27" t="n">
        <v>20741</v>
      </c>
      <c r="P7" s="28"/>
    </row>
    <row r="8" customFormat="false" ht="9.75" hidden="false" customHeight="true" outlineLevel="0" collapsed="false">
      <c r="A8" s="9"/>
      <c r="B8" s="9"/>
      <c r="C8" s="25" t="s">
        <v>6</v>
      </c>
      <c r="D8" s="9"/>
      <c r="E8" s="26" t="n">
        <v>25380</v>
      </c>
      <c r="F8" s="27" t="n">
        <v>24095</v>
      </c>
      <c r="G8" s="27" t="n">
        <v>23272</v>
      </c>
      <c r="H8" s="27" t="n">
        <v>22718</v>
      </c>
      <c r="I8" s="27" t="n">
        <v>22535</v>
      </c>
      <c r="J8" s="27" t="n">
        <v>22941</v>
      </c>
      <c r="K8" s="27" t="n">
        <v>22133</v>
      </c>
      <c r="L8" s="27" t="n">
        <v>21302</v>
      </c>
      <c r="M8" s="27" t="n">
        <v>20584</v>
      </c>
      <c r="N8" s="27" t="n">
        <v>20712</v>
      </c>
      <c r="O8" s="27" t="n">
        <v>20071</v>
      </c>
      <c r="P8" s="28"/>
    </row>
    <row r="9" customFormat="false" ht="9.75" hidden="false" customHeight="true" outlineLevel="0" collapsed="false">
      <c r="A9" s="9"/>
      <c r="B9" s="9"/>
      <c r="C9" s="25" t="s">
        <v>7</v>
      </c>
      <c r="D9" s="9"/>
      <c r="E9" s="26" t="n">
        <v>530</v>
      </c>
      <c r="F9" s="27" t="n">
        <v>430</v>
      </c>
      <c r="G9" s="27" t="n">
        <v>447</v>
      </c>
      <c r="H9" s="27" t="n">
        <v>413</v>
      </c>
      <c r="I9" s="27" t="n">
        <v>380</v>
      </c>
      <c r="J9" s="27" t="n">
        <v>369</v>
      </c>
      <c r="K9" s="27" t="n">
        <v>351</v>
      </c>
      <c r="L9" s="27" t="n">
        <v>336</v>
      </c>
      <c r="M9" s="27" t="n">
        <v>288</v>
      </c>
      <c r="N9" s="27" t="n">
        <v>218</v>
      </c>
      <c r="O9" s="27" t="n">
        <v>196</v>
      </c>
      <c r="P9" s="28"/>
    </row>
    <row r="10" customFormat="false" ht="9.75" hidden="false" customHeight="true" outlineLevel="0" collapsed="false">
      <c r="A10" s="9"/>
      <c r="B10" s="9"/>
      <c r="C10" s="25" t="s">
        <v>8</v>
      </c>
      <c r="D10" s="25"/>
      <c r="E10" s="26" t="n">
        <v>201</v>
      </c>
      <c r="F10" s="27" t="n">
        <v>162</v>
      </c>
      <c r="G10" s="27" t="n">
        <v>137</v>
      </c>
      <c r="H10" s="27" t="n">
        <v>125</v>
      </c>
      <c r="I10" s="27" t="n">
        <v>92</v>
      </c>
      <c r="J10" s="27" t="n">
        <v>83</v>
      </c>
      <c r="K10" s="27" t="n">
        <v>150</v>
      </c>
      <c r="L10" s="27" t="n">
        <v>102</v>
      </c>
      <c r="M10" s="27" t="n">
        <v>104</v>
      </c>
      <c r="N10" s="27" t="n">
        <v>77</v>
      </c>
      <c r="O10" s="27" t="n">
        <v>44</v>
      </c>
      <c r="P10" s="28"/>
    </row>
    <row r="11" customFormat="false" ht="9.75" hidden="false" customHeight="true" outlineLevel="0" collapsed="false">
      <c r="A11" s="9"/>
      <c r="B11" s="9"/>
      <c r="C11" s="25" t="s">
        <v>9</v>
      </c>
      <c r="D11" s="9"/>
      <c r="E11" s="26" t="n">
        <v>3</v>
      </c>
      <c r="F11" s="27" t="n">
        <v>6</v>
      </c>
      <c r="G11" s="27" t="n">
        <v>4</v>
      </c>
      <c r="H11" s="27" t="n">
        <v>6</v>
      </c>
      <c r="I11" s="27" t="s">
        <v>10</v>
      </c>
      <c r="J11" s="27" t="n">
        <v>2</v>
      </c>
      <c r="K11" s="27" t="n">
        <v>3</v>
      </c>
      <c r="L11" s="27" t="n">
        <v>2</v>
      </c>
      <c r="M11" s="27" t="n">
        <v>1</v>
      </c>
      <c r="N11" s="27" t="n">
        <v>4</v>
      </c>
      <c r="O11" s="27" t="n">
        <v>2</v>
      </c>
      <c r="P11" s="28"/>
    </row>
    <row r="12" customFormat="false" ht="9.75" hidden="false" customHeight="true" outlineLevel="0" collapsed="false">
      <c r="A12" s="9"/>
      <c r="B12" s="9"/>
      <c r="C12" s="25" t="s">
        <v>11</v>
      </c>
      <c r="D12" s="9"/>
      <c r="E12" s="26" t="n">
        <v>249</v>
      </c>
      <c r="F12" s="27" t="n">
        <v>243</v>
      </c>
      <c r="G12" s="27" t="n">
        <v>234</v>
      </c>
      <c r="H12" s="27" t="n">
        <v>268</v>
      </c>
      <c r="I12" s="27" t="n">
        <v>328</v>
      </c>
      <c r="J12" s="27" t="n">
        <v>394</v>
      </c>
      <c r="K12" s="27" t="n">
        <v>468</v>
      </c>
      <c r="L12" s="27" t="n">
        <v>417</v>
      </c>
      <c r="M12" s="27" t="n">
        <v>417</v>
      </c>
      <c r="N12" s="27" t="n">
        <v>417</v>
      </c>
      <c r="O12" s="27" t="n">
        <v>428</v>
      </c>
      <c r="P12" s="27"/>
    </row>
    <row r="13" customFormat="false" ht="13.5" hidden="false" customHeight="true" outlineLevel="0" collapsed="false">
      <c r="A13" s="9"/>
      <c r="B13" s="9"/>
      <c r="C13" s="9" t="s">
        <v>12</v>
      </c>
      <c r="D13" s="9"/>
      <c r="E13" s="26"/>
      <c r="F13" s="27"/>
      <c r="G13" s="27"/>
      <c r="H13" s="27"/>
      <c r="I13" s="27"/>
      <c r="J13" s="27"/>
      <c r="K13" s="27"/>
      <c r="L13" s="27"/>
      <c r="M13" s="27"/>
      <c r="N13" s="27"/>
      <c r="O13" s="27"/>
      <c r="P13" s="28"/>
    </row>
    <row r="14" customFormat="false" ht="9.75" hidden="false" customHeight="true" outlineLevel="0" collapsed="false">
      <c r="A14" s="9"/>
      <c r="B14" s="9"/>
      <c r="C14" s="25" t="s">
        <v>13</v>
      </c>
      <c r="D14" s="9"/>
      <c r="E14" s="26" t="n">
        <v>83</v>
      </c>
      <c r="F14" s="27" t="n">
        <v>73</v>
      </c>
      <c r="G14" s="27" t="n">
        <v>39</v>
      </c>
      <c r="H14" s="27" t="n">
        <v>24</v>
      </c>
      <c r="I14" s="27" t="n">
        <v>30</v>
      </c>
      <c r="J14" s="27" t="n">
        <v>22</v>
      </c>
      <c r="K14" s="27" t="n">
        <v>18</v>
      </c>
      <c r="L14" s="27" t="n">
        <v>17</v>
      </c>
      <c r="M14" s="27" t="n">
        <v>11</v>
      </c>
      <c r="N14" s="27" t="n">
        <v>15</v>
      </c>
      <c r="O14" s="27" t="n">
        <v>6</v>
      </c>
      <c r="P14" s="28"/>
    </row>
    <row r="15" customFormat="false" ht="9.75" hidden="false" customHeight="true" outlineLevel="0" collapsed="false">
      <c r="A15" s="9"/>
      <c r="B15" s="9"/>
      <c r="C15" s="25" t="s">
        <v>14</v>
      </c>
      <c r="D15" s="9"/>
      <c r="E15" s="26" t="n">
        <v>7</v>
      </c>
      <c r="F15" s="27" t="n">
        <v>5</v>
      </c>
      <c r="G15" s="27" t="s">
        <v>10</v>
      </c>
      <c r="H15" s="27" t="s">
        <v>10</v>
      </c>
      <c r="I15" s="27" t="s">
        <v>10</v>
      </c>
      <c r="J15" s="27" t="s">
        <v>10</v>
      </c>
      <c r="K15" s="27" t="s">
        <v>10</v>
      </c>
      <c r="L15" s="27" t="s">
        <v>10</v>
      </c>
      <c r="M15" s="27" t="n">
        <v>1</v>
      </c>
      <c r="N15" s="27" t="n">
        <v>1</v>
      </c>
      <c r="O15" s="27" t="s">
        <v>10</v>
      </c>
      <c r="P15" s="27"/>
    </row>
    <row r="16" customFormat="false" ht="15" hidden="false" customHeight="true" outlineLevel="0" collapsed="false">
      <c r="A16" s="9"/>
      <c r="B16" s="29" t="s">
        <v>15</v>
      </c>
      <c r="C16" s="29"/>
      <c r="D16" s="9"/>
      <c r="E16" s="26" t="n">
        <v>13547</v>
      </c>
      <c r="F16" s="27" t="n">
        <v>12737</v>
      </c>
      <c r="G16" s="27" t="n">
        <v>12430</v>
      </c>
      <c r="H16" s="27" t="n">
        <v>11996</v>
      </c>
      <c r="I16" s="27" t="n">
        <v>11846</v>
      </c>
      <c r="J16" s="27" t="n">
        <v>12189</v>
      </c>
      <c r="K16" s="27" t="n">
        <v>11872</v>
      </c>
      <c r="L16" s="27" t="n">
        <v>11323</v>
      </c>
      <c r="M16" s="27" t="n">
        <v>10777</v>
      </c>
      <c r="N16" s="27" t="n">
        <v>10911</v>
      </c>
      <c r="O16" s="27" t="n">
        <v>10697</v>
      </c>
      <c r="P16" s="28"/>
    </row>
    <row r="17" customFormat="false" ht="9.75" hidden="false" customHeight="true" outlineLevel="0" collapsed="false">
      <c r="A17" s="9"/>
      <c r="B17" s="9"/>
      <c r="C17" s="25" t="s">
        <v>6</v>
      </c>
      <c r="D17" s="9"/>
      <c r="E17" s="26" t="n">
        <v>12892</v>
      </c>
      <c r="F17" s="27" t="n">
        <v>12196</v>
      </c>
      <c r="G17" s="27" t="n">
        <v>11886</v>
      </c>
      <c r="H17" s="27" t="n">
        <v>11489</v>
      </c>
      <c r="I17" s="27" t="n">
        <v>11331</v>
      </c>
      <c r="J17" s="27" t="n">
        <v>11653</v>
      </c>
      <c r="K17" s="27" t="n">
        <v>11259</v>
      </c>
      <c r="L17" s="27" t="n">
        <v>10780</v>
      </c>
      <c r="M17" s="27" t="n">
        <v>10299</v>
      </c>
      <c r="N17" s="27" t="n">
        <v>10512</v>
      </c>
      <c r="O17" s="27" t="n">
        <v>10305</v>
      </c>
      <c r="P17" s="28"/>
    </row>
    <row r="18" customFormat="false" ht="9.75" hidden="false" customHeight="true" outlineLevel="0" collapsed="false">
      <c r="A18" s="9"/>
      <c r="B18" s="9"/>
      <c r="C18" s="25" t="s">
        <v>7</v>
      </c>
      <c r="D18" s="9"/>
      <c r="E18" s="26" t="n">
        <v>401</v>
      </c>
      <c r="F18" s="27" t="n">
        <v>324</v>
      </c>
      <c r="G18" s="27" t="n">
        <v>319</v>
      </c>
      <c r="H18" s="27" t="n">
        <v>296</v>
      </c>
      <c r="I18" s="27" t="n">
        <v>299</v>
      </c>
      <c r="J18" s="27" t="n">
        <v>290</v>
      </c>
      <c r="K18" s="27" t="n">
        <v>280</v>
      </c>
      <c r="L18" s="27" t="n">
        <v>258</v>
      </c>
      <c r="M18" s="27" t="n">
        <v>224</v>
      </c>
      <c r="N18" s="27" t="n">
        <v>176</v>
      </c>
      <c r="O18" s="27" t="n">
        <v>153</v>
      </c>
      <c r="P18" s="28"/>
    </row>
    <row r="19" customFormat="false" ht="9.75" hidden="false" customHeight="true" outlineLevel="0" collapsed="false">
      <c r="A19" s="9"/>
      <c r="B19" s="9"/>
      <c r="C19" s="25" t="s">
        <v>8</v>
      </c>
      <c r="D19" s="9"/>
      <c r="E19" s="26" t="n">
        <v>143</v>
      </c>
      <c r="F19" s="27" t="n">
        <v>107</v>
      </c>
      <c r="G19" s="27" t="n">
        <v>89</v>
      </c>
      <c r="H19" s="27" t="n">
        <v>80</v>
      </c>
      <c r="I19" s="27" t="n">
        <v>51</v>
      </c>
      <c r="J19" s="27" t="n">
        <v>46</v>
      </c>
      <c r="K19" s="27" t="n">
        <v>85</v>
      </c>
      <c r="L19" s="27" t="n">
        <v>64</v>
      </c>
      <c r="M19" s="27" t="n">
        <v>58</v>
      </c>
      <c r="N19" s="27" t="n">
        <v>37</v>
      </c>
      <c r="O19" s="27" t="n">
        <v>21</v>
      </c>
      <c r="P19" s="28"/>
    </row>
    <row r="20" customFormat="false" ht="9.75" hidden="false" customHeight="true" outlineLevel="0" collapsed="false">
      <c r="A20" s="9"/>
      <c r="B20" s="9"/>
      <c r="C20" s="25" t="s">
        <v>9</v>
      </c>
      <c r="D20" s="9"/>
      <c r="E20" s="26" t="n">
        <v>2</v>
      </c>
      <c r="F20" s="27" t="n">
        <v>6</v>
      </c>
      <c r="G20" s="27" t="n">
        <v>3</v>
      </c>
      <c r="H20" s="27" t="n">
        <v>2</v>
      </c>
      <c r="I20" s="27" t="s">
        <v>10</v>
      </c>
      <c r="J20" s="27" t="n">
        <v>1</v>
      </c>
      <c r="K20" s="27" t="s">
        <v>10</v>
      </c>
      <c r="L20" s="27" t="n">
        <v>1</v>
      </c>
      <c r="M20" s="27" t="s">
        <v>10</v>
      </c>
      <c r="N20" s="27" t="n">
        <v>2</v>
      </c>
      <c r="O20" s="27" t="n">
        <v>2</v>
      </c>
      <c r="P20" s="28"/>
    </row>
    <row r="21" customFormat="false" ht="9.75" hidden="false" customHeight="true" outlineLevel="0" collapsed="false">
      <c r="A21" s="9"/>
      <c r="B21" s="9"/>
      <c r="C21" s="25" t="s">
        <v>11</v>
      </c>
      <c r="D21" s="9"/>
      <c r="E21" s="26" t="n">
        <v>109</v>
      </c>
      <c r="F21" s="27" t="n">
        <v>104</v>
      </c>
      <c r="G21" s="27" t="n">
        <v>133</v>
      </c>
      <c r="H21" s="27" t="n">
        <v>129</v>
      </c>
      <c r="I21" s="27" t="n">
        <v>165</v>
      </c>
      <c r="J21" s="27" t="n">
        <v>199</v>
      </c>
      <c r="K21" s="27" t="n">
        <v>248</v>
      </c>
      <c r="L21" s="27" t="n">
        <v>220</v>
      </c>
      <c r="M21" s="27" t="n">
        <v>196</v>
      </c>
      <c r="N21" s="27" t="n">
        <v>184</v>
      </c>
      <c r="O21" s="27" t="n">
        <v>216</v>
      </c>
      <c r="P21" s="27"/>
    </row>
    <row r="22" customFormat="false" ht="13.5" hidden="false" customHeight="true" outlineLevel="0" collapsed="false">
      <c r="A22" s="9"/>
      <c r="B22" s="9"/>
      <c r="C22" s="9" t="s">
        <v>12</v>
      </c>
      <c r="D22" s="9"/>
      <c r="E22" s="26"/>
      <c r="F22" s="27"/>
      <c r="G22" s="27"/>
      <c r="H22" s="27"/>
      <c r="I22" s="27"/>
      <c r="J22" s="27"/>
      <c r="K22" s="27"/>
      <c r="L22" s="27"/>
      <c r="M22" s="27"/>
      <c r="N22" s="27"/>
      <c r="O22" s="27"/>
      <c r="P22" s="28"/>
    </row>
    <row r="23" customFormat="false" ht="9.75" hidden="false" customHeight="true" outlineLevel="0" collapsed="false">
      <c r="A23" s="9"/>
      <c r="B23" s="9"/>
      <c r="C23" s="25" t="s">
        <v>13</v>
      </c>
      <c r="D23" s="9"/>
      <c r="E23" s="26" t="n">
        <v>50</v>
      </c>
      <c r="F23" s="27" t="n">
        <v>34</v>
      </c>
      <c r="G23" s="27" t="n">
        <v>21</v>
      </c>
      <c r="H23" s="27" t="n">
        <v>8</v>
      </c>
      <c r="I23" s="27" t="n">
        <v>13</v>
      </c>
      <c r="J23" s="27" t="n">
        <v>12</v>
      </c>
      <c r="K23" s="27" t="n">
        <v>10</v>
      </c>
      <c r="L23" s="27" t="n">
        <v>9</v>
      </c>
      <c r="M23" s="27" t="n">
        <v>5</v>
      </c>
      <c r="N23" s="27" t="n">
        <v>10</v>
      </c>
      <c r="O23" s="27" t="n">
        <v>6</v>
      </c>
      <c r="P23" s="28"/>
    </row>
    <row r="24" customFormat="false" ht="9.75" hidden="false" customHeight="true" outlineLevel="0" collapsed="false">
      <c r="A24" s="9"/>
      <c r="B24" s="9"/>
      <c r="C24" s="25" t="s">
        <v>14</v>
      </c>
      <c r="D24" s="9"/>
      <c r="E24" s="26" t="n">
        <v>5</v>
      </c>
      <c r="F24" s="27" t="n">
        <v>2</v>
      </c>
      <c r="G24" s="27" t="s">
        <v>10</v>
      </c>
      <c r="H24" s="27" t="s">
        <v>10</v>
      </c>
      <c r="I24" s="27" t="s">
        <v>10</v>
      </c>
      <c r="J24" s="27" t="s">
        <v>10</v>
      </c>
      <c r="K24" s="27" t="s">
        <v>10</v>
      </c>
      <c r="L24" s="27" t="s">
        <v>10</v>
      </c>
      <c r="M24" s="27" t="n">
        <v>1</v>
      </c>
      <c r="N24" s="27" t="n">
        <v>1</v>
      </c>
      <c r="O24" s="27" t="s">
        <v>10</v>
      </c>
      <c r="P24" s="27"/>
    </row>
    <row r="25" customFormat="false" ht="15" hidden="false" customHeight="true" outlineLevel="0" collapsed="false">
      <c r="A25" s="9"/>
      <c r="B25" s="29" t="s">
        <v>16</v>
      </c>
      <c r="C25" s="29"/>
      <c r="D25" s="9"/>
      <c r="E25" s="26" t="n">
        <v>12816</v>
      </c>
      <c r="F25" s="27" t="n">
        <v>12199</v>
      </c>
      <c r="G25" s="27" t="n">
        <v>11664</v>
      </c>
      <c r="H25" s="27" t="n">
        <v>11534</v>
      </c>
      <c r="I25" s="27" t="n">
        <v>11489</v>
      </c>
      <c r="J25" s="27" t="n">
        <v>11600</v>
      </c>
      <c r="K25" s="27" t="n">
        <v>11233</v>
      </c>
      <c r="L25" s="27" t="n">
        <v>10836</v>
      </c>
      <c r="M25" s="27" t="n">
        <v>10617</v>
      </c>
      <c r="N25" s="27" t="n">
        <v>10517</v>
      </c>
      <c r="O25" s="27" t="n">
        <v>10044</v>
      </c>
      <c r="P25" s="28"/>
    </row>
    <row r="26" customFormat="false" ht="9.75" hidden="false" customHeight="true" outlineLevel="0" collapsed="false">
      <c r="A26" s="9"/>
      <c r="B26" s="9"/>
      <c r="C26" s="25" t="s">
        <v>6</v>
      </c>
      <c r="D26" s="9"/>
      <c r="E26" s="26" t="n">
        <v>12488</v>
      </c>
      <c r="F26" s="27" t="n">
        <v>11899</v>
      </c>
      <c r="G26" s="27" t="n">
        <v>11386</v>
      </c>
      <c r="H26" s="27" t="n">
        <v>11229</v>
      </c>
      <c r="I26" s="27" t="n">
        <v>11204</v>
      </c>
      <c r="J26" s="27" t="n">
        <v>11288</v>
      </c>
      <c r="K26" s="27" t="n">
        <v>10874</v>
      </c>
      <c r="L26" s="27" t="n">
        <v>10522</v>
      </c>
      <c r="M26" s="27" t="n">
        <v>10285</v>
      </c>
      <c r="N26" s="27" t="n">
        <v>10200</v>
      </c>
      <c r="O26" s="27" t="n">
        <v>9766</v>
      </c>
      <c r="P26" s="28"/>
    </row>
    <row r="27" customFormat="false" ht="9.75" hidden="false" customHeight="true" outlineLevel="0" collapsed="false">
      <c r="A27" s="9"/>
      <c r="B27" s="9"/>
      <c r="C27" s="25" t="s">
        <v>7</v>
      </c>
      <c r="D27" s="9"/>
      <c r="E27" s="26" t="n">
        <v>129</v>
      </c>
      <c r="F27" s="27" t="n">
        <v>106</v>
      </c>
      <c r="G27" s="27" t="n">
        <v>128</v>
      </c>
      <c r="H27" s="27" t="n">
        <v>117</v>
      </c>
      <c r="I27" s="27" t="n">
        <v>81</v>
      </c>
      <c r="J27" s="27" t="n">
        <v>79</v>
      </c>
      <c r="K27" s="27" t="n">
        <v>71</v>
      </c>
      <c r="L27" s="27" t="n">
        <v>78</v>
      </c>
      <c r="M27" s="27" t="n">
        <v>64</v>
      </c>
      <c r="N27" s="27" t="n">
        <v>42</v>
      </c>
      <c r="O27" s="27" t="n">
        <v>43</v>
      </c>
      <c r="P27" s="28"/>
    </row>
    <row r="28" customFormat="false" ht="9.75" hidden="false" customHeight="true" outlineLevel="0" collapsed="false">
      <c r="A28" s="9"/>
      <c r="B28" s="9"/>
      <c r="C28" s="25" t="s">
        <v>8</v>
      </c>
      <c r="D28" s="9"/>
      <c r="E28" s="26" t="n">
        <v>58</v>
      </c>
      <c r="F28" s="27" t="n">
        <v>55</v>
      </c>
      <c r="G28" s="27" t="n">
        <v>48</v>
      </c>
      <c r="H28" s="27" t="n">
        <v>45</v>
      </c>
      <c r="I28" s="27" t="n">
        <v>41</v>
      </c>
      <c r="J28" s="27" t="n">
        <v>37</v>
      </c>
      <c r="K28" s="27" t="n">
        <v>65</v>
      </c>
      <c r="L28" s="27" t="n">
        <v>38</v>
      </c>
      <c r="M28" s="27" t="n">
        <v>46</v>
      </c>
      <c r="N28" s="27" t="n">
        <v>40</v>
      </c>
      <c r="O28" s="27" t="n">
        <v>23</v>
      </c>
      <c r="P28" s="28"/>
    </row>
    <row r="29" customFormat="false" ht="9.75" hidden="false" customHeight="true" outlineLevel="0" collapsed="false">
      <c r="A29" s="9"/>
      <c r="B29" s="9"/>
      <c r="C29" s="25" t="s">
        <v>9</v>
      </c>
      <c r="D29" s="9"/>
      <c r="E29" s="26" t="n">
        <v>1</v>
      </c>
      <c r="F29" s="27" t="s">
        <v>10</v>
      </c>
      <c r="G29" s="27" t="n">
        <v>1</v>
      </c>
      <c r="H29" s="27" t="n">
        <v>4</v>
      </c>
      <c r="I29" s="27" t="s">
        <v>10</v>
      </c>
      <c r="J29" s="27" t="n">
        <v>1</v>
      </c>
      <c r="K29" s="27" t="n">
        <v>3</v>
      </c>
      <c r="L29" s="27" t="n">
        <v>1</v>
      </c>
      <c r="M29" s="27" t="n">
        <v>1</v>
      </c>
      <c r="N29" s="27" t="n">
        <v>2</v>
      </c>
      <c r="O29" s="27" t="s">
        <v>10</v>
      </c>
      <c r="P29" s="28"/>
    </row>
    <row r="30" customFormat="false" ht="9.75" hidden="false" customHeight="true" outlineLevel="0" collapsed="false">
      <c r="A30" s="9"/>
      <c r="B30" s="9"/>
      <c r="C30" s="25" t="s">
        <v>11</v>
      </c>
      <c r="D30" s="9"/>
      <c r="E30" s="26" t="n">
        <v>140</v>
      </c>
      <c r="F30" s="27" t="n">
        <v>139</v>
      </c>
      <c r="G30" s="27" t="n">
        <v>101</v>
      </c>
      <c r="H30" s="27" t="n">
        <v>139</v>
      </c>
      <c r="I30" s="27" t="n">
        <v>163</v>
      </c>
      <c r="J30" s="27" t="n">
        <v>195</v>
      </c>
      <c r="K30" s="27" t="n">
        <v>220</v>
      </c>
      <c r="L30" s="27" t="n">
        <v>197</v>
      </c>
      <c r="M30" s="27" t="n">
        <v>221</v>
      </c>
      <c r="N30" s="27" t="n">
        <v>233</v>
      </c>
      <c r="O30" s="27" t="n">
        <v>212</v>
      </c>
      <c r="P30" s="27"/>
    </row>
    <row r="31" customFormat="false" ht="13.5" hidden="false" customHeight="true" outlineLevel="0" collapsed="false">
      <c r="A31" s="9"/>
      <c r="B31" s="9"/>
      <c r="C31" s="9" t="s">
        <v>12</v>
      </c>
      <c r="D31" s="9"/>
      <c r="E31" s="26"/>
      <c r="F31" s="27"/>
      <c r="G31" s="27"/>
      <c r="H31" s="27"/>
      <c r="I31" s="27"/>
      <c r="J31" s="27"/>
      <c r="K31" s="27"/>
      <c r="L31" s="27"/>
      <c r="M31" s="27"/>
      <c r="N31" s="27"/>
      <c r="O31" s="27"/>
      <c r="P31" s="28"/>
    </row>
    <row r="32" customFormat="false" ht="9.75" hidden="false" customHeight="true" outlineLevel="0" collapsed="false">
      <c r="A32" s="9"/>
      <c r="B32" s="9"/>
      <c r="C32" s="25" t="s">
        <v>13</v>
      </c>
      <c r="D32" s="9"/>
      <c r="E32" s="26" t="n">
        <v>33</v>
      </c>
      <c r="F32" s="27" t="n">
        <v>39</v>
      </c>
      <c r="G32" s="27" t="n">
        <v>18</v>
      </c>
      <c r="H32" s="27" t="n">
        <v>16</v>
      </c>
      <c r="I32" s="27" t="n">
        <v>17</v>
      </c>
      <c r="J32" s="27" t="n">
        <v>10</v>
      </c>
      <c r="K32" s="27" t="n">
        <v>8</v>
      </c>
      <c r="L32" s="27" t="n">
        <v>8</v>
      </c>
      <c r="M32" s="27" t="n">
        <v>6</v>
      </c>
      <c r="N32" s="27" t="n">
        <v>5</v>
      </c>
      <c r="O32" s="27" t="s">
        <v>10</v>
      </c>
      <c r="P32" s="28"/>
    </row>
    <row r="33" customFormat="false" ht="9.75" hidden="false" customHeight="true" outlineLevel="0" collapsed="false">
      <c r="A33" s="9"/>
      <c r="B33" s="9"/>
      <c r="C33" s="25" t="s">
        <v>14</v>
      </c>
      <c r="D33" s="9"/>
      <c r="E33" s="26" t="n">
        <v>2</v>
      </c>
      <c r="F33" s="27" t="n">
        <v>3</v>
      </c>
      <c r="G33" s="27" t="s">
        <v>10</v>
      </c>
      <c r="H33" s="27" t="s">
        <v>10</v>
      </c>
      <c r="I33" s="27" t="s">
        <v>10</v>
      </c>
      <c r="J33" s="27" t="s">
        <v>10</v>
      </c>
      <c r="K33" s="27" t="s">
        <v>10</v>
      </c>
      <c r="L33" s="27" t="s">
        <v>10</v>
      </c>
      <c r="M33" s="27" t="s">
        <v>10</v>
      </c>
      <c r="N33" s="27" t="s">
        <v>10</v>
      </c>
      <c r="O33" s="27" t="s">
        <v>10</v>
      </c>
      <c r="P33" s="27"/>
    </row>
    <row r="34" customFormat="false" ht="15" hidden="false" customHeight="true" outlineLevel="0" collapsed="false">
      <c r="A34" s="21" t="s">
        <v>17</v>
      </c>
      <c r="B34" s="9"/>
      <c r="C34" s="9"/>
      <c r="D34" s="9"/>
      <c r="E34" s="30"/>
      <c r="F34" s="31"/>
      <c r="G34" s="31"/>
      <c r="H34" s="31"/>
      <c r="I34" s="31"/>
      <c r="J34" s="31"/>
      <c r="K34" s="31"/>
      <c r="L34" s="31"/>
      <c r="M34" s="31"/>
      <c r="N34" s="31"/>
      <c r="O34" s="31"/>
      <c r="P34" s="32"/>
    </row>
    <row r="35" customFormat="false" ht="15" hidden="false" customHeight="true" outlineLevel="0" collapsed="false">
      <c r="A35" s="9"/>
      <c r="B35" s="25" t="s">
        <v>5</v>
      </c>
      <c r="C35" s="25"/>
      <c r="D35" s="9"/>
      <c r="E35" s="33" t="n">
        <v>100</v>
      </c>
      <c r="F35" s="34" t="n">
        <v>100</v>
      </c>
      <c r="G35" s="34" t="n">
        <v>100</v>
      </c>
      <c r="H35" s="34" t="n">
        <v>100</v>
      </c>
      <c r="I35" s="34" t="n">
        <v>100</v>
      </c>
      <c r="J35" s="34" t="n">
        <v>100</v>
      </c>
      <c r="K35" s="34" t="n">
        <v>100</v>
      </c>
      <c r="L35" s="34" t="n">
        <v>100</v>
      </c>
      <c r="M35" s="34" t="n">
        <v>100</v>
      </c>
      <c r="N35" s="34" t="n">
        <v>100</v>
      </c>
      <c r="O35" s="34" t="n">
        <v>100</v>
      </c>
      <c r="P35" s="35"/>
    </row>
    <row r="36" customFormat="false" ht="9.75" hidden="false" customHeight="true" outlineLevel="0" collapsed="false">
      <c r="A36" s="9"/>
      <c r="B36" s="9"/>
      <c r="C36" s="25" t="s">
        <v>6</v>
      </c>
      <c r="D36" s="9"/>
      <c r="E36" s="33" t="n">
        <v>96.2712893069833</v>
      </c>
      <c r="F36" s="34" t="n">
        <v>96.6273660571062</v>
      </c>
      <c r="G36" s="34" t="n">
        <v>96.5883622478625</v>
      </c>
      <c r="H36" s="34" t="n">
        <v>96.5490862728432</v>
      </c>
      <c r="I36" s="34" t="n">
        <v>96.6</v>
      </c>
      <c r="J36" s="34" t="n">
        <v>96.4353272520913</v>
      </c>
      <c r="K36" s="34" t="n">
        <v>95.7931183726466</v>
      </c>
      <c r="L36" s="34" t="n">
        <v>96.1324969538337</v>
      </c>
      <c r="M36" s="34" t="n">
        <v>96.2</v>
      </c>
      <c r="N36" s="34" t="n">
        <v>96.6585775620683</v>
      </c>
      <c r="O36" s="34" t="n">
        <v>96.7696832361024</v>
      </c>
      <c r="P36" s="35"/>
    </row>
    <row r="37" customFormat="false" ht="9.75" hidden="false" customHeight="true" outlineLevel="0" collapsed="false">
      <c r="A37" s="9"/>
      <c r="B37" s="9"/>
      <c r="C37" s="25" t="s">
        <v>7</v>
      </c>
      <c r="D37" s="9"/>
      <c r="E37" s="33" t="n">
        <v>2.01039335432235</v>
      </c>
      <c r="F37" s="34" t="n">
        <v>1.72441450112287</v>
      </c>
      <c r="G37" s="34" t="n">
        <v>1.85523366813315</v>
      </c>
      <c r="H37" s="34" t="n">
        <v>1.755206119847</v>
      </c>
      <c r="I37" s="34" t="n">
        <v>1.6</v>
      </c>
      <c r="J37" s="34" t="n">
        <v>1.5511370801631</v>
      </c>
      <c r="K37" s="34" t="n">
        <v>1.5191516987665</v>
      </c>
      <c r="L37" s="34" t="n">
        <v>1.51631391308272</v>
      </c>
      <c r="M37" s="34" t="n">
        <v>1.3</v>
      </c>
      <c r="N37" s="34" t="n">
        <v>1.01736046294568</v>
      </c>
      <c r="O37" s="34" t="n">
        <v>0.944988187647655</v>
      </c>
      <c r="P37" s="35"/>
    </row>
    <row r="38" customFormat="false" ht="9.75" hidden="false" customHeight="true" outlineLevel="0" collapsed="false">
      <c r="A38" s="9"/>
      <c r="B38" s="9"/>
      <c r="C38" s="25" t="s">
        <v>8</v>
      </c>
      <c r="D38" s="25"/>
      <c r="E38" s="33" t="n">
        <v>0.762432196639229</v>
      </c>
      <c r="F38" s="34" t="n">
        <v>0.649663137632339</v>
      </c>
      <c r="G38" s="34" t="n">
        <v>0.56860629202291</v>
      </c>
      <c r="H38" s="34" t="n">
        <v>0.531236719082023</v>
      </c>
      <c r="I38" s="34" t="n">
        <v>0.4</v>
      </c>
      <c r="J38" s="34" t="n">
        <v>0.348900752448611</v>
      </c>
      <c r="K38" s="34" t="n">
        <v>0.649210127677992</v>
      </c>
      <c r="L38" s="34" t="n">
        <v>0.460309580757254</v>
      </c>
      <c r="M38" s="34" t="n">
        <v>0.5</v>
      </c>
      <c r="N38" s="34" t="n">
        <v>0.359342915811088</v>
      </c>
      <c r="O38" s="34" t="n">
        <v>0.21214020539029</v>
      </c>
      <c r="P38" s="35"/>
    </row>
    <row r="39" customFormat="false" ht="9.75" hidden="false" customHeight="true" outlineLevel="0" collapsed="false">
      <c r="A39" s="9"/>
      <c r="B39" s="9"/>
      <c r="C39" s="25" t="s">
        <v>9</v>
      </c>
      <c r="D39" s="9"/>
      <c r="E39" s="33" t="n">
        <v>0.0113795850244661</v>
      </c>
      <c r="F39" s="34" t="n">
        <v>0.0240615976900866</v>
      </c>
      <c r="G39" s="34" t="n">
        <v>0.0166016435627127</v>
      </c>
      <c r="H39" s="34" t="n">
        <v>0.0254993625159371</v>
      </c>
      <c r="I39" s="34" t="s">
        <v>10</v>
      </c>
      <c r="J39" s="34" t="n">
        <v>0.00840724704695448</v>
      </c>
      <c r="K39" s="34" t="n">
        <v>0.0129842025535598</v>
      </c>
      <c r="L39" s="34" t="n">
        <v>0.00902567805406381</v>
      </c>
      <c r="M39" s="34" t="n">
        <v>0</v>
      </c>
      <c r="N39" s="34" t="n">
        <v>0.0186671644577189</v>
      </c>
      <c r="O39" s="34" t="n">
        <v>0.00964273660864953</v>
      </c>
      <c r="P39" s="35"/>
    </row>
    <row r="40" customFormat="false" ht="9.75" hidden="false" customHeight="true" outlineLevel="0" collapsed="false">
      <c r="A40" s="9"/>
      <c r="B40" s="9"/>
      <c r="C40" s="25" t="s">
        <v>11</v>
      </c>
      <c r="D40" s="9"/>
      <c r="E40" s="33" t="n">
        <v>0.944505557030687</v>
      </c>
      <c r="F40" s="34" t="n">
        <v>0.974494706448508</v>
      </c>
      <c r="G40" s="34" t="n">
        <v>0.971196148418694</v>
      </c>
      <c r="H40" s="34" t="n">
        <v>1.13897152571186</v>
      </c>
      <c r="I40" s="34" t="n">
        <v>1.4</v>
      </c>
      <c r="J40" s="34" t="n">
        <v>1.65622766825003</v>
      </c>
      <c r="K40" s="34" t="n">
        <v>2.02553559835533</v>
      </c>
      <c r="L40" s="34" t="n">
        <v>1.8818538742723</v>
      </c>
      <c r="M40" s="34" t="n">
        <v>1.9</v>
      </c>
      <c r="N40" s="34" t="n">
        <v>1.94605189471719</v>
      </c>
      <c r="O40" s="34" t="n">
        <v>2.063545634251</v>
      </c>
      <c r="P40" s="35"/>
    </row>
    <row r="41" customFormat="false" ht="13.5" hidden="false" customHeight="true" outlineLevel="0" collapsed="false">
      <c r="A41" s="9"/>
      <c r="B41" s="9"/>
      <c r="C41" s="9" t="s">
        <v>12</v>
      </c>
      <c r="D41" s="9"/>
      <c r="E41" s="33"/>
      <c r="F41" s="34"/>
      <c r="G41" s="34"/>
      <c r="H41" s="34"/>
      <c r="I41" s="34"/>
      <c r="J41" s="34"/>
      <c r="K41" s="34"/>
      <c r="L41" s="34"/>
      <c r="M41" s="34"/>
      <c r="N41" s="34"/>
      <c r="O41" s="34"/>
      <c r="P41" s="35"/>
    </row>
    <row r="42" customFormat="false" ht="9.75" hidden="false" customHeight="true" outlineLevel="0" collapsed="false">
      <c r="A42" s="9"/>
      <c r="B42" s="9"/>
      <c r="C42" s="25" t="s">
        <v>13</v>
      </c>
      <c r="D42" s="9"/>
      <c r="E42" s="33" t="n">
        <v>0.314835185676896</v>
      </c>
      <c r="F42" s="34" t="n">
        <v>0.292749438562721</v>
      </c>
      <c r="G42" s="34" t="n">
        <v>0.161866024736449</v>
      </c>
      <c r="H42" s="34" t="n">
        <v>0.101997450063748</v>
      </c>
      <c r="I42" s="34" t="n">
        <v>0.1</v>
      </c>
      <c r="J42" s="34" t="n">
        <v>0.0924797175164992</v>
      </c>
      <c r="K42" s="34" t="n">
        <v>0.077905215321359</v>
      </c>
      <c r="L42" s="34" t="n">
        <v>0.0767182634595424</v>
      </c>
      <c r="M42" s="34" t="n">
        <v>0.1</v>
      </c>
      <c r="N42" s="34" t="n">
        <v>0.0700018667164458</v>
      </c>
      <c r="O42" s="34" t="n">
        <v>0.0289282098259486</v>
      </c>
      <c r="P42" s="35"/>
    </row>
    <row r="43" customFormat="false" ht="9.75" hidden="false" customHeight="true" outlineLevel="0" collapsed="false">
      <c r="A43" s="9"/>
      <c r="B43" s="9"/>
      <c r="C43" s="25" t="s">
        <v>14</v>
      </c>
      <c r="D43" s="9"/>
      <c r="E43" s="33" t="n">
        <v>0.0265523650570876</v>
      </c>
      <c r="F43" s="34" t="n">
        <v>0.0200513314084055</v>
      </c>
      <c r="G43" s="34" t="s">
        <v>10</v>
      </c>
      <c r="H43" s="34" t="s">
        <v>10</v>
      </c>
      <c r="I43" s="34" t="s">
        <v>10</v>
      </c>
      <c r="J43" s="34" t="s">
        <v>10</v>
      </c>
      <c r="K43" s="34" t="s">
        <v>10</v>
      </c>
      <c r="L43" s="34" t="s">
        <v>10</v>
      </c>
      <c r="M43" s="34" t="n">
        <v>0</v>
      </c>
      <c r="N43" s="34" t="n">
        <v>0.00466679111442972</v>
      </c>
      <c r="O43" s="27" t="s">
        <v>10</v>
      </c>
      <c r="P43" s="34"/>
    </row>
    <row r="44" customFormat="false" ht="15" hidden="false" customHeight="true" outlineLevel="0" collapsed="false">
      <c r="A44" s="9"/>
      <c r="B44" s="29" t="s">
        <v>15</v>
      </c>
      <c r="C44" s="29"/>
      <c r="D44" s="9"/>
      <c r="E44" s="33" t="n">
        <v>100</v>
      </c>
      <c r="F44" s="34" t="n">
        <v>100</v>
      </c>
      <c r="G44" s="34" t="n">
        <v>100</v>
      </c>
      <c r="H44" s="34" t="n">
        <v>100</v>
      </c>
      <c r="I44" s="34" t="n">
        <v>100</v>
      </c>
      <c r="J44" s="34" t="n">
        <v>100</v>
      </c>
      <c r="K44" s="34" t="n">
        <v>100</v>
      </c>
      <c r="L44" s="34" t="n">
        <v>100</v>
      </c>
      <c r="M44" s="34" t="n">
        <v>100</v>
      </c>
      <c r="N44" s="34" t="n">
        <v>100</v>
      </c>
      <c r="O44" s="34" t="n">
        <v>100</v>
      </c>
      <c r="P44" s="35"/>
    </row>
    <row r="45" customFormat="false" ht="9.75" hidden="false" customHeight="true" outlineLevel="0" collapsed="false">
      <c r="A45" s="9"/>
      <c r="B45" s="9"/>
      <c r="C45" s="25" t="s">
        <v>6</v>
      </c>
      <c r="D45" s="9"/>
      <c r="E45" s="33" t="n">
        <v>95.1649811766443</v>
      </c>
      <c r="F45" s="34" t="n">
        <v>95.752531993405</v>
      </c>
      <c r="G45" s="34" t="n">
        <v>95.6234915526951</v>
      </c>
      <c r="H45" s="34" t="n">
        <v>95.7735911970657</v>
      </c>
      <c r="I45" s="34" t="n">
        <v>95.7</v>
      </c>
      <c r="J45" s="34" t="n">
        <v>95.6025925014357</v>
      </c>
      <c r="K45" s="34" t="n">
        <v>94.836590296496</v>
      </c>
      <c r="L45" s="34" t="n">
        <v>95.2044511171951</v>
      </c>
      <c r="M45" s="34" t="n">
        <v>95.6</v>
      </c>
      <c r="N45" s="34" t="n">
        <v>96.3431399505087</v>
      </c>
      <c r="O45" s="34" t="n">
        <v>96.3354211461157</v>
      </c>
      <c r="P45" s="35"/>
    </row>
    <row r="46" customFormat="false" ht="9.75" hidden="false" customHeight="true" outlineLevel="0" collapsed="false">
      <c r="A46" s="9"/>
      <c r="B46" s="9"/>
      <c r="C46" s="25" t="s">
        <v>7</v>
      </c>
      <c r="D46" s="9"/>
      <c r="E46" s="33" t="n">
        <v>2.96006495903152</v>
      </c>
      <c r="F46" s="34" t="n">
        <v>2.54377011855225</v>
      </c>
      <c r="G46" s="34" t="n">
        <v>2.56637168141593</v>
      </c>
      <c r="H46" s="34" t="n">
        <v>2.46748916305435</v>
      </c>
      <c r="I46" s="34" t="n">
        <v>2.5</v>
      </c>
      <c r="J46" s="34" t="n">
        <v>2.37919435556649</v>
      </c>
      <c r="K46" s="34" t="n">
        <v>2.35849056603774</v>
      </c>
      <c r="L46" s="34" t="n">
        <v>2.27854808796255</v>
      </c>
      <c r="M46" s="34" t="n">
        <v>2.1</v>
      </c>
      <c r="N46" s="34" t="n">
        <v>1.61305104939969</v>
      </c>
      <c r="O46" s="34" t="n">
        <v>1.43030756286809</v>
      </c>
      <c r="P46" s="35"/>
    </row>
    <row r="47" customFormat="false" ht="9.75" hidden="false" customHeight="true" outlineLevel="0" collapsed="false">
      <c r="A47" s="9"/>
      <c r="B47" s="9"/>
      <c r="C47" s="25" t="s">
        <v>8</v>
      </c>
      <c r="D47" s="9"/>
      <c r="E47" s="33" t="n">
        <v>1.05558426219827</v>
      </c>
      <c r="F47" s="34" t="n">
        <v>0.840072230509539</v>
      </c>
      <c r="G47" s="34" t="n">
        <v>0.716009654062751</v>
      </c>
      <c r="H47" s="34" t="n">
        <v>0.666888962987663</v>
      </c>
      <c r="I47" s="34" t="n">
        <v>0.4</v>
      </c>
      <c r="J47" s="34" t="n">
        <v>0.377389449503651</v>
      </c>
      <c r="K47" s="34" t="n">
        <v>0.715970350404313</v>
      </c>
      <c r="L47" s="34" t="n">
        <v>0.565221231122494</v>
      </c>
      <c r="M47" s="34" t="n">
        <v>0.5</v>
      </c>
      <c r="N47" s="34" t="n">
        <v>0.339107322885162</v>
      </c>
      <c r="O47" s="34" t="n">
        <v>0.196316724315229</v>
      </c>
      <c r="P47" s="35"/>
    </row>
    <row r="48" customFormat="false" ht="9.75" hidden="false" customHeight="true" outlineLevel="0" collapsed="false">
      <c r="A48" s="9"/>
      <c r="B48" s="9"/>
      <c r="C48" s="25" t="s">
        <v>9</v>
      </c>
      <c r="D48" s="9"/>
      <c r="E48" s="33" t="n">
        <v>0.0147634162545213</v>
      </c>
      <c r="F48" s="34" t="n">
        <v>0.0471068540472639</v>
      </c>
      <c r="G48" s="34" t="n">
        <v>0.0241351568785197</v>
      </c>
      <c r="H48" s="34" t="n">
        <v>0.0166722240746916</v>
      </c>
      <c r="I48" s="34" t="s">
        <v>10</v>
      </c>
      <c r="J48" s="34" t="n">
        <v>0.00820411846747067</v>
      </c>
      <c r="K48" s="34" t="s">
        <v>10</v>
      </c>
      <c r="L48" s="34" t="n">
        <v>0.00883158173628897</v>
      </c>
      <c r="M48" s="34" t="n">
        <v>0</v>
      </c>
      <c r="N48" s="34" t="n">
        <v>0.0183301255613601</v>
      </c>
      <c r="O48" s="34" t="n">
        <v>0.0186968308871646</v>
      </c>
      <c r="P48" s="35"/>
    </row>
    <row r="49" customFormat="false" ht="9.75" hidden="false" customHeight="true" outlineLevel="0" collapsed="false">
      <c r="A49" s="9"/>
      <c r="B49" s="9"/>
      <c r="C49" s="25" t="s">
        <v>11</v>
      </c>
      <c r="D49" s="9"/>
      <c r="E49" s="33" t="n">
        <v>0.804606185871411</v>
      </c>
      <c r="F49" s="34" t="n">
        <v>0.816518803485907</v>
      </c>
      <c r="G49" s="34" t="n">
        <v>1.06999195494771</v>
      </c>
      <c r="H49" s="34" t="n">
        <v>1.07535845281761</v>
      </c>
      <c r="I49" s="34" t="n">
        <v>1.4</v>
      </c>
      <c r="J49" s="34" t="n">
        <v>1.63261957502666</v>
      </c>
      <c r="K49" s="34" t="n">
        <v>2.08894878706199</v>
      </c>
      <c r="L49" s="34" t="n">
        <v>1.94294798198357</v>
      </c>
      <c r="M49" s="34" t="n">
        <v>1.8</v>
      </c>
      <c r="N49" s="34" t="n">
        <v>1.68637155164513</v>
      </c>
      <c r="O49" s="34" t="n">
        <v>2.01925773581378</v>
      </c>
      <c r="P49" s="35"/>
    </row>
    <row r="50" customFormat="false" ht="13.5" hidden="false" customHeight="true" outlineLevel="0" collapsed="false">
      <c r="A50" s="9"/>
      <c r="B50" s="9"/>
      <c r="C50" s="9" t="s">
        <v>12</v>
      </c>
      <c r="D50" s="9"/>
      <c r="E50" s="33"/>
      <c r="F50" s="34"/>
      <c r="G50" s="34"/>
      <c r="H50" s="34"/>
      <c r="I50" s="34"/>
      <c r="J50" s="34"/>
      <c r="K50" s="34"/>
      <c r="L50" s="34"/>
      <c r="M50" s="34"/>
      <c r="N50" s="34"/>
      <c r="O50" s="34"/>
      <c r="P50" s="35"/>
    </row>
    <row r="51" customFormat="false" ht="9.75" hidden="false" customHeight="true" outlineLevel="0" collapsed="false">
      <c r="A51" s="9"/>
      <c r="B51" s="9"/>
      <c r="C51" s="25" t="s">
        <v>13</v>
      </c>
      <c r="D51" s="9"/>
      <c r="E51" s="33" t="n">
        <v>0.369085406363032</v>
      </c>
      <c r="F51" s="34" t="n">
        <v>0.266938839601162</v>
      </c>
      <c r="G51" s="34" t="n">
        <v>0.168946098149638</v>
      </c>
      <c r="H51" s="34" t="n">
        <v>0.0666888962987663</v>
      </c>
      <c r="I51" s="34" t="n">
        <v>0.1</v>
      </c>
      <c r="J51" s="34" t="n">
        <v>0.098449421609648</v>
      </c>
      <c r="K51" s="34" t="n">
        <v>0.0842318059299192</v>
      </c>
      <c r="L51" s="34" t="n">
        <v>0.0794842356266007</v>
      </c>
      <c r="M51" s="34" t="n">
        <v>0</v>
      </c>
      <c r="N51" s="34" t="n">
        <v>0.0916506278068005</v>
      </c>
      <c r="O51" s="34" t="n">
        <v>0.0560904926614939</v>
      </c>
      <c r="P51" s="35"/>
    </row>
    <row r="52" customFormat="false" ht="9.75" hidden="false" customHeight="true" outlineLevel="0" collapsed="false">
      <c r="A52" s="9"/>
      <c r="B52" s="9"/>
      <c r="C52" s="25" t="s">
        <v>14</v>
      </c>
      <c r="D52" s="9"/>
      <c r="E52" s="33" t="n">
        <v>0.0369085406363032</v>
      </c>
      <c r="F52" s="34" t="n">
        <v>0.0157022846824213</v>
      </c>
      <c r="G52" s="34" t="s">
        <v>10</v>
      </c>
      <c r="H52" s="34" t="s">
        <v>10</v>
      </c>
      <c r="I52" s="34" t="s">
        <v>10</v>
      </c>
      <c r="J52" s="34" t="s">
        <v>10</v>
      </c>
      <c r="K52" s="34" t="s">
        <v>10</v>
      </c>
      <c r="L52" s="34" t="s">
        <v>10</v>
      </c>
      <c r="M52" s="34" t="n">
        <v>0</v>
      </c>
      <c r="N52" s="34" t="n">
        <v>0.00916506278068005</v>
      </c>
      <c r="O52" s="27" t="s">
        <v>10</v>
      </c>
      <c r="P52" s="34"/>
    </row>
    <row r="53" customFormat="false" ht="15" hidden="false" customHeight="true" outlineLevel="0" collapsed="false">
      <c r="A53" s="9"/>
      <c r="B53" s="29" t="s">
        <v>16</v>
      </c>
      <c r="C53" s="29"/>
      <c r="D53" s="9"/>
      <c r="E53" s="33" t="n">
        <v>100</v>
      </c>
      <c r="F53" s="34" t="n">
        <v>100</v>
      </c>
      <c r="G53" s="34" t="n">
        <v>100</v>
      </c>
      <c r="H53" s="34" t="n">
        <v>100</v>
      </c>
      <c r="I53" s="34" t="n">
        <v>100</v>
      </c>
      <c r="J53" s="34" t="n">
        <v>100</v>
      </c>
      <c r="K53" s="34" t="n">
        <v>100</v>
      </c>
      <c r="L53" s="34" t="n">
        <v>100</v>
      </c>
      <c r="M53" s="34" t="n">
        <v>100</v>
      </c>
      <c r="N53" s="34" t="n">
        <v>100</v>
      </c>
      <c r="O53" s="34" t="n">
        <v>100</v>
      </c>
      <c r="P53" s="35"/>
    </row>
    <row r="54" customFormat="false" ht="9.75" hidden="false" customHeight="true" outlineLevel="0" collapsed="false">
      <c r="A54" s="9"/>
      <c r="B54" s="9"/>
      <c r="C54" s="25" t="s">
        <v>6</v>
      </c>
      <c r="D54" s="9"/>
      <c r="E54" s="33" t="n">
        <v>97.4406991260924</v>
      </c>
      <c r="F54" s="34" t="n">
        <v>97.540782031314</v>
      </c>
      <c r="G54" s="34" t="n">
        <v>97.616598079561</v>
      </c>
      <c r="H54" s="34" t="n">
        <v>97.3556441824172</v>
      </c>
      <c r="I54" s="34" t="n">
        <v>97.5</v>
      </c>
      <c r="J54" s="34" t="n">
        <v>97.3103448275862</v>
      </c>
      <c r="K54" s="34" t="n">
        <v>96.80405946764</v>
      </c>
      <c r="L54" s="34" t="n">
        <v>97.1022517534146</v>
      </c>
      <c r="M54" s="34" t="n">
        <v>96.9</v>
      </c>
      <c r="N54" s="34" t="n">
        <v>96.9858324617286</v>
      </c>
      <c r="O54" s="34" t="n">
        <v>97.2321784149741</v>
      </c>
      <c r="P54" s="35"/>
    </row>
    <row r="55" customFormat="false" ht="9.75" hidden="false" customHeight="true" outlineLevel="0" collapsed="false">
      <c r="A55" s="9"/>
      <c r="B55" s="9"/>
      <c r="C55" s="25" t="s">
        <v>7</v>
      </c>
      <c r="D55" s="9"/>
      <c r="E55" s="33" t="n">
        <v>1.00655430711611</v>
      </c>
      <c r="F55" s="34" t="n">
        <v>0.868923682269038</v>
      </c>
      <c r="G55" s="34" t="n">
        <v>1.09739368998628</v>
      </c>
      <c r="H55" s="34" t="n">
        <v>1.01439223166291</v>
      </c>
      <c r="I55" s="34" t="n">
        <v>0.7</v>
      </c>
      <c r="J55" s="34" t="n">
        <v>0.681034482758621</v>
      </c>
      <c r="K55" s="34" t="n">
        <v>0.632066233419389</v>
      </c>
      <c r="L55" s="34" t="n">
        <v>0.719822812846069</v>
      </c>
      <c r="M55" s="34" t="n">
        <v>0.6</v>
      </c>
      <c r="N55" s="34" t="n">
        <v>0.399353427783588</v>
      </c>
      <c r="O55" s="34" t="n">
        <v>0.428116288331342</v>
      </c>
      <c r="P55" s="35"/>
    </row>
    <row r="56" customFormat="false" ht="9.75" hidden="false" customHeight="true" outlineLevel="0" collapsed="false">
      <c r="A56" s="9"/>
      <c r="B56" s="9"/>
      <c r="C56" s="25" t="s">
        <v>8</v>
      </c>
      <c r="D56" s="9"/>
      <c r="E56" s="33" t="n">
        <v>0.452559300873908</v>
      </c>
      <c r="F56" s="34" t="n">
        <v>0.450856627592426</v>
      </c>
      <c r="G56" s="34" t="n">
        <v>0.411522633744856</v>
      </c>
      <c r="H56" s="34" t="n">
        <v>0.390150858331888</v>
      </c>
      <c r="I56" s="34" t="n">
        <v>0.4</v>
      </c>
      <c r="J56" s="34" t="n">
        <v>0.318965517241379</v>
      </c>
      <c r="K56" s="34" t="n">
        <v>0.578652185524793</v>
      </c>
      <c r="L56" s="34" t="n">
        <v>0.350682908822444</v>
      </c>
      <c r="M56" s="34" t="n">
        <v>0.4</v>
      </c>
      <c r="N56" s="34" t="n">
        <v>0.380336597889132</v>
      </c>
      <c r="O56" s="34" t="n">
        <v>0.228992433293509</v>
      </c>
      <c r="P56" s="35"/>
    </row>
    <row r="57" customFormat="false" ht="9.75" hidden="false" customHeight="true" outlineLevel="0" collapsed="false">
      <c r="A57" s="9"/>
      <c r="B57" s="9"/>
      <c r="C57" s="25" t="s">
        <v>9</v>
      </c>
      <c r="D57" s="9"/>
      <c r="E57" s="33" t="n">
        <v>0.00780274656679151</v>
      </c>
      <c r="F57" s="34" t="s">
        <v>10</v>
      </c>
      <c r="G57" s="34" t="n">
        <v>0.00857338820301783</v>
      </c>
      <c r="H57" s="34" t="n">
        <v>0.0346800762961679</v>
      </c>
      <c r="I57" s="34" t="s">
        <v>10</v>
      </c>
      <c r="J57" s="34" t="n">
        <v>0.00862068965517241</v>
      </c>
      <c r="K57" s="34" t="n">
        <v>0.0267070239472981</v>
      </c>
      <c r="L57" s="34" t="n">
        <v>0.00922849760059062</v>
      </c>
      <c r="M57" s="34" t="n">
        <v>0</v>
      </c>
      <c r="N57" s="34" t="n">
        <v>0.0190168298944566</v>
      </c>
      <c r="O57" s="27" t="s">
        <v>10</v>
      </c>
      <c r="P57" s="35"/>
    </row>
    <row r="58" customFormat="false" ht="9.75" hidden="false" customHeight="true" outlineLevel="0" collapsed="false">
      <c r="A58" s="9"/>
      <c r="B58" s="9"/>
      <c r="C58" s="25" t="s">
        <v>11</v>
      </c>
      <c r="D58" s="9"/>
      <c r="E58" s="33" t="n">
        <v>1.09238451935081</v>
      </c>
      <c r="F58" s="34" t="n">
        <v>1.13943765882449</v>
      </c>
      <c r="G58" s="34" t="n">
        <v>0.865912208504801</v>
      </c>
      <c r="H58" s="34" t="n">
        <v>1.20513265129183</v>
      </c>
      <c r="I58" s="34" t="n">
        <v>1.4</v>
      </c>
      <c r="J58" s="34" t="n">
        <v>1.68103448275862</v>
      </c>
      <c r="K58" s="34" t="n">
        <v>1.95851508946853</v>
      </c>
      <c r="L58" s="34" t="n">
        <v>1.81801402731635</v>
      </c>
      <c r="M58" s="34" t="n">
        <v>2.1</v>
      </c>
      <c r="N58" s="34" t="n">
        <v>2.21546068270419</v>
      </c>
      <c r="O58" s="34" t="n">
        <v>2.11071286340104</v>
      </c>
      <c r="P58" s="35"/>
    </row>
    <row r="59" customFormat="false" ht="13.5" hidden="false" customHeight="true" outlineLevel="0" collapsed="false">
      <c r="A59" s="9"/>
      <c r="B59" s="9"/>
      <c r="C59" s="9" t="s">
        <v>12</v>
      </c>
      <c r="D59" s="9"/>
      <c r="E59" s="33"/>
      <c r="F59" s="34"/>
      <c r="G59" s="34"/>
      <c r="H59" s="34"/>
      <c r="I59" s="34"/>
      <c r="J59" s="34"/>
      <c r="K59" s="34"/>
      <c r="L59" s="34"/>
      <c r="M59" s="34"/>
      <c r="N59" s="34"/>
      <c r="O59" s="34"/>
      <c r="P59" s="35"/>
    </row>
    <row r="60" customFormat="false" ht="9.75" hidden="false" customHeight="true" outlineLevel="0" collapsed="false">
      <c r="A60" s="9"/>
      <c r="B60" s="9"/>
      <c r="C60" s="25" t="s">
        <v>13</v>
      </c>
      <c r="D60" s="9"/>
      <c r="E60" s="33" t="n">
        <v>0.25749063670412</v>
      </c>
      <c r="F60" s="34" t="n">
        <v>0.319698335929175</v>
      </c>
      <c r="G60" s="34" t="n">
        <v>0.154320987654321</v>
      </c>
      <c r="H60" s="34" t="n">
        <v>0.138720305184671</v>
      </c>
      <c r="I60" s="34" t="n">
        <v>0.1</v>
      </c>
      <c r="J60" s="34" t="n">
        <v>0.0862068965517241</v>
      </c>
      <c r="K60" s="34" t="n">
        <v>0.0712187305261284</v>
      </c>
      <c r="L60" s="34" t="n">
        <v>0.073827980804725</v>
      </c>
      <c r="M60" s="34" t="n">
        <v>0.1</v>
      </c>
      <c r="N60" s="34" t="n">
        <v>0.0475420747361415</v>
      </c>
      <c r="O60" s="27" t="s">
        <v>10</v>
      </c>
      <c r="P60" s="35"/>
    </row>
    <row r="61" customFormat="false" ht="9.75" hidden="false" customHeight="true" outlineLevel="0" collapsed="false">
      <c r="A61" s="9"/>
      <c r="B61" s="9"/>
      <c r="C61" s="25" t="s">
        <v>14</v>
      </c>
      <c r="D61" s="9"/>
      <c r="E61" s="33" t="n">
        <v>0.015605493133583</v>
      </c>
      <c r="F61" s="34" t="n">
        <v>0.0245921796868596</v>
      </c>
      <c r="G61" s="34" t="s">
        <v>10</v>
      </c>
      <c r="H61" s="34" t="s">
        <v>10</v>
      </c>
      <c r="I61" s="34" t="s">
        <v>10</v>
      </c>
      <c r="J61" s="34" t="s">
        <v>10</v>
      </c>
      <c r="K61" s="34" t="s">
        <v>10</v>
      </c>
      <c r="L61" s="34" t="s">
        <v>10</v>
      </c>
      <c r="M61" s="34" t="s">
        <v>10</v>
      </c>
      <c r="N61" s="34" t="s">
        <v>10</v>
      </c>
      <c r="O61" s="34" t="s">
        <v>10</v>
      </c>
      <c r="P61" s="34"/>
    </row>
    <row r="62" customFormat="false" ht="6" hidden="false" customHeight="true" outlineLevel="0" collapsed="false">
      <c r="A62" s="36"/>
      <c r="B62" s="36"/>
      <c r="C62" s="37"/>
      <c r="D62" s="36"/>
      <c r="E62" s="38"/>
      <c r="F62" s="39"/>
      <c r="G62" s="39"/>
      <c r="H62" s="39"/>
      <c r="I62" s="39"/>
      <c r="J62" s="39"/>
      <c r="K62" s="39"/>
      <c r="L62" s="39"/>
      <c r="M62" s="39"/>
      <c r="N62" s="39"/>
      <c r="O62" s="40"/>
      <c r="P62" s="41"/>
    </row>
    <row r="63" customFormat="false" ht="12.75" hidden="false" customHeight="true" outlineLevel="0" collapsed="false">
      <c r="A63" s="42" t="s">
        <v>18</v>
      </c>
    </row>
    <row r="64" customFormat="false" ht="12.75" hidden="false" customHeight="true" outlineLevel="0" collapsed="false">
      <c r="A64" s="1" t="s">
        <v>19</v>
      </c>
    </row>
    <row r="65" customFormat="false" ht="12.75" hidden="false" customHeight="true" outlineLevel="0" collapsed="false">
      <c r="A65" s="1" t="s">
        <v>20</v>
      </c>
    </row>
    <row r="66" customFormat="false" ht="12.75" hidden="false" customHeight="true" outlineLevel="0" collapsed="false">
      <c r="A66" s="1" t="s">
        <v>21</v>
      </c>
    </row>
    <row r="67" s="43" customFormat="true" ht="12.75" hidden="false" customHeight="true" outlineLevel="0" collapsed="false">
      <c r="A67" s="43" t="s">
        <v>22</v>
      </c>
    </row>
  </sheetData>
  <mergeCells count="7">
    <mergeCell ref="A4:C5"/>
    <mergeCell ref="B7:C7"/>
    <mergeCell ref="B16:C16"/>
    <mergeCell ref="B25:C25"/>
    <mergeCell ref="B35:C35"/>
    <mergeCell ref="B44:C44"/>
    <mergeCell ref="B53:C53"/>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9.87"/>
    <col collapsed="false" customWidth="true" hidden="false" outlineLevel="0" max="4" min="4" style="1" width="0.49"/>
    <col collapsed="false" customWidth="true" hidden="false" outlineLevel="0" max="5" min="5" style="1" width="5.62"/>
    <col collapsed="false" customWidth="true" hidden="false" outlineLevel="0" max="14" min="6" style="1" width="5.25"/>
    <col collapsed="false" customWidth="true" hidden="false" outlineLevel="0" max="15" min="15" style="1" width="5.62"/>
    <col collapsed="false" customWidth="true" hidden="false" outlineLevel="0" max="16" min="16" style="1" width="5.25"/>
    <col collapsed="false" customWidth="true" hidden="false" outlineLevel="0" max="17" min="17" style="1" width="5.49"/>
    <col collapsed="false" customWidth="false" hidden="false" outlineLevel="0" max="257" min="18" style="1" width="6.99"/>
  </cols>
  <sheetData>
    <row r="1" customFormat="false" ht="16.5" hidden="false" customHeight="true" outlineLevel="0" collapsed="false">
      <c r="A1" s="2" t="s">
        <v>23</v>
      </c>
      <c r="B1" s="44"/>
      <c r="C1" s="44"/>
      <c r="D1" s="44"/>
      <c r="E1" s="44"/>
      <c r="F1" s="44"/>
      <c r="G1" s="44"/>
      <c r="H1" s="44"/>
      <c r="I1" s="44"/>
      <c r="J1" s="44"/>
      <c r="K1" s="44"/>
      <c r="L1" s="44"/>
      <c r="M1" s="44"/>
      <c r="P1" s="3"/>
      <c r="Q1" s="3"/>
      <c r="R1" s="45"/>
    </row>
    <row r="2" customFormat="false" ht="9.75" hidden="false" customHeight="true" outlineLevel="0" collapsed="false">
      <c r="B2" s="5"/>
      <c r="C2" s="6"/>
      <c r="D2" s="6"/>
      <c r="F2" s="6"/>
      <c r="G2" s="6"/>
      <c r="H2" s="6"/>
      <c r="I2" s="6"/>
      <c r="J2" s="6"/>
      <c r="K2" s="6"/>
      <c r="L2" s="6"/>
      <c r="M2" s="6"/>
      <c r="O2" s="46" t="s">
        <v>24</v>
      </c>
      <c r="P2" s="6"/>
      <c r="Q2" s="46"/>
    </row>
    <row r="3" customFormat="false" ht="2.25" hidden="false" customHeight="true" outlineLevel="0" collapsed="false">
      <c r="B3" s="9"/>
      <c r="C3" s="9"/>
      <c r="D3" s="9"/>
      <c r="E3" s="9"/>
      <c r="F3" s="9"/>
      <c r="G3" s="9"/>
      <c r="H3" s="9"/>
      <c r="I3" s="9"/>
      <c r="J3" s="9"/>
      <c r="K3" s="9"/>
      <c r="L3" s="9"/>
      <c r="M3" s="9"/>
      <c r="N3" s="9"/>
      <c r="Q3" s="10"/>
    </row>
    <row r="4" customFormat="false" ht="16.5" hidden="false" customHeight="true" outlineLevel="0" collapsed="false">
      <c r="A4" s="11" t="s">
        <v>2</v>
      </c>
      <c r="B4" s="11"/>
      <c r="C4" s="11"/>
      <c r="D4" s="47"/>
      <c r="E4" s="48" t="s">
        <v>3</v>
      </c>
      <c r="F4" s="48"/>
      <c r="G4" s="48"/>
      <c r="H4" s="48"/>
      <c r="I4" s="48"/>
      <c r="J4" s="48"/>
      <c r="K4" s="48"/>
      <c r="L4" s="48"/>
      <c r="M4" s="48"/>
      <c r="N4" s="48"/>
      <c r="O4" s="49"/>
    </row>
    <row r="5" customFormat="false" ht="16.5" hidden="false" customHeight="true" outlineLevel="0" collapsed="false">
      <c r="A5" s="11"/>
      <c r="B5" s="11"/>
      <c r="C5" s="11"/>
      <c r="D5" s="37"/>
      <c r="E5" s="50" t="n">
        <v>5</v>
      </c>
      <c r="F5" s="50" t="n">
        <v>6</v>
      </c>
      <c r="G5" s="50" t="n">
        <v>7</v>
      </c>
      <c r="H5" s="50" t="n">
        <v>8</v>
      </c>
      <c r="I5" s="50" t="n">
        <v>9</v>
      </c>
      <c r="J5" s="50" t="n">
        <v>10</v>
      </c>
      <c r="K5" s="50" t="n">
        <v>11</v>
      </c>
      <c r="L5" s="50" t="n">
        <v>12</v>
      </c>
      <c r="M5" s="50" t="n">
        <v>13</v>
      </c>
      <c r="N5" s="50" t="n">
        <v>14</v>
      </c>
      <c r="O5" s="36" t="n">
        <v>15</v>
      </c>
    </row>
    <row r="6" customFormat="false" ht="15" hidden="false" customHeight="true" outlineLevel="0" collapsed="false">
      <c r="A6" s="21" t="s">
        <v>25</v>
      </c>
      <c r="B6" s="9"/>
      <c r="C6" s="9"/>
      <c r="D6" s="9"/>
      <c r="E6" s="51"/>
      <c r="F6" s="24"/>
      <c r="G6" s="24"/>
      <c r="H6" s="24"/>
      <c r="I6" s="24"/>
      <c r="J6" s="24"/>
      <c r="K6" s="24"/>
      <c r="L6" s="24"/>
      <c r="M6" s="24"/>
      <c r="O6" s="24"/>
    </row>
    <row r="7" customFormat="false" ht="15" hidden="false" customHeight="true" outlineLevel="0" collapsed="false">
      <c r="A7" s="9"/>
      <c r="B7" s="25" t="s">
        <v>5</v>
      </c>
      <c r="C7" s="25"/>
      <c r="D7" s="9"/>
      <c r="E7" s="52" t="n">
        <v>30153</v>
      </c>
      <c r="F7" s="28" t="n">
        <v>28764</v>
      </c>
      <c r="G7" s="28" t="n">
        <v>27245</v>
      </c>
      <c r="H7" s="28" t="n">
        <v>26420</v>
      </c>
      <c r="I7" s="28" t="n">
        <v>24788</v>
      </c>
      <c r="J7" s="28" t="n">
        <v>23888</v>
      </c>
      <c r="K7" s="28" t="n">
        <v>22874</v>
      </c>
      <c r="L7" s="28" t="n">
        <v>22567</v>
      </c>
      <c r="M7" s="28" t="n">
        <v>23178</v>
      </c>
      <c r="N7" s="53" t="n">
        <v>22298</v>
      </c>
      <c r="O7" s="28" t="n">
        <v>21912</v>
      </c>
    </row>
    <row r="8" customFormat="false" ht="9.75" hidden="false" customHeight="true" outlineLevel="0" collapsed="false">
      <c r="A8" s="9"/>
      <c r="B8" s="9"/>
      <c r="C8" s="25" t="s">
        <v>6</v>
      </c>
      <c r="D8" s="9"/>
      <c r="E8" s="52" t="n">
        <v>12562</v>
      </c>
      <c r="F8" s="28" t="n">
        <v>12728</v>
      </c>
      <c r="G8" s="28" t="n">
        <v>12451</v>
      </c>
      <c r="H8" s="28" t="n">
        <v>12674</v>
      </c>
      <c r="I8" s="28" t="n">
        <v>12593</v>
      </c>
      <c r="J8" s="27" t="n">
        <v>12507</v>
      </c>
      <c r="K8" s="27" t="n">
        <v>12039</v>
      </c>
      <c r="L8" s="27" t="n">
        <v>11622</v>
      </c>
      <c r="M8" s="27" t="n">
        <v>11932</v>
      </c>
      <c r="N8" s="53" t="n">
        <v>11222</v>
      </c>
      <c r="O8" s="27" t="n">
        <v>11204</v>
      </c>
    </row>
    <row r="9" customFormat="false" ht="9.75" hidden="false" customHeight="true" outlineLevel="0" collapsed="false">
      <c r="A9" s="9"/>
      <c r="B9" s="9"/>
      <c r="C9" s="25" t="s">
        <v>7</v>
      </c>
      <c r="D9" s="9"/>
      <c r="E9" s="52" t="n">
        <v>7473</v>
      </c>
      <c r="F9" s="28" t="n">
        <v>6392</v>
      </c>
      <c r="G9" s="28" t="n">
        <v>5548</v>
      </c>
      <c r="H9" s="28" t="n">
        <v>5225</v>
      </c>
      <c r="I9" s="28" t="n">
        <v>4783</v>
      </c>
      <c r="J9" s="27" t="n">
        <v>4236</v>
      </c>
      <c r="K9" s="27" t="n">
        <v>3678</v>
      </c>
      <c r="L9" s="27" t="n">
        <v>3658</v>
      </c>
      <c r="M9" s="27" t="n">
        <v>3529</v>
      </c>
      <c r="N9" s="53" t="n">
        <v>3026</v>
      </c>
      <c r="O9" s="27" t="n">
        <v>3277</v>
      </c>
    </row>
    <row r="10" customFormat="false" ht="9.75" hidden="false" customHeight="true" outlineLevel="0" collapsed="false">
      <c r="A10" s="9"/>
      <c r="B10" s="9"/>
      <c r="C10" s="25" t="s">
        <v>8</v>
      </c>
      <c r="D10" s="25"/>
      <c r="E10" s="52" t="n">
        <v>8673</v>
      </c>
      <c r="F10" s="28" t="n">
        <v>8015</v>
      </c>
      <c r="G10" s="28" t="n">
        <v>7456</v>
      </c>
      <c r="H10" s="28" t="n">
        <v>6664</v>
      </c>
      <c r="I10" s="28" t="n">
        <v>6012</v>
      </c>
      <c r="J10" s="27" t="n">
        <v>5514</v>
      </c>
      <c r="K10" s="27" t="n">
        <v>5270</v>
      </c>
      <c r="L10" s="27" t="n">
        <v>5659</v>
      </c>
      <c r="M10" s="27" t="n">
        <v>5630</v>
      </c>
      <c r="N10" s="53" t="n">
        <v>5969</v>
      </c>
      <c r="O10" s="27" t="n">
        <v>5648</v>
      </c>
    </row>
    <row r="11" customFormat="false" ht="9.75" hidden="false" customHeight="true" outlineLevel="0" collapsed="false">
      <c r="A11" s="9"/>
      <c r="B11" s="9"/>
      <c r="C11" s="25" t="s">
        <v>26</v>
      </c>
      <c r="D11" s="9"/>
      <c r="E11" s="26" t="s">
        <v>27</v>
      </c>
      <c r="F11" s="27" t="s">
        <v>27</v>
      </c>
      <c r="G11" s="27" t="s">
        <v>27</v>
      </c>
      <c r="H11" s="27" t="s">
        <v>27</v>
      </c>
      <c r="I11" s="27" t="s">
        <v>27</v>
      </c>
      <c r="J11" s="27" t="s">
        <v>27</v>
      </c>
      <c r="K11" s="27" t="s">
        <v>27</v>
      </c>
      <c r="L11" s="27" t="s">
        <v>27</v>
      </c>
      <c r="M11" s="27" t="s">
        <v>27</v>
      </c>
      <c r="N11" s="53" t="s">
        <v>27</v>
      </c>
      <c r="O11" s="27" t="n">
        <v>353</v>
      </c>
    </row>
    <row r="12" customFormat="false" ht="9.75" hidden="false" customHeight="true" outlineLevel="0" collapsed="false">
      <c r="A12" s="9"/>
      <c r="B12" s="9"/>
      <c r="C12" s="25" t="s">
        <v>9</v>
      </c>
      <c r="D12" s="9"/>
      <c r="E12" s="52" t="n">
        <v>48</v>
      </c>
      <c r="F12" s="28" t="n">
        <v>1</v>
      </c>
      <c r="G12" s="28" t="n">
        <v>2</v>
      </c>
      <c r="H12" s="28" t="n">
        <v>3</v>
      </c>
      <c r="I12" s="28" t="n">
        <v>2</v>
      </c>
      <c r="J12" s="27" t="s">
        <v>10</v>
      </c>
      <c r="K12" s="27" t="n">
        <v>1</v>
      </c>
      <c r="L12" s="27" t="s">
        <v>10</v>
      </c>
      <c r="M12" s="27" t="s">
        <v>10</v>
      </c>
      <c r="N12" s="53" t="s">
        <v>10</v>
      </c>
      <c r="O12" s="53" t="n">
        <v>1</v>
      </c>
    </row>
    <row r="13" customFormat="false" ht="9.75" hidden="false" customHeight="true" outlineLevel="0" collapsed="false">
      <c r="A13" s="9"/>
      <c r="B13" s="9"/>
      <c r="C13" s="25" t="s">
        <v>11</v>
      </c>
      <c r="D13" s="9"/>
      <c r="E13" s="52" t="n">
        <v>1397</v>
      </c>
      <c r="F13" s="28" t="n">
        <v>1628</v>
      </c>
      <c r="G13" s="28" t="n">
        <v>1788</v>
      </c>
      <c r="H13" s="28" t="n">
        <v>1854</v>
      </c>
      <c r="I13" s="28" t="n">
        <v>1398</v>
      </c>
      <c r="J13" s="27" t="n">
        <v>1631</v>
      </c>
      <c r="K13" s="27" t="n">
        <v>1886</v>
      </c>
      <c r="L13" s="27" t="n">
        <v>1628</v>
      </c>
      <c r="M13" s="27" t="n">
        <v>2087</v>
      </c>
      <c r="N13" s="53" t="n">
        <v>2081</v>
      </c>
      <c r="O13" s="27" t="n">
        <v>1429</v>
      </c>
    </row>
    <row r="14" customFormat="false" ht="13.5" hidden="false" customHeight="true" outlineLevel="0" collapsed="false">
      <c r="A14" s="9"/>
      <c r="B14" s="9"/>
      <c r="C14" s="9" t="s">
        <v>12</v>
      </c>
      <c r="D14" s="9"/>
      <c r="E14" s="52"/>
      <c r="F14" s="28"/>
      <c r="G14" s="28"/>
      <c r="H14" s="28"/>
      <c r="I14" s="28"/>
      <c r="J14" s="27"/>
      <c r="K14" s="27"/>
      <c r="L14" s="27"/>
      <c r="M14" s="27"/>
      <c r="N14" s="53"/>
      <c r="O14" s="27"/>
    </row>
    <row r="15" customFormat="false" ht="9.75" hidden="false" customHeight="true" outlineLevel="0" collapsed="false">
      <c r="A15" s="9"/>
      <c r="B15" s="9"/>
      <c r="C15" s="25" t="s">
        <v>13</v>
      </c>
      <c r="D15" s="9"/>
      <c r="E15" s="52" t="n">
        <v>15</v>
      </c>
      <c r="F15" s="28" t="n">
        <v>11</v>
      </c>
      <c r="G15" s="28" t="n">
        <v>18</v>
      </c>
      <c r="H15" s="28" t="n">
        <v>7</v>
      </c>
      <c r="I15" s="28" t="n">
        <v>18</v>
      </c>
      <c r="J15" s="27" t="n">
        <v>10</v>
      </c>
      <c r="K15" s="27" t="n">
        <v>6</v>
      </c>
      <c r="L15" s="27" t="n">
        <v>4</v>
      </c>
      <c r="M15" s="27" t="n">
        <v>1</v>
      </c>
      <c r="N15" s="53" t="n">
        <v>1</v>
      </c>
      <c r="O15" s="27" t="n">
        <v>4</v>
      </c>
    </row>
    <row r="16" customFormat="false" ht="9.75" hidden="false" customHeight="true" outlineLevel="0" collapsed="false">
      <c r="A16" s="9"/>
      <c r="B16" s="9"/>
      <c r="C16" s="25" t="s">
        <v>14</v>
      </c>
      <c r="D16" s="9"/>
      <c r="E16" s="52" t="n">
        <v>59</v>
      </c>
      <c r="F16" s="28" t="n">
        <v>65</v>
      </c>
      <c r="G16" s="28" t="n">
        <v>52</v>
      </c>
      <c r="H16" s="28" t="n">
        <v>78</v>
      </c>
      <c r="I16" s="28" t="n">
        <v>47</v>
      </c>
      <c r="J16" s="27" t="n">
        <v>50</v>
      </c>
      <c r="K16" s="27" t="n">
        <v>30</v>
      </c>
      <c r="L16" s="27" t="n">
        <v>41</v>
      </c>
      <c r="M16" s="27" t="n">
        <v>9</v>
      </c>
      <c r="N16" s="53" t="n">
        <v>4</v>
      </c>
      <c r="O16" s="27" t="n">
        <v>5</v>
      </c>
    </row>
    <row r="17" customFormat="false" ht="15" hidden="false" customHeight="true" outlineLevel="0" collapsed="false">
      <c r="A17" s="9"/>
      <c r="B17" s="29" t="s">
        <v>15</v>
      </c>
      <c r="C17" s="29"/>
      <c r="D17" s="9"/>
      <c r="E17" s="52" t="n">
        <v>14321</v>
      </c>
      <c r="F17" s="28" t="n">
        <v>13446</v>
      </c>
      <c r="G17" s="28" t="n">
        <v>12628</v>
      </c>
      <c r="H17" s="28" t="n">
        <v>12202</v>
      </c>
      <c r="I17" s="28" t="n">
        <v>11541</v>
      </c>
      <c r="J17" s="27" t="n">
        <v>11325</v>
      </c>
      <c r="K17" s="27" t="n">
        <v>10691</v>
      </c>
      <c r="L17" s="27" t="n">
        <v>10542</v>
      </c>
      <c r="M17" s="27" t="n">
        <v>11048</v>
      </c>
      <c r="N17" s="53" t="n">
        <v>10698</v>
      </c>
      <c r="O17" s="27" t="n">
        <v>10621</v>
      </c>
    </row>
    <row r="18" customFormat="false" ht="9.75" hidden="false" customHeight="true" outlineLevel="0" collapsed="false">
      <c r="A18" s="9"/>
      <c r="B18" s="9"/>
      <c r="C18" s="25" t="s">
        <v>6</v>
      </c>
      <c r="D18" s="9"/>
      <c r="E18" s="52" t="n">
        <v>4438</v>
      </c>
      <c r="F18" s="28" t="n">
        <v>4626</v>
      </c>
      <c r="G18" s="28" t="n">
        <v>4635</v>
      </c>
      <c r="H18" s="28" t="n">
        <v>5018</v>
      </c>
      <c r="I18" s="28" t="n">
        <v>5184</v>
      </c>
      <c r="J18" s="27" t="n">
        <v>5367</v>
      </c>
      <c r="K18" s="27" t="n">
        <v>5280</v>
      </c>
      <c r="L18" s="27" t="n">
        <v>5082</v>
      </c>
      <c r="M18" s="27" t="n">
        <v>5343</v>
      </c>
      <c r="N18" s="53" t="n">
        <v>5057</v>
      </c>
      <c r="O18" s="27" t="n">
        <v>5144</v>
      </c>
    </row>
    <row r="19" customFormat="false" ht="9.75" hidden="false" customHeight="true" outlineLevel="0" collapsed="false">
      <c r="A19" s="9"/>
      <c r="B19" s="9"/>
      <c r="C19" s="25" t="s">
        <v>7</v>
      </c>
      <c r="D19" s="9"/>
      <c r="E19" s="52" t="n">
        <v>3630</v>
      </c>
      <c r="F19" s="28" t="n">
        <v>3089</v>
      </c>
      <c r="G19" s="28" t="n">
        <v>2741</v>
      </c>
      <c r="H19" s="28" t="n">
        <v>2563</v>
      </c>
      <c r="I19" s="28" t="n">
        <v>2339</v>
      </c>
      <c r="J19" s="27" t="n">
        <v>2165</v>
      </c>
      <c r="K19" s="27" t="n">
        <v>1885</v>
      </c>
      <c r="L19" s="27" t="n">
        <v>1829</v>
      </c>
      <c r="M19" s="27" t="n">
        <v>1824</v>
      </c>
      <c r="N19" s="53" t="n">
        <v>1566</v>
      </c>
      <c r="O19" s="27" t="n">
        <v>1749</v>
      </c>
    </row>
    <row r="20" customFormat="false" ht="9.75" hidden="false" customHeight="true" outlineLevel="0" collapsed="false">
      <c r="A20" s="9"/>
      <c r="B20" s="9"/>
      <c r="C20" s="25" t="s">
        <v>8</v>
      </c>
      <c r="D20" s="9"/>
      <c r="E20" s="52" t="n">
        <v>5605</v>
      </c>
      <c r="F20" s="28" t="n">
        <v>5037</v>
      </c>
      <c r="G20" s="28" t="n">
        <v>4671</v>
      </c>
      <c r="H20" s="28" t="n">
        <v>3895</v>
      </c>
      <c r="I20" s="28" t="n">
        <v>3458</v>
      </c>
      <c r="J20" s="27" t="n">
        <v>3127</v>
      </c>
      <c r="K20" s="27" t="n">
        <v>2825</v>
      </c>
      <c r="L20" s="27" t="n">
        <v>3019</v>
      </c>
      <c r="M20" s="27" t="n">
        <v>3029</v>
      </c>
      <c r="N20" s="53" t="n">
        <v>3192</v>
      </c>
      <c r="O20" s="27" t="n">
        <v>2976</v>
      </c>
    </row>
    <row r="21" customFormat="false" ht="9.75" hidden="false" customHeight="true" outlineLevel="0" collapsed="false">
      <c r="A21" s="9"/>
      <c r="B21" s="9"/>
      <c r="C21" s="25" t="s">
        <v>26</v>
      </c>
      <c r="D21" s="9"/>
      <c r="E21" s="26" t="s">
        <v>27</v>
      </c>
      <c r="F21" s="27" t="s">
        <v>27</v>
      </c>
      <c r="G21" s="27" t="s">
        <v>27</v>
      </c>
      <c r="H21" s="27" t="s">
        <v>27</v>
      </c>
      <c r="I21" s="27" t="s">
        <v>27</v>
      </c>
      <c r="J21" s="27" t="s">
        <v>27</v>
      </c>
      <c r="K21" s="27" t="s">
        <v>27</v>
      </c>
      <c r="L21" s="27" t="s">
        <v>27</v>
      </c>
      <c r="M21" s="27" t="s">
        <v>27</v>
      </c>
      <c r="N21" s="53" t="s">
        <v>27</v>
      </c>
      <c r="O21" s="27" t="n">
        <v>114</v>
      </c>
    </row>
    <row r="22" customFormat="false" ht="9.75" hidden="false" customHeight="true" outlineLevel="0" collapsed="false">
      <c r="A22" s="9"/>
      <c r="B22" s="9"/>
      <c r="C22" s="25" t="s">
        <v>9</v>
      </c>
      <c r="D22" s="9"/>
      <c r="E22" s="52" t="n">
        <v>15</v>
      </c>
      <c r="F22" s="28" t="n">
        <v>1</v>
      </c>
      <c r="G22" s="27" t="s">
        <v>10</v>
      </c>
      <c r="H22" s="27" t="n">
        <v>3</v>
      </c>
      <c r="I22" s="27" t="n">
        <v>1</v>
      </c>
      <c r="J22" s="27" t="s">
        <v>10</v>
      </c>
      <c r="K22" s="27" t="n">
        <v>1</v>
      </c>
      <c r="L22" s="27" t="s">
        <v>10</v>
      </c>
      <c r="M22" s="27" t="s">
        <v>10</v>
      </c>
      <c r="N22" s="27" t="s">
        <v>10</v>
      </c>
      <c r="O22" s="27" t="n">
        <v>1</v>
      </c>
    </row>
    <row r="23" customFormat="false" ht="9.75" hidden="false" customHeight="true" outlineLevel="0" collapsed="false">
      <c r="A23" s="9"/>
      <c r="B23" s="9"/>
      <c r="C23" s="25" t="s">
        <v>11</v>
      </c>
      <c r="D23" s="9"/>
      <c r="E23" s="52" t="n">
        <v>633</v>
      </c>
      <c r="F23" s="28" t="n">
        <v>693</v>
      </c>
      <c r="G23" s="28" t="n">
        <v>581</v>
      </c>
      <c r="H23" s="28" t="n">
        <v>723</v>
      </c>
      <c r="I23" s="28" t="n">
        <v>559</v>
      </c>
      <c r="J23" s="27" t="n">
        <v>666</v>
      </c>
      <c r="K23" s="27" t="n">
        <v>700</v>
      </c>
      <c r="L23" s="27" t="n">
        <v>612</v>
      </c>
      <c r="M23" s="27" t="n">
        <v>852</v>
      </c>
      <c r="N23" s="53" t="n">
        <v>883</v>
      </c>
      <c r="O23" s="27" t="n">
        <v>637</v>
      </c>
    </row>
    <row r="24" customFormat="false" ht="13.5" hidden="false" customHeight="true" outlineLevel="0" collapsed="false">
      <c r="A24" s="9"/>
      <c r="B24" s="9"/>
      <c r="C24" s="9" t="s">
        <v>12</v>
      </c>
      <c r="D24" s="9"/>
      <c r="E24" s="52"/>
      <c r="F24" s="28"/>
      <c r="G24" s="28"/>
      <c r="H24" s="28"/>
      <c r="I24" s="28"/>
      <c r="J24" s="27"/>
      <c r="K24" s="27"/>
      <c r="L24" s="27"/>
      <c r="M24" s="27"/>
      <c r="N24" s="53"/>
      <c r="O24" s="27"/>
    </row>
    <row r="25" customFormat="false" ht="9.75" hidden="false" customHeight="true" outlineLevel="0" collapsed="false">
      <c r="A25" s="9"/>
      <c r="B25" s="9"/>
      <c r="C25" s="25" t="s">
        <v>13</v>
      </c>
      <c r="D25" s="9"/>
      <c r="E25" s="52" t="n">
        <v>12</v>
      </c>
      <c r="F25" s="28" t="n">
        <v>9</v>
      </c>
      <c r="G25" s="28" t="n">
        <v>14</v>
      </c>
      <c r="H25" s="28" t="n">
        <v>5</v>
      </c>
      <c r="I25" s="28" t="n">
        <v>13</v>
      </c>
      <c r="J25" s="27" t="n">
        <v>9</v>
      </c>
      <c r="K25" s="27" t="n">
        <v>6</v>
      </c>
      <c r="L25" s="27" t="n">
        <v>2</v>
      </c>
      <c r="M25" s="27" t="n">
        <v>1</v>
      </c>
      <c r="N25" s="53" t="s">
        <v>10</v>
      </c>
      <c r="O25" s="53" t="n">
        <v>3</v>
      </c>
    </row>
    <row r="26" customFormat="false" ht="9.75" hidden="false" customHeight="true" outlineLevel="0" collapsed="false">
      <c r="A26" s="9"/>
      <c r="B26" s="9"/>
      <c r="C26" s="25" t="s">
        <v>14</v>
      </c>
      <c r="D26" s="9"/>
      <c r="E26" s="52" t="n">
        <v>2</v>
      </c>
      <c r="F26" s="28" t="n">
        <v>4</v>
      </c>
      <c r="G26" s="28" t="n">
        <v>4</v>
      </c>
      <c r="H26" s="28" t="n">
        <v>1</v>
      </c>
      <c r="I26" s="28" t="n">
        <v>1</v>
      </c>
      <c r="J26" s="27" t="n">
        <v>2</v>
      </c>
      <c r="K26" s="27" t="n">
        <v>1</v>
      </c>
      <c r="L26" s="27" t="n">
        <v>14</v>
      </c>
      <c r="M26" s="27" t="s">
        <v>10</v>
      </c>
      <c r="N26" s="53" t="s">
        <v>10</v>
      </c>
      <c r="O26" s="27" t="s">
        <v>10</v>
      </c>
    </row>
    <row r="27" customFormat="false" ht="15" hidden="false" customHeight="true" outlineLevel="0" collapsed="false">
      <c r="A27" s="9"/>
      <c r="B27" s="29" t="s">
        <v>16</v>
      </c>
      <c r="C27" s="29"/>
      <c r="D27" s="9"/>
      <c r="E27" s="52" t="n">
        <v>15832</v>
      </c>
      <c r="F27" s="28" t="n">
        <v>15318</v>
      </c>
      <c r="G27" s="28" t="n">
        <v>14617</v>
      </c>
      <c r="H27" s="28" t="n">
        <v>14218</v>
      </c>
      <c r="I27" s="28" t="n">
        <v>13247</v>
      </c>
      <c r="J27" s="27" t="n">
        <v>12563</v>
      </c>
      <c r="K27" s="27" t="n">
        <v>12183</v>
      </c>
      <c r="L27" s="27" t="n">
        <v>12025</v>
      </c>
      <c r="M27" s="27" t="n">
        <v>12130</v>
      </c>
      <c r="N27" s="53" t="n">
        <v>11600</v>
      </c>
      <c r="O27" s="27" t="n">
        <v>11291</v>
      </c>
    </row>
    <row r="28" customFormat="false" ht="9.75" hidden="false" customHeight="true" outlineLevel="0" collapsed="false">
      <c r="A28" s="9"/>
      <c r="B28" s="9"/>
      <c r="C28" s="25" t="s">
        <v>6</v>
      </c>
      <c r="D28" s="9"/>
      <c r="E28" s="52" t="n">
        <v>8124</v>
      </c>
      <c r="F28" s="28" t="n">
        <v>8102</v>
      </c>
      <c r="G28" s="28" t="n">
        <v>7816</v>
      </c>
      <c r="H28" s="28" t="n">
        <v>7656</v>
      </c>
      <c r="I28" s="28" t="n">
        <v>7409</v>
      </c>
      <c r="J28" s="27" t="n">
        <v>7140</v>
      </c>
      <c r="K28" s="27" t="n">
        <v>6759</v>
      </c>
      <c r="L28" s="27" t="n">
        <v>6540</v>
      </c>
      <c r="M28" s="27" t="n">
        <v>6589</v>
      </c>
      <c r="N28" s="53" t="n">
        <v>6165</v>
      </c>
      <c r="O28" s="27" t="n">
        <v>6060</v>
      </c>
    </row>
    <row r="29" customFormat="false" ht="9.75" hidden="false" customHeight="true" outlineLevel="0" collapsed="false">
      <c r="A29" s="9"/>
      <c r="B29" s="9"/>
      <c r="C29" s="25" t="s">
        <v>7</v>
      </c>
      <c r="D29" s="9"/>
      <c r="E29" s="52" t="n">
        <v>3843</v>
      </c>
      <c r="F29" s="28" t="n">
        <v>3303</v>
      </c>
      <c r="G29" s="28" t="n">
        <v>2807</v>
      </c>
      <c r="H29" s="28" t="n">
        <v>2662</v>
      </c>
      <c r="I29" s="28" t="n">
        <v>2444</v>
      </c>
      <c r="J29" s="27" t="n">
        <v>2071</v>
      </c>
      <c r="K29" s="27" t="n">
        <v>1793</v>
      </c>
      <c r="L29" s="27" t="n">
        <v>1829</v>
      </c>
      <c r="M29" s="27" t="n">
        <v>1705</v>
      </c>
      <c r="N29" s="53" t="n">
        <v>1460</v>
      </c>
      <c r="O29" s="27" t="n">
        <v>1528</v>
      </c>
    </row>
    <row r="30" customFormat="false" ht="9.75" hidden="false" customHeight="true" outlineLevel="0" collapsed="false">
      <c r="A30" s="9"/>
      <c r="B30" s="9"/>
      <c r="C30" s="25" t="s">
        <v>8</v>
      </c>
      <c r="D30" s="9"/>
      <c r="E30" s="52" t="n">
        <v>3068</v>
      </c>
      <c r="F30" s="28" t="n">
        <v>2978</v>
      </c>
      <c r="G30" s="28" t="n">
        <v>2785</v>
      </c>
      <c r="H30" s="28" t="n">
        <v>2769</v>
      </c>
      <c r="I30" s="28" t="n">
        <v>2554</v>
      </c>
      <c r="J30" s="27" t="n">
        <v>2387</v>
      </c>
      <c r="K30" s="27" t="n">
        <v>2445</v>
      </c>
      <c r="L30" s="27" t="n">
        <v>2640</v>
      </c>
      <c r="M30" s="27" t="n">
        <v>2601</v>
      </c>
      <c r="N30" s="53" t="n">
        <v>2777</v>
      </c>
      <c r="O30" s="27" t="n">
        <v>2672</v>
      </c>
    </row>
    <row r="31" customFormat="false" ht="9.75" hidden="false" customHeight="true" outlineLevel="0" collapsed="false">
      <c r="A31" s="9"/>
      <c r="B31" s="9"/>
      <c r="C31" s="25" t="s">
        <v>26</v>
      </c>
      <c r="D31" s="9"/>
      <c r="E31" s="26" t="s">
        <v>27</v>
      </c>
      <c r="F31" s="27" t="s">
        <v>27</v>
      </c>
      <c r="G31" s="27" t="s">
        <v>27</v>
      </c>
      <c r="H31" s="27" t="s">
        <v>27</v>
      </c>
      <c r="I31" s="27" t="s">
        <v>27</v>
      </c>
      <c r="J31" s="27" t="s">
        <v>27</v>
      </c>
      <c r="K31" s="27" t="s">
        <v>27</v>
      </c>
      <c r="L31" s="27" t="s">
        <v>27</v>
      </c>
      <c r="M31" s="27" t="s">
        <v>27</v>
      </c>
      <c r="N31" s="53" t="s">
        <v>27</v>
      </c>
      <c r="O31" s="27" t="n">
        <v>239</v>
      </c>
    </row>
    <row r="32" customFormat="false" ht="9.75" hidden="false" customHeight="true" outlineLevel="0" collapsed="false">
      <c r="A32" s="9"/>
      <c r="B32" s="9"/>
      <c r="C32" s="25" t="s">
        <v>9</v>
      </c>
      <c r="D32" s="9"/>
      <c r="E32" s="52" t="n">
        <v>33</v>
      </c>
      <c r="F32" s="27" t="s">
        <v>10</v>
      </c>
      <c r="G32" s="27" t="n">
        <v>2</v>
      </c>
      <c r="H32" s="27" t="s">
        <v>10</v>
      </c>
      <c r="I32" s="27" t="n">
        <v>1</v>
      </c>
      <c r="J32" s="27" t="s">
        <v>10</v>
      </c>
      <c r="K32" s="27" t="s">
        <v>10</v>
      </c>
      <c r="L32" s="27" t="s">
        <v>10</v>
      </c>
      <c r="M32" s="27" t="s">
        <v>10</v>
      </c>
      <c r="N32" s="53" t="s">
        <v>10</v>
      </c>
      <c r="O32" s="53" t="s">
        <v>10</v>
      </c>
    </row>
    <row r="33" customFormat="false" ht="9.75" hidden="false" customHeight="true" outlineLevel="0" collapsed="false">
      <c r="A33" s="9"/>
      <c r="B33" s="9"/>
      <c r="C33" s="25" t="s">
        <v>11</v>
      </c>
      <c r="D33" s="9"/>
      <c r="E33" s="52" t="n">
        <v>764</v>
      </c>
      <c r="F33" s="28" t="n">
        <v>935</v>
      </c>
      <c r="G33" s="28" t="n">
        <v>1207</v>
      </c>
      <c r="H33" s="28" t="n">
        <v>1131</v>
      </c>
      <c r="I33" s="28" t="n">
        <v>839</v>
      </c>
      <c r="J33" s="27" t="n">
        <v>965</v>
      </c>
      <c r="K33" s="27" t="n">
        <v>1186</v>
      </c>
      <c r="L33" s="27" t="n">
        <v>1016</v>
      </c>
      <c r="M33" s="27" t="n">
        <v>1235</v>
      </c>
      <c r="N33" s="53" t="n">
        <v>1198</v>
      </c>
      <c r="O33" s="27" t="n">
        <v>792</v>
      </c>
    </row>
    <row r="34" customFormat="false" ht="13.5" hidden="false" customHeight="true" outlineLevel="0" collapsed="false">
      <c r="A34" s="9"/>
      <c r="B34" s="9"/>
      <c r="C34" s="9" t="s">
        <v>12</v>
      </c>
      <c r="D34" s="9"/>
      <c r="E34" s="52"/>
      <c r="F34" s="28"/>
      <c r="G34" s="28"/>
      <c r="H34" s="28"/>
      <c r="I34" s="28"/>
      <c r="J34" s="27"/>
      <c r="K34" s="27"/>
      <c r="L34" s="27"/>
      <c r="M34" s="27"/>
      <c r="N34" s="53"/>
      <c r="O34" s="27"/>
    </row>
    <row r="35" customFormat="false" ht="9.75" hidden="false" customHeight="true" outlineLevel="0" collapsed="false">
      <c r="A35" s="9"/>
      <c r="B35" s="9"/>
      <c r="C35" s="25" t="s">
        <v>13</v>
      </c>
      <c r="D35" s="9"/>
      <c r="E35" s="52" t="n">
        <v>3</v>
      </c>
      <c r="F35" s="28" t="n">
        <v>2</v>
      </c>
      <c r="G35" s="28" t="n">
        <v>4</v>
      </c>
      <c r="H35" s="28" t="n">
        <v>2</v>
      </c>
      <c r="I35" s="28" t="n">
        <v>5</v>
      </c>
      <c r="J35" s="27" t="n">
        <v>1</v>
      </c>
      <c r="K35" s="27" t="s">
        <v>10</v>
      </c>
      <c r="L35" s="27" t="n">
        <v>2</v>
      </c>
      <c r="M35" s="27" t="s">
        <v>10</v>
      </c>
      <c r="N35" s="53" t="n">
        <v>1</v>
      </c>
      <c r="O35" s="27" t="n">
        <v>1</v>
      </c>
    </row>
    <row r="36" customFormat="false" ht="9.75" hidden="false" customHeight="true" outlineLevel="0" collapsed="false">
      <c r="A36" s="9"/>
      <c r="B36" s="9"/>
      <c r="C36" s="25" t="s">
        <v>14</v>
      </c>
      <c r="D36" s="9"/>
      <c r="E36" s="52" t="n">
        <v>57</v>
      </c>
      <c r="F36" s="28" t="n">
        <v>61</v>
      </c>
      <c r="G36" s="28" t="n">
        <v>48</v>
      </c>
      <c r="H36" s="28" t="n">
        <v>77</v>
      </c>
      <c r="I36" s="28" t="n">
        <v>46</v>
      </c>
      <c r="J36" s="27" t="n">
        <v>48</v>
      </c>
      <c r="K36" s="27" t="n">
        <v>29</v>
      </c>
      <c r="L36" s="27" t="n">
        <v>27</v>
      </c>
      <c r="M36" s="27" t="n">
        <v>9</v>
      </c>
      <c r="N36" s="53" t="n">
        <v>4</v>
      </c>
      <c r="O36" s="27" t="n">
        <v>5</v>
      </c>
    </row>
    <row r="37" customFormat="false" ht="7.5" hidden="false" customHeight="true" outlineLevel="0" collapsed="false">
      <c r="A37" s="9"/>
      <c r="B37" s="9"/>
      <c r="C37" s="25"/>
      <c r="D37" s="9"/>
      <c r="E37" s="52"/>
      <c r="F37" s="28"/>
      <c r="G37" s="28"/>
      <c r="H37" s="28"/>
      <c r="I37" s="28"/>
      <c r="J37" s="27"/>
      <c r="K37" s="27"/>
      <c r="L37" s="27"/>
      <c r="M37" s="27"/>
      <c r="N37" s="53"/>
      <c r="O37" s="27"/>
    </row>
    <row r="38" customFormat="false" ht="15" hidden="false" customHeight="true" outlineLevel="0" collapsed="false">
      <c r="A38" s="21" t="s">
        <v>17</v>
      </c>
      <c r="B38" s="9"/>
      <c r="C38" s="9"/>
      <c r="D38" s="9"/>
      <c r="E38" s="54"/>
      <c r="F38" s="32"/>
      <c r="G38" s="32"/>
      <c r="H38" s="32"/>
      <c r="I38" s="32"/>
      <c r="J38" s="55"/>
      <c r="K38" s="55"/>
      <c r="L38" s="55"/>
      <c r="M38" s="55"/>
      <c r="N38" s="56"/>
      <c r="O38" s="31"/>
    </row>
    <row r="39" customFormat="false" ht="15" hidden="false" customHeight="true" outlineLevel="0" collapsed="false">
      <c r="A39" s="9"/>
      <c r="B39" s="25" t="s">
        <v>5</v>
      </c>
      <c r="C39" s="25"/>
      <c r="D39" s="9"/>
      <c r="E39" s="57" t="n">
        <v>100</v>
      </c>
      <c r="F39" s="35" t="n">
        <v>100</v>
      </c>
      <c r="G39" s="35" t="n">
        <v>100</v>
      </c>
      <c r="H39" s="35" t="n">
        <v>100</v>
      </c>
      <c r="I39" s="35" t="n">
        <v>100</v>
      </c>
      <c r="J39" s="34" t="n">
        <v>100</v>
      </c>
      <c r="K39" s="34" t="n">
        <v>100</v>
      </c>
      <c r="L39" s="34" t="n">
        <v>100</v>
      </c>
      <c r="M39" s="34" t="n">
        <v>100</v>
      </c>
      <c r="N39" s="58" t="n">
        <v>100</v>
      </c>
      <c r="O39" s="34" t="n">
        <v>100</v>
      </c>
    </row>
    <row r="40" customFormat="false" ht="9.75" hidden="false" customHeight="true" outlineLevel="0" collapsed="false">
      <c r="A40" s="9"/>
      <c r="B40" s="9"/>
      <c r="C40" s="25" t="s">
        <v>6</v>
      </c>
      <c r="D40" s="9"/>
      <c r="E40" s="57" t="n">
        <v>41.6608629323782</v>
      </c>
      <c r="F40" s="35" t="n">
        <v>44.2497566402448</v>
      </c>
      <c r="G40" s="35" t="n">
        <v>45.7001284639383</v>
      </c>
      <c r="H40" s="35" t="n">
        <v>47.9712339137017</v>
      </c>
      <c r="I40" s="35" t="n">
        <v>50.8</v>
      </c>
      <c r="J40" s="34" t="n">
        <v>52.3568318821165</v>
      </c>
      <c r="K40" s="34" t="n">
        <v>52.6318090408324</v>
      </c>
      <c r="L40" s="34" t="n">
        <v>51.4999778437542</v>
      </c>
      <c r="M40" s="34" t="n">
        <v>51.5</v>
      </c>
      <c r="N40" s="58" t="n">
        <v>50.3273836218495</v>
      </c>
      <c r="O40" s="34" t="n">
        <v>51.1317999269807</v>
      </c>
    </row>
    <row r="41" customFormat="false" ht="9.75" hidden="false" customHeight="true" outlineLevel="0" collapsed="false">
      <c r="A41" s="9"/>
      <c r="B41" s="9"/>
      <c r="C41" s="25" t="s">
        <v>7</v>
      </c>
      <c r="D41" s="9"/>
      <c r="E41" s="57" t="n">
        <v>24.7836036215302</v>
      </c>
      <c r="F41" s="35" t="n">
        <v>22.2222222222222</v>
      </c>
      <c r="G41" s="35" t="n">
        <v>20.3633694255827</v>
      </c>
      <c r="H41" s="35" t="n">
        <v>19.776684330053</v>
      </c>
      <c r="I41" s="35" t="n">
        <v>19.3</v>
      </c>
      <c r="J41" s="34" t="n">
        <v>17.7327528466176</v>
      </c>
      <c r="K41" s="34" t="n">
        <v>16.0793914488065</v>
      </c>
      <c r="L41" s="34" t="n">
        <v>16.209509460717</v>
      </c>
      <c r="M41" s="34" t="n">
        <v>15.2</v>
      </c>
      <c r="N41" s="58" t="n">
        <v>13.5707238317338</v>
      </c>
      <c r="O41" s="34" t="n">
        <v>14.9552756480467</v>
      </c>
    </row>
    <row r="42" customFormat="false" ht="9.75" hidden="false" customHeight="true" outlineLevel="0" collapsed="false">
      <c r="A42" s="9"/>
      <c r="B42" s="9"/>
      <c r="C42" s="25" t="s">
        <v>8</v>
      </c>
      <c r="D42" s="25"/>
      <c r="E42" s="57" t="n">
        <v>28.7633071336185</v>
      </c>
      <c r="F42" s="35" t="n">
        <v>27.8646919760812</v>
      </c>
      <c r="G42" s="35" t="n">
        <v>27.3664892640852</v>
      </c>
      <c r="H42" s="35" t="n">
        <v>25.223315669947</v>
      </c>
      <c r="I42" s="35" t="n">
        <v>24.3</v>
      </c>
      <c r="J42" s="34" t="n">
        <v>23.0827193569993</v>
      </c>
      <c r="K42" s="34" t="n">
        <v>23.0392585468217</v>
      </c>
      <c r="L42" s="34" t="n">
        <v>25.0764390481677</v>
      </c>
      <c r="M42" s="34" t="n">
        <v>24.3</v>
      </c>
      <c r="N42" s="58" t="n">
        <v>26.7692169701318</v>
      </c>
      <c r="O42" s="34" t="n">
        <v>25.7758305951077</v>
      </c>
    </row>
    <row r="43" customFormat="false" ht="9.75" hidden="false" customHeight="true" outlineLevel="0" collapsed="false">
      <c r="A43" s="9"/>
      <c r="B43" s="9"/>
      <c r="C43" s="25" t="s">
        <v>26</v>
      </c>
      <c r="D43" s="9"/>
      <c r="E43" s="26" t="s">
        <v>27</v>
      </c>
      <c r="F43" s="27" t="s">
        <v>27</v>
      </c>
      <c r="G43" s="27" t="s">
        <v>27</v>
      </c>
      <c r="H43" s="27" t="s">
        <v>27</v>
      </c>
      <c r="I43" s="27" t="s">
        <v>27</v>
      </c>
      <c r="J43" s="27" t="s">
        <v>27</v>
      </c>
      <c r="K43" s="27" t="s">
        <v>27</v>
      </c>
      <c r="L43" s="27" t="s">
        <v>27</v>
      </c>
      <c r="M43" s="27" t="s">
        <v>27</v>
      </c>
      <c r="N43" s="53" t="s">
        <v>27</v>
      </c>
      <c r="O43" s="34" t="n">
        <v>1.61098941219423</v>
      </c>
    </row>
    <row r="44" customFormat="false" ht="9.75" hidden="false" customHeight="true" outlineLevel="0" collapsed="false">
      <c r="A44" s="9"/>
      <c r="B44" s="9"/>
      <c r="C44" s="25" t="s">
        <v>9</v>
      </c>
      <c r="D44" s="9"/>
      <c r="E44" s="57" t="n">
        <v>0.159188140483534</v>
      </c>
      <c r="F44" s="35" t="n">
        <v>0.00347656793213739</v>
      </c>
      <c r="G44" s="35" t="n">
        <v>0.00734079647641769</v>
      </c>
      <c r="H44" s="35" t="n">
        <v>0.0113550340651022</v>
      </c>
      <c r="I44" s="27" t="s">
        <v>10</v>
      </c>
      <c r="J44" s="34" t="s">
        <v>10</v>
      </c>
      <c r="K44" s="34" t="n">
        <v>0.00437177581533619</v>
      </c>
      <c r="L44" s="34" t="s">
        <v>10</v>
      </c>
      <c r="M44" s="34" t="s">
        <v>10</v>
      </c>
      <c r="N44" s="58" t="s">
        <v>10</v>
      </c>
      <c r="O44" s="59" t="n">
        <v>0.00456370938298649</v>
      </c>
    </row>
    <row r="45" customFormat="false" ht="9.75" hidden="false" customHeight="true" outlineLevel="0" collapsed="false">
      <c r="A45" s="9"/>
      <c r="B45" s="9"/>
      <c r="C45" s="25" t="s">
        <v>11</v>
      </c>
      <c r="D45" s="9"/>
      <c r="E45" s="57" t="n">
        <v>4.63303817198952</v>
      </c>
      <c r="F45" s="35" t="n">
        <v>5.65985259351968</v>
      </c>
      <c r="G45" s="35" t="n">
        <v>6.56267204991742</v>
      </c>
      <c r="H45" s="35" t="n">
        <v>7.01741105223316</v>
      </c>
      <c r="I45" s="35" t="n">
        <v>5.6</v>
      </c>
      <c r="J45" s="34" t="n">
        <v>6.82769591426658</v>
      </c>
      <c r="K45" s="34" t="n">
        <v>8.24516918772405</v>
      </c>
      <c r="L45" s="34" t="n">
        <v>7.21407364736119</v>
      </c>
      <c r="M45" s="34" t="n">
        <v>9</v>
      </c>
      <c r="N45" s="58" t="n">
        <v>9.33267557628487</v>
      </c>
      <c r="O45" s="34" t="n">
        <v>6.5215407082877</v>
      </c>
    </row>
    <row r="46" customFormat="false" ht="13.5" hidden="false" customHeight="true" outlineLevel="0" collapsed="false">
      <c r="A46" s="9"/>
      <c r="B46" s="9"/>
      <c r="C46" s="9" t="s">
        <v>12</v>
      </c>
      <c r="D46" s="9"/>
      <c r="E46" s="57"/>
      <c r="F46" s="35"/>
      <c r="G46" s="35"/>
      <c r="H46" s="35"/>
      <c r="I46" s="35"/>
      <c r="J46" s="34"/>
      <c r="K46" s="34"/>
      <c r="L46" s="34"/>
      <c r="M46" s="34"/>
      <c r="N46" s="58"/>
      <c r="O46" s="34"/>
    </row>
    <row r="47" customFormat="false" ht="9.75" hidden="false" customHeight="true" outlineLevel="0" collapsed="false">
      <c r="A47" s="9"/>
      <c r="B47" s="9"/>
      <c r="C47" s="25" t="s">
        <v>13</v>
      </c>
      <c r="D47" s="9"/>
      <c r="E47" s="57" t="n">
        <v>0.0497462939011044</v>
      </c>
      <c r="F47" s="35" t="n">
        <v>0.0382422472535113</v>
      </c>
      <c r="G47" s="35" t="n">
        <v>0.0660671682877592</v>
      </c>
      <c r="H47" s="35" t="n">
        <v>0.0264950794852385</v>
      </c>
      <c r="I47" s="35" t="n">
        <v>0.1</v>
      </c>
      <c r="J47" s="34" t="n">
        <v>0.0418620227729404</v>
      </c>
      <c r="K47" s="34" t="n">
        <v>0.0262306548920171</v>
      </c>
      <c r="L47" s="34" t="n">
        <v>0.0177249966765631</v>
      </c>
      <c r="M47" s="27" t="s">
        <v>10</v>
      </c>
      <c r="N47" s="58" t="n">
        <v>0.0044847071486232</v>
      </c>
      <c r="O47" s="34" t="n">
        <v>0.018254837531946</v>
      </c>
    </row>
    <row r="48" customFormat="false" ht="9.75" hidden="false" customHeight="true" outlineLevel="0" collapsed="false">
      <c r="A48" s="9"/>
      <c r="B48" s="9"/>
      <c r="C48" s="25" t="s">
        <v>14</v>
      </c>
      <c r="D48" s="9"/>
      <c r="E48" s="57" t="n">
        <v>0.195668756011011</v>
      </c>
      <c r="F48" s="35" t="n">
        <v>0.225976915588931</v>
      </c>
      <c r="G48" s="35" t="n">
        <v>0.19086070838686</v>
      </c>
      <c r="H48" s="35" t="n">
        <v>0.295230885692657</v>
      </c>
      <c r="I48" s="35" t="n">
        <v>0.2</v>
      </c>
      <c r="J48" s="34" t="n">
        <v>0.209310113864702</v>
      </c>
      <c r="K48" s="34" t="n">
        <v>0.131153274460086</v>
      </c>
      <c r="L48" s="34" t="n">
        <v>0.181681215934772</v>
      </c>
      <c r="M48" s="27" t="s">
        <v>10</v>
      </c>
      <c r="N48" s="58" t="n">
        <v>0.0179388285944928</v>
      </c>
      <c r="O48" s="34" t="n">
        <v>0.0228185469149325</v>
      </c>
    </row>
    <row r="49" customFormat="false" ht="15" hidden="false" customHeight="true" outlineLevel="0" collapsed="false">
      <c r="A49" s="9"/>
      <c r="B49" s="29" t="s">
        <v>15</v>
      </c>
      <c r="C49" s="29"/>
      <c r="D49" s="9"/>
      <c r="E49" s="57" t="n">
        <v>100</v>
      </c>
      <c r="F49" s="35" t="n">
        <v>100</v>
      </c>
      <c r="G49" s="35" t="n">
        <v>100</v>
      </c>
      <c r="H49" s="35" t="n">
        <v>100</v>
      </c>
      <c r="I49" s="35" t="n">
        <v>100</v>
      </c>
      <c r="J49" s="34" t="n">
        <v>100</v>
      </c>
      <c r="K49" s="34" t="n">
        <v>100</v>
      </c>
      <c r="L49" s="34" t="n">
        <v>100</v>
      </c>
      <c r="M49" s="34" t="n">
        <v>100</v>
      </c>
      <c r="N49" s="58" t="n">
        <v>100</v>
      </c>
      <c r="O49" s="34" t="n">
        <v>100</v>
      </c>
    </row>
    <row r="50" customFormat="false" ht="9.75" hidden="false" customHeight="true" outlineLevel="0" collapsed="false">
      <c r="A50" s="9"/>
      <c r="B50" s="9"/>
      <c r="C50" s="25" t="s">
        <v>6</v>
      </c>
      <c r="D50" s="9"/>
      <c r="E50" s="57" t="n">
        <v>30.9894560435724</v>
      </c>
      <c r="F50" s="35" t="n">
        <v>34.4042838018742</v>
      </c>
      <c r="G50" s="35" t="n">
        <v>36.7041495090276</v>
      </c>
      <c r="H50" s="35" t="n">
        <v>41.124405835109</v>
      </c>
      <c r="I50" s="35" t="n">
        <v>44.9</v>
      </c>
      <c r="J50" s="34" t="n">
        <v>47.3907284768212</v>
      </c>
      <c r="K50" s="34" t="n">
        <v>49.387335141708</v>
      </c>
      <c r="L50" s="34" t="n">
        <v>48.207171314741</v>
      </c>
      <c r="M50" s="34" t="n">
        <v>48.4</v>
      </c>
      <c r="N50" s="58" t="n">
        <v>47.2705178538045</v>
      </c>
      <c r="O50" s="34" t="n">
        <v>48.4323510027304</v>
      </c>
    </row>
    <row r="51" customFormat="false" ht="9.75" hidden="false" customHeight="true" outlineLevel="0" collapsed="false">
      <c r="A51" s="9"/>
      <c r="B51" s="9"/>
      <c r="C51" s="25" t="s">
        <v>7</v>
      </c>
      <c r="D51" s="9"/>
      <c r="E51" s="57" t="n">
        <v>25.3473919419035</v>
      </c>
      <c r="F51" s="35" t="n">
        <v>22.9733749814071</v>
      </c>
      <c r="G51" s="35" t="n">
        <v>21.7057332910991</v>
      </c>
      <c r="H51" s="35" t="n">
        <v>21.004753319128</v>
      </c>
      <c r="I51" s="35" t="n">
        <v>20.3</v>
      </c>
      <c r="J51" s="34" t="n">
        <v>19.1169977924945</v>
      </c>
      <c r="K51" s="34" t="n">
        <v>17.6316527920681</v>
      </c>
      <c r="L51" s="34" t="n">
        <v>17.3496490229558</v>
      </c>
      <c r="M51" s="34" t="n">
        <v>16.5</v>
      </c>
      <c r="N51" s="58" t="n">
        <v>14.6382501402131</v>
      </c>
      <c r="O51" s="34" t="n">
        <v>16.4673759533001</v>
      </c>
    </row>
    <row r="52" customFormat="false" ht="9.75" hidden="false" customHeight="true" outlineLevel="0" collapsed="false">
      <c r="A52" s="9"/>
      <c r="B52" s="9"/>
      <c r="C52" s="25" t="s">
        <v>8</v>
      </c>
      <c r="D52" s="9"/>
      <c r="E52" s="57" t="n">
        <v>39.1383283290273</v>
      </c>
      <c r="F52" s="35" t="n">
        <v>37.4609549308345</v>
      </c>
      <c r="G52" s="35" t="n">
        <v>36.9892302819132</v>
      </c>
      <c r="H52" s="35" t="n">
        <v>31.9209965579413</v>
      </c>
      <c r="I52" s="35" t="n">
        <v>30</v>
      </c>
      <c r="J52" s="34" t="n">
        <v>27.6114790286976</v>
      </c>
      <c r="K52" s="34" t="n">
        <v>26.4240950332055</v>
      </c>
      <c r="L52" s="34" t="n">
        <v>28.6378296338456</v>
      </c>
      <c r="M52" s="34" t="n">
        <v>27.4</v>
      </c>
      <c r="N52" s="58" t="n">
        <v>29.8373527762199</v>
      </c>
      <c r="O52" s="34" t="n">
        <v>28.019960455701</v>
      </c>
    </row>
    <row r="53" customFormat="false" ht="9.75" hidden="false" customHeight="true" outlineLevel="0" collapsed="false">
      <c r="A53" s="9"/>
      <c r="B53" s="9"/>
      <c r="C53" s="25" t="s">
        <v>26</v>
      </c>
      <c r="D53" s="9"/>
      <c r="E53" s="26" t="s">
        <v>27</v>
      </c>
      <c r="F53" s="27" t="s">
        <v>27</v>
      </c>
      <c r="G53" s="27" t="s">
        <v>27</v>
      </c>
      <c r="H53" s="27" t="s">
        <v>27</v>
      </c>
      <c r="I53" s="27" t="s">
        <v>27</v>
      </c>
      <c r="J53" s="27" t="s">
        <v>27</v>
      </c>
      <c r="K53" s="27" t="s">
        <v>27</v>
      </c>
      <c r="L53" s="27" t="s">
        <v>27</v>
      </c>
      <c r="M53" s="27" t="s">
        <v>27</v>
      </c>
      <c r="N53" s="53" t="s">
        <v>27</v>
      </c>
      <c r="O53" s="60" t="n">
        <v>1.07334525939177</v>
      </c>
    </row>
    <row r="54" customFormat="false" ht="9.75" hidden="false" customHeight="true" outlineLevel="0" collapsed="false">
      <c r="A54" s="9"/>
      <c r="B54" s="9"/>
      <c r="C54" s="25" t="s">
        <v>9</v>
      </c>
      <c r="D54" s="9"/>
      <c r="E54" s="57" t="n">
        <v>0.10474128901613</v>
      </c>
      <c r="F54" s="35" t="n">
        <v>0.00743715603153354</v>
      </c>
      <c r="G54" s="34" t="s">
        <v>10</v>
      </c>
      <c r="H54" s="34" t="n">
        <v>0</v>
      </c>
      <c r="I54" s="34" t="n">
        <v>0</v>
      </c>
      <c r="J54" s="34" t="s">
        <v>10</v>
      </c>
      <c r="K54" s="34" t="n">
        <v>0.00935366195865682</v>
      </c>
      <c r="L54" s="34" t="s">
        <v>10</v>
      </c>
      <c r="M54" s="34" t="s">
        <v>10</v>
      </c>
      <c r="N54" s="27" t="s">
        <v>10</v>
      </c>
      <c r="O54" s="34" t="n">
        <v>0.00941530929291027</v>
      </c>
    </row>
    <row r="55" customFormat="false" ht="9.75" hidden="false" customHeight="true" outlineLevel="0" collapsed="false">
      <c r="A55" s="9"/>
      <c r="B55" s="9"/>
      <c r="C55" s="25" t="s">
        <v>11</v>
      </c>
      <c r="D55" s="9"/>
      <c r="E55" s="57" t="n">
        <v>4.42008239648069</v>
      </c>
      <c r="F55" s="35" t="n">
        <v>5.15394912985274</v>
      </c>
      <c r="G55" s="35" t="n">
        <v>4.60088691796009</v>
      </c>
      <c r="H55" s="35" t="n">
        <v>5.92525815440092</v>
      </c>
      <c r="I55" s="35" t="n">
        <v>4.8</v>
      </c>
      <c r="J55" s="34" t="n">
        <v>5.88079470198676</v>
      </c>
      <c r="K55" s="34" t="n">
        <v>6.54756337105977</v>
      </c>
      <c r="L55" s="34" t="n">
        <v>5.8053500284576</v>
      </c>
      <c r="M55" s="34" t="n">
        <v>7.7</v>
      </c>
      <c r="N55" s="58" t="n">
        <v>8.25387922976257</v>
      </c>
      <c r="O55" s="34" t="n">
        <v>5.99755201958384</v>
      </c>
    </row>
    <row r="56" customFormat="false" ht="13.5" hidden="false" customHeight="true" outlineLevel="0" collapsed="false">
      <c r="A56" s="9"/>
      <c r="B56" s="9"/>
      <c r="C56" s="9" t="s">
        <v>12</v>
      </c>
      <c r="D56" s="9"/>
      <c r="E56" s="57"/>
      <c r="F56" s="35"/>
      <c r="G56" s="35"/>
      <c r="H56" s="35"/>
      <c r="I56" s="35"/>
      <c r="J56" s="34"/>
      <c r="K56" s="34"/>
      <c r="L56" s="34"/>
      <c r="M56" s="34"/>
      <c r="N56" s="58"/>
      <c r="O56" s="34"/>
    </row>
    <row r="57" customFormat="false" ht="9.75" hidden="false" customHeight="true" outlineLevel="0" collapsed="false">
      <c r="A57" s="9"/>
      <c r="B57" s="9"/>
      <c r="C57" s="25" t="s">
        <v>13</v>
      </c>
      <c r="D57" s="9"/>
      <c r="E57" s="57" t="n">
        <v>0.0837930312129041</v>
      </c>
      <c r="F57" s="35" t="n">
        <v>0.0669344042838019</v>
      </c>
      <c r="G57" s="35" t="n">
        <v>0.110864745011086</v>
      </c>
      <c r="H57" s="35" t="n">
        <v>0.0409768890345845</v>
      </c>
      <c r="I57" s="35" t="n">
        <v>0.1</v>
      </c>
      <c r="J57" s="34" t="n">
        <v>0.0794701986754967</v>
      </c>
      <c r="K57" s="34" t="n">
        <v>0.0561219717519409</v>
      </c>
      <c r="L57" s="34" t="n">
        <v>0.0189717321191425</v>
      </c>
      <c r="M57" s="27" t="s">
        <v>10</v>
      </c>
      <c r="N57" s="58" t="s">
        <v>10</v>
      </c>
      <c r="O57" s="61" t="n">
        <v>0.0282459278787308</v>
      </c>
    </row>
    <row r="58" customFormat="false" ht="9.75" hidden="false" customHeight="true" outlineLevel="0" collapsed="false">
      <c r="A58" s="9"/>
      <c r="B58" s="9"/>
      <c r="C58" s="25" t="s">
        <v>14</v>
      </c>
      <c r="D58" s="9"/>
      <c r="E58" s="57" t="n">
        <v>0.0139655052021507</v>
      </c>
      <c r="F58" s="35" t="n">
        <v>0.0297486241261342</v>
      </c>
      <c r="G58" s="35" t="n">
        <v>0.031675641431739</v>
      </c>
      <c r="H58" s="35" t="n">
        <v>0.0081953778069169</v>
      </c>
      <c r="I58" s="27" t="s">
        <v>10</v>
      </c>
      <c r="J58" s="34" t="n">
        <v>0.0176600441501104</v>
      </c>
      <c r="K58" s="34" t="n">
        <v>0.00935366195865682</v>
      </c>
      <c r="L58" s="34" t="n">
        <v>0.132802124833997</v>
      </c>
      <c r="M58" s="27" t="s">
        <v>10</v>
      </c>
      <c r="N58" s="58" t="s">
        <v>10</v>
      </c>
      <c r="O58" s="27" t="s">
        <v>10</v>
      </c>
    </row>
    <row r="59" customFormat="false" ht="15" hidden="false" customHeight="true" outlineLevel="0" collapsed="false">
      <c r="A59" s="9"/>
      <c r="B59" s="29" t="s">
        <v>16</v>
      </c>
      <c r="C59" s="29"/>
      <c r="D59" s="9"/>
      <c r="E59" s="57" t="n">
        <v>100</v>
      </c>
      <c r="F59" s="35" t="n">
        <v>100</v>
      </c>
      <c r="G59" s="35" t="n">
        <v>100</v>
      </c>
      <c r="H59" s="35" t="n">
        <v>100</v>
      </c>
      <c r="I59" s="35" t="n">
        <v>100</v>
      </c>
      <c r="J59" s="34" t="n">
        <v>100</v>
      </c>
      <c r="K59" s="34" t="n">
        <v>100</v>
      </c>
      <c r="L59" s="34" t="n">
        <v>100</v>
      </c>
      <c r="M59" s="34" t="n">
        <v>100</v>
      </c>
      <c r="N59" s="58" t="n">
        <v>100</v>
      </c>
      <c r="O59" s="34" t="n">
        <v>100</v>
      </c>
    </row>
    <row r="60" customFormat="false" ht="9.75" hidden="false" customHeight="true" outlineLevel="0" collapsed="false">
      <c r="A60" s="9"/>
      <c r="B60" s="9"/>
      <c r="C60" s="25" t="s">
        <v>6</v>
      </c>
      <c r="D60" s="9"/>
      <c r="E60" s="57" t="n">
        <v>51.3137948458818</v>
      </c>
      <c r="F60" s="35" t="n">
        <v>52.8920224572399</v>
      </c>
      <c r="G60" s="35" t="n">
        <v>53.471984675378</v>
      </c>
      <c r="H60" s="35" t="n">
        <v>53.8472358981573</v>
      </c>
      <c r="I60" s="35" t="n">
        <v>55.9</v>
      </c>
      <c r="J60" s="34" t="n">
        <v>56.8335588633288</v>
      </c>
      <c r="K60" s="34" t="n">
        <v>55.478946072396</v>
      </c>
      <c r="L60" s="34" t="n">
        <v>54.3866943866944</v>
      </c>
      <c r="M60" s="34" t="n">
        <v>54.3</v>
      </c>
      <c r="N60" s="58" t="n">
        <v>53.1465517241379</v>
      </c>
      <c r="O60" s="34" t="n">
        <v>53.6710654503587</v>
      </c>
    </row>
    <row r="61" customFormat="false" ht="9.75" hidden="false" customHeight="true" outlineLevel="0" collapsed="false">
      <c r="A61" s="9"/>
      <c r="B61" s="9"/>
      <c r="C61" s="25" t="s">
        <v>7</v>
      </c>
      <c r="D61" s="9"/>
      <c r="E61" s="57" t="n">
        <v>24.2736230419404</v>
      </c>
      <c r="F61" s="35" t="n">
        <v>21.5628672150411</v>
      </c>
      <c r="G61" s="35" t="n">
        <v>19.2036669631251</v>
      </c>
      <c r="H61" s="35" t="n">
        <v>18.7227458151639</v>
      </c>
      <c r="I61" s="35" t="n">
        <v>18.4</v>
      </c>
      <c r="J61" s="34" t="n">
        <v>16.4849160232429</v>
      </c>
      <c r="K61" s="34" t="n">
        <v>14.717228925552</v>
      </c>
      <c r="L61" s="34" t="n">
        <v>15.2099792099792</v>
      </c>
      <c r="M61" s="34" t="n">
        <v>14.1</v>
      </c>
      <c r="N61" s="58" t="n">
        <v>12.5862068965517</v>
      </c>
      <c r="O61" s="34" t="n">
        <v>13.5329023115756</v>
      </c>
    </row>
    <row r="62" customFormat="false" ht="9.75" hidden="false" customHeight="true" outlineLevel="0" collapsed="false">
      <c r="A62" s="9"/>
      <c r="B62" s="9"/>
      <c r="C62" s="25" t="s">
        <v>8</v>
      </c>
      <c r="D62" s="9"/>
      <c r="E62" s="57" t="n">
        <v>19.3784739767559</v>
      </c>
      <c r="F62" s="35" t="n">
        <v>19.4411803107455</v>
      </c>
      <c r="G62" s="35" t="n">
        <v>19.0531572826161</v>
      </c>
      <c r="H62" s="35" t="n">
        <v>19.475312983542</v>
      </c>
      <c r="I62" s="35" t="n">
        <v>19.3</v>
      </c>
      <c r="J62" s="34" t="n">
        <v>19.0002387964658</v>
      </c>
      <c r="K62" s="34" t="n">
        <v>20.0689485348436</v>
      </c>
      <c r="L62" s="34" t="n">
        <v>21.954261954262</v>
      </c>
      <c r="M62" s="34" t="n">
        <v>21.4</v>
      </c>
      <c r="N62" s="58" t="n">
        <v>23.9396551724138</v>
      </c>
      <c r="O62" s="34" t="n">
        <v>23.6648658223364</v>
      </c>
    </row>
    <row r="63" customFormat="false" ht="9.75" hidden="false" customHeight="true" outlineLevel="0" collapsed="false">
      <c r="A63" s="9"/>
      <c r="B63" s="9"/>
      <c r="C63" s="25" t="s">
        <v>26</v>
      </c>
      <c r="D63" s="9"/>
      <c r="E63" s="26" t="s">
        <v>27</v>
      </c>
      <c r="F63" s="27" t="s">
        <v>27</v>
      </c>
      <c r="G63" s="27" t="s">
        <v>27</v>
      </c>
      <c r="H63" s="27" t="s">
        <v>27</v>
      </c>
      <c r="I63" s="27" t="s">
        <v>27</v>
      </c>
      <c r="J63" s="27" t="s">
        <v>27</v>
      </c>
      <c r="K63" s="27" t="s">
        <v>27</v>
      </c>
      <c r="L63" s="27" t="s">
        <v>27</v>
      </c>
      <c r="M63" s="27" t="s">
        <v>27</v>
      </c>
      <c r="N63" s="53" t="s">
        <v>27</v>
      </c>
      <c r="O63" s="60" t="n">
        <v>2.1167301390488</v>
      </c>
    </row>
    <row r="64" customFormat="false" ht="9.75" hidden="false" customHeight="true" outlineLevel="0" collapsed="false">
      <c r="A64" s="9"/>
      <c r="B64" s="9"/>
      <c r="C64" s="25" t="s">
        <v>9</v>
      </c>
      <c r="D64" s="9"/>
      <c r="E64" s="57" t="n">
        <v>0.208438605356241</v>
      </c>
      <c r="F64" s="34" t="s">
        <v>10</v>
      </c>
      <c r="G64" s="34" t="n">
        <v>0.0136826982280906</v>
      </c>
      <c r="H64" s="34" t="s">
        <v>10</v>
      </c>
      <c r="I64" s="34" t="n">
        <v>0</v>
      </c>
      <c r="J64" s="34" t="s">
        <v>10</v>
      </c>
      <c r="K64" s="34" t="s">
        <v>10</v>
      </c>
      <c r="L64" s="34" t="s">
        <v>10</v>
      </c>
      <c r="M64" s="34" t="s">
        <v>10</v>
      </c>
      <c r="N64" s="58" t="s">
        <v>10</v>
      </c>
      <c r="O64" s="53" t="s">
        <v>10</v>
      </c>
    </row>
    <row r="65" customFormat="false" ht="9.75" hidden="false" customHeight="true" outlineLevel="0" collapsed="false">
      <c r="A65" s="9"/>
      <c r="B65" s="9"/>
      <c r="C65" s="25" t="s">
        <v>11</v>
      </c>
      <c r="D65" s="9"/>
      <c r="E65" s="57" t="n">
        <v>4.82566953006569</v>
      </c>
      <c r="F65" s="35" t="n">
        <v>6.1039300169735</v>
      </c>
      <c r="G65" s="35" t="n">
        <v>8.25750838065267</v>
      </c>
      <c r="H65" s="35" t="n">
        <v>7.95470530313687</v>
      </c>
      <c r="I65" s="35" t="n">
        <v>6.3</v>
      </c>
      <c r="J65" s="34" t="n">
        <v>7.68128631696251</v>
      </c>
      <c r="K65" s="34" t="n">
        <v>9.73487646720841</v>
      </c>
      <c r="L65" s="34" t="n">
        <v>8.44906444906445</v>
      </c>
      <c r="M65" s="34" t="n">
        <v>10.2</v>
      </c>
      <c r="N65" s="58" t="n">
        <v>10.3275862068966</v>
      </c>
      <c r="O65" s="34" t="n">
        <v>7.01443627668054</v>
      </c>
    </row>
    <row r="66" customFormat="false" ht="13.5" hidden="false" customHeight="true" outlineLevel="0" collapsed="false">
      <c r="A66" s="9"/>
      <c r="B66" s="9"/>
      <c r="C66" s="9" t="s">
        <v>12</v>
      </c>
      <c r="D66" s="9"/>
      <c r="E66" s="57"/>
      <c r="F66" s="35"/>
      <c r="G66" s="35"/>
      <c r="H66" s="35"/>
      <c r="I66" s="35"/>
      <c r="J66" s="34"/>
      <c r="K66" s="34"/>
      <c r="L66" s="34"/>
      <c r="M66" s="34"/>
      <c r="N66" s="58"/>
      <c r="O66" s="34"/>
    </row>
    <row r="67" customFormat="false" ht="9.75" hidden="false" customHeight="true" outlineLevel="0" collapsed="false">
      <c r="A67" s="9"/>
      <c r="B67" s="9"/>
      <c r="C67" s="25" t="s">
        <v>13</v>
      </c>
      <c r="D67" s="9"/>
      <c r="E67" s="57" t="n">
        <v>0.0189489641232946</v>
      </c>
      <c r="F67" s="35" t="n">
        <v>0.0130565347956652</v>
      </c>
      <c r="G67" s="35" t="n">
        <v>0.0273653964561812</v>
      </c>
      <c r="H67" s="35" t="n">
        <v>0.0140666760444507</v>
      </c>
      <c r="I67" s="27" t="s">
        <v>10</v>
      </c>
      <c r="J67" s="34" t="n">
        <v>0.00795988219374353</v>
      </c>
      <c r="K67" s="34" t="s">
        <v>10</v>
      </c>
      <c r="L67" s="34" t="n">
        <v>0.0166320166320166</v>
      </c>
      <c r="M67" s="27" t="s">
        <v>10</v>
      </c>
      <c r="N67" s="58" t="n">
        <v>0.00862068965517241</v>
      </c>
      <c r="O67" s="34" t="n">
        <v>0.00885661146045523</v>
      </c>
    </row>
    <row r="68" customFormat="false" ht="9.75" hidden="false" customHeight="true" outlineLevel="0" collapsed="false">
      <c r="A68" s="9"/>
      <c r="B68" s="9"/>
      <c r="C68" s="25" t="s">
        <v>14</v>
      </c>
      <c r="D68" s="9"/>
      <c r="E68" s="57" t="n">
        <v>0.360030318342597</v>
      </c>
      <c r="F68" s="35" t="n">
        <v>0.39822431126779</v>
      </c>
      <c r="G68" s="35" t="n">
        <v>0.328384757474174</v>
      </c>
      <c r="H68" s="35" t="n">
        <v>0.541567027711352</v>
      </c>
      <c r="I68" s="35" t="n">
        <v>0.3</v>
      </c>
      <c r="J68" s="34" t="n">
        <v>0.38207434529969</v>
      </c>
      <c r="K68" s="34" t="n">
        <v>0.238036608388738</v>
      </c>
      <c r="L68" s="34" t="n">
        <v>0.224532224532225</v>
      </c>
      <c r="M68" s="34" t="n">
        <v>0.1</v>
      </c>
      <c r="N68" s="58" t="n">
        <v>0.0344827586206897</v>
      </c>
      <c r="O68" s="34" t="n">
        <v>0.0442830573022762</v>
      </c>
    </row>
    <row r="69" customFormat="false" ht="6" hidden="false" customHeight="true" outlineLevel="0" collapsed="false">
      <c r="A69" s="36"/>
      <c r="B69" s="36"/>
      <c r="C69" s="37"/>
      <c r="D69" s="36"/>
      <c r="E69" s="62"/>
      <c r="F69" s="63"/>
      <c r="G69" s="63"/>
      <c r="H69" s="63"/>
      <c r="I69" s="63"/>
      <c r="J69" s="63"/>
      <c r="K69" s="63"/>
      <c r="L69" s="63"/>
      <c r="M69" s="64"/>
      <c r="N69" s="64"/>
      <c r="O69" s="64"/>
      <c r="P69" s="65"/>
      <c r="Q69" s="65"/>
    </row>
    <row r="70" customFormat="false" ht="12.75" hidden="false" customHeight="true" outlineLevel="0" collapsed="false">
      <c r="A70" s="42" t="s">
        <v>18</v>
      </c>
      <c r="P70" s="9"/>
      <c r="Q70" s="9"/>
    </row>
    <row r="71" customFormat="false" ht="12.75" hidden="false" customHeight="true" outlineLevel="0" collapsed="false">
      <c r="A71" s="1" t="s">
        <v>19</v>
      </c>
    </row>
    <row r="72" customFormat="false" ht="12.75" hidden="false" customHeight="true" outlineLevel="0" collapsed="false">
      <c r="A72" s="1" t="s">
        <v>20</v>
      </c>
    </row>
    <row r="73" customFormat="false" ht="12.75" hidden="false" customHeight="true" outlineLevel="0" collapsed="false">
      <c r="A73" s="1" t="s">
        <v>28</v>
      </c>
    </row>
    <row r="74" s="43" customFormat="true" ht="12.75" hidden="false" customHeight="true" outlineLevel="0" collapsed="false">
      <c r="A74" s="66" t="s">
        <v>29</v>
      </c>
      <c r="B74" s="66"/>
      <c r="C74" s="66"/>
      <c r="D74" s="66"/>
      <c r="E74" s="66"/>
      <c r="F74" s="66"/>
      <c r="G74" s="66"/>
      <c r="H74" s="66"/>
      <c r="I74" s="66"/>
      <c r="J74" s="66"/>
      <c r="K74" s="66"/>
      <c r="L74" s="66"/>
      <c r="M74" s="66"/>
      <c r="N74" s="66"/>
      <c r="O74" s="66"/>
    </row>
    <row r="75" customFormat="false" ht="9.75" hidden="false" customHeight="false" outlineLevel="0" collapsed="false">
      <c r="A75" s="67" t="s">
        <v>30</v>
      </c>
      <c r="B75" s="67"/>
      <c r="C75" s="67"/>
      <c r="D75" s="67"/>
      <c r="E75" s="67"/>
      <c r="F75" s="67"/>
      <c r="G75" s="67"/>
      <c r="H75" s="67"/>
    </row>
  </sheetData>
  <mergeCells count="9">
    <mergeCell ref="A4:C5"/>
    <mergeCell ref="B7:C7"/>
    <mergeCell ref="B17:C17"/>
    <mergeCell ref="B27:C27"/>
    <mergeCell ref="B39:C39"/>
    <mergeCell ref="B49:C49"/>
    <mergeCell ref="B59:C59"/>
    <mergeCell ref="A74:O74"/>
    <mergeCell ref="A75:H7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6.9921875" defaultRowHeight="9.75" zeroHeight="false" outlineLevelRow="0" outlineLevelCol="0"/>
  <cols>
    <col collapsed="false" customWidth="true" hidden="false" outlineLevel="0" max="1" min="1" style="1" width="1.49"/>
    <col collapsed="false" customWidth="true" hidden="false" outlineLevel="0" max="2" min="2" style="1" width="1.36"/>
    <col collapsed="false" customWidth="true" hidden="false" outlineLevel="0" max="3" min="3" style="1" width="2.25"/>
    <col collapsed="false" customWidth="true" hidden="false" outlineLevel="0" max="4" min="4" style="1" width="16.62"/>
    <col collapsed="false" customWidth="true" hidden="false" outlineLevel="0" max="5" min="5" style="1" width="0.62"/>
    <col collapsed="false" customWidth="true" hidden="false" outlineLevel="0" max="8" min="6" style="1" width="5.62"/>
    <col collapsed="false" customWidth="true" hidden="false" outlineLevel="0" max="9" min="9" style="1" width="1.62"/>
    <col collapsed="false" customWidth="true" hidden="false" outlineLevel="0" max="10" min="10" style="1" width="1.49"/>
    <col collapsed="false" customWidth="true" hidden="false" outlineLevel="0" max="11" min="11" style="1" width="1.36"/>
    <col collapsed="false" customWidth="true" hidden="false" outlineLevel="0" max="12" min="12" style="1" width="2.25"/>
    <col collapsed="false" customWidth="true" hidden="false" outlineLevel="0" max="13" min="13" style="1" width="19.87"/>
    <col collapsed="false" customWidth="true" hidden="false" outlineLevel="0" max="14" min="14" style="1" width="0.62"/>
    <col collapsed="false" customWidth="true" hidden="false" outlineLevel="0" max="18" min="15" style="1" width="5.62"/>
    <col collapsed="false" customWidth="false" hidden="false" outlineLevel="0" max="257" min="19" style="1" width="6.99"/>
  </cols>
  <sheetData>
    <row r="1" s="69" customFormat="true" ht="16.5" hidden="false" customHeight="true" outlineLevel="0" collapsed="false">
      <c r="A1" s="68" t="s">
        <v>31</v>
      </c>
      <c r="B1" s="68"/>
      <c r="C1" s="68"/>
      <c r="D1" s="68"/>
      <c r="E1" s="68"/>
      <c r="F1" s="68"/>
      <c r="G1" s="68"/>
      <c r="H1" s="68"/>
      <c r="I1" s="68"/>
      <c r="J1" s="68"/>
      <c r="K1" s="68"/>
      <c r="L1" s="68"/>
      <c r="M1" s="68"/>
      <c r="N1" s="68"/>
      <c r="O1" s="68"/>
      <c r="R1" s="70"/>
    </row>
    <row r="2" customFormat="false" ht="9.75" hidden="false" customHeight="true" outlineLevel="0" collapsed="false">
      <c r="B2" s="9"/>
      <c r="C2" s="9"/>
      <c r="D2" s="9"/>
      <c r="E2" s="9"/>
      <c r="F2" s="9"/>
      <c r="H2" s="71" t="s">
        <v>32</v>
      </c>
      <c r="I2" s="9"/>
      <c r="J2" s="9"/>
      <c r="K2" s="9"/>
      <c r="L2" s="9"/>
      <c r="M2" s="9"/>
      <c r="N2" s="9"/>
      <c r="O2" s="46"/>
      <c r="P2" s="46"/>
      <c r="R2" s="72" t="s">
        <v>32</v>
      </c>
    </row>
    <row r="3" customFormat="false" ht="1.5" hidden="false" customHeight="true" outlineLevel="0" collapsed="false">
      <c r="B3" s="9"/>
      <c r="C3" s="9"/>
      <c r="D3" s="9"/>
      <c r="E3" s="9"/>
      <c r="F3" s="9"/>
      <c r="G3" s="9"/>
      <c r="H3" s="9"/>
      <c r="I3" s="9"/>
      <c r="J3" s="9"/>
      <c r="K3" s="9"/>
      <c r="L3" s="9"/>
      <c r="M3" s="9"/>
      <c r="N3" s="9"/>
      <c r="O3" s="9"/>
      <c r="P3" s="9"/>
    </row>
    <row r="4" customFormat="false" ht="15.75" hidden="false" customHeight="true" outlineLevel="0" collapsed="false">
      <c r="A4" s="11" t="s">
        <v>33</v>
      </c>
      <c r="B4" s="11"/>
      <c r="C4" s="11"/>
      <c r="D4" s="11"/>
      <c r="E4" s="12"/>
      <c r="F4" s="48" t="s">
        <v>3</v>
      </c>
      <c r="G4" s="48"/>
      <c r="H4" s="73"/>
      <c r="I4" s="9"/>
      <c r="J4" s="11" t="s">
        <v>33</v>
      </c>
      <c r="K4" s="11"/>
      <c r="L4" s="11"/>
      <c r="M4" s="11"/>
      <c r="N4" s="47"/>
      <c r="O4" s="48" t="s">
        <v>3</v>
      </c>
      <c r="P4" s="74" t="s">
        <v>34</v>
      </c>
      <c r="Q4" s="74"/>
      <c r="R4" s="74"/>
    </row>
    <row r="5" customFormat="false" ht="15.75" hidden="false" customHeight="true" outlineLevel="0" collapsed="false">
      <c r="A5" s="11"/>
      <c r="B5" s="11"/>
      <c r="C5" s="11"/>
      <c r="D5" s="11"/>
      <c r="E5" s="16"/>
      <c r="F5" s="50" t="n">
        <v>11</v>
      </c>
      <c r="G5" s="50" t="n">
        <v>12</v>
      </c>
      <c r="H5" s="75" t="n">
        <v>13</v>
      </c>
      <c r="I5" s="10"/>
      <c r="J5" s="11"/>
      <c r="K5" s="11"/>
      <c r="L5" s="11"/>
      <c r="M5" s="11"/>
      <c r="N5" s="37"/>
      <c r="O5" s="50" t="n">
        <v>14</v>
      </c>
      <c r="P5" s="76" t="s">
        <v>35</v>
      </c>
      <c r="Q5" s="77" t="s">
        <v>15</v>
      </c>
      <c r="R5" s="78" t="s">
        <v>16</v>
      </c>
    </row>
    <row r="6" customFormat="false" ht="15" hidden="false" customHeight="true" outlineLevel="0" collapsed="false">
      <c r="A6" s="79" t="s">
        <v>25</v>
      </c>
      <c r="B6" s="9"/>
      <c r="C6" s="9"/>
      <c r="D6" s="9"/>
      <c r="E6" s="9"/>
      <c r="F6" s="80"/>
      <c r="G6" s="10"/>
      <c r="H6" s="10"/>
      <c r="I6" s="10"/>
      <c r="J6" s="79" t="s">
        <v>25</v>
      </c>
      <c r="K6" s="9"/>
      <c r="L6" s="9"/>
      <c r="M6" s="9"/>
      <c r="N6" s="9"/>
      <c r="O6" s="81"/>
      <c r="P6" s="82"/>
      <c r="Q6" s="9"/>
      <c r="R6" s="9"/>
    </row>
    <row r="7" customFormat="false" ht="22.5" hidden="false" customHeight="true" outlineLevel="0" collapsed="false">
      <c r="B7" s="29" t="s">
        <v>36</v>
      </c>
      <c r="C7" s="29"/>
      <c r="D7" s="25"/>
      <c r="E7" s="9"/>
      <c r="F7" s="26" t="n">
        <v>3714</v>
      </c>
      <c r="G7" s="27" t="n">
        <v>3703</v>
      </c>
      <c r="H7" s="27" t="n">
        <f aca="false">H8+H12+H16+H29</f>
        <v>3539</v>
      </c>
      <c r="I7" s="83"/>
      <c r="K7" s="29" t="s">
        <v>36</v>
      </c>
      <c r="L7" s="29"/>
      <c r="M7" s="25"/>
      <c r="N7" s="25"/>
      <c r="O7" s="26" t="n">
        <v>3031</v>
      </c>
      <c r="P7" s="27" t="n">
        <v>3286</v>
      </c>
      <c r="Q7" s="28" t="n">
        <v>1752</v>
      </c>
      <c r="R7" s="28" t="n">
        <v>1534</v>
      </c>
    </row>
    <row r="8" customFormat="false" ht="22.5" hidden="false" customHeight="true" outlineLevel="0" collapsed="false">
      <c r="B8" s="9"/>
      <c r="C8" s="29" t="s">
        <v>37</v>
      </c>
      <c r="E8" s="9"/>
      <c r="F8" s="26" t="n">
        <v>8</v>
      </c>
      <c r="G8" s="27" t="n">
        <f aca="false">SUM(G9:G11)</f>
        <v>4</v>
      </c>
      <c r="H8" s="27" t="n">
        <f aca="false">SUM(H9:H11)</f>
        <v>6</v>
      </c>
      <c r="I8" s="83"/>
      <c r="K8" s="9"/>
      <c r="L8" s="29" t="s">
        <v>37</v>
      </c>
      <c r="O8" s="26" t="n">
        <v>2</v>
      </c>
      <c r="P8" s="27" t="n">
        <v>4</v>
      </c>
      <c r="Q8" s="28" t="n">
        <v>3</v>
      </c>
      <c r="R8" s="34" t="n">
        <v>1</v>
      </c>
    </row>
    <row r="9" customFormat="false" ht="12" hidden="false" customHeight="true" outlineLevel="0" collapsed="false">
      <c r="B9" s="9"/>
      <c r="C9" s="9"/>
      <c r="D9" s="67" t="s">
        <v>38</v>
      </c>
      <c r="E9" s="9"/>
      <c r="F9" s="26" t="n">
        <v>6</v>
      </c>
      <c r="G9" s="27" t="n">
        <v>2</v>
      </c>
      <c r="H9" s="27" t="n">
        <v>4</v>
      </c>
      <c r="I9" s="83"/>
      <c r="K9" s="9"/>
      <c r="L9" s="9"/>
      <c r="M9" s="67" t="s">
        <v>38</v>
      </c>
      <c r="N9" s="9"/>
      <c r="O9" s="26" t="n">
        <v>2</v>
      </c>
      <c r="P9" s="27" t="n">
        <v>3</v>
      </c>
      <c r="Q9" s="28" t="n">
        <v>2</v>
      </c>
      <c r="R9" s="34" t="n">
        <v>1</v>
      </c>
    </row>
    <row r="10" customFormat="false" ht="12" hidden="false" customHeight="true" outlineLevel="0" collapsed="false">
      <c r="B10" s="9"/>
      <c r="C10" s="9"/>
      <c r="D10" s="67" t="s">
        <v>39</v>
      </c>
      <c r="E10" s="25"/>
      <c r="F10" s="26" t="s">
        <v>10</v>
      </c>
      <c r="G10" s="27" t="n">
        <v>1</v>
      </c>
      <c r="H10" s="27" t="s">
        <v>10</v>
      </c>
      <c r="I10" s="83"/>
      <c r="K10" s="9"/>
      <c r="L10" s="9"/>
      <c r="M10" s="67" t="s">
        <v>39</v>
      </c>
      <c r="N10" s="9"/>
      <c r="O10" s="33" t="s">
        <v>10</v>
      </c>
      <c r="P10" s="34" t="n">
        <v>1</v>
      </c>
      <c r="Q10" s="34" t="n">
        <v>1</v>
      </c>
      <c r="R10" s="34" t="s">
        <v>10</v>
      </c>
    </row>
    <row r="11" customFormat="false" ht="12" hidden="false" customHeight="true" outlineLevel="0" collapsed="false">
      <c r="B11" s="9"/>
      <c r="C11" s="9"/>
      <c r="D11" s="67" t="s">
        <v>40</v>
      </c>
      <c r="E11" s="9"/>
      <c r="F11" s="26" t="n">
        <v>2</v>
      </c>
      <c r="G11" s="27" t="n">
        <v>1</v>
      </c>
      <c r="H11" s="27" t="n">
        <v>2</v>
      </c>
      <c r="I11" s="83"/>
      <c r="K11" s="9"/>
      <c r="L11" s="9"/>
      <c r="M11" s="67" t="s">
        <v>40</v>
      </c>
      <c r="N11" s="9"/>
      <c r="O11" s="33" t="s">
        <v>10</v>
      </c>
      <c r="P11" s="34" t="s">
        <v>10</v>
      </c>
      <c r="Q11" s="34" t="s">
        <v>10</v>
      </c>
      <c r="R11" s="34" t="s">
        <v>10</v>
      </c>
    </row>
    <row r="12" customFormat="false" ht="22.5" hidden="false" customHeight="true" outlineLevel="0" collapsed="false">
      <c r="B12" s="9"/>
      <c r="C12" s="29" t="s">
        <v>41</v>
      </c>
      <c r="E12" s="9"/>
      <c r="F12" s="26" t="n">
        <v>1766</v>
      </c>
      <c r="G12" s="83" t="n">
        <f aca="false">SUM(G13:G15)</f>
        <v>1832</v>
      </c>
      <c r="H12" s="27" t="n">
        <f aca="false">SUM(H13:H15)</f>
        <v>1667</v>
      </c>
      <c r="I12" s="83"/>
      <c r="K12" s="9"/>
      <c r="L12" s="29" t="s">
        <v>41</v>
      </c>
      <c r="O12" s="26" t="n">
        <v>1450</v>
      </c>
      <c r="P12" s="27" t="n">
        <v>1668</v>
      </c>
      <c r="Q12" s="28" t="n">
        <v>1171</v>
      </c>
      <c r="R12" s="28" t="n">
        <v>497</v>
      </c>
    </row>
    <row r="13" customFormat="false" ht="12" hidden="false" customHeight="true" outlineLevel="0" collapsed="false">
      <c r="B13" s="9"/>
      <c r="C13" s="9"/>
      <c r="D13" s="29" t="s">
        <v>42</v>
      </c>
      <c r="E13" s="9"/>
      <c r="F13" s="26" t="s">
        <v>10</v>
      </c>
      <c r="G13" s="27" t="s">
        <v>10</v>
      </c>
      <c r="H13" s="27" t="s">
        <v>10</v>
      </c>
      <c r="I13" s="83"/>
      <c r="K13" s="9"/>
      <c r="L13" s="9"/>
      <c r="M13" s="29" t="s">
        <v>42</v>
      </c>
      <c r="N13" s="29"/>
      <c r="O13" s="26" t="n">
        <v>1</v>
      </c>
      <c r="P13" s="34" t="s">
        <v>10</v>
      </c>
      <c r="Q13" s="34" t="s">
        <v>10</v>
      </c>
      <c r="R13" s="34" t="s">
        <v>10</v>
      </c>
    </row>
    <row r="14" customFormat="false" ht="12" hidden="false" customHeight="true" outlineLevel="0" collapsed="false">
      <c r="B14" s="9"/>
      <c r="C14" s="9"/>
      <c r="D14" s="29" t="s">
        <v>43</v>
      </c>
      <c r="E14" s="9"/>
      <c r="F14" s="26" t="n">
        <v>347</v>
      </c>
      <c r="G14" s="27" t="n">
        <v>310</v>
      </c>
      <c r="H14" s="27" t="n">
        <v>311</v>
      </c>
      <c r="I14" s="83"/>
      <c r="K14" s="9"/>
      <c r="L14" s="9"/>
      <c r="M14" s="29" t="s">
        <v>43</v>
      </c>
      <c r="N14" s="29"/>
      <c r="O14" s="26" t="n">
        <v>245</v>
      </c>
      <c r="P14" s="27" t="n">
        <v>238</v>
      </c>
      <c r="Q14" s="28" t="n">
        <v>199</v>
      </c>
      <c r="R14" s="28" t="n">
        <v>39</v>
      </c>
    </row>
    <row r="15" customFormat="false" ht="12" hidden="false" customHeight="true" outlineLevel="0" collapsed="false">
      <c r="B15" s="9"/>
      <c r="C15" s="9"/>
      <c r="D15" s="29" t="s">
        <v>44</v>
      </c>
      <c r="E15" s="9"/>
      <c r="F15" s="26" t="n">
        <v>1419</v>
      </c>
      <c r="G15" s="27" t="n">
        <v>1522</v>
      </c>
      <c r="H15" s="27" t="n">
        <v>1356</v>
      </c>
      <c r="I15" s="83"/>
      <c r="K15" s="9"/>
      <c r="L15" s="9"/>
      <c r="M15" s="29" t="s">
        <v>44</v>
      </c>
      <c r="N15" s="29"/>
      <c r="O15" s="26" t="n">
        <v>1204</v>
      </c>
      <c r="P15" s="27" t="n">
        <v>1430</v>
      </c>
      <c r="Q15" s="28" t="n">
        <v>972</v>
      </c>
      <c r="R15" s="28" t="n">
        <v>458</v>
      </c>
    </row>
    <row r="16" customFormat="false" ht="22.5" hidden="false" customHeight="true" outlineLevel="0" collapsed="false">
      <c r="B16" s="9"/>
      <c r="C16" s="29" t="s">
        <v>45</v>
      </c>
      <c r="E16" s="9"/>
      <c r="F16" s="26" t="n">
        <v>1905</v>
      </c>
      <c r="G16" s="84" t="n">
        <f aca="false">SUM(G17:G27)</f>
        <v>1833</v>
      </c>
      <c r="H16" s="85" t="n">
        <f aca="false">SUM(H17:H27)</f>
        <v>1835</v>
      </c>
      <c r="I16" s="84"/>
      <c r="K16" s="9"/>
      <c r="L16" s="29" t="s">
        <v>45</v>
      </c>
      <c r="O16" s="86" t="n">
        <v>1534</v>
      </c>
      <c r="P16" s="85" t="n">
        <v>1590</v>
      </c>
      <c r="Q16" s="28" t="n">
        <v>558</v>
      </c>
      <c r="R16" s="28" t="n">
        <v>1032</v>
      </c>
    </row>
    <row r="17" customFormat="false" ht="12" hidden="false" customHeight="true" outlineLevel="0" collapsed="false">
      <c r="B17" s="9"/>
      <c r="C17" s="9"/>
      <c r="D17" s="29" t="s">
        <v>46</v>
      </c>
      <c r="E17" s="9"/>
      <c r="F17" s="26" t="n">
        <v>72</v>
      </c>
      <c r="G17" s="27" t="n">
        <v>35</v>
      </c>
      <c r="H17" s="85" t="n">
        <v>36</v>
      </c>
      <c r="I17" s="84"/>
      <c r="K17" s="9"/>
      <c r="L17" s="9"/>
      <c r="M17" s="29" t="s">
        <v>46</v>
      </c>
      <c r="N17" s="29"/>
      <c r="O17" s="86" t="n">
        <v>22</v>
      </c>
      <c r="P17" s="85" t="n">
        <v>15</v>
      </c>
      <c r="Q17" s="28" t="n">
        <v>12</v>
      </c>
      <c r="R17" s="28" t="n">
        <v>3</v>
      </c>
    </row>
    <row r="18" customFormat="false" ht="12" hidden="false" customHeight="true" outlineLevel="0" collapsed="false">
      <c r="B18" s="9"/>
      <c r="C18" s="9"/>
      <c r="D18" s="29" t="s">
        <v>47</v>
      </c>
      <c r="E18" s="9"/>
      <c r="F18" s="26" t="n">
        <v>229</v>
      </c>
      <c r="G18" s="27" t="n">
        <v>225</v>
      </c>
      <c r="H18" s="85" t="n">
        <v>194</v>
      </c>
      <c r="I18" s="84"/>
      <c r="K18" s="9"/>
      <c r="L18" s="9"/>
      <c r="M18" s="29" t="s">
        <v>48</v>
      </c>
      <c r="N18" s="29"/>
      <c r="O18" s="86" t="n">
        <v>32</v>
      </c>
      <c r="P18" s="85" t="n">
        <v>19</v>
      </c>
      <c r="Q18" s="28" t="n">
        <v>4</v>
      </c>
      <c r="R18" s="28" t="n">
        <v>15</v>
      </c>
    </row>
    <row r="19" customFormat="false" ht="12" hidden="false" customHeight="true" outlineLevel="0" collapsed="false">
      <c r="B19" s="9"/>
      <c r="C19" s="9"/>
      <c r="D19" s="29" t="s">
        <v>49</v>
      </c>
      <c r="E19" s="9"/>
      <c r="F19" s="26" t="n">
        <v>803</v>
      </c>
      <c r="G19" s="27" t="n">
        <v>793</v>
      </c>
      <c r="H19" s="85" t="n">
        <v>768</v>
      </c>
      <c r="I19" s="84"/>
      <c r="K19" s="9"/>
      <c r="L19" s="9"/>
      <c r="M19" s="29" t="s">
        <v>50</v>
      </c>
      <c r="N19" s="29"/>
      <c r="O19" s="86" t="n">
        <v>155</v>
      </c>
      <c r="P19" s="85" t="n">
        <v>171</v>
      </c>
      <c r="Q19" s="28" t="n">
        <v>91</v>
      </c>
      <c r="R19" s="28" t="n">
        <v>80</v>
      </c>
    </row>
    <row r="20" customFormat="false" ht="12" hidden="false" customHeight="true" outlineLevel="0" collapsed="false">
      <c r="B20" s="9"/>
      <c r="C20" s="9"/>
      <c r="D20" s="29" t="s">
        <v>51</v>
      </c>
      <c r="E20" s="9"/>
      <c r="F20" s="26" t="n">
        <v>53</v>
      </c>
      <c r="G20" s="27" t="n">
        <v>55</v>
      </c>
      <c r="H20" s="85" t="n">
        <v>64</v>
      </c>
      <c r="I20" s="84"/>
      <c r="K20" s="9"/>
      <c r="L20" s="9"/>
      <c r="M20" s="29" t="s">
        <v>52</v>
      </c>
      <c r="N20" s="29"/>
      <c r="O20" s="86" t="n">
        <v>643</v>
      </c>
      <c r="P20" s="85" t="n">
        <v>683</v>
      </c>
      <c r="Q20" s="28" t="n">
        <v>204</v>
      </c>
      <c r="R20" s="28" t="n">
        <v>479</v>
      </c>
    </row>
    <row r="21" customFormat="false" ht="12" hidden="false" customHeight="true" outlineLevel="0" collapsed="false">
      <c r="B21" s="9"/>
      <c r="C21" s="9"/>
      <c r="D21" s="29" t="s">
        <v>53</v>
      </c>
      <c r="E21" s="9"/>
      <c r="F21" s="26" t="n">
        <v>3</v>
      </c>
      <c r="G21" s="27" t="n">
        <v>8</v>
      </c>
      <c r="H21" s="85" t="n">
        <v>15</v>
      </c>
      <c r="I21" s="84"/>
      <c r="K21" s="9"/>
      <c r="L21" s="9"/>
      <c r="M21" s="29" t="s">
        <v>51</v>
      </c>
      <c r="N21" s="29"/>
      <c r="O21" s="86" t="n">
        <v>37</v>
      </c>
      <c r="P21" s="85" t="n">
        <v>41</v>
      </c>
      <c r="Q21" s="28" t="n">
        <v>3</v>
      </c>
      <c r="R21" s="28" t="n">
        <v>38</v>
      </c>
    </row>
    <row r="22" customFormat="false" ht="12" hidden="false" customHeight="true" outlineLevel="0" collapsed="false">
      <c r="B22" s="9"/>
      <c r="C22" s="9"/>
      <c r="D22" s="29" t="s">
        <v>54</v>
      </c>
      <c r="E22" s="9"/>
      <c r="F22" s="26" t="n">
        <v>693</v>
      </c>
      <c r="G22" s="27" t="n">
        <v>654</v>
      </c>
      <c r="H22" s="85" t="n">
        <v>657</v>
      </c>
      <c r="I22" s="84"/>
      <c r="K22" s="9"/>
      <c r="L22" s="9"/>
      <c r="M22" s="29" t="s">
        <v>53</v>
      </c>
      <c r="N22" s="29"/>
      <c r="O22" s="86" t="n">
        <v>6</v>
      </c>
      <c r="P22" s="85" t="n">
        <v>11</v>
      </c>
      <c r="Q22" s="28" t="n">
        <v>3</v>
      </c>
      <c r="R22" s="28" t="n">
        <v>8</v>
      </c>
    </row>
    <row r="23" customFormat="false" ht="12" hidden="false" customHeight="true" outlineLevel="0" collapsed="false">
      <c r="B23" s="9"/>
      <c r="C23" s="9"/>
      <c r="D23" s="29" t="s">
        <v>55</v>
      </c>
      <c r="E23" s="9"/>
      <c r="F23" s="26" t="n">
        <v>52</v>
      </c>
      <c r="G23" s="27" t="n">
        <v>63</v>
      </c>
      <c r="H23" s="85" t="n">
        <v>101</v>
      </c>
      <c r="K23" s="9"/>
      <c r="L23" s="9"/>
      <c r="M23" s="29" t="s">
        <v>56</v>
      </c>
      <c r="N23" s="29"/>
      <c r="O23" s="86" t="n">
        <v>81</v>
      </c>
      <c r="P23" s="85" t="n">
        <v>53</v>
      </c>
      <c r="Q23" s="28" t="n">
        <v>15</v>
      </c>
      <c r="R23" s="28" t="n">
        <v>38</v>
      </c>
    </row>
    <row r="24" customFormat="false" ht="12" hidden="false" customHeight="true" outlineLevel="0" collapsed="false">
      <c r="F24" s="87"/>
      <c r="G24" s="9"/>
      <c r="H24" s="10"/>
      <c r="K24" s="9"/>
      <c r="L24" s="9"/>
      <c r="M24" s="29" t="s">
        <v>57</v>
      </c>
      <c r="N24" s="29"/>
      <c r="O24" s="86" t="n">
        <v>67</v>
      </c>
      <c r="P24" s="85" t="n">
        <v>78</v>
      </c>
      <c r="Q24" s="28" t="n">
        <v>8</v>
      </c>
      <c r="R24" s="28" t="n">
        <v>70</v>
      </c>
    </row>
    <row r="25" customFormat="false" ht="12" hidden="false" customHeight="true" outlineLevel="0" collapsed="false">
      <c r="F25" s="87"/>
      <c r="G25" s="9"/>
      <c r="H25" s="10"/>
      <c r="K25" s="9"/>
      <c r="L25" s="9"/>
      <c r="M25" s="29" t="s">
        <v>58</v>
      </c>
      <c r="N25" s="29"/>
      <c r="O25" s="86" t="n">
        <v>1</v>
      </c>
      <c r="P25" s="34" t="s">
        <v>10</v>
      </c>
      <c r="Q25" s="34" t="s">
        <v>10</v>
      </c>
      <c r="R25" s="34" t="s">
        <v>10</v>
      </c>
    </row>
    <row r="26" customFormat="false" ht="12" hidden="false" customHeight="true" outlineLevel="0" collapsed="false">
      <c r="F26" s="87"/>
      <c r="G26" s="9"/>
      <c r="H26" s="10"/>
      <c r="K26" s="9"/>
      <c r="L26" s="9"/>
      <c r="M26" s="29" t="s">
        <v>59</v>
      </c>
      <c r="N26" s="29"/>
      <c r="O26" s="86" t="n">
        <v>17</v>
      </c>
      <c r="P26" s="85" t="n">
        <v>95</v>
      </c>
      <c r="Q26" s="28" t="n">
        <v>18</v>
      </c>
      <c r="R26" s="28" t="n">
        <v>77</v>
      </c>
    </row>
    <row r="27" customFormat="false" ht="12" hidden="false" customHeight="true" outlineLevel="0" collapsed="false">
      <c r="F27" s="87"/>
      <c r="G27" s="9"/>
      <c r="H27" s="10"/>
      <c r="K27" s="9"/>
      <c r="L27" s="9"/>
      <c r="M27" s="29" t="s">
        <v>60</v>
      </c>
      <c r="N27" s="29"/>
      <c r="O27" s="86" t="n">
        <v>421</v>
      </c>
      <c r="P27" s="85" t="n">
        <v>364</v>
      </c>
      <c r="Q27" s="28" t="n">
        <v>154</v>
      </c>
      <c r="R27" s="28" t="n">
        <v>210</v>
      </c>
    </row>
    <row r="28" customFormat="false" ht="12" hidden="false" customHeight="true" outlineLevel="0" collapsed="false">
      <c r="F28" s="87"/>
      <c r="G28" s="9"/>
      <c r="H28" s="10"/>
      <c r="I28" s="84"/>
      <c r="K28" s="9"/>
      <c r="L28" s="9"/>
      <c r="M28" s="29" t="s">
        <v>55</v>
      </c>
      <c r="N28" s="29"/>
      <c r="O28" s="86" t="n">
        <v>52</v>
      </c>
      <c r="P28" s="85" t="n">
        <v>60</v>
      </c>
      <c r="Q28" s="28" t="n">
        <v>46</v>
      </c>
      <c r="R28" s="28" t="n">
        <v>14</v>
      </c>
    </row>
    <row r="29" customFormat="false" ht="22.5" hidden="false" customHeight="true" outlineLevel="0" collapsed="false">
      <c r="B29" s="9"/>
      <c r="C29" s="67" t="s">
        <v>61</v>
      </c>
      <c r="D29" s="9"/>
      <c r="E29" s="9"/>
      <c r="F29" s="26" t="n">
        <v>35</v>
      </c>
      <c r="G29" s="27" t="n">
        <v>34</v>
      </c>
      <c r="H29" s="85" t="n">
        <v>31</v>
      </c>
      <c r="I29" s="84"/>
      <c r="K29" s="9"/>
      <c r="L29" s="29" t="s">
        <v>61</v>
      </c>
      <c r="M29" s="29"/>
      <c r="N29" s="29"/>
      <c r="O29" s="86" t="n">
        <v>45</v>
      </c>
      <c r="P29" s="85" t="n">
        <v>24</v>
      </c>
      <c r="Q29" s="28" t="n">
        <v>20</v>
      </c>
      <c r="R29" s="28" t="n">
        <v>4</v>
      </c>
    </row>
    <row r="30" customFormat="false" ht="22.5" hidden="false" customHeight="true" outlineLevel="0" collapsed="false">
      <c r="B30" s="9"/>
      <c r="C30" s="9"/>
      <c r="D30" s="9"/>
      <c r="E30" s="9"/>
      <c r="F30" s="26"/>
      <c r="G30" s="27"/>
      <c r="H30" s="85"/>
      <c r="I30" s="84"/>
      <c r="K30" s="9"/>
      <c r="L30" s="29"/>
      <c r="M30" s="29"/>
      <c r="N30" s="29"/>
      <c r="O30" s="86"/>
      <c r="P30" s="85"/>
      <c r="Q30" s="28"/>
      <c r="R30" s="28"/>
    </row>
    <row r="31" customFormat="false" ht="12" hidden="false" customHeight="true" outlineLevel="0" collapsed="false">
      <c r="A31" s="79" t="s">
        <v>17</v>
      </c>
      <c r="B31" s="9"/>
      <c r="C31" s="9"/>
      <c r="D31" s="9"/>
      <c r="E31" s="9"/>
      <c r="F31" s="88"/>
      <c r="G31" s="89"/>
      <c r="H31" s="90"/>
      <c r="I31" s="91"/>
      <c r="J31" s="79" t="s">
        <v>17</v>
      </c>
      <c r="K31" s="9"/>
      <c r="L31" s="9"/>
      <c r="M31" s="9"/>
      <c r="N31" s="9"/>
      <c r="O31" s="92"/>
      <c r="P31" s="91"/>
      <c r="Q31" s="28"/>
      <c r="R31" s="93"/>
    </row>
    <row r="32" customFormat="false" ht="22.5" hidden="false" customHeight="true" outlineLevel="0" collapsed="false">
      <c r="B32" s="29" t="s">
        <v>36</v>
      </c>
      <c r="C32" s="29"/>
      <c r="D32" s="25"/>
      <c r="E32" s="9"/>
      <c r="F32" s="94" t="n">
        <v>100</v>
      </c>
      <c r="G32" s="95" t="n">
        <f aca="false">G7/G7*100</f>
        <v>100</v>
      </c>
      <c r="H32" s="95" t="n">
        <f aca="false">H7/$H$7*100</f>
        <v>100</v>
      </c>
      <c r="I32" s="96"/>
      <c r="K32" s="29" t="s">
        <v>36</v>
      </c>
      <c r="L32" s="29"/>
      <c r="M32" s="25"/>
      <c r="N32" s="25"/>
      <c r="O32" s="94" t="n">
        <v>100</v>
      </c>
      <c r="P32" s="95" t="n">
        <v>100</v>
      </c>
      <c r="Q32" s="95" t="n">
        <v>100</v>
      </c>
      <c r="R32" s="95" t="n">
        <v>100</v>
      </c>
    </row>
    <row r="33" customFormat="false" ht="22.5" hidden="false" customHeight="true" outlineLevel="0" collapsed="false">
      <c r="B33" s="9"/>
      <c r="C33" s="29" t="s">
        <v>37</v>
      </c>
      <c r="E33" s="9"/>
      <c r="F33" s="94" t="n">
        <v>0.215401184706516</v>
      </c>
      <c r="G33" s="95" t="n">
        <f aca="false">G8/G7*100</f>
        <v>0.108020523899541</v>
      </c>
      <c r="H33" s="95" t="n">
        <f aca="false">H8/$H$7*100</f>
        <v>0.169539417914665</v>
      </c>
      <c r="I33" s="96"/>
      <c r="K33" s="9"/>
      <c r="L33" s="29" t="s">
        <v>37</v>
      </c>
      <c r="O33" s="94" t="n">
        <v>0.0659848234905972</v>
      </c>
      <c r="P33" s="95" t="n">
        <v>0.121728545343883</v>
      </c>
      <c r="Q33" s="95" t="n">
        <v>0.171232876712329</v>
      </c>
      <c r="R33" s="34" t="n">
        <v>0.0651890482398957</v>
      </c>
    </row>
    <row r="34" customFormat="false" ht="12" hidden="false" customHeight="true" outlineLevel="0" collapsed="false">
      <c r="B34" s="9"/>
      <c r="C34" s="9"/>
      <c r="D34" s="67" t="s">
        <v>38</v>
      </c>
      <c r="E34" s="9"/>
      <c r="F34" s="94" t="n">
        <v>0.161550888529887</v>
      </c>
      <c r="G34" s="95" t="n">
        <f aca="false">G9/G7*100</f>
        <v>0.0540102619497705</v>
      </c>
      <c r="H34" s="95" t="n">
        <f aca="false">H9/$H$7*100</f>
        <v>0.113026278609777</v>
      </c>
      <c r="I34" s="96"/>
      <c r="K34" s="9"/>
      <c r="L34" s="9"/>
      <c r="M34" s="67" t="s">
        <v>38</v>
      </c>
      <c r="N34" s="9"/>
      <c r="O34" s="94" t="n">
        <v>0.0659848234905972</v>
      </c>
      <c r="P34" s="95" t="n">
        <v>0.0912964090079124</v>
      </c>
      <c r="Q34" s="95" t="n">
        <v>0.114155251141553</v>
      </c>
      <c r="R34" s="34" t="n">
        <v>0.0651890482398957</v>
      </c>
    </row>
    <row r="35" customFormat="false" ht="12" hidden="false" customHeight="true" outlineLevel="0" collapsed="false">
      <c r="B35" s="9"/>
      <c r="C35" s="9"/>
      <c r="D35" s="67" t="s">
        <v>39</v>
      </c>
      <c r="E35" s="9"/>
      <c r="F35" s="94" t="s">
        <v>10</v>
      </c>
      <c r="G35" s="95" t="n">
        <f aca="false">G10/G7*100</f>
        <v>0.0270051309748852</v>
      </c>
      <c r="H35" s="95" t="s">
        <v>10</v>
      </c>
      <c r="I35" s="96"/>
      <c r="K35" s="9"/>
      <c r="L35" s="9"/>
      <c r="M35" s="67" t="s">
        <v>39</v>
      </c>
      <c r="N35" s="9"/>
      <c r="O35" s="94" t="s">
        <v>10</v>
      </c>
      <c r="P35" s="95" t="n">
        <v>0.0304321363359708</v>
      </c>
      <c r="Q35" s="95" t="n">
        <v>0.0570776255707763</v>
      </c>
      <c r="R35" s="34" t="n">
        <v>0</v>
      </c>
    </row>
    <row r="36" customFormat="false" ht="12" hidden="false" customHeight="true" outlineLevel="0" collapsed="false">
      <c r="B36" s="9"/>
      <c r="C36" s="9"/>
      <c r="D36" s="67" t="s">
        <v>40</v>
      </c>
      <c r="E36" s="9"/>
      <c r="F36" s="94" t="n">
        <v>0.053850296176629</v>
      </c>
      <c r="G36" s="95" t="n">
        <f aca="false">G11/G7*100</f>
        <v>0.0270051309748852</v>
      </c>
      <c r="H36" s="95" t="n">
        <f aca="false">H11/$H$7*100</f>
        <v>0.0565131393048884</v>
      </c>
      <c r="I36" s="96"/>
      <c r="K36" s="9"/>
      <c r="L36" s="9"/>
      <c r="M36" s="67" t="s">
        <v>40</v>
      </c>
      <c r="N36" s="9"/>
      <c r="O36" s="94" t="s">
        <v>10</v>
      </c>
      <c r="P36" s="34" t="s">
        <v>10</v>
      </c>
      <c r="Q36" s="34" t="s">
        <v>10</v>
      </c>
      <c r="R36" s="34" t="s">
        <v>10</v>
      </c>
    </row>
    <row r="37" customFormat="false" ht="22.5" hidden="false" customHeight="true" outlineLevel="0" collapsed="false">
      <c r="B37" s="9"/>
      <c r="C37" s="29" t="s">
        <v>41</v>
      </c>
      <c r="E37" s="9"/>
      <c r="F37" s="94" t="n">
        <v>47.5498115239634</v>
      </c>
      <c r="G37" s="95" t="n">
        <f aca="false">G12/G7*100</f>
        <v>49.4733999459897</v>
      </c>
      <c r="H37" s="95" t="n">
        <f aca="false">H12/$H$7*100</f>
        <v>47.1037016106245</v>
      </c>
      <c r="I37" s="96"/>
      <c r="K37" s="9"/>
      <c r="L37" s="29" t="s">
        <v>41</v>
      </c>
      <c r="O37" s="94" t="n">
        <v>47.838997030683</v>
      </c>
      <c r="P37" s="95" t="n">
        <v>50.7608034083993</v>
      </c>
      <c r="Q37" s="95" t="n">
        <v>66.837899543379</v>
      </c>
      <c r="R37" s="95" t="n">
        <v>32.3989569752282</v>
      </c>
    </row>
    <row r="38" customFormat="false" ht="12" hidden="false" customHeight="true" outlineLevel="0" collapsed="false">
      <c r="B38" s="9"/>
      <c r="C38" s="9"/>
      <c r="D38" s="29" t="s">
        <v>42</v>
      </c>
      <c r="E38" s="9"/>
      <c r="F38" s="94" t="s">
        <v>10</v>
      </c>
      <c r="G38" s="95" t="s">
        <v>10</v>
      </c>
      <c r="H38" s="95" t="s">
        <v>10</v>
      </c>
      <c r="I38" s="83"/>
      <c r="K38" s="9"/>
      <c r="L38" s="9"/>
      <c r="M38" s="29" t="s">
        <v>42</v>
      </c>
      <c r="N38" s="29"/>
      <c r="O38" s="94" t="n">
        <v>0.0329924117452986</v>
      </c>
      <c r="P38" s="34" t="s">
        <v>10</v>
      </c>
      <c r="Q38" s="34" t="s">
        <v>10</v>
      </c>
      <c r="R38" s="34" t="s">
        <v>10</v>
      </c>
    </row>
    <row r="39" customFormat="false" ht="12" hidden="false" customHeight="true" outlineLevel="0" collapsed="false">
      <c r="B39" s="9"/>
      <c r="C39" s="9"/>
      <c r="D39" s="29" t="s">
        <v>43</v>
      </c>
      <c r="E39" s="9"/>
      <c r="F39" s="94" t="n">
        <v>9.34302638664513</v>
      </c>
      <c r="G39" s="95" t="n">
        <f aca="false">G14/G7*100</f>
        <v>8.37159060221442</v>
      </c>
      <c r="H39" s="95" t="n">
        <f aca="false">H14/$H$7*100</f>
        <v>8.78779316191015</v>
      </c>
      <c r="I39" s="96"/>
      <c r="K39" s="9"/>
      <c r="L39" s="9"/>
      <c r="M39" s="29" t="s">
        <v>43</v>
      </c>
      <c r="N39" s="29"/>
      <c r="O39" s="94" t="n">
        <v>8.08314087759815</v>
      </c>
      <c r="P39" s="95" t="n">
        <v>7.24284844796105</v>
      </c>
      <c r="Q39" s="95" t="n">
        <v>11.3584474885845</v>
      </c>
      <c r="R39" s="95" t="n">
        <v>2.54237288135593</v>
      </c>
    </row>
    <row r="40" customFormat="false" ht="12" hidden="false" customHeight="true" outlineLevel="0" collapsed="false">
      <c r="B40" s="9"/>
      <c r="C40" s="9"/>
      <c r="D40" s="29" t="s">
        <v>44</v>
      </c>
      <c r="E40" s="9"/>
      <c r="F40" s="94" t="n">
        <v>38.2067851373183</v>
      </c>
      <c r="G40" s="95" t="n">
        <f aca="false">G15/G7*100</f>
        <v>41.1018093437753</v>
      </c>
      <c r="H40" s="95" t="n">
        <f aca="false">H15/$H$7*100</f>
        <v>38.3159084487143</v>
      </c>
      <c r="I40" s="96"/>
      <c r="K40" s="9"/>
      <c r="L40" s="9"/>
      <c r="M40" s="29" t="s">
        <v>44</v>
      </c>
      <c r="N40" s="29"/>
      <c r="O40" s="94" t="n">
        <v>39.7228637413395</v>
      </c>
      <c r="P40" s="95" t="n">
        <v>43.5179549604382</v>
      </c>
      <c r="Q40" s="95" t="n">
        <v>55.4794520547945</v>
      </c>
      <c r="R40" s="95" t="n">
        <v>29.8565840938722</v>
      </c>
    </row>
    <row r="41" customFormat="false" ht="22.5" hidden="false" customHeight="true" outlineLevel="0" collapsed="false">
      <c r="B41" s="9"/>
      <c r="C41" s="29" t="s">
        <v>45</v>
      </c>
      <c r="E41" s="9"/>
      <c r="F41" s="94" t="n">
        <v>51.2924071082391</v>
      </c>
      <c r="G41" s="95" t="n">
        <f aca="false">G16/G7*100</f>
        <v>49.5004050769646</v>
      </c>
      <c r="H41" s="95" t="n">
        <f aca="false">H16/$H$7*100</f>
        <v>51.8508053122351</v>
      </c>
      <c r="I41" s="96"/>
      <c r="K41" s="9"/>
      <c r="L41" s="29" t="s">
        <v>45</v>
      </c>
      <c r="O41" s="94" t="n">
        <v>50.610359617288</v>
      </c>
      <c r="P41" s="95" t="n">
        <v>48.3870967741936</v>
      </c>
      <c r="Q41" s="95" t="n">
        <v>31.8493150684932</v>
      </c>
      <c r="R41" s="95" t="n">
        <v>67.2750977835724</v>
      </c>
    </row>
    <row r="42" customFormat="false" ht="12" hidden="false" customHeight="true" outlineLevel="0" collapsed="false">
      <c r="B42" s="9"/>
      <c r="C42" s="9"/>
      <c r="D42" s="29" t="s">
        <v>46</v>
      </c>
      <c r="E42" s="9"/>
      <c r="F42" s="94" t="n">
        <v>1.93861066235864</v>
      </c>
      <c r="G42" s="95" t="n">
        <f aca="false">G17/G7*100</f>
        <v>0.945179584120983</v>
      </c>
      <c r="H42" s="95" t="n">
        <f aca="false">H17/$H$7*100</f>
        <v>1.01723650748799</v>
      </c>
      <c r="I42" s="96"/>
      <c r="K42" s="9"/>
      <c r="L42" s="9"/>
      <c r="M42" s="29" t="s">
        <v>46</v>
      </c>
      <c r="N42" s="29"/>
      <c r="O42" s="94" t="n">
        <v>0.725833058396569</v>
      </c>
      <c r="P42" s="95" t="n">
        <v>0.456482045039562</v>
      </c>
      <c r="Q42" s="95" t="n">
        <v>0.684931506849315</v>
      </c>
      <c r="R42" s="95" t="n">
        <v>0.195567144719687</v>
      </c>
    </row>
    <row r="43" customFormat="false" ht="12" hidden="false" customHeight="true" outlineLevel="0" collapsed="false">
      <c r="B43" s="9"/>
      <c r="C43" s="9"/>
      <c r="D43" s="29" t="s">
        <v>47</v>
      </c>
      <c r="E43" s="9"/>
      <c r="F43" s="94" t="n">
        <v>6.16585891222402</v>
      </c>
      <c r="G43" s="95" t="n">
        <f aca="false">G18/G7*100</f>
        <v>6.07615446934918</v>
      </c>
      <c r="H43" s="95" t="n">
        <f aca="false">H18/$H$7*100</f>
        <v>5.48177451257417</v>
      </c>
      <c r="I43" s="96"/>
      <c r="K43" s="9"/>
      <c r="L43" s="9"/>
      <c r="M43" s="29" t="s">
        <v>48</v>
      </c>
      <c r="N43" s="29"/>
      <c r="O43" s="94" t="n">
        <v>1.05575717584955</v>
      </c>
      <c r="P43" s="95" t="n">
        <v>0.578210590383445</v>
      </c>
      <c r="Q43" s="95" t="n">
        <v>0.228310502283105</v>
      </c>
      <c r="R43" s="95" t="n">
        <v>0.977835723598436</v>
      </c>
    </row>
    <row r="44" customFormat="false" ht="12" hidden="false" customHeight="true" outlineLevel="0" collapsed="false">
      <c r="B44" s="9"/>
      <c r="C44" s="9"/>
      <c r="D44" s="29" t="s">
        <v>49</v>
      </c>
      <c r="E44" s="9"/>
      <c r="F44" s="94" t="n">
        <v>21.6208939149165</v>
      </c>
      <c r="G44" s="95" t="n">
        <f aca="false">G19/G7*100</f>
        <v>21.415068863084</v>
      </c>
      <c r="H44" s="95" t="n">
        <f aca="false">H19/$H$7*100</f>
        <v>21.7010454930771</v>
      </c>
      <c r="I44" s="96"/>
      <c r="K44" s="9"/>
      <c r="L44" s="9"/>
      <c r="M44" s="29" t="s">
        <v>50</v>
      </c>
      <c r="N44" s="29"/>
      <c r="O44" s="94" t="n">
        <v>5.11382382052128</v>
      </c>
      <c r="P44" s="95" t="n">
        <v>5.203895313451</v>
      </c>
      <c r="Q44" s="95" t="n">
        <v>5.19406392694064</v>
      </c>
      <c r="R44" s="95" t="n">
        <v>5.21512385919166</v>
      </c>
    </row>
    <row r="45" customFormat="false" ht="12" hidden="false" customHeight="true" outlineLevel="0" collapsed="false">
      <c r="B45" s="9"/>
      <c r="C45" s="9"/>
      <c r="D45" s="29" t="s">
        <v>51</v>
      </c>
      <c r="E45" s="9"/>
      <c r="F45" s="94" t="n">
        <v>1.42703284868067</v>
      </c>
      <c r="G45" s="95" t="n">
        <f aca="false">G20/G7*100</f>
        <v>1.48528220361869</v>
      </c>
      <c r="H45" s="95" t="n">
        <f aca="false">H20/$H$7*100</f>
        <v>1.80842045775643</v>
      </c>
      <c r="I45" s="96"/>
      <c r="K45" s="9"/>
      <c r="L45" s="9"/>
      <c r="M45" s="29" t="s">
        <v>52</v>
      </c>
      <c r="N45" s="29"/>
      <c r="O45" s="94" t="n">
        <v>21.214120752227</v>
      </c>
      <c r="P45" s="95" t="n">
        <v>20.785149117468</v>
      </c>
      <c r="Q45" s="95" t="n">
        <v>11.6438356164384</v>
      </c>
      <c r="R45" s="95" t="n">
        <v>31.22555410691</v>
      </c>
    </row>
    <row r="46" customFormat="false" ht="12" hidden="false" customHeight="true" outlineLevel="0" collapsed="false">
      <c r="B46" s="9"/>
      <c r="C46" s="9"/>
      <c r="D46" s="29" t="s">
        <v>53</v>
      </c>
      <c r="E46" s="9"/>
      <c r="F46" s="94" t="n">
        <v>0.0807754442649435</v>
      </c>
      <c r="G46" s="95" t="n">
        <f aca="false">G21/G7*100</f>
        <v>0.216041047799082</v>
      </c>
      <c r="H46" s="95" t="n">
        <f aca="false">H21/$H$7*100</f>
        <v>0.423848544786663</v>
      </c>
      <c r="I46" s="96"/>
      <c r="K46" s="9"/>
      <c r="L46" s="9"/>
      <c r="M46" s="29" t="s">
        <v>51</v>
      </c>
      <c r="N46" s="29"/>
      <c r="O46" s="94" t="n">
        <v>1.22071923457605</v>
      </c>
      <c r="P46" s="95" t="n">
        <v>1.2477175897748</v>
      </c>
      <c r="Q46" s="95" t="n">
        <v>0.171232876712329</v>
      </c>
      <c r="R46" s="95" t="n">
        <v>2.47718383311604</v>
      </c>
    </row>
    <row r="47" customFormat="false" ht="12" hidden="false" customHeight="true" outlineLevel="0" collapsed="false">
      <c r="B47" s="9"/>
      <c r="C47" s="9"/>
      <c r="D47" s="29" t="s">
        <v>54</v>
      </c>
      <c r="E47" s="9"/>
      <c r="F47" s="94" t="n">
        <v>18.6591276252019</v>
      </c>
      <c r="G47" s="95" t="n">
        <f aca="false">G22/G7*100</f>
        <v>17.6613556575749</v>
      </c>
      <c r="H47" s="95" t="n">
        <f aca="false">H22/$H$7*100</f>
        <v>18.5645662616558</v>
      </c>
      <c r="I47" s="96"/>
      <c r="K47" s="9"/>
      <c r="L47" s="9"/>
      <c r="M47" s="29" t="s">
        <v>53</v>
      </c>
      <c r="N47" s="29"/>
      <c r="O47" s="94" t="n">
        <v>0.197954470471792</v>
      </c>
      <c r="P47" s="95" t="n">
        <v>0.334753499695679</v>
      </c>
      <c r="Q47" s="95" t="n">
        <v>0.171232876712329</v>
      </c>
      <c r="R47" s="95" t="n">
        <v>0.521512385919166</v>
      </c>
    </row>
    <row r="48" customFormat="false" ht="12" hidden="false" customHeight="true" outlineLevel="0" collapsed="false">
      <c r="D48" s="29" t="s">
        <v>55</v>
      </c>
      <c r="E48" s="9"/>
      <c r="F48" s="94" t="n">
        <v>1.40010770059235</v>
      </c>
      <c r="G48" s="95" t="n">
        <f aca="false">G23/G7*100</f>
        <v>1.70132325141777</v>
      </c>
      <c r="H48" s="95" t="n">
        <f aca="false">H23/$H$7*100</f>
        <v>2.85391353489686</v>
      </c>
      <c r="K48" s="9"/>
      <c r="L48" s="9"/>
      <c r="M48" s="29" t="s">
        <v>56</v>
      </c>
      <c r="N48" s="29"/>
      <c r="O48" s="94" t="n">
        <v>2.67238535136919</v>
      </c>
      <c r="P48" s="95" t="n">
        <v>1.61290322580645</v>
      </c>
      <c r="Q48" s="95" t="n">
        <v>0.856164383561644</v>
      </c>
      <c r="R48" s="95" t="n">
        <v>2.47718383311604</v>
      </c>
    </row>
    <row r="49" customFormat="false" ht="12" hidden="false" customHeight="true" outlineLevel="0" collapsed="false">
      <c r="F49" s="87"/>
      <c r="G49" s="9"/>
      <c r="H49" s="97"/>
      <c r="K49" s="9"/>
      <c r="L49" s="9"/>
      <c r="M49" s="29" t="s">
        <v>57</v>
      </c>
      <c r="N49" s="29"/>
      <c r="O49" s="94" t="n">
        <v>2.21049158693501</v>
      </c>
      <c r="P49" s="95" t="n">
        <v>2.37370663420572</v>
      </c>
      <c r="Q49" s="95" t="n">
        <v>0.45662100456621</v>
      </c>
      <c r="R49" s="95" t="n">
        <v>4.5632333767927</v>
      </c>
    </row>
    <row r="50" s="9" customFormat="true" ht="12" hidden="false" customHeight="true" outlineLevel="0" collapsed="false">
      <c r="F50" s="98"/>
      <c r="H50" s="97"/>
      <c r="M50" s="29" t="s">
        <v>58</v>
      </c>
      <c r="N50" s="29"/>
      <c r="O50" s="94" t="n">
        <v>0.0329924117452986</v>
      </c>
      <c r="P50" s="34" t="s">
        <v>10</v>
      </c>
      <c r="Q50" s="34" t="s">
        <v>10</v>
      </c>
      <c r="R50" s="34" t="s">
        <v>10</v>
      </c>
    </row>
    <row r="51" customFormat="false" ht="12" hidden="false" customHeight="true" outlineLevel="0" collapsed="false">
      <c r="F51" s="87"/>
      <c r="G51" s="9"/>
      <c r="H51" s="97"/>
      <c r="K51" s="9"/>
      <c r="L51" s="9"/>
      <c r="M51" s="29" t="s">
        <v>59</v>
      </c>
      <c r="N51" s="29"/>
      <c r="O51" s="94" t="n">
        <v>0.560870999670076</v>
      </c>
      <c r="P51" s="95" t="n">
        <v>2.89105295191722</v>
      </c>
      <c r="Q51" s="95" t="n">
        <v>1.02739726027397</v>
      </c>
      <c r="R51" s="95" t="n">
        <v>5.01955671447197</v>
      </c>
    </row>
    <row r="52" customFormat="false" ht="12" hidden="false" customHeight="true" outlineLevel="0" collapsed="false">
      <c r="F52" s="87"/>
      <c r="G52" s="9"/>
      <c r="H52" s="97"/>
      <c r="K52" s="9"/>
      <c r="L52" s="9"/>
      <c r="M52" s="29" t="s">
        <v>60</v>
      </c>
      <c r="N52" s="29"/>
      <c r="O52" s="94" t="n">
        <v>13.8898053447707</v>
      </c>
      <c r="P52" s="95" t="n">
        <v>11.0772976262934</v>
      </c>
      <c r="Q52" s="95" t="n">
        <v>8.78995433789954</v>
      </c>
      <c r="R52" s="95" t="n">
        <v>13.6897001303781</v>
      </c>
    </row>
    <row r="53" customFormat="false" ht="12" hidden="false" customHeight="true" outlineLevel="0" collapsed="false">
      <c r="B53" s="9"/>
      <c r="C53" s="9"/>
      <c r="F53" s="87"/>
      <c r="G53" s="9"/>
      <c r="H53" s="97"/>
      <c r="I53" s="96"/>
      <c r="K53" s="9"/>
      <c r="L53" s="9"/>
      <c r="M53" s="29" t="s">
        <v>55</v>
      </c>
      <c r="N53" s="29"/>
      <c r="O53" s="94" t="n">
        <v>1.71560541075553</v>
      </c>
      <c r="P53" s="95" t="n">
        <v>1.82592818015825</v>
      </c>
      <c r="Q53" s="95" t="n">
        <v>2.62557077625571</v>
      </c>
      <c r="R53" s="95" t="n">
        <v>0.91264667535854</v>
      </c>
    </row>
    <row r="54" s="9" customFormat="true" ht="22.5" hidden="false" customHeight="true" outlineLevel="0" collapsed="false">
      <c r="A54" s="36"/>
      <c r="B54" s="36"/>
      <c r="C54" s="99" t="s">
        <v>61</v>
      </c>
      <c r="D54" s="36"/>
      <c r="E54" s="100"/>
      <c r="F54" s="101" t="n">
        <v>0.942380183091007</v>
      </c>
      <c r="G54" s="102" t="n">
        <f aca="false">G29/G7*100</f>
        <v>0.918174453146098</v>
      </c>
      <c r="H54" s="102" t="n">
        <f aca="false">H29/$H$7*100</f>
        <v>0.87595365922577</v>
      </c>
      <c r="I54" s="96"/>
      <c r="J54" s="36"/>
      <c r="K54" s="36"/>
      <c r="L54" s="103" t="s">
        <v>61</v>
      </c>
      <c r="M54" s="103"/>
      <c r="N54" s="103"/>
      <c r="O54" s="101" t="n">
        <v>1.48465852853844</v>
      </c>
      <c r="P54" s="102" t="n">
        <v>0.730371272063299</v>
      </c>
      <c r="Q54" s="102" t="n">
        <v>1.14155251141553</v>
      </c>
      <c r="R54" s="102" t="n">
        <v>0.260756192959583</v>
      </c>
    </row>
    <row r="55" s="104" customFormat="true" ht="3.7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row>
    <row r="56" customFormat="false" ht="9.75" hidden="false" customHeight="false" outlineLevel="0" collapsed="false">
      <c r="A56" s="42" t="s">
        <v>62</v>
      </c>
      <c r="I56" s="5"/>
      <c r="J56" s="105" t="s">
        <v>63</v>
      </c>
    </row>
    <row r="57" customFormat="false" ht="9.75" hidden="false" customHeight="true" outlineLevel="0" collapsed="false">
      <c r="A57" s="42" t="s">
        <v>64</v>
      </c>
      <c r="J57" s="42" t="s">
        <v>65</v>
      </c>
    </row>
    <row r="58" customFormat="false" ht="9.75" hidden="false" customHeight="true" outlineLevel="0" collapsed="false">
      <c r="A58" s="1" t="s">
        <v>66</v>
      </c>
      <c r="B58" s="106"/>
      <c r="C58" s="106"/>
      <c r="D58" s="106"/>
      <c r="E58" s="106"/>
      <c r="F58" s="106"/>
      <c r="G58" s="106"/>
      <c r="J58" s="1" t="s">
        <v>66</v>
      </c>
      <c r="K58" s="106"/>
      <c r="L58" s="106"/>
      <c r="M58" s="106"/>
      <c r="N58" s="106"/>
      <c r="O58" s="106"/>
      <c r="P58" s="106"/>
      <c r="Q58" s="106"/>
      <c r="R58" s="106"/>
    </row>
    <row r="59" customFormat="false" ht="9.75" hidden="false" customHeight="false" outlineLevel="0" collapsed="false">
      <c r="J59" s="1" t="s">
        <v>67</v>
      </c>
    </row>
  </sheetData>
  <mergeCells count="4">
    <mergeCell ref="A1:O1"/>
    <mergeCell ref="A4:D5"/>
    <mergeCell ref="J4:M5"/>
    <mergeCell ref="P4:R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9.75" zeroHeight="false" outlineLevelRow="0" outlineLevelCol="0"/>
  <cols>
    <col collapsed="false" customWidth="true" hidden="false" outlineLevel="0" max="1" min="1" style="1" width="1.49"/>
    <col collapsed="false" customWidth="true" hidden="false" outlineLevel="0" max="2" min="2" style="1" width="1.36"/>
    <col collapsed="false" customWidth="true" hidden="false" outlineLevel="0" max="3" min="3" style="1" width="2.25"/>
    <col collapsed="false" customWidth="true" hidden="false" outlineLevel="0" max="4" min="4" style="1" width="18.37"/>
    <col collapsed="false" customWidth="true" hidden="false" outlineLevel="0" max="5" min="5" style="1" width="0.99"/>
    <col collapsed="false" customWidth="true" hidden="false" outlineLevel="0" max="6" min="6" style="1" width="5.62"/>
    <col collapsed="false" customWidth="true" hidden="false" outlineLevel="0" max="9" min="7" style="1" width="5.12"/>
    <col collapsed="false" customWidth="true" hidden="false" outlineLevel="0" max="11" min="10" style="1" width="5.36"/>
    <col collapsed="false" customWidth="true" hidden="false" outlineLevel="0" max="13" min="12" style="1" width="5.12"/>
    <col collapsed="false" customWidth="true" hidden="false" outlineLevel="0" max="18" min="14" style="1" width="5.36"/>
    <col collapsed="false" customWidth="false" hidden="false" outlineLevel="0" max="257" min="19" style="1" width="6.99"/>
  </cols>
  <sheetData>
    <row r="1" s="69" customFormat="true" ht="13.5" hidden="false" customHeight="true" outlineLevel="0" collapsed="false">
      <c r="A1" s="107"/>
      <c r="B1" s="107"/>
      <c r="C1" s="107"/>
      <c r="D1" s="108" t="s">
        <v>68</v>
      </c>
      <c r="E1" s="109"/>
      <c r="F1" s="109"/>
      <c r="G1" s="109"/>
      <c r="H1" s="109"/>
      <c r="I1" s="109"/>
      <c r="J1" s="109"/>
      <c r="K1" s="109"/>
      <c r="L1" s="109"/>
      <c r="M1" s="109"/>
      <c r="N1" s="109"/>
      <c r="O1" s="109"/>
      <c r="P1" s="107"/>
      <c r="Q1" s="107"/>
      <c r="R1" s="110"/>
      <c r="U1" s="70"/>
    </row>
    <row r="2" customFormat="false" ht="9.75" hidden="false" customHeight="true" outlineLevel="0" collapsed="false">
      <c r="B2" s="9"/>
      <c r="C2" s="9"/>
      <c r="D2" s="9"/>
      <c r="E2" s="9"/>
      <c r="F2" s="9"/>
      <c r="G2" s="9"/>
      <c r="H2" s="9"/>
      <c r="I2" s="9"/>
      <c r="J2" s="9"/>
      <c r="K2" s="9"/>
      <c r="L2" s="9"/>
      <c r="M2" s="9"/>
      <c r="N2" s="9"/>
      <c r="O2" s="9"/>
      <c r="P2" s="46" t="s">
        <v>24</v>
      </c>
      <c r="R2" s="46"/>
    </row>
    <row r="3" customFormat="false" ht="1.5" hidden="false" customHeight="true" outlineLevel="0" collapsed="false">
      <c r="B3" s="9"/>
      <c r="C3" s="9"/>
      <c r="D3" s="9"/>
      <c r="E3" s="9"/>
      <c r="F3" s="9"/>
      <c r="G3" s="9"/>
      <c r="H3" s="9"/>
      <c r="I3" s="9"/>
      <c r="J3" s="9"/>
      <c r="K3" s="9"/>
      <c r="L3" s="9"/>
      <c r="M3" s="9"/>
      <c r="N3" s="9"/>
      <c r="O3" s="9"/>
      <c r="P3" s="9"/>
    </row>
    <row r="4" customFormat="false" ht="15.75" hidden="false" customHeight="true" outlineLevel="0" collapsed="false">
      <c r="A4" s="111" t="s">
        <v>33</v>
      </c>
      <c r="B4" s="111"/>
      <c r="C4" s="111"/>
      <c r="D4" s="111"/>
      <c r="E4" s="112"/>
      <c r="F4" s="113" t="s">
        <v>3</v>
      </c>
      <c r="G4" s="114"/>
      <c r="H4" s="115"/>
      <c r="I4" s="114"/>
      <c r="J4" s="115"/>
      <c r="K4" s="114"/>
      <c r="L4" s="115"/>
      <c r="M4" s="114"/>
      <c r="N4" s="113"/>
      <c r="O4" s="113"/>
      <c r="P4" s="113"/>
    </row>
    <row r="5" customFormat="false" ht="15.75" hidden="false" customHeight="true" outlineLevel="0" collapsed="false">
      <c r="A5" s="111"/>
      <c r="B5" s="111"/>
      <c r="C5" s="111"/>
      <c r="D5" s="111"/>
      <c r="E5" s="116"/>
      <c r="F5" s="117" t="n">
        <v>3</v>
      </c>
      <c r="G5" s="118" t="n">
        <v>4</v>
      </c>
      <c r="H5" s="118" t="n">
        <v>5</v>
      </c>
      <c r="I5" s="118" t="n">
        <v>6</v>
      </c>
      <c r="J5" s="118" t="n">
        <v>7</v>
      </c>
      <c r="K5" s="118" t="n">
        <v>8</v>
      </c>
      <c r="L5" s="118" t="n">
        <v>9</v>
      </c>
      <c r="M5" s="118" t="n">
        <v>10</v>
      </c>
      <c r="N5" s="119" t="n">
        <v>11</v>
      </c>
      <c r="O5" s="118" t="n">
        <v>12</v>
      </c>
      <c r="P5" s="117" t="n">
        <v>13</v>
      </c>
    </row>
    <row r="6" customFormat="false" ht="2.25" hidden="false" customHeight="true" outlineLevel="0" collapsed="false">
      <c r="B6" s="9"/>
      <c r="C6" s="9"/>
      <c r="D6" s="9"/>
      <c r="E6" s="104"/>
      <c r="F6" s="120"/>
      <c r="G6" s="104"/>
      <c r="H6" s="104"/>
      <c r="I6" s="104"/>
      <c r="J6" s="104"/>
      <c r="K6" s="104"/>
      <c r="L6" s="104"/>
      <c r="M6" s="104"/>
      <c r="N6" s="104"/>
      <c r="O6" s="104"/>
      <c r="P6" s="104"/>
    </row>
    <row r="7" customFormat="false" ht="15" hidden="false" customHeight="true" outlineLevel="0" collapsed="false">
      <c r="A7" s="42" t="s">
        <v>25</v>
      </c>
      <c r="B7" s="9"/>
      <c r="C7" s="9"/>
      <c r="D7" s="9"/>
      <c r="E7" s="9"/>
      <c r="F7" s="121"/>
      <c r="G7" s="10"/>
      <c r="H7" s="10"/>
      <c r="I7" s="10"/>
      <c r="J7" s="10"/>
      <c r="K7" s="10"/>
      <c r="L7" s="10"/>
      <c r="M7" s="10"/>
      <c r="N7" s="10"/>
      <c r="O7" s="10"/>
      <c r="P7" s="10"/>
    </row>
    <row r="8" customFormat="false" ht="22.5" hidden="false" customHeight="true" outlineLevel="0" collapsed="false">
      <c r="B8" s="29" t="s">
        <v>36</v>
      </c>
      <c r="C8" s="29"/>
      <c r="D8" s="25"/>
      <c r="E8" s="9"/>
      <c r="F8" s="122" t="n">
        <v>10236</v>
      </c>
      <c r="G8" s="27" t="n">
        <v>8916</v>
      </c>
      <c r="H8" s="27" t="n">
        <v>7547</v>
      </c>
      <c r="I8" s="27" t="n">
        <v>6468</v>
      </c>
      <c r="J8" s="27" t="n">
        <v>5618</v>
      </c>
      <c r="K8" s="27" t="n">
        <v>5310</v>
      </c>
      <c r="L8" s="27" t="n">
        <v>4848</v>
      </c>
      <c r="M8" s="27" t="n">
        <v>4296</v>
      </c>
      <c r="N8" s="27" t="n">
        <v>3714</v>
      </c>
      <c r="O8" s="27" t="n">
        <v>3703</v>
      </c>
      <c r="P8" s="83" t="n">
        <f aca="false">P9+P13+P17+P25</f>
        <v>3539</v>
      </c>
    </row>
    <row r="9" customFormat="false" ht="22.5" hidden="false" customHeight="true" outlineLevel="0" collapsed="false">
      <c r="B9" s="9"/>
      <c r="C9" s="29" t="s">
        <v>37</v>
      </c>
      <c r="E9" s="9"/>
      <c r="F9" s="122" t="n">
        <v>2</v>
      </c>
      <c r="G9" s="27" t="n">
        <v>2</v>
      </c>
      <c r="H9" s="27" t="n">
        <v>5</v>
      </c>
      <c r="I9" s="27" t="n">
        <v>9</v>
      </c>
      <c r="J9" s="27" t="n">
        <v>4</v>
      </c>
      <c r="K9" s="27" t="n">
        <v>3</v>
      </c>
      <c r="L9" s="27" t="n">
        <v>8</v>
      </c>
      <c r="M9" s="27" t="n">
        <v>8</v>
      </c>
      <c r="N9" s="27" t="n">
        <v>8</v>
      </c>
      <c r="O9" s="83" t="n">
        <f aca="false">SUM(O10:O12)</f>
        <v>4</v>
      </c>
      <c r="P9" s="83" t="n">
        <f aca="false">SUM(P10:P12)</f>
        <v>6</v>
      </c>
    </row>
    <row r="10" customFormat="false" ht="12" hidden="false" customHeight="true" outlineLevel="0" collapsed="false">
      <c r="B10" s="9"/>
      <c r="C10" s="9"/>
      <c r="D10" s="67" t="s">
        <v>38</v>
      </c>
      <c r="E10" s="9"/>
      <c r="F10" s="122" t="n">
        <v>2</v>
      </c>
      <c r="G10" s="27" t="n">
        <v>2</v>
      </c>
      <c r="H10" s="27" t="n">
        <v>5</v>
      </c>
      <c r="I10" s="27" t="n">
        <v>7</v>
      </c>
      <c r="J10" s="27" t="n">
        <v>4</v>
      </c>
      <c r="K10" s="27" t="n">
        <v>3</v>
      </c>
      <c r="L10" s="27" t="n">
        <v>8</v>
      </c>
      <c r="M10" s="27" t="n">
        <v>5</v>
      </c>
      <c r="N10" s="27" t="n">
        <v>6</v>
      </c>
      <c r="O10" s="27" t="n">
        <v>2</v>
      </c>
      <c r="P10" s="83" t="n">
        <v>4</v>
      </c>
    </row>
    <row r="11" customFormat="false" ht="12" hidden="false" customHeight="true" outlineLevel="0" collapsed="false">
      <c r="B11" s="9"/>
      <c r="C11" s="9"/>
      <c r="D11" s="67" t="s">
        <v>39</v>
      </c>
      <c r="E11" s="25"/>
      <c r="F11" s="122" t="s">
        <v>10</v>
      </c>
      <c r="G11" s="27" t="s">
        <v>10</v>
      </c>
      <c r="H11" s="27" t="s">
        <v>10</v>
      </c>
      <c r="I11" s="27" t="n">
        <v>1</v>
      </c>
      <c r="J11" s="27" t="s">
        <v>10</v>
      </c>
      <c r="K11" s="27" t="s">
        <v>10</v>
      </c>
      <c r="L11" s="27" t="s">
        <v>10</v>
      </c>
      <c r="M11" s="27" t="s">
        <v>10</v>
      </c>
      <c r="N11" s="27" t="s">
        <v>10</v>
      </c>
      <c r="O11" s="27" t="n">
        <v>1</v>
      </c>
      <c r="P11" s="83" t="n">
        <v>0</v>
      </c>
    </row>
    <row r="12" customFormat="false" ht="12" hidden="false" customHeight="true" outlineLevel="0" collapsed="false">
      <c r="B12" s="9"/>
      <c r="C12" s="9"/>
      <c r="D12" s="67" t="s">
        <v>40</v>
      </c>
      <c r="E12" s="9"/>
      <c r="F12" s="122" t="s">
        <v>10</v>
      </c>
      <c r="G12" s="27" t="s">
        <v>10</v>
      </c>
      <c r="H12" s="27" t="s">
        <v>10</v>
      </c>
      <c r="I12" s="27" t="n">
        <v>1</v>
      </c>
      <c r="J12" s="27" t="s">
        <v>10</v>
      </c>
      <c r="K12" s="27" t="s">
        <v>10</v>
      </c>
      <c r="L12" s="27" t="s">
        <v>10</v>
      </c>
      <c r="M12" s="27" t="n">
        <v>3</v>
      </c>
      <c r="N12" s="27" t="n">
        <v>2</v>
      </c>
      <c r="O12" s="27" t="n">
        <v>1</v>
      </c>
      <c r="P12" s="83" t="n">
        <v>2</v>
      </c>
    </row>
    <row r="13" customFormat="false" ht="22.5" hidden="false" customHeight="true" outlineLevel="0" collapsed="false">
      <c r="B13" s="9"/>
      <c r="C13" s="29" t="s">
        <v>41</v>
      </c>
      <c r="E13" s="9"/>
      <c r="F13" s="122" t="n">
        <v>4401</v>
      </c>
      <c r="G13" s="27" t="n">
        <v>3835</v>
      </c>
      <c r="H13" s="27" t="n">
        <v>3337</v>
      </c>
      <c r="I13" s="27" t="n">
        <v>2934</v>
      </c>
      <c r="J13" s="27" t="n">
        <v>2587</v>
      </c>
      <c r="K13" s="27" t="n">
        <v>2507</v>
      </c>
      <c r="L13" s="27" t="n">
        <v>2476</v>
      </c>
      <c r="M13" s="27" t="n">
        <v>2126</v>
      </c>
      <c r="N13" s="27" t="n">
        <v>1766</v>
      </c>
      <c r="O13" s="83" t="n">
        <f aca="false">SUM(O14:O16)</f>
        <v>1832</v>
      </c>
      <c r="P13" s="83" t="n">
        <f aca="false">SUM(P14:P16)</f>
        <v>1667</v>
      </c>
    </row>
    <row r="14" customFormat="false" ht="12" hidden="false" customHeight="true" outlineLevel="0" collapsed="false">
      <c r="B14" s="9"/>
      <c r="C14" s="9"/>
      <c r="D14" s="29" t="s">
        <v>42</v>
      </c>
      <c r="E14" s="9"/>
      <c r="F14" s="122" t="s">
        <v>10</v>
      </c>
      <c r="G14" s="27" t="n">
        <v>2</v>
      </c>
      <c r="H14" s="27" t="s">
        <v>10</v>
      </c>
      <c r="I14" s="27" t="n">
        <v>9</v>
      </c>
      <c r="J14" s="27" t="s">
        <v>10</v>
      </c>
      <c r="K14" s="27" t="s">
        <v>10</v>
      </c>
      <c r="L14" s="27" t="n">
        <v>9</v>
      </c>
      <c r="M14" s="27" t="s">
        <v>10</v>
      </c>
      <c r="N14" s="27" t="s">
        <v>10</v>
      </c>
      <c r="O14" s="123" t="s">
        <v>69</v>
      </c>
      <c r="P14" s="83" t="n">
        <v>0</v>
      </c>
    </row>
    <row r="15" customFormat="false" ht="12" hidden="false" customHeight="true" outlineLevel="0" collapsed="false">
      <c r="B15" s="9"/>
      <c r="C15" s="9"/>
      <c r="D15" s="29" t="s">
        <v>43</v>
      </c>
      <c r="E15" s="9"/>
      <c r="F15" s="122" t="n">
        <v>775</v>
      </c>
      <c r="G15" s="27" t="n">
        <v>719</v>
      </c>
      <c r="H15" s="27" t="n">
        <v>664</v>
      </c>
      <c r="I15" s="27" t="n">
        <v>633</v>
      </c>
      <c r="J15" s="27" t="n">
        <v>553</v>
      </c>
      <c r="K15" s="27" t="n">
        <v>436</v>
      </c>
      <c r="L15" s="27" t="n">
        <v>438</v>
      </c>
      <c r="M15" s="27" t="n">
        <v>358</v>
      </c>
      <c r="N15" s="27" t="n">
        <v>347</v>
      </c>
      <c r="O15" s="27" t="n">
        <v>310</v>
      </c>
      <c r="P15" s="83" t="n">
        <v>311</v>
      </c>
    </row>
    <row r="16" customFormat="false" ht="12" hidden="false" customHeight="true" outlineLevel="0" collapsed="false">
      <c r="B16" s="9"/>
      <c r="C16" s="9"/>
      <c r="D16" s="29" t="s">
        <v>44</v>
      </c>
      <c r="E16" s="9"/>
      <c r="F16" s="122" t="n">
        <v>3626</v>
      </c>
      <c r="G16" s="27" t="n">
        <v>3114</v>
      </c>
      <c r="H16" s="27" t="n">
        <v>2673</v>
      </c>
      <c r="I16" s="27" t="n">
        <v>2292</v>
      </c>
      <c r="J16" s="27" t="n">
        <v>2034</v>
      </c>
      <c r="K16" s="27" t="n">
        <v>2071</v>
      </c>
      <c r="L16" s="27" t="n">
        <v>2029</v>
      </c>
      <c r="M16" s="27" t="n">
        <v>1768</v>
      </c>
      <c r="N16" s="27" t="n">
        <v>1419</v>
      </c>
      <c r="O16" s="27" t="n">
        <v>1522</v>
      </c>
      <c r="P16" s="83" t="n">
        <v>1356</v>
      </c>
    </row>
    <row r="17" customFormat="false" ht="22.5" hidden="false" customHeight="true" outlineLevel="0" collapsed="false">
      <c r="B17" s="9"/>
      <c r="C17" s="29" t="s">
        <v>45</v>
      </c>
      <c r="E17" s="9"/>
      <c r="F17" s="122" t="n">
        <v>5827</v>
      </c>
      <c r="G17" s="27" t="n">
        <v>5066</v>
      </c>
      <c r="H17" s="27" t="n">
        <v>4204</v>
      </c>
      <c r="I17" s="27" t="n">
        <v>3519</v>
      </c>
      <c r="J17" s="27" t="n">
        <v>3025</v>
      </c>
      <c r="K17" s="27" t="n">
        <v>2783</v>
      </c>
      <c r="L17" s="27" t="n">
        <v>2357</v>
      </c>
      <c r="M17" s="27" t="n">
        <v>2160</v>
      </c>
      <c r="N17" s="27" t="n">
        <v>1905</v>
      </c>
      <c r="O17" s="84" t="n">
        <f aca="false">SUM(O18:O24)</f>
        <v>1833</v>
      </c>
      <c r="P17" s="84" t="n">
        <f aca="false">SUM(P18:P24)</f>
        <v>1835</v>
      </c>
    </row>
    <row r="18" customFormat="false" ht="12" hidden="false" customHeight="true" outlineLevel="0" collapsed="false">
      <c r="B18" s="9"/>
      <c r="C18" s="9"/>
      <c r="D18" s="29" t="s">
        <v>46</v>
      </c>
      <c r="E18" s="9"/>
      <c r="F18" s="122" t="n">
        <v>98</v>
      </c>
      <c r="G18" s="27" t="n">
        <v>96</v>
      </c>
      <c r="H18" s="27" t="n">
        <v>104</v>
      </c>
      <c r="I18" s="27" t="n">
        <v>80</v>
      </c>
      <c r="J18" s="27" t="n">
        <v>60</v>
      </c>
      <c r="K18" s="27" t="n">
        <v>50</v>
      </c>
      <c r="L18" s="27" t="n">
        <v>42</v>
      </c>
      <c r="M18" s="27" t="n">
        <v>49</v>
      </c>
      <c r="N18" s="27" t="n">
        <v>72</v>
      </c>
      <c r="O18" s="27" t="n">
        <v>35</v>
      </c>
      <c r="P18" s="84" t="n">
        <v>36</v>
      </c>
    </row>
    <row r="19" customFormat="false" ht="12" hidden="false" customHeight="true" outlineLevel="0" collapsed="false">
      <c r="B19" s="9"/>
      <c r="C19" s="9"/>
      <c r="D19" s="29" t="s">
        <v>47</v>
      </c>
      <c r="E19" s="9"/>
      <c r="F19" s="122" t="n">
        <v>606</v>
      </c>
      <c r="G19" s="27" t="n">
        <v>494</v>
      </c>
      <c r="H19" s="27" t="n">
        <v>461</v>
      </c>
      <c r="I19" s="27" t="n">
        <v>399</v>
      </c>
      <c r="J19" s="27" t="n">
        <v>350</v>
      </c>
      <c r="K19" s="27" t="n">
        <v>308</v>
      </c>
      <c r="L19" s="27" t="n">
        <v>282</v>
      </c>
      <c r="M19" s="27" t="n">
        <v>233</v>
      </c>
      <c r="N19" s="27" t="n">
        <v>229</v>
      </c>
      <c r="O19" s="27" t="n">
        <v>225</v>
      </c>
      <c r="P19" s="84" t="n">
        <v>194</v>
      </c>
    </row>
    <row r="20" customFormat="false" ht="12" hidden="false" customHeight="true" outlineLevel="0" collapsed="false">
      <c r="B20" s="9"/>
      <c r="C20" s="9"/>
      <c r="D20" s="29" t="s">
        <v>49</v>
      </c>
      <c r="E20" s="9"/>
      <c r="F20" s="122" t="n">
        <v>3030</v>
      </c>
      <c r="G20" s="27" t="n">
        <v>2610</v>
      </c>
      <c r="H20" s="27" t="n">
        <v>2152</v>
      </c>
      <c r="I20" s="27" t="n">
        <v>1663</v>
      </c>
      <c r="J20" s="27" t="n">
        <v>1351</v>
      </c>
      <c r="K20" s="27" t="n">
        <v>1331</v>
      </c>
      <c r="L20" s="27" t="n">
        <v>1082</v>
      </c>
      <c r="M20" s="27" t="n">
        <v>986</v>
      </c>
      <c r="N20" s="27" t="n">
        <v>803</v>
      </c>
      <c r="O20" s="27" t="n">
        <v>793</v>
      </c>
      <c r="P20" s="84" t="n">
        <v>768</v>
      </c>
    </row>
    <row r="21" customFormat="false" ht="12" hidden="false" customHeight="true" outlineLevel="0" collapsed="false">
      <c r="B21" s="9"/>
      <c r="C21" s="9"/>
      <c r="D21" s="29" t="s">
        <v>51</v>
      </c>
      <c r="E21" s="9"/>
      <c r="F21" s="122" t="n">
        <v>382</v>
      </c>
      <c r="G21" s="27" t="n">
        <v>302</v>
      </c>
      <c r="H21" s="27" t="n">
        <v>179</v>
      </c>
      <c r="I21" s="27" t="n">
        <v>120</v>
      </c>
      <c r="J21" s="27" t="n">
        <v>90</v>
      </c>
      <c r="K21" s="27" t="n">
        <v>75</v>
      </c>
      <c r="L21" s="27" t="n">
        <v>78</v>
      </c>
      <c r="M21" s="27" t="n">
        <v>73</v>
      </c>
      <c r="N21" s="27" t="n">
        <v>53</v>
      </c>
      <c r="O21" s="27" t="n">
        <v>55</v>
      </c>
      <c r="P21" s="84" t="n">
        <v>64</v>
      </c>
    </row>
    <row r="22" customFormat="false" ht="12" hidden="false" customHeight="true" outlineLevel="0" collapsed="false">
      <c r="B22" s="9"/>
      <c r="C22" s="9"/>
      <c r="D22" s="29" t="s">
        <v>53</v>
      </c>
      <c r="E22" s="9"/>
      <c r="F22" s="122" t="n">
        <v>16</v>
      </c>
      <c r="G22" s="27" t="n">
        <v>51</v>
      </c>
      <c r="H22" s="27" t="n">
        <v>5</v>
      </c>
      <c r="I22" s="27" t="n">
        <v>12</v>
      </c>
      <c r="J22" s="27" t="n">
        <v>8</v>
      </c>
      <c r="K22" s="27" t="n">
        <v>3</v>
      </c>
      <c r="L22" s="27" t="n">
        <v>3</v>
      </c>
      <c r="M22" s="27" t="n">
        <v>3</v>
      </c>
      <c r="N22" s="27" t="n">
        <v>3</v>
      </c>
      <c r="O22" s="27" t="n">
        <v>8</v>
      </c>
      <c r="P22" s="84" t="n">
        <v>15</v>
      </c>
    </row>
    <row r="23" customFormat="false" ht="12" hidden="false" customHeight="true" outlineLevel="0" collapsed="false">
      <c r="B23" s="9"/>
      <c r="C23" s="9"/>
      <c r="D23" s="29" t="s">
        <v>54</v>
      </c>
      <c r="E23" s="9"/>
      <c r="F23" s="122" t="n">
        <v>1446</v>
      </c>
      <c r="G23" s="27" t="n">
        <v>1251</v>
      </c>
      <c r="H23" s="27" t="n">
        <v>1172</v>
      </c>
      <c r="I23" s="27" t="n">
        <v>1139</v>
      </c>
      <c r="J23" s="27" t="n">
        <v>1074</v>
      </c>
      <c r="K23" s="27" t="n">
        <v>938</v>
      </c>
      <c r="L23" s="27" t="n">
        <v>784</v>
      </c>
      <c r="M23" s="27" t="n">
        <v>748</v>
      </c>
      <c r="N23" s="27" t="n">
        <v>693</v>
      </c>
      <c r="O23" s="27" t="n">
        <v>654</v>
      </c>
      <c r="P23" s="84" t="n">
        <v>657</v>
      </c>
    </row>
    <row r="24" customFormat="false" ht="12" hidden="false" customHeight="true" outlineLevel="0" collapsed="false">
      <c r="B24" s="9"/>
      <c r="C24" s="9"/>
      <c r="D24" s="29" t="s">
        <v>55</v>
      </c>
      <c r="E24" s="9"/>
      <c r="F24" s="122" t="n">
        <v>249</v>
      </c>
      <c r="G24" s="27" t="n">
        <v>262</v>
      </c>
      <c r="H24" s="27" t="n">
        <v>131</v>
      </c>
      <c r="I24" s="27" t="n">
        <v>106</v>
      </c>
      <c r="J24" s="27" t="n">
        <v>92</v>
      </c>
      <c r="K24" s="27" t="n">
        <v>78</v>
      </c>
      <c r="L24" s="27" t="n">
        <v>86</v>
      </c>
      <c r="M24" s="27" t="n">
        <v>68</v>
      </c>
      <c r="N24" s="27" t="n">
        <v>52</v>
      </c>
      <c r="O24" s="27" t="n">
        <v>63</v>
      </c>
      <c r="P24" s="84" t="n">
        <v>101</v>
      </c>
    </row>
    <row r="25" customFormat="false" ht="22.5" hidden="false" customHeight="true" outlineLevel="0" collapsed="false">
      <c r="B25" s="9"/>
      <c r="C25" s="67" t="s">
        <v>61</v>
      </c>
      <c r="D25" s="9"/>
      <c r="E25" s="9"/>
      <c r="F25" s="122" t="n">
        <v>6</v>
      </c>
      <c r="G25" s="27" t="n">
        <v>13</v>
      </c>
      <c r="H25" s="27" t="n">
        <v>1</v>
      </c>
      <c r="I25" s="27" t="n">
        <v>6</v>
      </c>
      <c r="J25" s="27" t="n">
        <v>2</v>
      </c>
      <c r="K25" s="27" t="n">
        <v>17</v>
      </c>
      <c r="L25" s="27" t="n">
        <v>7</v>
      </c>
      <c r="M25" s="27" t="n">
        <v>2</v>
      </c>
      <c r="N25" s="27" t="n">
        <v>35</v>
      </c>
      <c r="O25" s="27" t="n">
        <v>34</v>
      </c>
      <c r="P25" s="84" t="n">
        <v>31</v>
      </c>
    </row>
    <row r="26" customFormat="false" ht="15" hidden="false" customHeight="true" outlineLevel="0" collapsed="false">
      <c r="A26" s="42" t="s">
        <v>17</v>
      </c>
      <c r="B26" s="9"/>
      <c r="C26" s="9"/>
      <c r="D26" s="9"/>
      <c r="E26" s="9"/>
      <c r="F26" s="124"/>
      <c r="G26" s="89"/>
      <c r="H26" s="89"/>
      <c r="I26" s="89"/>
      <c r="J26" s="89"/>
      <c r="K26" s="89"/>
      <c r="L26" s="89"/>
      <c r="M26" s="89"/>
      <c r="N26" s="89"/>
      <c r="O26" s="89"/>
      <c r="P26" s="91"/>
    </row>
    <row r="27" customFormat="false" ht="22.5" hidden="false" customHeight="true" outlineLevel="0" collapsed="false">
      <c r="B27" s="29" t="s">
        <v>36</v>
      </c>
      <c r="C27" s="29"/>
      <c r="D27" s="25"/>
      <c r="E27" s="9"/>
      <c r="F27" s="125" t="n">
        <v>100</v>
      </c>
      <c r="G27" s="95" t="n">
        <v>100</v>
      </c>
      <c r="H27" s="95" t="n">
        <v>100</v>
      </c>
      <c r="I27" s="95" t="n">
        <v>100</v>
      </c>
      <c r="J27" s="95" t="n">
        <v>100</v>
      </c>
      <c r="K27" s="95" t="n">
        <v>100</v>
      </c>
      <c r="L27" s="95" t="n">
        <v>100</v>
      </c>
      <c r="M27" s="95" t="n">
        <v>100</v>
      </c>
      <c r="N27" s="95" t="n">
        <v>100</v>
      </c>
      <c r="O27" s="95" t="n">
        <f aca="false">O8/O8*100</f>
        <v>100</v>
      </c>
      <c r="P27" s="96" t="n">
        <f aca="false">P8/$P$8*100</f>
        <v>100</v>
      </c>
    </row>
    <row r="28" customFormat="false" ht="22.5" hidden="false" customHeight="true" outlineLevel="0" collapsed="false">
      <c r="B28" s="9"/>
      <c r="C28" s="29" t="s">
        <v>37</v>
      </c>
      <c r="E28" s="9"/>
      <c r="F28" s="125" t="n">
        <v>0.0195388823759281</v>
      </c>
      <c r="G28" s="95" t="n">
        <v>0.0224315836698071</v>
      </c>
      <c r="H28" s="95" t="n">
        <v>0.0662514906585398</v>
      </c>
      <c r="I28" s="95" t="n">
        <v>0.139146567717996</v>
      </c>
      <c r="J28" s="95" t="n">
        <v>0.0711997152011392</v>
      </c>
      <c r="K28" s="95" t="n">
        <v>0.0564971751412429</v>
      </c>
      <c r="L28" s="95" t="n">
        <v>0.165016501650165</v>
      </c>
      <c r="M28" s="95" t="n">
        <v>0.186219739292365</v>
      </c>
      <c r="N28" s="95" t="n">
        <v>0.215401184706516</v>
      </c>
      <c r="O28" s="95" t="n">
        <f aca="false">O9/O8*100</f>
        <v>0.108020523899541</v>
      </c>
      <c r="P28" s="96" t="n">
        <f aca="false">P9/$P$8*100</f>
        <v>0.169539417914665</v>
      </c>
    </row>
    <row r="29" customFormat="false" ht="12" hidden="false" customHeight="true" outlineLevel="0" collapsed="false">
      <c r="B29" s="9"/>
      <c r="C29" s="9"/>
      <c r="D29" s="67" t="s">
        <v>38</v>
      </c>
      <c r="E29" s="9"/>
      <c r="F29" s="125" t="n">
        <v>0.0195388823759281</v>
      </c>
      <c r="G29" s="95" t="n">
        <v>0.0224315836698071</v>
      </c>
      <c r="H29" s="95" t="n">
        <v>0.0662514906585398</v>
      </c>
      <c r="I29" s="95" t="n">
        <v>0.108225108225108</v>
      </c>
      <c r="J29" s="95" t="n">
        <v>0.0711997152011392</v>
      </c>
      <c r="K29" s="95" t="n">
        <v>0.0564971751412429</v>
      </c>
      <c r="L29" s="95" t="n">
        <v>0.165016501650165</v>
      </c>
      <c r="M29" s="95" t="n">
        <v>0.116387337057728</v>
      </c>
      <c r="N29" s="95" t="n">
        <v>0.161550888529887</v>
      </c>
      <c r="O29" s="95" t="n">
        <f aca="false">O10/O8*100</f>
        <v>0.0540102619497705</v>
      </c>
      <c r="P29" s="96" t="n">
        <f aca="false">P10/$P$8*100</f>
        <v>0.113026278609777</v>
      </c>
    </row>
    <row r="30" customFormat="false" ht="12" hidden="false" customHeight="true" outlineLevel="0" collapsed="false">
      <c r="B30" s="9"/>
      <c r="C30" s="9"/>
      <c r="D30" s="67" t="s">
        <v>39</v>
      </c>
      <c r="E30" s="9"/>
      <c r="F30" s="125" t="s">
        <v>10</v>
      </c>
      <c r="G30" s="95" t="s">
        <v>10</v>
      </c>
      <c r="H30" s="95" t="s">
        <v>10</v>
      </c>
      <c r="I30" s="95" t="n">
        <v>0.015460729746444</v>
      </c>
      <c r="J30" s="95" t="s">
        <v>10</v>
      </c>
      <c r="K30" s="95" t="s">
        <v>10</v>
      </c>
      <c r="L30" s="95" t="s">
        <v>10</v>
      </c>
      <c r="M30" s="95" t="s">
        <v>10</v>
      </c>
      <c r="N30" s="95" t="s">
        <v>10</v>
      </c>
      <c r="O30" s="95" t="n">
        <f aca="false">O11/O8*100</f>
        <v>0.0270051309748852</v>
      </c>
      <c r="P30" s="96" t="s">
        <v>10</v>
      </c>
    </row>
    <row r="31" customFormat="false" ht="12" hidden="false" customHeight="true" outlineLevel="0" collapsed="false">
      <c r="B31" s="9"/>
      <c r="C31" s="9"/>
      <c r="D31" s="67" t="s">
        <v>40</v>
      </c>
      <c r="E31" s="9"/>
      <c r="F31" s="125" t="s">
        <v>10</v>
      </c>
      <c r="G31" s="95" t="s">
        <v>10</v>
      </c>
      <c r="H31" s="95" t="s">
        <v>10</v>
      </c>
      <c r="I31" s="95" t="n">
        <v>0.015460729746444</v>
      </c>
      <c r="J31" s="95" t="s">
        <v>10</v>
      </c>
      <c r="K31" s="95" t="s">
        <v>10</v>
      </c>
      <c r="L31" s="95" t="s">
        <v>10</v>
      </c>
      <c r="M31" s="95" t="n">
        <v>0.0698324022346369</v>
      </c>
      <c r="N31" s="95" t="n">
        <v>0.053850296176629</v>
      </c>
      <c r="O31" s="95" t="n">
        <f aca="false">O12/O8*100</f>
        <v>0.0270051309748852</v>
      </c>
      <c r="P31" s="96" t="n">
        <f aca="false">P12/$P$8*100</f>
        <v>0.0565131393048884</v>
      </c>
    </row>
    <row r="32" customFormat="false" ht="22.5" hidden="false" customHeight="true" outlineLevel="0" collapsed="false">
      <c r="B32" s="9"/>
      <c r="C32" s="29" t="s">
        <v>41</v>
      </c>
      <c r="E32" s="9"/>
      <c r="F32" s="125" t="n">
        <v>42.9953106682298</v>
      </c>
      <c r="G32" s="95" t="n">
        <v>43.0125616868551</v>
      </c>
      <c r="H32" s="95" t="n">
        <v>44.2162448655095</v>
      </c>
      <c r="I32" s="95" t="n">
        <v>45.3617810760668</v>
      </c>
      <c r="J32" s="95" t="n">
        <v>46.0484158063368</v>
      </c>
      <c r="K32" s="126" t="n">
        <v>47.2128060263654</v>
      </c>
      <c r="L32" s="95" t="n">
        <v>51.0726072607261</v>
      </c>
      <c r="M32" s="95" t="n">
        <v>49.487895716946</v>
      </c>
      <c r="N32" s="95" t="n">
        <v>47.5498115239634</v>
      </c>
      <c r="O32" s="95" t="n">
        <f aca="false">O13/O8*100</f>
        <v>49.4733999459897</v>
      </c>
      <c r="P32" s="96" t="n">
        <f aca="false">P13/$P$8*100</f>
        <v>47.1037016106245</v>
      </c>
    </row>
    <row r="33" customFormat="false" ht="12" hidden="false" customHeight="true" outlineLevel="0" collapsed="false">
      <c r="B33" s="9"/>
      <c r="C33" s="9"/>
      <c r="D33" s="29" t="s">
        <v>42</v>
      </c>
      <c r="E33" s="9"/>
      <c r="F33" s="125" t="s">
        <v>10</v>
      </c>
      <c r="G33" s="95" t="n">
        <v>0.0224315836698071</v>
      </c>
      <c r="H33" s="95" t="s">
        <v>10</v>
      </c>
      <c r="I33" s="95" t="n">
        <v>0.139146567717996</v>
      </c>
      <c r="J33" s="95" t="s">
        <v>10</v>
      </c>
      <c r="K33" s="95" t="s">
        <v>10</v>
      </c>
      <c r="L33" s="95" t="n">
        <v>0.185643564356436</v>
      </c>
      <c r="M33" s="95" t="s">
        <v>10</v>
      </c>
      <c r="N33" s="95" t="s">
        <v>10</v>
      </c>
      <c r="O33" s="95" t="s">
        <v>10</v>
      </c>
      <c r="P33" s="83" t="n">
        <f aca="false">P14/$P$8*100</f>
        <v>0</v>
      </c>
    </row>
    <row r="34" customFormat="false" ht="12" hidden="false" customHeight="true" outlineLevel="0" collapsed="false">
      <c r="B34" s="9"/>
      <c r="C34" s="9"/>
      <c r="D34" s="29" t="s">
        <v>43</v>
      </c>
      <c r="E34" s="9"/>
      <c r="F34" s="125" t="n">
        <v>7.57131692067214</v>
      </c>
      <c r="G34" s="95" t="n">
        <v>8.06415432929565</v>
      </c>
      <c r="H34" s="95" t="n">
        <v>8.79819795945409</v>
      </c>
      <c r="I34" s="95" t="n">
        <v>9.78664192949907</v>
      </c>
      <c r="J34" s="95" t="n">
        <v>9.84336062655749</v>
      </c>
      <c r="K34" s="95" t="n">
        <v>8.21092278719397</v>
      </c>
      <c r="L34" s="95" t="n">
        <v>9.03465346534654</v>
      </c>
      <c r="M34" s="95" t="n">
        <v>8.33333333333333</v>
      </c>
      <c r="N34" s="95" t="n">
        <v>9.34302638664513</v>
      </c>
      <c r="O34" s="95" t="n">
        <f aca="false">O15/O8*100</f>
        <v>8.37159060221442</v>
      </c>
      <c r="P34" s="96" t="n">
        <f aca="false">P15/$P$8*100</f>
        <v>8.78779316191015</v>
      </c>
    </row>
    <row r="35" customFormat="false" ht="12" hidden="false" customHeight="true" outlineLevel="0" collapsed="false">
      <c r="B35" s="9"/>
      <c r="C35" s="9"/>
      <c r="D35" s="29" t="s">
        <v>44</v>
      </c>
      <c r="E35" s="9"/>
      <c r="F35" s="125" t="n">
        <v>35.4239937475576</v>
      </c>
      <c r="G35" s="95" t="n">
        <v>34.9259757738896</v>
      </c>
      <c r="H35" s="95" t="n">
        <v>35.4180469060554</v>
      </c>
      <c r="I35" s="95" t="n">
        <v>35.4359925788497</v>
      </c>
      <c r="J35" s="95" t="n">
        <v>36.2050551797793</v>
      </c>
      <c r="K35" s="95" t="n">
        <v>39.0018832391714</v>
      </c>
      <c r="L35" s="95" t="n">
        <v>41.8523102310231</v>
      </c>
      <c r="M35" s="95" t="n">
        <v>41.1545623836127</v>
      </c>
      <c r="N35" s="95" t="n">
        <v>38.2067851373183</v>
      </c>
      <c r="O35" s="95" t="n">
        <f aca="false">O16/O8*100</f>
        <v>41.1018093437753</v>
      </c>
      <c r="P35" s="96" t="n">
        <f aca="false">P16/$P$8*100</f>
        <v>38.3159084487143</v>
      </c>
    </row>
    <row r="36" customFormat="false" ht="22.5" hidden="false" customHeight="true" outlineLevel="0" collapsed="false">
      <c r="B36" s="9"/>
      <c r="C36" s="29" t="s">
        <v>45</v>
      </c>
      <c r="E36" s="9"/>
      <c r="F36" s="125" t="n">
        <v>56.9265338022665</v>
      </c>
      <c r="G36" s="95" t="n">
        <v>56.8192014356214</v>
      </c>
      <c r="H36" s="95" t="n">
        <v>55.7042533457003</v>
      </c>
      <c r="I36" s="95" t="n">
        <v>54.4063079777365</v>
      </c>
      <c r="J36" s="95" t="n">
        <v>53.8447846208615</v>
      </c>
      <c r="K36" s="95" t="n">
        <v>52.4105461393597</v>
      </c>
      <c r="L36" s="95" t="n">
        <v>48.6179867986799</v>
      </c>
      <c r="M36" s="95" t="n">
        <v>50.2793296089386</v>
      </c>
      <c r="N36" s="95" t="n">
        <v>51.2924071082391</v>
      </c>
      <c r="O36" s="95" t="n">
        <f aca="false">O17/O8*100</f>
        <v>49.5004050769646</v>
      </c>
      <c r="P36" s="96" t="n">
        <f aca="false">P17/$P$8*100</f>
        <v>51.8508053122351</v>
      </c>
    </row>
    <row r="37" customFormat="false" ht="12" hidden="false" customHeight="true" outlineLevel="0" collapsed="false">
      <c r="B37" s="9"/>
      <c r="C37" s="9"/>
      <c r="D37" s="29" t="s">
        <v>46</v>
      </c>
      <c r="E37" s="9"/>
      <c r="F37" s="125" t="n">
        <v>0.957405236420477</v>
      </c>
      <c r="G37" s="95" t="n">
        <v>1.07671601615074</v>
      </c>
      <c r="H37" s="95" t="n">
        <v>1.37803100569763</v>
      </c>
      <c r="I37" s="95" t="n">
        <v>1.23685837971552</v>
      </c>
      <c r="J37" s="95" t="n">
        <v>1.06799572801709</v>
      </c>
      <c r="K37" s="95" t="n">
        <v>0.941619585687382</v>
      </c>
      <c r="L37" s="95" t="n">
        <v>0.866336633663366</v>
      </c>
      <c r="M37" s="95" t="n">
        <v>1.14059590316574</v>
      </c>
      <c r="N37" s="95" t="n">
        <v>1.93861066235864</v>
      </c>
      <c r="O37" s="95" t="n">
        <f aca="false">O18/O8*100</f>
        <v>0.945179584120983</v>
      </c>
      <c r="P37" s="96" t="n">
        <f aca="false">P18/$P$8*100</f>
        <v>1.01723650748799</v>
      </c>
    </row>
    <row r="38" customFormat="false" ht="12" hidden="false" customHeight="true" outlineLevel="0" collapsed="false">
      <c r="B38" s="9"/>
      <c r="C38" s="9"/>
      <c r="D38" s="29" t="s">
        <v>47</v>
      </c>
      <c r="E38" s="9"/>
      <c r="F38" s="125" t="n">
        <v>5.92028135990621</v>
      </c>
      <c r="G38" s="95" t="n">
        <v>5.54060116644235</v>
      </c>
      <c r="H38" s="95" t="n">
        <v>6.10838743871737</v>
      </c>
      <c r="I38" s="95" t="n">
        <v>6.16883116883117</v>
      </c>
      <c r="J38" s="95" t="n">
        <v>6.22997508009968</v>
      </c>
      <c r="K38" s="95" t="n">
        <v>5.80037664783428</v>
      </c>
      <c r="L38" s="95" t="n">
        <v>5.81683168316832</v>
      </c>
      <c r="M38" s="95" t="n">
        <v>5.42364990689013</v>
      </c>
      <c r="N38" s="95" t="n">
        <v>6.16585891222402</v>
      </c>
      <c r="O38" s="95" t="n">
        <f aca="false">O19/O8*100</f>
        <v>6.07615446934918</v>
      </c>
      <c r="P38" s="96" t="n">
        <f aca="false">P19/$P$8*100</f>
        <v>5.48177451257417</v>
      </c>
    </row>
    <row r="39" customFormat="false" ht="12" hidden="false" customHeight="true" outlineLevel="0" collapsed="false">
      <c r="B39" s="9"/>
      <c r="C39" s="9"/>
      <c r="D39" s="29" t="s">
        <v>49</v>
      </c>
      <c r="E39" s="9"/>
      <c r="F39" s="125" t="n">
        <v>29.6014067995311</v>
      </c>
      <c r="G39" s="95" t="n">
        <v>29.2732166890983</v>
      </c>
      <c r="H39" s="95" t="n">
        <v>28.5146415794355</v>
      </c>
      <c r="I39" s="95" t="n">
        <v>25.7111935683364</v>
      </c>
      <c r="J39" s="95" t="n">
        <v>24.0477038091848</v>
      </c>
      <c r="K39" s="95" t="n">
        <v>25.0659133709981</v>
      </c>
      <c r="L39" s="95" t="n">
        <v>22.3184818481848</v>
      </c>
      <c r="M39" s="95" t="n">
        <v>22.951582867784</v>
      </c>
      <c r="N39" s="95" t="n">
        <v>21.6208939149165</v>
      </c>
      <c r="O39" s="95" t="n">
        <f aca="false">O20/O8*100</f>
        <v>21.415068863084</v>
      </c>
      <c r="P39" s="96" t="n">
        <f aca="false">P20/$P$8*100</f>
        <v>21.7010454930771</v>
      </c>
    </row>
    <row r="40" customFormat="false" ht="12" hidden="false" customHeight="true" outlineLevel="0" collapsed="false">
      <c r="B40" s="9"/>
      <c r="C40" s="9"/>
      <c r="D40" s="29" t="s">
        <v>51</v>
      </c>
      <c r="E40" s="9"/>
      <c r="F40" s="125" t="n">
        <v>3.73192653380227</v>
      </c>
      <c r="G40" s="95" t="n">
        <v>3.38716913414087</v>
      </c>
      <c r="H40" s="95" t="n">
        <v>2.37180336557573</v>
      </c>
      <c r="I40" s="95" t="n">
        <v>1.85528756957328</v>
      </c>
      <c r="J40" s="95" t="n">
        <v>1.60199359202563</v>
      </c>
      <c r="K40" s="95" t="n">
        <v>1.41242937853107</v>
      </c>
      <c r="L40" s="95" t="n">
        <v>1.60891089108911</v>
      </c>
      <c r="M40" s="95" t="n">
        <v>1.69925512104283</v>
      </c>
      <c r="N40" s="95" t="n">
        <v>1.42703284868067</v>
      </c>
      <c r="O40" s="95" t="n">
        <f aca="false">O21/O8*100</f>
        <v>1.48528220361869</v>
      </c>
      <c r="P40" s="96" t="n">
        <f aca="false">P21/$P$8*100</f>
        <v>1.80842045775643</v>
      </c>
    </row>
    <row r="41" customFormat="false" ht="12" hidden="false" customHeight="true" outlineLevel="0" collapsed="false">
      <c r="B41" s="9"/>
      <c r="C41" s="9"/>
      <c r="D41" s="29" t="s">
        <v>53</v>
      </c>
      <c r="E41" s="9"/>
      <c r="F41" s="125" t="n">
        <v>0.156311059007425</v>
      </c>
      <c r="G41" s="95" t="n">
        <v>0.572005383580081</v>
      </c>
      <c r="H41" s="95" t="n">
        <v>0.0662514906585398</v>
      </c>
      <c r="I41" s="95" t="n">
        <v>0.185528756957328</v>
      </c>
      <c r="J41" s="95" t="n">
        <v>0.142399430402278</v>
      </c>
      <c r="K41" s="95" t="n">
        <v>0.0564971751412429</v>
      </c>
      <c r="L41" s="95" t="n">
        <v>0.0618811881188119</v>
      </c>
      <c r="M41" s="95" t="n">
        <v>0.0698324022346369</v>
      </c>
      <c r="N41" s="95" t="n">
        <v>0.0807754442649435</v>
      </c>
      <c r="O41" s="95" t="n">
        <f aca="false">O22/O8*100</f>
        <v>0.216041047799082</v>
      </c>
      <c r="P41" s="96" t="n">
        <f aca="false">P22/$P$8*100</f>
        <v>0.423848544786663</v>
      </c>
    </row>
    <row r="42" customFormat="false" ht="12" hidden="false" customHeight="true" outlineLevel="0" collapsed="false">
      <c r="B42" s="9"/>
      <c r="C42" s="9"/>
      <c r="D42" s="29" t="s">
        <v>54</v>
      </c>
      <c r="E42" s="9"/>
      <c r="F42" s="125" t="n">
        <v>14.126611957796</v>
      </c>
      <c r="G42" s="95" t="n">
        <v>14.0309555854643</v>
      </c>
      <c r="H42" s="95" t="n">
        <v>15.5293494103617</v>
      </c>
      <c r="I42" s="95" t="n">
        <v>17.6097711811998</v>
      </c>
      <c r="J42" s="95" t="n">
        <v>19.1171235315059</v>
      </c>
      <c r="K42" s="95" t="n">
        <v>17.6647834274953</v>
      </c>
      <c r="L42" s="95" t="n">
        <v>16.1716171617162</v>
      </c>
      <c r="M42" s="95" t="n">
        <v>17.4115456238361</v>
      </c>
      <c r="N42" s="95" t="n">
        <v>18.6591276252019</v>
      </c>
      <c r="O42" s="95" t="n">
        <f aca="false">O23/O8*100</f>
        <v>17.6613556575749</v>
      </c>
      <c r="P42" s="96" t="n">
        <f aca="false">P23/$P$8*100</f>
        <v>18.5645662616558</v>
      </c>
    </row>
    <row r="43" customFormat="false" ht="12" hidden="false" customHeight="true" outlineLevel="0" collapsed="false">
      <c r="B43" s="9"/>
      <c r="C43" s="9"/>
      <c r="D43" s="29" t="s">
        <v>55</v>
      </c>
      <c r="E43" s="9"/>
      <c r="F43" s="125" t="n">
        <v>2.43259085580305</v>
      </c>
      <c r="G43" s="95" t="n">
        <v>2.93853746074473</v>
      </c>
      <c r="H43" s="95" t="n">
        <v>1.73578905525374</v>
      </c>
      <c r="I43" s="95" t="n">
        <v>1.63883735312307</v>
      </c>
      <c r="J43" s="95" t="n">
        <v>1.6375934496262</v>
      </c>
      <c r="K43" s="95" t="n">
        <v>1.46892655367232</v>
      </c>
      <c r="L43" s="95" t="n">
        <v>1.77392739273927</v>
      </c>
      <c r="M43" s="95" t="n">
        <v>1.5828677839851</v>
      </c>
      <c r="N43" s="95" t="n">
        <v>1.40010770059235</v>
      </c>
      <c r="O43" s="95" t="n">
        <f aca="false">O24/O8*100</f>
        <v>1.70132325141777</v>
      </c>
      <c r="P43" s="96" t="n">
        <f aca="false">P24/$P$8*100</f>
        <v>2.85391353489686</v>
      </c>
    </row>
    <row r="44" customFormat="false" ht="21.75" hidden="false" customHeight="true" outlineLevel="0" collapsed="false">
      <c r="B44" s="9"/>
      <c r="C44" s="67" t="s">
        <v>61</v>
      </c>
      <c r="D44" s="9"/>
      <c r="E44" s="9"/>
      <c r="F44" s="125" t="n">
        <v>0.0586166471277843</v>
      </c>
      <c r="G44" s="95" t="n">
        <v>0.145805293853746</v>
      </c>
      <c r="H44" s="95" t="n">
        <v>0.013250298131708</v>
      </c>
      <c r="I44" s="95" t="n">
        <v>0.0927643784786642</v>
      </c>
      <c r="J44" s="95" t="n">
        <v>0.0355998576005696</v>
      </c>
      <c r="K44" s="95" t="n">
        <v>0.32015065913371</v>
      </c>
      <c r="L44" s="95" t="n">
        <v>0.144389438943894</v>
      </c>
      <c r="M44" s="95" t="n">
        <v>0.0465549348230913</v>
      </c>
      <c r="N44" s="95" t="n">
        <v>0.942380183091007</v>
      </c>
      <c r="O44" s="95" t="n">
        <f aca="false">O25/O8*100</f>
        <v>0.918174453146098</v>
      </c>
      <c r="P44" s="96" t="n">
        <f aca="false">P25/$P$8*100</f>
        <v>0.87595365922577</v>
      </c>
    </row>
    <row r="45" customFormat="false" ht="3.75" hidden="false" customHeight="true" outlineLevel="0" collapsed="false">
      <c r="A45" s="127"/>
      <c r="B45" s="127"/>
      <c r="C45" s="127"/>
      <c r="D45" s="127"/>
      <c r="E45" s="127"/>
      <c r="F45" s="128"/>
      <c r="G45" s="127"/>
      <c r="H45" s="129"/>
      <c r="I45" s="127"/>
      <c r="J45" s="127"/>
      <c r="K45" s="127"/>
      <c r="L45" s="127"/>
      <c r="M45" s="127"/>
      <c r="N45" s="127"/>
      <c r="O45" s="127"/>
      <c r="P45" s="127"/>
      <c r="Q45" s="9"/>
      <c r="R45" s="9"/>
    </row>
    <row r="46" customFormat="false" ht="12.75" hidden="false" customHeight="true" outlineLevel="0" collapsed="false">
      <c r="A46" s="42" t="s">
        <v>70</v>
      </c>
      <c r="D46" s="9"/>
      <c r="E46" s="9"/>
      <c r="F46" s="9"/>
      <c r="H46" s="5"/>
      <c r="Q46" s="9"/>
      <c r="R46" s="9"/>
    </row>
    <row r="47" customFormat="false" ht="12.75" hidden="false" customHeight="true" outlineLevel="0" collapsed="false">
      <c r="A47" s="1" t="s">
        <v>71</v>
      </c>
      <c r="D47" s="9"/>
      <c r="E47" s="9"/>
      <c r="F47" s="9"/>
      <c r="H47" s="5"/>
    </row>
    <row r="48" customFormat="false" ht="9.75" hidden="false" customHeight="true" outlineLevel="0" collapsed="false">
      <c r="D48" s="9"/>
      <c r="E48" s="9"/>
      <c r="F48" s="9"/>
      <c r="H48" s="5"/>
    </row>
    <row r="49" customFormat="false" ht="10.5" hidden="false" customHeight="true" outlineLevel="0" collapsed="false">
      <c r="B49" s="9"/>
      <c r="C49" s="9"/>
      <c r="D49" s="9"/>
      <c r="E49" s="9"/>
      <c r="F49" s="9"/>
      <c r="H49" s="5"/>
    </row>
    <row r="50" customFormat="false" ht="10.5" hidden="false" customHeight="true" outlineLevel="0" collapsed="false">
      <c r="B50" s="9"/>
      <c r="C50" s="9"/>
      <c r="D50" s="9"/>
      <c r="E50" s="9"/>
      <c r="F50" s="9"/>
      <c r="H50" s="5"/>
    </row>
    <row r="51" customFormat="false" ht="10.5" hidden="false" customHeight="true" outlineLevel="0" collapsed="false">
      <c r="B51" s="9"/>
      <c r="C51" s="9"/>
      <c r="D51" s="9"/>
      <c r="E51" s="9"/>
      <c r="F51" s="9"/>
      <c r="H51" s="5"/>
    </row>
    <row r="52" customFormat="false" ht="10.5" hidden="false" customHeight="true" outlineLevel="0" collapsed="false">
      <c r="B52" s="9"/>
      <c r="C52" s="9"/>
      <c r="D52" s="9"/>
      <c r="E52" s="9"/>
      <c r="F52" s="9"/>
      <c r="H52" s="5"/>
    </row>
  </sheetData>
  <mergeCells count="1">
    <mergeCell ref="A4:D5"/>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0T06:16:06Z</dcterms:created>
  <dc:creator>総務局 企画部 統計課</dc:creator>
  <dc:description/>
  <dc:language>en-US</dc:language>
  <cp:lastModifiedBy>820866</cp:lastModifiedBy>
  <cp:lastPrinted>2004-10-29T07:56:59Z</cp:lastPrinted>
  <dcterms:modified xsi:type="dcterms:W3CDTF">2004-11-24T05:55:17Z</dcterms:modified>
  <cp:revision>0</cp:revision>
  <dc:subject/>
  <dc:title/>
</cp:coreProperties>
</file>