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AB$33</definedName>
    <definedName function="false" hidden="false" localSheetId="1" name="_xlnm.Print_Area" vbProcedure="false">'2'!$A$1:$AD$33</definedName>
    <definedName function="false" hidden="false" localSheetId="2" name="_xlnm.Print_Area" vbProcedure="false">'3'!$A$1:$AC$33</definedName>
    <definedName function="false" hidden="false" localSheetId="3" name="_xlnm.Print_Area" vbProcedure="false">'4'!$A$1:$AV$33</definedName>
    <definedName function="false" hidden="false" localSheetId="4" name="_xlnm.Print_Area" vbProcedure="false">'5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82"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 </t>
    </r>
  </si>
  <si>
    <t xml:space="preserve">設置者別
区 別</t>
  </si>
  <si>
    <t xml:space="preserve">園数</t>
  </si>
  <si>
    <t xml:space="preserve">学級数</t>
  </si>
  <si>
    <t xml:space="preserve">教員数</t>
  </si>
  <si>
    <t xml:space="preserve">職員数</t>
  </si>
  <si>
    <t xml:space="preserve">園　　　児　　　数</t>
  </si>
  <si>
    <t xml:space="preserve">入園者数</t>
  </si>
  <si>
    <t xml:space="preserve">保育修了者数（前年度）</t>
  </si>
  <si>
    <t xml:space="preserve">総数</t>
  </si>
  <si>
    <r>
      <rPr>
        <sz val="7"/>
        <rFont val="Noto Sans"/>
        <family val="2"/>
      </rPr>
      <t xml:space="preserve">うち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兼務者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歳</t>
    </r>
  </si>
  <si>
    <t xml:space="preserve">男</t>
  </si>
  <si>
    <t xml:space="preserve">女</t>
  </si>
  <si>
    <t xml:space="preserve">総  数</t>
  </si>
  <si>
    <t xml:space="preserve">国  立</t>
  </si>
  <si>
    <t xml:space="preserve">-</t>
  </si>
  <si>
    <t xml:space="preserve">公  立</t>
  </si>
  <si>
    <t xml:space="preserve">私  立</t>
  </si>
  <si>
    <t xml:space="preserve">千種区</t>
  </si>
  <si>
    <t xml:space="preserve">東  区</t>
  </si>
  <si>
    <t xml:space="preserve">北  区</t>
  </si>
  <si>
    <t xml:space="preserve">西  区</t>
  </si>
  <si>
    <t xml:space="preserve">中村区</t>
  </si>
  <si>
    <t xml:space="preserve">中  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  区</t>
  </si>
  <si>
    <t xml:space="preserve">南  区</t>
  </si>
  <si>
    <t xml:space="preserve">守山区</t>
  </si>
  <si>
    <t xml:space="preserve">緑  区</t>
  </si>
  <si>
    <t xml:space="preserve">名東区</t>
  </si>
  <si>
    <t xml:space="preserve">天白区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年総数</t>
    </r>
  </si>
  <si>
    <t xml:space="preserve"> 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表　設置者別・区別小学校の学校数、　　　学級数、教員数、職員数、学校医等数、児童数</t>
    </r>
  </si>
  <si>
    <t xml:space="preserve">学校数</t>
  </si>
  <si>
    <t xml:space="preserve">学校
医等</t>
  </si>
  <si>
    <t xml:space="preserve">児童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児童数</t>
    </r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設置者別・区別中学校の学校数、　　　学級数、教員数、職員数、学校医等数、生徒数</t>
    </r>
  </si>
  <si>
    <t xml:space="preserve">　</t>
  </si>
  <si>
    <t xml:space="preserve">生徒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生徒数</t>
    </r>
  </si>
  <si>
    <t xml:space="preserve">本校</t>
  </si>
  <si>
    <t xml:space="preserve">分校</t>
  </si>
  <si>
    <t xml:space="preserve">本務者</t>
  </si>
  <si>
    <t xml:space="preserve">兼務者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設置者別・区別高等学校の　　　学校数、教員数、職員数、生徒数</t>
    </r>
  </si>
  <si>
    <t xml:space="preserve">う　　ち　）　　全　　　　日　　　　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表　高等学校の本科学科別生徒数</t>
    </r>
  </si>
  <si>
    <t xml:space="preserve">学科別</t>
  </si>
  <si>
    <t xml:space="preserve">国立</t>
  </si>
  <si>
    <t xml:space="preserve">公立</t>
  </si>
  <si>
    <t xml:space="preserve">私立</t>
  </si>
  <si>
    <t xml:space="preserve">普通</t>
  </si>
  <si>
    <t xml:space="preserve">工業</t>
  </si>
  <si>
    <t xml:space="preserve">商業</t>
  </si>
  <si>
    <t xml:space="preserve">家庭</t>
  </si>
  <si>
    <t xml:space="preserve">看護</t>
  </si>
  <si>
    <t xml:space="preserve">総合</t>
  </si>
  <si>
    <t xml:space="preserve">その他</t>
  </si>
  <si>
    <t xml:space="preserve">うち）全日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表　設置者別高等学校本科の入学志願者数、入学者数</t>
    </r>
  </si>
  <si>
    <t xml:space="preserve">設　置　者　別</t>
  </si>
  <si>
    <t xml:space="preserve">入学志願者数</t>
  </si>
  <si>
    <t xml:space="preserve">入学者数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表　設置者別・区別専修学校の学校数、教員数、職員数、生徒数</t>
    </r>
  </si>
  <si>
    <t xml:space="preserve">高等課程</t>
  </si>
  <si>
    <t xml:space="preserve">専門課程</t>
  </si>
  <si>
    <t xml:space="preserve">一般課程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表　設置者別・区別各種学校の学校数、教員数、職員数、生徒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#,##0"/>
    <numFmt numFmtId="168" formatCode="#,##0_ "/>
    <numFmt numFmtId="169" formatCode="#\ ###\ ##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0"/>
      <name val="標準明朝"/>
      <family val="1"/>
      <charset val="128"/>
    </font>
    <font>
      <sz val="8"/>
      <name val="ＭＳ 明朝"/>
      <family val="1"/>
      <charset val="128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8"/>
      <name val="ＤＦＰ細丸ゴシック体"/>
      <family val="0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9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9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KU" xfId="20"/>
    <cellStyle name="標準_KOKU10" xfId="21"/>
    <cellStyle name="標準_KOKU101" xfId="22"/>
    <cellStyle name="標準_KOKU102" xfId="23"/>
    <cellStyle name="標準_KOKU103" xfId="24"/>
    <cellStyle name="標準_KOKU104" xfId="25"/>
    <cellStyle name="標準_KOKU105" xfId="26"/>
    <cellStyle name="標準_KOKU106" xfId="27"/>
    <cellStyle name="標準_KOKU107" xfId="28"/>
    <cellStyle name="標準_KOKU108" xfId="29"/>
    <cellStyle name="標準_KOKU109" xfId="30"/>
    <cellStyle name="標準_KOKU11" xfId="31"/>
    <cellStyle name="標準_KOKU110" xfId="32"/>
    <cellStyle name="標準_KOKU111" xfId="33"/>
    <cellStyle name="標準_KOKU112" xfId="34"/>
    <cellStyle name="標準_KOKU113C" xfId="35"/>
    <cellStyle name="標準_KOKU114" xfId="36"/>
    <cellStyle name="標準_KOKU115" xfId="37"/>
    <cellStyle name="標準_KOKU116" xfId="38"/>
    <cellStyle name="標準_KOKU117" xfId="39"/>
    <cellStyle name="標準_KOKU118" xfId="40"/>
    <cellStyle name="標準_KOKU119" xfId="41"/>
    <cellStyle name="標準_KOKU12" xfId="42"/>
    <cellStyle name="標準_KOKU120" xfId="43"/>
    <cellStyle name="標準_KOKU121" xfId="44"/>
    <cellStyle name="標準_KOKU122" xfId="45"/>
    <cellStyle name="標準_KOKU123" xfId="46"/>
    <cellStyle name="標準_KOKU124" xfId="47"/>
    <cellStyle name="標準_KOKU125" xfId="48"/>
    <cellStyle name="標準_KOKU2" xfId="49"/>
    <cellStyle name="標準_KOKU3" xfId="50"/>
    <cellStyle name="標準_KOKU4" xfId="51"/>
    <cellStyle name="標準_KOKU5" xfId="52"/>
    <cellStyle name="標準_KOKU6" xfId="53"/>
    <cellStyle name="標準_KOKU7" xfId="54"/>
    <cellStyle name="標準_KOKU8" xfId="55"/>
    <cellStyle name="標準_KOKU9" xfId="56"/>
    <cellStyle name="標準_Sheet1" xfId="57"/>
    <cellStyle name="標準_Sheet1_1" xfId="58"/>
    <cellStyle name="標準_付表1" xfId="59"/>
    <cellStyle name="標準_付表2" xfId="60"/>
    <cellStyle name="標準_付表3" xfId="61"/>
    <cellStyle name="標準_任命・名簿" xfId="62"/>
    <cellStyle name="標準_任命状況" xfId="63"/>
    <cellStyle name="標準_会議" xfId="64"/>
    <cellStyle name="標準_住居不定" xfId="65"/>
    <cellStyle name="標準_修正明細" xfId="66"/>
    <cellStyle name="標準_公表" xfId="67"/>
    <cellStyle name="標準_区事務" xfId="68"/>
    <cellStyle name="標準_区別" xfId="69"/>
    <cellStyle name="標準_区別 (2)" xfId="70"/>
    <cellStyle name="標準_区別 (3)" xfId="71"/>
    <cellStyle name="標準_区別 (4)" xfId="72"/>
    <cellStyle name="標準_大都協" xfId="73"/>
    <cellStyle name="標準_大都市" xfId="74"/>
    <cellStyle name="標準_廃止事務" xfId="75"/>
    <cellStyle name="標準_廃止通知" xfId="76"/>
    <cellStyle name="標準_待機予定" xfId="77"/>
    <cellStyle name="標準_推移" xfId="78"/>
    <cellStyle name="標準_推移 (2)" xfId="79"/>
    <cellStyle name="標準_文書取扱" xfId="80"/>
    <cellStyle name="標準_本部事務" xfId="81"/>
    <cellStyle name="標準_本部員" xfId="82"/>
    <cellStyle name="標準_本部職務" xfId="83"/>
    <cellStyle name="標準_本部職務_1" xfId="84"/>
    <cellStyle name="標準_本部職員" xfId="85"/>
    <cellStyle name="標準_東区  (2)" xfId="86"/>
    <cellStyle name="標準_東区 (3)" xfId="87"/>
    <cellStyle name="標準_概要" xfId="88"/>
    <cellStyle name="標準_構成" xfId="89"/>
    <cellStyle name="標準_構成２" xfId="90"/>
    <cellStyle name="標準_機構図" xfId="91"/>
    <cellStyle name="標準_町大字" xfId="92"/>
    <cellStyle name="標準_看板" xfId="93"/>
    <cellStyle name="標準_社福協" xfId="94"/>
    <cellStyle name="標準_第18章1" xfId="95"/>
    <cellStyle name="標準_第18章_学校基本調査" xfId="96"/>
    <cellStyle name="標準_職員構成" xfId="97"/>
    <cellStyle name="標準_職員構成_1" xfId="98"/>
    <cellStyle name="標準_職員構成_本部事務" xfId="99"/>
    <cellStyle name="標準_職員構成_本部員" xfId="100"/>
    <cellStyle name="標準_職員構成_本部職務" xfId="101"/>
    <cellStyle name="標準_職員構成_機構図" xfId="102"/>
    <cellStyle name="標準_設置・辞令" xfId="103"/>
    <cellStyle name="標準_設置目的" xfId="104"/>
    <cellStyle name="標準_設置通知" xfId="105"/>
    <cellStyle name="標準_調整" xfId="106"/>
    <cellStyle name="標準_質疑" xfId="107"/>
    <cellStyle name="標準_起案 " xfId="108"/>
    <cellStyle name="標準_起案  (2)" xfId="109"/>
    <cellStyle name="標準_起案 (2)" xfId="110"/>
    <cellStyle name="標準_辞令様式" xfId="111"/>
    <cellStyle name="標準_配布" xfId="112"/>
    <cellStyle name="標準_電話廃止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2"/>
    <col collapsed="false" customWidth="true" hidden="false" outlineLevel="0" max="3" min="3" style="1" width="0.36"/>
    <col collapsed="false" customWidth="true" hidden="false" outlineLevel="0" max="11" min="4" style="1" width="6.99"/>
    <col collapsed="false" customWidth="true" hidden="false" outlineLevel="0" max="12" min="12" style="1" width="7.12"/>
    <col collapsed="false" customWidth="true" hidden="false" outlineLevel="0" max="13" min="13" style="1" width="6.87"/>
    <col collapsed="false" customWidth="true" hidden="false" outlineLevel="0" max="14" min="14" style="1" width="7.12"/>
    <col collapsed="false" customWidth="true" hidden="false" outlineLevel="0" max="21" min="15" style="1" width="6.62"/>
    <col collapsed="false" customWidth="true" hidden="false" outlineLevel="0" max="23" min="22" style="1" width="6.12"/>
    <col collapsed="false" customWidth="true" hidden="false" outlineLevel="0" max="24" min="24" style="1" width="6.37"/>
    <col collapsed="false" customWidth="true" hidden="false" outlineLevel="0" max="26" min="25" style="1" width="6.12"/>
    <col collapsed="false" customWidth="true" hidden="false" outlineLevel="0" max="27" min="27" style="1" width="1.36"/>
    <col collapsed="false" customWidth="true" hidden="false" outlineLevel="0" max="28" min="28" style="1" width="8.12"/>
    <col collapsed="false" customWidth="false" hidden="false" outlineLevel="0" max="257" min="29" style="1" width="11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0</v>
      </c>
    </row>
    <row r="3" s="4" customFormat="true" ht="12" hidden="false" customHeight="true" outlineLevel="0" collapsed="false">
      <c r="A3" s="6" t="s">
        <v>1</v>
      </c>
      <c r="B3" s="6"/>
      <c r="C3" s="7"/>
      <c r="D3" s="8" t="s">
        <v>2</v>
      </c>
      <c r="E3" s="8" t="s">
        <v>3</v>
      </c>
      <c r="F3" s="8" t="s">
        <v>4</v>
      </c>
      <c r="G3" s="8"/>
      <c r="H3" s="8"/>
      <c r="I3" s="8"/>
      <c r="J3" s="8"/>
      <c r="K3" s="8" t="s">
        <v>5</v>
      </c>
      <c r="L3" s="8" t="s">
        <v>6</v>
      </c>
      <c r="M3" s="8"/>
      <c r="N3" s="8"/>
      <c r="O3" s="8"/>
      <c r="P3" s="8"/>
      <c r="Q3" s="8"/>
      <c r="R3" s="8"/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6" t="s">
        <v>1</v>
      </c>
      <c r="AB3" s="6"/>
    </row>
    <row r="4" s="4" customFormat="true" ht="12" hidden="false" customHeight="true" outlineLevel="0" collapsed="false">
      <c r="A4" s="6"/>
      <c r="B4" s="6"/>
      <c r="D4" s="8"/>
      <c r="E4" s="8"/>
      <c r="F4" s="9" t="s">
        <v>9</v>
      </c>
      <c r="G4" s="9"/>
      <c r="H4" s="9"/>
      <c r="I4" s="9" t="s">
        <v>10</v>
      </c>
      <c r="J4" s="9"/>
      <c r="K4" s="8"/>
      <c r="L4" s="9" t="s">
        <v>9</v>
      </c>
      <c r="M4" s="9"/>
      <c r="N4" s="9"/>
      <c r="O4" s="10" t="s">
        <v>11</v>
      </c>
      <c r="P4" s="10"/>
      <c r="Q4" s="11" t="s">
        <v>12</v>
      </c>
      <c r="R4" s="11"/>
      <c r="S4" s="11" t="s">
        <v>13</v>
      </c>
      <c r="T4" s="11"/>
      <c r="U4" s="8"/>
      <c r="V4" s="8"/>
      <c r="W4" s="8"/>
      <c r="X4" s="8"/>
      <c r="Y4" s="8"/>
      <c r="Z4" s="8"/>
      <c r="AA4" s="6"/>
      <c r="AB4" s="6"/>
    </row>
    <row r="5" s="4" customFormat="true" ht="12" hidden="false" customHeight="true" outlineLevel="0" collapsed="false">
      <c r="A5" s="6"/>
      <c r="B5" s="6"/>
      <c r="C5" s="12"/>
      <c r="D5" s="8"/>
      <c r="E5" s="8"/>
      <c r="F5" s="13" t="s">
        <v>9</v>
      </c>
      <c r="G5" s="13" t="s">
        <v>14</v>
      </c>
      <c r="H5" s="13" t="s">
        <v>15</v>
      </c>
      <c r="I5" s="13" t="s">
        <v>14</v>
      </c>
      <c r="J5" s="13" t="s">
        <v>15</v>
      </c>
      <c r="K5" s="8"/>
      <c r="L5" s="9" t="s">
        <v>9</v>
      </c>
      <c r="M5" s="9" t="s">
        <v>14</v>
      </c>
      <c r="N5" s="9" t="s">
        <v>15</v>
      </c>
      <c r="O5" s="14" t="s">
        <v>14</v>
      </c>
      <c r="P5" s="9" t="s">
        <v>15</v>
      </c>
      <c r="Q5" s="9" t="s">
        <v>14</v>
      </c>
      <c r="R5" s="9" t="s">
        <v>15</v>
      </c>
      <c r="S5" s="9" t="s">
        <v>14</v>
      </c>
      <c r="T5" s="9" t="s">
        <v>15</v>
      </c>
      <c r="U5" s="9" t="s">
        <v>9</v>
      </c>
      <c r="V5" s="9" t="s">
        <v>14</v>
      </c>
      <c r="W5" s="9" t="s">
        <v>15</v>
      </c>
      <c r="X5" s="9" t="s">
        <v>9</v>
      </c>
      <c r="Y5" s="9" t="s">
        <v>14</v>
      </c>
      <c r="Z5" s="9" t="s">
        <v>15</v>
      </c>
      <c r="AA5" s="6"/>
      <c r="AB5" s="6"/>
    </row>
    <row r="6" s="4" customFormat="true" ht="26.25" hidden="false" customHeight="true" outlineLevel="0" collapsed="false">
      <c r="A6" s="15" t="s">
        <v>16</v>
      </c>
      <c r="B6" s="15"/>
      <c r="D6" s="16" t="n">
        <v>201</v>
      </c>
      <c r="E6" s="17" t="n">
        <v>1358</v>
      </c>
      <c r="F6" s="17" t="n">
        <f aca="false">SUM(G6:H6)</f>
        <v>2004</v>
      </c>
      <c r="G6" s="17" t="n">
        <v>156</v>
      </c>
      <c r="H6" s="17" t="n">
        <v>1848</v>
      </c>
      <c r="I6" s="17" t="n">
        <v>55</v>
      </c>
      <c r="J6" s="17" t="n">
        <v>90</v>
      </c>
      <c r="K6" s="17" t="n">
        <v>319</v>
      </c>
      <c r="L6" s="17" t="n">
        <v>35207</v>
      </c>
      <c r="M6" s="17" t="n">
        <v>17835</v>
      </c>
      <c r="N6" s="17" t="n">
        <v>17372</v>
      </c>
      <c r="O6" s="17" t="n">
        <v>5318</v>
      </c>
      <c r="P6" s="17" t="n">
        <v>5226</v>
      </c>
      <c r="Q6" s="17" t="n">
        <v>6383</v>
      </c>
      <c r="R6" s="17" t="n">
        <v>6173</v>
      </c>
      <c r="S6" s="18" t="n">
        <v>6134</v>
      </c>
      <c r="T6" s="18" t="n">
        <v>5973</v>
      </c>
      <c r="U6" s="17" t="n">
        <v>13005</v>
      </c>
      <c r="V6" s="17" t="n">
        <v>6548</v>
      </c>
      <c r="W6" s="17" t="n">
        <v>6457</v>
      </c>
      <c r="X6" s="17" t="n">
        <v>12157</v>
      </c>
      <c r="Y6" s="17" t="n">
        <v>6136</v>
      </c>
      <c r="Z6" s="19" t="n">
        <v>6021</v>
      </c>
      <c r="AA6" s="20" t="s">
        <v>16</v>
      </c>
      <c r="AB6" s="20"/>
    </row>
    <row r="7" s="4" customFormat="true" ht="12" hidden="false" customHeight="true" outlineLevel="0" collapsed="false">
      <c r="B7" s="15" t="s">
        <v>17</v>
      </c>
      <c r="D7" s="16" t="n">
        <v>1</v>
      </c>
      <c r="E7" s="17" t="n">
        <v>5</v>
      </c>
      <c r="F7" s="17" t="n">
        <f aca="false">SUM(G7:H7)</f>
        <v>11</v>
      </c>
      <c r="G7" s="17" t="s">
        <v>18</v>
      </c>
      <c r="H7" s="17" t="n">
        <v>11</v>
      </c>
      <c r="I7" s="17" t="s">
        <v>18</v>
      </c>
      <c r="J7" s="17" t="n">
        <v>3</v>
      </c>
      <c r="K7" s="17" t="n">
        <v>1</v>
      </c>
      <c r="L7" s="17" t="n">
        <v>156</v>
      </c>
      <c r="M7" s="17" t="n">
        <v>78</v>
      </c>
      <c r="N7" s="17" t="n">
        <v>78</v>
      </c>
      <c r="O7" s="17" t="n">
        <v>10</v>
      </c>
      <c r="P7" s="17" t="n">
        <v>10</v>
      </c>
      <c r="Q7" s="17" t="n">
        <v>34</v>
      </c>
      <c r="R7" s="17" t="n">
        <v>34</v>
      </c>
      <c r="S7" s="17" t="n">
        <v>34</v>
      </c>
      <c r="T7" s="17" t="n">
        <v>34</v>
      </c>
      <c r="U7" s="17" t="n">
        <v>68</v>
      </c>
      <c r="V7" s="17" t="n">
        <v>34</v>
      </c>
      <c r="W7" s="17" t="n">
        <v>34</v>
      </c>
      <c r="X7" s="17" t="n">
        <v>68</v>
      </c>
      <c r="Y7" s="17" t="n">
        <v>35</v>
      </c>
      <c r="Z7" s="19" t="n">
        <v>33</v>
      </c>
      <c r="AA7" s="21"/>
      <c r="AB7" s="15" t="s">
        <v>17</v>
      </c>
    </row>
    <row r="8" s="4" customFormat="true" ht="12" hidden="false" customHeight="true" outlineLevel="0" collapsed="false">
      <c r="B8" s="15" t="s">
        <v>19</v>
      </c>
      <c r="D8" s="16" t="n">
        <v>29</v>
      </c>
      <c r="E8" s="17" t="n">
        <v>111</v>
      </c>
      <c r="F8" s="17" t="n">
        <f aca="false">SUM(G8:H8)</f>
        <v>202</v>
      </c>
      <c r="G8" s="17" t="n">
        <v>14</v>
      </c>
      <c r="H8" s="17" t="n">
        <v>188</v>
      </c>
      <c r="I8" s="17" t="n">
        <v>13</v>
      </c>
      <c r="J8" s="17" t="n">
        <v>12</v>
      </c>
      <c r="K8" s="17" t="n">
        <v>41</v>
      </c>
      <c r="L8" s="17" t="n">
        <v>2717</v>
      </c>
      <c r="M8" s="17" t="n">
        <v>1404</v>
      </c>
      <c r="N8" s="17" t="n">
        <v>1313</v>
      </c>
      <c r="O8" s="17" t="n">
        <v>238</v>
      </c>
      <c r="P8" s="17" t="n">
        <v>238</v>
      </c>
      <c r="Q8" s="17" t="n">
        <v>558</v>
      </c>
      <c r="R8" s="17" t="n">
        <v>536</v>
      </c>
      <c r="S8" s="17" t="n">
        <v>608</v>
      </c>
      <c r="T8" s="17" t="n">
        <v>539</v>
      </c>
      <c r="U8" s="17" t="n">
        <v>1225</v>
      </c>
      <c r="V8" s="17" t="n">
        <v>614</v>
      </c>
      <c r="W8" s="17" t="n">
        <v>611</v>
      </c>
      <c r="X8" s="17" t="n">
        <v>1185</v>
      </c>
      <c r="Y8" s="17" t="n">
        <v>611</v>
      </c>
      <c r="Z8" s="19" t="n">
        <v>574</v>
      </c>
      <c r="AA8" s="21"/>
      <c r="AB8" s="15" t="s">
        <v>19</v>
      </c>
    </row>
    <row r="9" s="4" customFormat="true" ht="12" hidden="false" customHeight="true" outlineLevel="0" collapsed="false">
      <c r="B9" s="15" t="s">
        <v>20</v>
      </c>
      <c r="D9" s="16" t="n">
        <v>171</v>
      </c>
      <c r="E9" s="17" t="n">
        <v>1242</v>
      </c>
      <c r="F9" s="17" t="n">
        <f aca="false">SUM(G9:H9)</f>
        <v>1791</v>
      </c>
      <c r="G9" s="17" t="n">
        <v>142</v>
      </c>
      <c r="H9" s="17" t="n">
        <v>1649</v>
      </c>
      <c r="I9" s="17" t="n">
        <v>42</v>
      </c>
      <c r="J9" s="17" t="n">
        <v>75</v>
      </c>
      <c r="K9" s="17" t="n">
        <v>277</v>
      </c>
      <c r="L9" s="17" t="n">
        <v>32334</v>
      </c>
      <c r="M9" s="17" t="n">
        <v>16353</v>
      </c>
      <c r="N9" s="17" t="n">
        <v>15981</v>
      </c>
      <c r="O9" s="17" t="n">
        <v>5070</v>
      </c>
      <c r="P9" s="17" t="n">
        <v>4978</v>
      </c>
      <c r="Q9" s="17" t="n">
        <v>5791</v>
      </c>
      <c r="R9" s="17" t="n">
        <v>5603</v>
      </c>
      <c r="S9" s="17" t="n">
        <v>5492</v>
      </c>
      <c r="T9" s="17" t="n">
        <v>5400</v>
      </c>
      <c r="U9" s="17" t="n">
        <v>11712</v>
      </c>
      <c r="V9" s="17" t="n">
        <v>5900</v>
      </c>
      <c r="W9" s="17" t="n">
        <v>5812</v>
      </c>
      <c r="X9" s="17" t="n">
        <v>10904</v>
      </c>
      <c r="Y9" s="17" t="n">
        <v>5490</v>
      </c>
      <c r="Z9" s="19" t="n">
        <v>5414</v>
      </c>
      <c r="AA9" s="21"/>
      <c r="AB9" s="15" t="s">
        <v>20</v>
      </c>
    </row>
    <row r="10" s="4" customFormat="true" ht="5.25" hidden="false" customHeight="true" outlineLevel="0" collapsed="false">
      <c r="B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9"/>
      <c r="AA10" s="21"/>
      <c r="AB10" s="15"/>
    </row>
    <row r="11" s="4" customFormat="true" ht="12" hidden="false" customHeight="true" outlineLevel="0" collapsed="false">
      <c r="B11" s="15" t="s">
        <v>21</v>
      </c>
      <c r="D11" s="16" t="n">
        <v>17</v>
      </c>
      <c r="E11" s="17" t="n">
        <v>76</v>
      </c>
      <c r="F11" s="17" t="n">
        <f aca="false">SUM(G11:H11)</f>
        <v>126</v>
      </c>
      <c r="G11" s="17" t="n">
        <v>8</v>
      </c>
      <c r="H11" s="17" t="n">
        <v>118</v>
      </c>
      <c r="I11" s="17" t="n">
        <v>3</v>
      </c>
      <c r="J11" s="17" t="n">
        <v>10</v>
      </c>
      <c r="K11" s="17" t="n">
        <v>20</v>
      </c>
      <c r="L11" s="17" t="n">
        <v>1707</v>
      </c>
      <c r="M11" s="17" t="n">
        <v>859</v>
      </c>
      <c r="N11" s="17" t="n">
        <v>848</v>
      </c>
      <c r="O11" s="17" t="n">
        <v>232</v>
      </c>
      <c r="P11" s="17" t="n">
        <v>236</v>
      </c>
      <c r="Q11" s="17" t="n">
        <v>298</v>
      </c>
      <c r="R11" s="17" t="n">
        <v>309</v>
      </c>
      <c r="S11" s="18" t="n">
        <v>329</v>
      </c>
      <c r="T11" s="18" t="n">
        <v>303</v>
      </c>
      <c r="U11" s="17" t="n">
        <v>648</v>
      </c>
      <c r="V11" s="17" t="n">
        <v>326</v>
      </c>
      <c r="W11" s="17" t="n">
        <v>322</v>
      </c>
      <c r="X11" s="17" t="n">
        <v>610</v>
      </c>
      <c r="Y11" s="17" t="n">
        <v>308</v>
      </c>
      <c r="Z11" s="19" t="n">
        <v>302</v>
      </c>
      <c r="AA11" s="21"/>
      <c r="AB11" s="15" t="s">
        <v>21</v>
      </c>
    </row>
    <row r="12" s="4" customFormat="true" ht="12" hidden="false" customHeight="true" outlineLevel="0" collapsed="false">
      <c r="B12" s="15" t="s">
        <v>22</v>
      </c>
      <c r="D12" s="16" t="n">
        <v>10</v>
      </c>
      <c r="E12" s="17" t="n">
        <v>64</v>
      </c>
      <c r="F12" s="17" t="n">
        <f aca="false">SUM(G12:H12)</f>
        <v>100</v>
      </c>
      <c r="G12" s="17" t="n">
        <v>6</v>
      </c>
      <c r="H12" s="17" t="n">
        <v>94</v>
      </c>
      <c r="I12" s="17" t="n">
        <v>2</v>
      </c>
      <c r="J12" s="17" t="n">
        <v>8</v>
      </c>
      <c r="K12" s="17" t="n">
        <v>14</v>
      </c>
      <c r="L12" s="17" t="n">
        <v>1486</v>
      </c>
      <c r="M12" s="17" t="n">
        <v>759</v>
      </c>
      <c r="N12" s="17" t="n">
        <v>727</v>
      </c>
      <c r="O12" s="17" t="n">
        <v>202</v>
      </c>
      <c r="P12" s="17" t="n">
        <v>186</v>
      </c>
      <c r="Q12" s="17" t="n">
        <v>268</v>
      </c>
      <c r="R12" s="17" t="n">
        <v>272</v>
      </c>
      <c r="S12" s="18" t="n">
        <v>289</v>
      </c>
      <c r="T12" s="18" t="n">
        <v>269</v>
      </c>
      <c r="U12" s="17" t="n">
        <v>551</v>
      </c>
      <c r="V12" s="17" t="n">
        <v>286</v>
      </c>
      <c r="W12" s="17" t="n">
        <v>265</v>
      </c>
      <c r="X12" s="17" t="n">
        <v>542</v>
      </c>
      <c r="Y12" s="17" t="n">
        <v>292</v>
      </c>
      <c r="Z12" s="19" t="n">
        <v>250</v>
      </c>
      <c r="AA12" s="21"/>
      <c r="AB12" s="15" t="s">
        <v>22</v>
      </c>
    </row>
    <row r="13" s="4" customFormat="true" ht="12" hidden="false" customHeight="true" outlineLevel="0" collapsed="false">
      <c r="B13" s="15" t="s">
        <v>23</v>
      </c>
      <c r="D13" s="16" t="n">
        <v>17</v>
      </c>
      <c r="E13" s="17" t="n">
        <v>114</v>
      </c>
      <c r="F13" s="17" t="n">
        <f aca="false">SUM(G13:H13)</f>
        <v>169</v>
      </c>
      <c r="G13" s="17" t="n">
        <v>14</v>
      </c>
      <c r="H13" s="17" t="n">
        <v>155</v>
      </c>
      <c r="I13" s="17" t="n">
        <v>3</v>
      </c>
      <c r="J13" s="17" t="n">
        <v>5</v>
      </c>
      <c r="K13" s="17" t="n">
        <v>32</v>
      </c>
      <c r="L13" s="17" t="n">
        <v>2947</v>
      </c>
      <c r="M13" s="17" t="n">
        <v>1540</v>
      </c>
      <c r="N13" s="17" t="n">
        <v>1407</v>
      </c>
      <c r="O13" s="17" t="n">
        <v>461</v>
      </c>
      <c r="P13" s="17" t="n">
        <v>436</v>
      </c>
      <c r="Q13" s="17" t="n">
        <v>555</v>
      </c>
      <c r="R13" s="17" t="n">
        <v>494</v>
      </c>
      <c r="S13" s="18" t="n">
        <v>524</v>
      </c>
      <c r="T13" s="18" t="n">
        <v>477</v>
      </c>
      <c r="U13" s="17" t="n">
        <v>1053</v>
      </c>
      <c r="V13" s="17" t="n">
        <v>538</v>
      </c>
      <c r="W13" s="17" t="n">
        <v>515</v>
      </c>
      <c r="X13" s="17" t="n">
        <v>962</v>
      </c>
      <c r="Y13" s="17" t="n">
        <v>495</v>
      </c>
      <c r="Z13" s="19" t="n">
        <v>467</v>
      </c>
      <c r="AA13" s="21"/>
      <c r="AB13" s="15" t="s">
        <v>23</v>
      </c>
    </row>
    <row r="14" s="4" customFormat="true" ht="12" hidden="false" customHeight="true" outlineLevel="0" collapsed="false">
      <c r="B14" s="15" t="s">
        <v>24</v>
      </c>
      <c r="D14" s="16" t="n">
        <v>16</v>
      </c>
      <c r="E14" s="17" t="n">
        <v>96</v>
      </c>
      <c r="F14" s="17" t="n">
        <f aca="false">SUM(G14:H14)</f>
        <v>147</v>
      </c>
      <c r="G14" s="17" t="n">
        <v>13</v>
      </c>
      <c r="H14" s="17" t="n">
        <v>134</v>
      </c>
      <c r="I14" s="17" t="n">
        <v>7</v>
      </c>
      <c r="J14" s="17" t="n">
        <v>7</v>
      </c>
      <c r="K14" s="17" t="n">
        <v>23</v>
      </c>
      <c r="L14" s="17" t="n">
        <v>2512</v>
      </c>
      <c r="M14" s="17" t="n">
        <v>1277</v>
      </c>
      <c r="N14" s="17" t="n">
        <v>1235</v>
      </c>
      <c r="O14" s="17" t="n">
        <v>404</v>
      </c>
      <c r="P14" s="17" t="n">
        <v>382</v>
      </c>
      <c r="Q14" s="17" t="n">
        <v>453</v>
      </c>
      <c r="R14" s="17" t="n">
        <v>440</v>
      </c>
      <c r="S14" s="18" t="n">
        <v>420</v>
      </c>
      <c r="T14" s="18" t="n">
        <v>413</v>
      </c>
      <c r="U14" s="17" t="n">
        <v>904</v>
      </c>
      <c r="V14" s="17" t="n">
        <v>451</v>
      </c>
      <c r="W14" s="17" t="n">
        <v>453</v>
      </c>
      <c r="X14" s="17" t="n">
        <v>847</v>
      </c>
      <c r="Y14" s="17" t="n">
        <v>440</v>
      </c>
      <c r="Z14" s="19" t="n">
        <v>407</v>
      </c>
      <c r="AA14" s="21"/>
      <c r="AB14" s="15" t="s">
        <v>24</v>
      </c>
    </row>
    <row r="15" s="4" customFormat="true" ht="12" hidden="false" customHeight="true" outlineLevel="0" collapsed="false">
      <c r="B15" s="15" t="s">
        <v>25</v>
      </c>
      <c r="D15" s="16" t="n">
        <v>12</v>
      </c>
      <c r="E15" s="17" t="n">
        <v>71</v>
      </c>
      <c r="F15" s="17" t="n">
        <f aca="false">SUM(G15:H15)</f>
        <v>105</v>
      </c>
      <c r="G15" s="17" t="n">
        <v>10</v>
      </c>
      <c r="H15" s="17" t="n">
        <v>95</v>
      </c>
      <c r="I15" s="17" t="n">
        <v>6</v>
      </c>
      <c r="J15" s="17" t="n">
        <v>3</v>
      </c>
      <c r="K15" s="17" t="n">
        <v>19</v>
      </c>
      <c r="L15" s="17" t="n">
        <v>1541</v>
      </c>
      <c r="M15" s="17" t="n">
        <v>764</v>
      </c>
      <c r="N15" s="17" t="n">
        <v>777</v>
      </c>
      <c r="O15" s="17" t="n">
        <v>245</v>
      </c>
      <c r="P15" s="17" t="n">
        <v>222</v>
      </c>
      <c r="Q15" s="17" t="n">
        <v>261</v>
      </c>
      <c r="R15" s="17" t="n">
        <v>272</v>
      </c>
      <c r="S15" s="18" t="n">
        <v>258</v>
      </c>
      <c r="T15" s="18" t="n">
        <v>283</v>
      </c>
      <c r="U15" s="17" t="n">
        <v>525</v>
      </c>
      <c r="V15" s="17" t="n">
        <v>274</v>
      </c>
      <c r="W15" s="17" t="n">
        <v>251</v>
      </c>
      <c r="X15" s="17" t="n">
        <v>548</v>
      </c>
      <c r="Y15" s="17" t="n">
        <v>257</v>
      </c>
      <c r="Z15" s="19" t="n">
        <v>291</v>
      </c>
      <c r="AA15" s="21"/>
      <c r="AB15" s="15" t="s">
        <v>25</v>
      </c>
    </row>
    <row r="16" s="4" customFormat="true" ht="12" hidden="false" customHeight="true" outlineLevel="0" collapsed="false">
      <c r="B16" s="15" t="s">
        <v>26</v>
      </c>
      <c r="D16" s="16" t="n">
        <v>6</v>
      </c>
      <c r="E16" s="17" t="n">
        <v>24</v>
      </c>
      <c r="F16" s="17" t="n">
        <f aca="false">SUM(G16:H16)</f>
        <v>34</v>
      </c>
      <c r="G16" s="17" t="n">
        <v>4</v>
      </c>
      <c r="H16" s="17" t="n">
        <v>30</v>
      </c>
      <c r="I16" s="17" t="n">
        <v>1</v>
      </c>
      <c r="J16" s="17" t="s">
        <v>18</v>
      </c>
      <c r="K16" s="17" t="n">
        <v>5</v>
      </c>
      <c r="L16" s="17" t="n">
        <v>454</v>
      </c>
      <c r="M16" s="17" t="n">
        <v>218</v>
      </c>
      <c r="N16" s="17" t="n">
        <v>236</v>
      </c>
      <c r="O16" s="17" t="n">
        <v>66</v>
      </c>
      <c r="P16" s="17" t="n">
        <v>70</v>
      </c>
      <c r="Q16" s="17" t="n">
        <v>82</v>
      </c>
      <c r="R16" s="17" t="n">
        <v>88</v>
      </c>
      <c r="S16" s="18" t="n">
        <v>70</v>
      </c>
      <c r="T16" s="18" t="n">
        <v>78</v>
      </c>
      <c r="U16" s="17" t="n">
        <v>155</v>
      </c>
      <c r="V16" s="17" t="n">
        <v>80</v>
      </c>
      <c r="W16" s="17" t="n">
        <v>75</v>
      </c>
      <c r="X16" s="17" t="n">
        <v>172</v>
      </c>
      <c r="Y16" s="17" t="n">
        <v>77</v>
      </c>
      <c r="Z16" s="19" t="n">
        <v>95</v>
      </c>
      <c r="AA16" s="21"/>
      <c r="AB16" s="15" t="s">
        <v>26</v>
      </c>
    </row>
    <row r="17" s="4" customFormat="true" ht="5.25" hidden="false" customHeight="true" outlineLevel="0" collapsed="false">
      <c r="B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9"/>
      <c r="AA17" s="21"/>
      <c r="AB17" s="15"/>
    </row>
    <row r="18" s="4" customFormat="true" ht="12" hidden="false" customHeight="true" outlineLevel="0" collapsed="false">
      <c r="B18" s="15" t="s">
        <v>27</v>
      </c>
      <c r="D18" s="16" t="n">
        <v>12</v>
      </c>
      <c r="E18" s="17" t="n">
        <v>64</v>
      </c>
      <c r="F18" s="17" t="n">
        <f aca="false">SUM(G18:H18)</f>
        <v>105</v>
      </c>
      <c r="G18" s="17" t="n">
        <v>7</v>
      </c>
      <c r="H18" s="17" t="n">
        <v>98</v>
      </c>
      <c r="I18" s="17" t="n">
        <v>1</v>
      </c>
      <c r="J18" s="17" t="n">
        <v>13</v>
      </c>
      <c r="K18" s="17" t="n">
        <v>15</v>
      </c>
      <c r="L18" s="17" t="n">
        <v>1517</v>
      </c>
      <c r="M18" s="17" t="n">
        <v>762</v>
      </c>
      <c r="N18" s="17" t="n">
        <v>755</v>
      </c>
      <c r="O18" s="17" t="n">
        <v>211</v>
      </c>
      <c r="P18" s="17" t="n">
        <v>234</v>
      </c>
      <c r="Q18" s="17" t="n">
        <v>278</v>
      </c>
      <c r="R18" s="17" t="n">
        <v>263</v>
      </c>
      <c r="S18" s="18" t="n">
        <v>273</v>
      </c>
      <c r="T18" s="18" t="n">
        <v>258</v>
      </c>
      <c r="U18" s="17" t="n">
        <v>533</v>
      </c>
      <c r="V18" s="17" t="n">
        <v>263</v>
      </c>
      <c r="W18" s="17" t="n">
        <v>270</v>
      </c>
      <c r="X18" s="17" t="n">
        <v>518</v>
      </c>
      <c r="Y18" s="17" t="n">
        <v>264</v>
      </c>
      <c r="Z18" s="19" t="n">
        <v>254</v>
      </c>
      <c r="AA18" s="21"/>
      <c r="AB18" s="15" t="s">
        <v>27</v>
      </c>
    </row>
    <row r="19" s="4" customFormat="true" ht="12" hidden="false" customHeight="true" outlineLevel="0" collapsed="false">
      <c r="B19" s="15" t="s">
        <v>28</v>
      </c>
      <c r="D19" s="16" t="n">
        <v>12</v>
      </c>
      <c r="E19" s="17" t="n">
        <v>57</v>
      </c>
      <c r="F19" s="17" t="n">
        <f aca="false">SUM(G19:H19)</f>
        <v>89</v>
      </c>
      <c r="G19" s="17" t="n">
        <v>8</v>
      </c>
      <c r="H19" s="17" t="n">
        <v>81</v>
      </c>
      <c r="I19" s="17" t="n">
        <v>5</v>
      </c>
      <c r="J19" s="17" t="n">
        <v>6</v>
      </c>
      <c r="K19" s="17" t="n">
        <v>12</v>
      </c>
      <c r="L19" s="17" t="n">
        <v>1310</v>
      </c>
      <c r="M19" s="17" t="n">
        <v>637</v>
      </c>
      <c r="N19" s="17" t="n">
        <v>673</v>
      </c>
      <c r="O19" s="17" t="n">
        <v>197</v>
      </c>
      <c r="P19" s="17" t="n">
        <v>200</v>
      </c>
      <c r="Q19" s="17" t="n">
        <v>214</v>
      </c>
      <c r="R19" s="17" t="n">
        <v>241</v>
      </c>
      <c r="S19" s="18" t="n">
        <v>226</v>
      </c>
      <c r="T19" s="18" t="n">
        <v>232</v>
      </c>
      <c r="U19" s="17" t="n">
        <v>460</v>
      </c>
      <c r="V19" s="17" t="n">
        <v>225</v>
      </c>
      <c r="W19" s="17" t="n">
        <v>235</v>
      </c>
      <c r="X19" s="17" t="n">
        <v>472</v>
      </c>
      <c r="Y19" s="17" t="n">
        <v>233</v>
      </c>
      <c r="Z19" s="19" t="n">
        <v>239</v>
      </c>
      <c r="AA19" s="21"/>
      <c r="AB19" s="15" t="s">
        <v>28</v>
      </c>
    </row>
    <row r="20" s="4" customFormat="true" ht="12" hidden="false" customHeight="true" outlineLevel="0" collapsed="false">
      <c r="B20" s="15" t="s">
        <v>29</v>
      </c>
      <c r="D20" s="16" t="n">
        <v>5</v>
      </c>
      <c r="E20" s="17" t="n">
        <v>36</v>
      </c>
      <c r="F20" s="17" t="n">
        <f aca="false">SUM(G20:H20)</f>
        <v>50</v>
      </c>
      <c r="G20" s="17" t="n">
        <v>5</v>
      </c>
      <c r="H20" s="17" t="n">
        <v>45</v>
      </c>
      <c r="I20" s="17" t="n">
        <v>2</v>
      </c>
      <c r="J20" s="17" t="n">
        <v>2</v>
      </c>
      <c r="K20" s="17" t="n">
        <v>11</v>
      </c>
      <c r="L20" s="17" t="n">
        <v>801</v>
      </c>
      <c r="M20" s="17" t="n">
        <v>390</v>
      </c>
      <c r="N20" s="17" t="n">
        <v>411</v>
      </c>
      <c r="O20" s="17" t="n">
        <v>120</v>
      </c>
      <c r="P20" s="17" t="n">
        <v>118</v>
      </c>
      <c r="Q20" s="17" t="n">
        <v>136</v>
      </c>
      <c r="R20" s="17" t="n">
        <v>127</v>
      </c>
      <c r="S20" s="18" t="n">
        <v>134</v>
      </c>
      <c r="T20" s="18" t="n">
        <v>166</v>
      </c>
      <c r="U20" s="17" t="n">
        <v>264</v>
      </c>
      <c r="V20" s="17" t="n">
        <v>132</v>
      </c>
      <c r="W20" s="17" t="n">
        <v>132</v>
      </c>
      <c r="X20" s="17" t="n">
        <v>278</v>
      </c>
      <c r="Y20" s="17" t="n">
        <v>134</v>
      </c>
      <c r="Z20" s="19" t="n">
        <v>144</v>
      </c>
      <c r="AA20" s="21"/>
      <c r="AB20" s="15" t="s">
        <v>29</v>
      </c>
    </row>
    <row r="21" s="4" customFormat="true" ht="12" hidden="false" customHeight="true" outlineLevel="0" collapsed="false">
      <c r="B21" s="15" t="s">
        <v>30</v>
      </c>
      <c r="D21" s="16" t="n">
        <v>15</v>
      </c>
      <c r="E21" s="17" t="n">
        <v>89</v>
      </c>
      <c r="F21" s="17" t="n">
        <f aca="false">SUM(G21:H21)</f>
        <v>132</v>
      </c>
      <c r="G21" s="17" t="n">
        <v>12</v>
      </c>
      <c r="H21" s="17" t="n">
        <v>120</v>
      </c>
      <c r="I21" s="17" t="n">
        <v>6</v>
      </c>
      <c r="J21" s="17" t="n">
        <v>5</v>
      </c>
      <c r="K21" s="17" t="n">
        <v>19</v>
      </c>
      <c r="L21" s="17" t="n">
        <v>2289</v>
      </c>
      <c r="M21" s="17" t="n">
        <v>1178</v>
      </c>
      <c r="N21" s="17" t="n">
        <v>1111</v>
      </c>
      <c r="O21" s="17" t="n">
        <v>373</v>
      </c>
      <c r="P21" s="17" t="n">
        <v>337</v>
      </c>
      <c r="Q21" s="17" t="n">
        <v>376</v>
      </c>
      <c r="R21" s="17" t="n">
        <v>424</v>
      </c>
      <c r="S21" s="18" t="n">
        <v>429</v>
      </c>
      <c r="T21" s="18" t="n">
        <v>350</v>
      </c>
      <c r="U21" s="17" t="n">
        <v>872</v>
      </c>
      <c r="V21" s="17" t="n">
        <v>446</v>
      </c>
      <c r="W21" s="17" t="n">
        <v>426</v>
      </c>
      <c r="X21" s="17" t="n">
        <v>789</v>
      </c>
      <c r="Y21" s="17" t="n">
        <v>393</v>
      </c>
      <c r="Z21" s="19" t="n">
        <v>396</v>
      </c>
      <c r="AA21" s="21"/>
      <c r="AB21" s="15" t="s">
        <v>30</v>
      </c>
    </row>
    <row r="22" s="4" customFormat="true" ht="12" hidden="false" customHeight="true" outlineLevel="0" collapsed="false">
      <c r="B22" s="15" t="s">
        <v>31</v>
      </c>
      <c r="D22" s="16" t="n">
        <v>9</v>
      </c>
      <c r="E22" s="17" t="n">
        <v>73</v>
      </c>
      <c r="F22" s="17" t="n">
        <f aca="false">SUM(G22:H22)</f>
        <v>103</v>
      </c>
      <c r="G22" s="17" t="n">
        <v>8</v>
      </c>
      <c r="H22" s="17" t="n">
        <v>95</v>
      </c>
      <c r="I22" s="17" t="s">
        <v>18</v>
      </c>
      <c r="J22" s="17" t="n">
        <v>2</v>
      </c>
      <c r="K22" s="17" t="n">
        <v>17</v>
      </c>
      <c r="L22" s="17" t="n">
        <v>1898</v>
      </c>
      <c r="M22" s="17" t="n">
        <v>969</v>
      </c>
      <c r="N22" s="17" t="n">
        <v>929</v>
      </c>
      <c r="O22" s="17" t="n">
        <v>295</v>
      </c>
      <c r="P22" s="17" t="n">
        <v>320</v>
      </c>
      <c r="Q22" s="17" t="n">
        <v>360</v>
      </c>
      <c r="R22" s="17" t="n">
        <v>309</v>
      </c>
      <c r="S22" s="18" t="n">
        <v>314</v>
      </c>
      <c r="T22" s="18" t="n">
        <v>300</v>
      </c>
      <c r="U22" s="17" t="n">
        <v>685</v>
      </c>
      <c r="V22" s="17" t="n">
        <v>334</v>
      </c>
      <c r="W22" s="17" t="n">
        <v>351</v>
      </c>
      <c r="X22" s="17" t="n">
        <v>649</v>
      </c>
      <c r="Y22" s="17" t="n">
        <v>316</v>
      </c>
      <c r="Z22" s="19" t="n">
        <v>333</v>
      </c>
      <c r="AA22" s="21"/>
      <c r="AB22" s="15" t="s">
        <v>31</v>
      </c>
    </row>
    <row r="23" s="4" customFormat="true" ht="12" hidden="false" customHeight="true" outlineLevel="0" collapsed="false">
      <c r="B23" s="15" t="s">
        <v>32</v>
      </c>
      <c r="D23" s="16" t="n">
        <v>15</v>
      </c>
      <c r="E23" s="17" t="n">
        <v>106</v>
      </c>
      <c r="F23" s="17" t="n">
        <f aca="false">SUM(G23:H23)</f>
        <v>144</v>
      </c>
      <c r="G23" s="17" t="n">
        <v>13</v>
      </c>
      <c r="H23" s="17" t="n">
        <v>131</v>
      </c>
      <c r="I23" s="17" t="n">
        <v>2</v>
      </c>
      <c r="J23" s="17" t="n">
        <v>5</v>
      </c>
      <c r="K23" s="17" t="n">
        <v>24</v>
      </c>
      <c r="L23" s="17" t="n">
        <v>2513</v>
      </c>
      <c r="M23" s="17" t="n">
        <v>1243</v>
      </c>
      <c r="N23" s="17" t="n">
        <v>1270</v>
      </c>
      <c r="O23" s="17" t="n">
        <v>368</v>
      </c>
      <c r="P23" s="17" t="n">
        <v>391</v>
      </c>
      <c r="Q23" s="17" t="n">
        <v>475</v>
      </c>
      <c r="R23" s="17" t="n">
        <v>422</v>
      </c>
      <c r="S23" s="18" t="n">
        <v>400</v>
      </c>
      <c r="T23" s="18" t="n">
        <v>457</v>
      </c>
      <c r="U23" s="17" t="n">
        <v>872</v>
      </c>
      <c r="V23" s="17" t="n">
        <v>425</v>
      </c>
      <c r="W23" s="17" t="n">
        <v>447</v>
      </c>
      <c r="X23" s="17" t="n">
        <v>825</v>
      </c>
      <c r="Y23" s="17" t="n">
        <v>434</v>
      </c>
      <c r="Z23" s="19" t="n">
        <v>391</v>
      </c>
      <c r="AA23" s="21"/>
      <c r="AB23" s="15" t="s">
        <v>32</v>
      </c>
    </row>
    <row r="24" s="4" customFormat="true" ht="5.25" hidden="false" customHeight="true" outlineLevel="0" collapsed="false">
      <c r="B24" s="15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9"/>
      <c r="AA24" s="21"/>
      <c r="AB24" s="15"/>
    </row>
    <row r="25" s="4" customFormat="true" ht="12" hidden="false" customHeight="true" outlineLevel="0" collapsed="false">
      <c r="B25" s="15" t="s">
        <v>33</v>
      </c>
      <c r="D25" s="16" t="n">
        <v>13</v>
      </c>
      <c r="E25" s="17" t="n">
        <v>126</v>
      </c>
      <c r="F25" s="17" t="n">
        <f aca="false">SUM(G25:H25)</f>
        <v>175</v>
      </c>
      <c r="G25" s="17" t="n">
        <v>15</v>
      </c>
      <c r="H25" s="17" t="n">
        <v>160</v>
      </c>
      <c r="I25" s="17" t="n">
        <v>7</v>
      </c>
      <c r="J25" s="17" t="n">
        <v>7</v>
      </c>
      <c r="K25" s="17" t="n">
        <v>21</v>
      </c>
      <c r="L25" s="17" t="n">
        <v>3555</v>
      </c>
      <c r="M25" s="17" t="n">
        <v>1847</v>
      </c>
      <c r="N25" s="17" t="n">
        <v>1708</v>
      </c>
      <c r="O25" s="17" t="n">
        <v>570</v>
      </c>
      <c r="P25" s="17" t="n">
        <v>502</v>
      </c>
      <c r="Q25" s="17" t="n">
        <v>676</v>
      </c>
      <c r="R25" s="17" t="n">
        <v>639</v>
      </c>
      <c r="S25" s="18" t="n">
        <v>601</v>
      </c>
      <c r="T25" s="18" t="n">
        <v>567</v>
      </c>
      <c r="U25" s="17" t="n">
        <v>1311</v>
      </c>
      <c r="V25" s="17" t="n">
        <v>690</v>
      </c>
      <c r="W25" s="17" t="n">
        <v>621</v>
      </c>
      <c r="X25" s="17" t="n">
        <v>1242</v>
      </c>
      <c r="Y25" s="17" t="n">
        <v>616</v>
      </c>
      <c r="Z25" s="19" t="n">
        <v>626</v>
      </c>
      <c r="AA25" s="21"/>
      <c r="AB25" s="15" t="s">
        <v>33</v>
      </c>
    </row>
    <row r="26" s="4" customFormat="true" ht="12" hidden="false" customHeight="true" outlineLevel="0" collapsed="false">
      <c r="B26" s="15" t="s">
        <v>34</v>
      </c>
      <c r="D26" s="16" t="n">
        <v>16</v>
      </c>
      <c r="E26" s="17" t="n">
        <v>130</v>
      </c>
      <c r="F26" s="17" t="n">
        <f aca="false">SUM(G26:H26)</f>
        <v>193</v>
      </c>
      <c r="G26" s="17" t="n">
        <v>11</v>
      </c>
      <c r="H26" s="17" t="n">
        <v>182</v>
      </c>
      <c r="I26" s="17" t="n">
        <v>3</v>
      </c>
      <c r="J26" s="17" t="n">
        <v>6</v>
      </c>
      <c r="K26" s="17" t="n">
        <v>32</v>
      </c>
      <c r="L26" s="17" t="n">
        <v>3695</v>
      </c>
      <c r="M26" s="17" t="n">
        <v>1886</v>
      </c>
      <c r="N26" s="17" t="n">
        <v>1809</v>
      </c>
      <c r="O26" s="17" t="n">
        <v>574</v>
      </c>
      <c r="P26" s="17" t="n">
        <v>547</v>
      </c>
      <c r="Q26" s="17" t="n">
        <v>664</v>
      </c>
      <c r="R26" s="17" t="n">
        <v>630</v>
      </c>
      <c r="S26" s="18" t="n">
        <v>648</v>
      </c>
      <c r="T26" s="18" t="n">
        <v>632</v>
      </c>
      <c r="U26" s="17" t="n">
        <v>1444</v>
      </c>
      <c r="V26" s="17" t="n">
        <v>722</v>
      </c>
      <c r="W26" s="17" t="n">
        <v>722</v>
      </c>
      <c r="X26" s="17" t="n">
        <v>1233</v>
      </c>
      <c r="Y26" s="17" t="n">
        <v>597</v>
      </c>
      <c r="Z26" s="19" t="n">
        <v>636</v>
      </c>
      <c r="AA26" s="21"/>
      <c r="AB26" s="15" t="s">
        <v>34</v>
      </c>
    </row>
    <row r="27" s="4" customFormat="true" ht="12" hidden="false" customHeight="true" outlineLevel="0" collapsed="false">
      <c r="B27" s="15" t="s">
        <v>35</v>
      </c>
      <c r="D27" s="16" t="n">
        <v>16</v>
      </c>
      <c r="E27" s="17" t="n">
        <v>135</v>
      </c>
      <c r="F27" s="17" t="n">
        <f aca="false">SUM(G27:H27)</f>
        <v>199</v>
      </c>
      <c r="G27" s="17" t="n">
        <v>18</v>
      </c>
      <c r="H27" s="17" t="n">
        <v>181</v>
      </c>
      <c r="I27" s="17" t="n">
        <v>7</v>
      </c>
      <c r="J27" s="17" t="n">
        <v>4</v>
      </c>
      <c r="K27" s="17" t="n">
        <v>29</v>
      </c>
      <c r="L27" s="17" t="n">
        <v>4139</v>
      </c>
      <c r="M27" s="17" t="n">
        <v>2116</v>
      </c>
      <c r="N27" s="17" t="n">
        <v>2023</v>
      </c>
      <c r="O27" s="17" t="n">
        <v>587</v>
      </c>
      <c r="P27" s="17" t="n">
        <v>604</v>
      </c>
      <c r="Q27" s="17" t="n">
        <v>778</v>
      </c>
      <c r="R27" s="17" t="n">
        <v>721</v>
      </c>
      <c r="S27" s="18" t="n">
        <v>751</v>
      </c>
      <c r="T27" s="18" t="n">
        <v>698</v>
      </c>
      <c r="U27" s="17" t="n">
        <v>1635</v>
      </c>
      <c r="V27" s="17" t="n">
        <v>823</v>
      </c>
      <c r="W27" s="17" t="n">
        <v>812</v>
      </c>
      <c r="X27" s="17" t="n">
        <v>1417</v>
      </c>
      <c r="Y27" s="17" t="n">
        <v>743</v>
      </c>
      <c r="Z27" s="19" t="n">
        <v>674</v>
      </c>
      <c r="AA27" s="21"/>
      <c r="AB27" s="15" t="s">
        <v>35</v>
      </c>
    </row>
    <row r="28" s="4" customFormat="true" ht="12" hidden="false" customHeight="true" outlineLevel="0" collapsed="false">
      <c r="B28" s="15" t="s">
        <v>36</v>
      </c>
      <c r="D28" s="16" t="n">
        <v>10</v>
      </c>
      <c r="E28" s="17" t="n">
        <v>97</v>
      </c>
      <c r="F28" s="17" t="n">
        <f aca="false">SUM(G28:H28)</f>
        <v>133</v>
      </c>
      <c r="G28" s="17" t="n">
        <v>4</v>
      </c>
      <c r="H28" s="17" t="n">
        <v>129</v>
      </c>
      <c r="I28" s="17" t="s">
        <v>18</v>
      </c>
      <c r="J28" s="17" t="n">
        <v>7</v>
      </c>
      <c r="K28" s="17" t="n">
        <v>26</v>
      </c>
      <c r="L28" s="17" t="n">
        <v>2843</v>
      </c>
      <c r="M28" s="17" t="n">
        <v>1390</v>
      </c>
      <c r="N28" s="17" t="n">
        <v>1453</v>
      </c>
      <c r="O28" s="17" t="n">
        <v>413</v>
      </c>
      <c r="P28" s="17" t="n">
        <v>441</v>
      </c>
      <c r="Q28" s="17" t="n">
        <v>509</v>
      </c>
      <c r="R28" s="17" t="n">
        <v>522</v>
      </c>
      <c r="S28" s="18" t="n">
        <v>468</v>
      </c>
      <c r="T28" s="18" t="n">
        <v>490</v>
      </c>
      <c r="U28" s="17" t="n">
        <v>1093</v>
      </c>
      <c r="V28" s="17" t="n">
        <v>533</v>
      </c>
      <c r="W28" s="17" t="n">
        <v>560</v>
      </c>
      <c r="X28" s="17" t="n">
        <v>1053</v>
      </c>
      <c r="Y28" s="17" t="n">
        <v>537</v>
      </c>
      <c r="Z28" s="19" t="n">
        <v>516</v>
      </c>
      <c r="AA28" s="21"/>
      <c r="AB28" s="15" t="s">
        <v>36</v>
      </c>
    </row>
    <row r="29" s="4" customFormat="true" ht="5.25" hidden="false" customHeight="true" outlineLevel="0" collapsed="false">
      <c r="B29" s="15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9"/>
      <c r="AA29" s="21"/>
      <c r="AB29" s="15"/>
    </row>
    <row r="30" s="4" customFormat="true" ht="12" hidden="false" customHeight="true" outlineLevel="0" collapsed="false">
      <c r="A30" s="15" t="s">
        <v>37</v>
      </c>
      <c r="B30" s="15"/>
      <c r="D30" s="16" t="n">
        <v>204</v>
      </c>
      <c r="E30" s="17" t="n">
        <v>1361</v>
      </c>
      <c r="F30" s="17" t="n">
        <v>1984</v>
      </c>
      <c r="G30" s="17" t="n">
        <v>163</v>
      </c>
      <c r="H30" s="17" t="n">
        <v>1821</v>
      </c>
      <c r="I30" s="17" t="n">
        <v>61</v>
      </c>
      <c r="J30" s="17" t="n">
        <v>77</v>
      </c>
      <c r="K30" s="17" t="n">
        <v>341</v>
      </c>
      <c r="L30" s="17" t="n">
        <v>35431</v>
      </c>
      <c r="M30" s="17" t="n">
        <v>18007</v>
      </c>
      <c r="N30" s="17" t="n">
        <v>17424</v>
      </c>
      <c r="O30" s="17" t="n">
        <v>5616</v>
      </c>
      <c r="P30" s="17" t="n">
        <v>5359</v>
      </c>
      <c r="Q30" s="17" t="n">
        <v>6202</v>
      </c>
      <c r="R30" s="17" t="n">
        <v>6028</v>
      </c>
      <c r="S30" s="17" t="n">
        <v>6189</v>
      </c>
      <c r="T30" s="17" t="n">
        <v>6037</v>
      </c>
      <c r="U30" s="17" t="n">
        <v>13737</v>
      </c>
      <c r="V30" s="17" t="n">
        <v>7005</v>
      </c>
      <c r="W30" s="17" t="n">
        <v>6732</v>
      </c>
      <c r="X30" s="17" t="n">
        <v>12368</v>
      </c>
      <c r="Y30" s="17" t="n">
        <v>6189</v>
      </c>
      <c r="Z30" s="19" t="n">
        <v>6179</v>
      </c>
      <c r="AA30" s="22" t="s">
        <v>37</v>
      </c>
      <c r="AB30" s="22"/>
    </row>
    <row r="31" s="4" customFormat="true" ht="5.25" hidden="false" customHeight="true" outlineLevel="0" collapsed="false">
      <c r="A31" s="12"/>
      <c r="B31" s="12"/>
      <c r="C31" s="12"/>
      <c r="D31" s="23"/>
      <c r="E31" s="12"/>
      <c r="F31" s="12"/>
      <c r="G31" s="12"/>
      <c r="H31" s="12"/>
      <c r="I31" s="12"/>
      <c r="J31" s="12"/>
      <c r="K31" s="12"/>
      <c r="L31" s="24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 t="s">
        <v>38</v>
      </c>
      <c r="AA31" s="23"/>
      <c r="AB31" s="25"/>
    </row>
    <row r="32" s="4" customFormat="true" ht="9.75" hidden="false" customHeight="false" outlineLevel="0" collapsed="false">
      <c r="AB32" s="15"/>
    </row>
    <row r="33" s="4" customFormat="true" ht="9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AB33" s="15"/>
    </row>
    <row r="78" customFormat="false" ht="9.75" hidden="false" customHeight="false" outlineLevel="0" collapsed="false">
      <c r="B78" s="27"/>
    </row>
  </sheetData>
  <mergeCells count="19">
    <mergeCell ref="A3:B5"/>
    <mergeCell ref="D3:D5"/>
    <mergeCell ref="E3:E5"/>
    <mergeCell ref="F3:J3"/>
    <mergeCell ref="K3:K5"/>
    <mergeCell ref="L3:T3"/>
    <mergeCell ref="U3:W4"/>
    <mergeCell ref="X3:Z4"/>
    <mergeCell ref="AA3:AB5"/>
    <mergeCell ref="F4:H4"/>
    <mergeCell ref="I4:J4"/>
    <mergeCell ref="L4:N4"/>
    <mergeCell ref="O4:P4"/>
    <mergeCell ref="Q4:R4"/>
    <mergeCell ref="S4:T4"/>
    <mergeCell ref="A6:B6"/>
    <mergeCell ref="AA6:AB6"/>
    <mergeCell ref="A30:B30"/>
    <mergeCell ref="AA30:AB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2"/>
    <col collapsed="false" customWidth="true" hidden="false" outlineLevel="0" max="3" min="3" style="1" width="0.36"/>
    <col collapsed="false" customWidth="true" hidden="false" outlineLevel="0" max="4" min="4" style="1" width="5.49"/>
    <col collapsed="false" customWidth="true" hidden="false" outlineLevel="0" max="5" min="5" style="1" width="5.12"/>
    <col collapsed="false" customWidth="true" hidden="false" outlineLevel="0" max="6" min="6" style="1" width="5.36"/>
    <col collapsed="false" customWidth="true" hidden="false" outlineLevel="0" max="8" min="7" style="1" width="5.12"/>
    <col collapsed="false" customWidth="true" hidden="false" outlineLevel="0" max="9" min="9" style="1" width="3.75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4.75"/>
    <col collapsed="false" customWidth="true" hidden="false" outlineLevel="0" max="17" min="13" style="1" width="6.62"/>
    <col collapsed="false" customWidth="true" hidden="false" outlineLevel="0" max="18" min="18" style="1" width="6.87"/>
    <col collapsed="false" customWidth="true" hidden="false" outlineLevel="0" max="19" min="19" style="1" width="6.62"/>
    <col collapsed="false" customWidth="true" hidden="false" outlineLevel="0" max="20" min="20" style="1" width="6.99"/>
    <col collapsed="false" customWidth="true" hidden="false" outlineLevel="0" max="21" min="21" style="1" width="6.87"/>
    <col collapsed="false" customWidth="true" hidden="false" outlineLevel="0" max="22" min="22" style="1" width="6.99"/>
    <col collapsed="false" customWidth="true" hidden="false" outlineLevel="0" max="23" min="23" style="1" width="6.62"/>
    <col collapsed="false" customWidth="true" hidden="false" outlineLevel="0" max="24" min="24" style="1" width="7.12"/>
    <col collapsed="false" customWidth="true" hidden="false" outlineLevel="0" max="25" min="25" style="1" width="6.87"/>
    <col collapsed="false" customWidth="true" hidden="false" outlineLevel="0" max="26" min="26" style="1" width="6.62"/>
    <col collapsed="false" customWidth="true" hidden="false" outlineLevel="0" max="27" min="27" style="1" width="6.87"/>
    <col collapsed="false" customWidth="true" hidden="false" outlineLevel="0" max="28" min="28" style="1" width="8.62"/>
    <col collapsed="false" customWidth="true" hidden="false" outlineLevel="0" max="29" min="29" style="1" width="1.36"/>
    <col collapsed="false" customWidth="true" hidden="false" outlineLevel="0" max="30" min="30" style="1" width="8.12"/>
    <col collapsed="false" customWidth="false" hidden="false" outlineLevel="0" max="257" min="31" style="1" width="11.37"/>
  </cols>
  <sheetData>
    <row r="1" customFormat="false" ht="13.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4"/>
      <c r="AD2" s="5" t="s">
        <v>0</v>
      </c>
    </row>
    <row r="3" s="4" customFormat="true" ht="12" hidden="false" customHeight="true" outlineLevel="0" collapsed="false">
      <c r="A3" s="6" t="s">
        <v>1</v>
      </c>
      <c r="B3" s="6"/>
      <c r="C3" s="7"/>
      <c r="D3" s="8" t="s">
        <v>40</v>
      </c>
      <c r="E3" s="8" t="s">
        <v>3</v>
      </c>
      <c r="F3" s="8" t="s">
        <v>4</v>
      </c>
      <c r="G3" s="8"/>
      <c r="H3" s="8"/>
      <c r="I3" s="8"/>
      <c r="J3" s="8"/>
      <c r="K3" s="8" t="s">
        <v>5</v>
      </c>
      <c r="L3" s="29" t="s">
        <v>41</v>
      </c>
      <c r="M3" s="30" t="s">
        <v>42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29" t="s">
        <v>43</v>
      </c>
      <c r="AC3" s="6" t="s">
        <v>1</v>
      </c>
      <c r="AD3" s="6"/>
    </row>
    <row r="4" s="4" customFormat="true" ht="12" hidden="false" customHeight="true" outlineLevel="0" collapsed="false">
      <c r="A4" s="6"/>
      <c r="B4" s="6"/>
      <c r="D4" s="8"/>
      <c r="E4" s="8"/>
      <c r="F4" s="9" t="s">
        <v>9</v>
      </c>
      <c r="G4" s="9"/>
      <c r="H4" s="9"/>
      <c r="I4" s="9" t="s">
        <v>10</v>
      </c>
      <c r="J4" s="9"/>
      <c r="K4" s="8"/>
      <c r="L4" s="8"/>
      <c r="M4" s="31" t="s">
        <v>9</v>
      </c>
      <c r="N4" s="31"/>
      <c r="O4" s="31"/>
      <c r="P4" s="11" t="s">
        <v>44</v>
      </c>
      <c r="Q4" s="11"/>
      <c r="R4" s="10" t="s">
        <v>45</v>
      </c>
      <c r="S4" s="10"/>
      <c r="T4" s="32" t="s">
        <v>46</v>
      </c>
      <c r="U4" s="32"/>
      <c r="V4" s="32" t="s">
        <v>47</v>
      </c>
      <c r="W4" s="32"/>
      <c r="X4" s="32" t="s">
        <v>48</v>
      </c>
      <c r="Y4" s="32"/>
      <c r="Z4" s="33" t="s">
        <v>49</v>
      </c>
      <c r="AA4" s="33"/>
      <c r="AB4" s="29"/>
      <c r="AC4" s="6"/>
      <c r="AD4" s="6"/>
    </row>
    <row r="5" s="4" customFormat="true" ht="12" hidden="false" customHeight="true" outlineLevel="0" collapsed="false">
      <c r="A5" s="6"/>
      <c r="B5" s="6"/>
      <c r="C5" s="12"/>
      <c r="D5" s="8"/>
      <c r="E5" s="8"/>
      <c r="F5" s="13" t="s">
        <v>9</v>
      </c>
      <c r="G5" s="13" t="s">
        <v>14</v>
      </c>
      <c r="H5" s="13" t="s">
        <v>15</v>
      </c>
      <c r="I5" s="13" t="s">
        <v>14</v>
      </c>
      <c r="J5" s="13" t="s">
        <v>15</v>
      </c>
      <c r="K5" s="8"/>
      <c r="L5" s="8"/>
      <c r="M5" s="9" t="s">
        <v>9</v>
      </c>
      <c r="N5" s="9" t="s">
        <v>14</v>
      </c>
      <c r="O5" s="9" t="s">
        <v>15</v>
      </c>
      <c r="P5" s="9" t="s">
        <v>14</v>
      </c>
      <c r="Q5" s="9" t="s">
        <v>15</v>
      </c>
      <c r="R5" s="14" t="s">
        <v>14</v>
      </c>
      <c r="S5" s="14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9" t="s">
        <v>14</v>
      </c>
      <c r="Y5" s="9" t="s">
        <v>15</v>
      </c>
      <c r="Z5" s="9" t="s">
        <v>14</v>
      </c>
      <c r="AA5" s="34" t="s">
        <v>15</v>
      </c>
      <c r="AB5" s="29"/>
      <c r="AC5" s="6"/>
      <c r="AD5" s="6"/>
    </row>
    <row r="6" s="4" customFormat="true" ht="26.25" hidden="false" customHeight="true" outlineLevel="0" collapsed="false">
      <c r="A6" s="15" t="s">
        <v>16</v>
      </c>
      <c r="B6" s="15"/>
      <c r="D6" s="16" t="n">
        <v>263</v>
      </c>
      <c r="E6" s="17" t="n">
        <v>3917</v>
      </c>
      <c r="F6" s="17" t="n">
        <f aca="false">SUM(G6:H6)</f>
        <v>5694</v>
      </c>
      <c r="G6" s="17" t="n">
        <v>2275</v>
      </c>
      <c r="H6" s="17" t="n">
        <v>3419</v>
      </c>
      <c r="I6" s="17" t="n">
        <v>4</v>
      </c>
      <c r="J6" s="17" t="n">
        <v>23</v>
      </c>
      <c r="K6" s="17" t="n">
        <v>1765</v>
      </c>
      <c r="L6" s="17" t="n">
        <v>1055</v>
      </c>
      <c r="M6" s="17" t="n">
        <v>120580</v>
      </c>
      <c r="N6" s="17" t="n">
        <v>61489</v>
      </c>
      <c r="O6" s="17" t="n">
        <v>59091</v>
      </c>
      <c r="P6" s="17" t="n">
        <v>10188</v>
      </c>
      <c r="Q6" s="17" t="n">
        <v>9746</v>
      </c>
      <c r="R6" s="17" t="n">
        <v>9990</v>
      </c>
      <c r="S6" s="17" t="n">
        <v>9751</v>
      </c>
      <c r="T6" s="17" t="n">
        <v>9834</v>
      </c>
      <c r="U6" s="17" t="n">
        <v>9630</v>
      </c>
      <c r="V6" s="17" t="n">
        <v>10073</v>
      </c>
      <c r="W6" s="17" t="n">
        <v>9714</v>
      </c>
      <c r="X6" s="17" t="n">
        <v>10592</v>
      </c>
      <c r="Y6" s="17" t="n">
        <v>9990</v>
      </c>
      <c r="Z6" s="17" t="n">
        <v>10812</v>
      </c>
      <c r="AA6" s="17" t="n">
        <v>10260</v>
      </c>
      <c r="AB6" s="35" t="n">
        <v>1631</v>
      </c>
      <c r="AC6" s="20" t="s">
        <v>16</v>
      </c>
      <c r="AD6" s="20"/>
    </row>
    <row r="7" s="4" customFormat="true" ht="12" hidden="false" customHeight="true" outlineLevel="0" collapsed="false">
      <c r="B7" s="15" t="s">
        <v>17</v>
      </c>
      <c r="D7" s="16" t="n">
        <v>1</v>
      </c>
      <c r="E7" s="17" t="n">
        <v>23</v>
      </c>
      <c r="F7" s="17" t="n">
        <f aca="false">SUM(G7:H7)</f>
        <v>37</v>
      </c>
      <c r="G7" s="17" t="n">
        <v>33</v>
      </c>
      <c r="H7" s="17" t="n">
        <v>4</v>
      </c>
      <c r="I7" s="17" t="n">
        <v>1</v>
      </c>
      <c r="J7" s="17" t="s">
        <v>18</v>
      </c>
      <c r="K7" s="17" t="n">
        <v>9</v>
      </c>
      <c r="L7" s="17" t="n">
        <v>7</v>
      </c>
      <c r="M7" s="17" t="n">
        <v>828</v>
      </c>
      <c r="N7" s="17" t="n">
        <v>411</v>
      </c>
      <c r="O7" s="17" t="n">
        <v>417</v>
      </c>
      <c r="P7" s="17" t="n">
        <v>77</v>
      </c>
      <c r="Q7" s="17" t="n">
        <v>80</v>
      </c>
      <c r="R7" s="17" t="n">
        <v>58</v>
      </c>
      <c r="S7" s="17" t="n">
        <v>57</v>
      </c>
      <c r="T7" s="17" t="n">
        <v>59</v>
      </c>
      <c r="U7" s="17" t="n">
        <v>59</v>
      </c>
      <c r="V7" s="17" t="n">
        <v>59</v>
      </c>
      <c r="W7" s="17" t="n">
        <v>56</v>
      </c>
      <c r="X7" s="17" t="n">
        <v>75</v>
      </c>
      <c r="Y7" s="17" t="n">
        <v>81</v>
      </c>
      <c r="Z7" s="17" t="n">
        <v>83</v>
      </c>
      <c r="AA7" s="17" t="n">
        <v>84</v>
      </c>
      <c r="AB7" s="35" t="n">
        <v>8</v>
      </c>
      <c r="AC7" s="36"/>
      <c r="AD7" s="15" t="s">
        <v>17</v>
      </c>
    </row>
    <row r="8" s="4" customFormat="true" ht="12" hidden="false" customHeight="true" outlineLevel="0" collapsed="false">
      <c r="B8" s="15" t="s">
        <v>19</v>
      </c>
      <c r="D8" s="16" t="n">
        <v>261</v>
      </c>
      <c r="E8" s="17" t="n">
        <v>3882</v>
      </c>
      <c r="F8" s="17" t="n">
        <f aca="false">SUM(G8:H8)</f>
        <v>5631</v>
      </c>
      <c r="G8" s="17" t="n">
        <v>2233</v>
      </c>
      <c r="H8" s="17" t="n">
        <v>3398</v>
      </c>
      <c r="I8" s="17" t="n">
        <v>2</v>
      </c>
      <c r="J8" s="17" t="n">
        <v>15</v>
      </c>
      <c r="K8" s="17" t="n">
        <v>1755</v>
      </c>
      <c r="L8" s="17" t="n">
        <v>1045</v>
      </c>
      <c r="M8" s="17" t="n">
        <v>119424</v>
      </c>
      <c r="N8" s="17" t="n">
        <v>61078</v>
      </c>
      <c r="O8" s="17" t="n">
        <v>58346</v>
      </c>
      <c r="P8" s="17" t="n">
        <v>10111</v>
      </c>
      <c r="Q8" s="17" t="n">
        <v>9613</v>
      </c>
      <c r="R8" s="17" t="n">
        <v>9932</v>
      </c>
      <c r="S8" s="17" t="n">
        <v>9643</v>
      </c>
      <c r="T8" s="17" t="n">
        <v>9775</v>
      </c>
      <c r="U8" s="17" t="n">
        <v>9516</v>
      </c>
      <c r="V8" s="17" t="n">
        <v>10014</v>
      </c>
      <c r="W8" s="17" t="n">
        <v>9603</v>
      </c>
      <c r="X8" s="17" t="n">
        <v>10517</v>
      </c>
      <c r="Y8" s="17" t="n">
        <v>9854</v>
      </c>
      <c r="Z8" s="17" t="n">
        <v>10729</v>
      </c>
      <c r="AA8" s="17" t="n">
        <v>10117</v>
      </c>
      <c r="AB8" s="35" t="n">
        <v>1615</v>
      </c>
      <c r="AC8" s="36"/>
      <c r="AD8" s="15" t="s">
        <v>19</v>
      </c>
    </row>
    <row r="9" s="4" customFormat="true" ht="12" hidden="false" customHeight="true" outlineLevel="0" collapsed="false">
      <c r="B9" s="15" t="s">
        <v>20</v>
      </c>
      <c r="D9" s="16" t="n">
        <v>1</v>
      </c>
      <c r="E9" s="17" t="n">
        <v>12</v>
      </c>
      <c r="F9" s="17" t="n">
        <f aca="false">SUM(G9:H9)</f>
        <v>26</v>
      </c>
      <c r="G9" s="17" t="n">
        <v>9</v>
      </c>
      <c r="H9" s="17" t="n">
        <v>17</v>
      </c>
      <c r="I9" s="17" t="n">
        <v>1</v>
      </c>
      <c r="J9" s="17" t="n">
        <v>8</v>
      </c>
      <c r="K9" s="17" t="n">
        <v>1</v>
      </c>
      <c r="L9" s="17" t="n">
        <v>3</v>
      </c>
      <c r="M9" s="17" t="n">
        <v>328</v>
      </c>
      <c r="N9" s="17" t="s">
        <v>18</v>
      </c>
      <c r="O9" s="17" t="n">
        <v>328</v>
      </c>
      <c r="P9" s="17" t="s">
        <v>18</v>
      </c>
      <c r="Q9" s="17" t="n">
        <v>53</v>
      </c>
      <c r="R9" s="17" t="s">
        <v>18</v>
      </c>
      <c r="S9" s="17" t="n">
        <v>51</v>
      </c>
      <c r="T9" s="17" t="s">
        <v>18</v>
      </c>
      <c r="U9" s="17" t="n">
        <v>55</v>
      </c>
      <c r="V9" s="17" t="s">
        <v>18</v>
      </c>
      <c r="W9" s="17" t="n">
        <v>55</v>
      </c>
      <c r="X9" s="17" t="s">
        <v>18</v>
      </c>
      <c r="Y9" s="17" t="n">
        <v>55</v>
      </c>
      <c r="Z9" s="17" t="s">
        <v>18</v>
      </c>
      <c r="AA9" s="17" t="n">
        <v>59</v>
      </c>
      <c r="AB9" s="35" t="n">
        <v>8</v>
      </c>
      <c r="AC9" s="36"/>
      <c r="AD9" s="15" t="s">
        <v>20</v>
      </c>
    </row>
    <row r="10" s="4" customFormat="true" ht="5.25" hidden="false" customHeight="true" outlineLevel="0" collapsed="false">
      <c r="B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35"/>
      <c r="AC10" s="36"/>
      <c r="AD10" s="15"/>
    </row>
    <row r="11" s="4" customFormat="true" ht="12" hidden="false" customHeight="true" outlineLevel="0" collapsed="false">
      <c r="B11" s="15" t="s">
        <v>21</v>
      </c>
      <c r="D11" s="16" t="n">
        <v>16</v>
      </c>
      <c r="E11" s="17" t="n">
        <v>233</v>
      </c>
      <c r="F11" s="17" t="n">
        <f aca="false">SUM(G11:H11)</f>
        <v>353</v>
      </c>
      <c r="G11" s="17" t="n">
        <v>127</v>
      </c>
      <c r="H11" s="17" t="n">
        <v>226</v>
      </c>
      <c r="I11" s="17" t="n">
        <v>1</v>
      </c>
      <c r="J11" s="17" t="n">
        <v>8</v>
      </c>
      <c r="K11" s="17" t="n">
        <v>101</v>
      </c>
      <c r="L11" s="17" t="n">
        <v>63</v>
      </c>
      <c r="M11" s="17" t="n">
        <v>7195</v>
      </c>
      <c r="N11" s="17" t="n">
        <v>3515</v>
      </c>
      <c r="O11" s="17" t="n">
        <v>3680</v>
      </c>
      <c r="P11" s="17" t="n">
        <v>533</v>
      </c>
      <c r="Q11" s="17" t="n">
        <v>554</v>
      </c>
      <c r="R11" s="17" t="n">
        <v>560</v>
      </c>
      <c r="S11" s="17" t="n">
        <v>553</v>
      </c>
      <c r="T11" s="17" t="n">
        <v>541</v>
      </c>
      <c r="U11" s="17" t="n">
        <v>603</v>
      </c>
      <c r="V11" s="17" t="n">
        <v>578</v>
      </c>
      <c r="W11" s="17" t="n">
        <v>647</v>
      </c>
      <c r="X11" s="17" t="n">
        <v>639</v>
      </c>
      <c r="Y11" s="17" t="n">
        <v>644</v>
      </c>
      <c r="Z11" s="17" t="n">
        <v>664</v>
      </c>
      <c r="AA11" s="17" t="n">
        <v>679</v>
      </c>
      <c r="AB11" s="35" t="n">
        <v>107</v>
      </c>
      <c r="AC11" s="36"/>
      <c r="AD11" s="15" t="s">
        <v>21</v>
      </c>
    </row>
    <row r="12" s="4" customFormat="true" ht="12" hidden="false" customHeight="true" outlineLevel="0" collapsed="false">
      <c r="B12" s="15" t="s">
        <v>22</v>
      </c>
      <c r="D12" s="16" t="n">
        <v>10</v>
      </c>
      <c r="E12" s="17" t="n">
        <v>137</v>
      </c>
      <c r="F12" s="17" t="n">
        <f aca="false">SUM(G12:H12)</f>
        <v>208</v>
      </c>
      <c r="G12" s="17" t="n">
        <v>104</v>
      </c>
      <c r="H12" s="17" t="n">
        <v>104</v>
      </c>
      <c r="I12" s="17" t="n">
        <v>1</v>
      </c>
      <c r="J12" s="17" t="s">
        <v>18</v>
      </c>
      <c r="K12" s="17" t="n">
        <v>65</v>
      </c>
      <c r="L12" s="17" t="n">
        <v>43</v>
      </c>
      <c r="M12" s="17" t="n">
        <v>4046</v>
      </c>
      <c r="N12" s="17" t="n">
        <v>2106</v>
      </c>
      <c r="O12" s="17" t="n">
        <v>1940</v>
      </c>
      <c r="P12" s="17" t="n">
        <v>367</v>
      </c>
      <c r="Q12" s="17" t="n">
        <v>289</v>
      </c>
      <c r="R12" s="17" t="n">
        <v>339</v>
      </c>
      <c r="S12" s="17" t="n">
        <v>326</v>
      </c>
      <c r="T12" s="17" t="n">
        <v>310</v>
      </c>
      <c r="U12" s="17" t="n">
        <v>310</v>
      </c>
      <c r="V12" s="17" t="n">
        <v>349</v>
      </c>
      <c r="W12" s="17" t="n">
        <v>327</v>
      </c>
      <c r="X12" s="17" t="n">
        <v>344</v>
      </c>
      <c r="Y12" s="17" t="n">
        <v>340</v>
      </c>
      <c r="Z12" s="17" t="n">
        <v>397</v>
      </c>
      <c r="AA12" s="17" t="n">
        <v>348</v>
      </c>
      <c r="AB12" s="35" t="n">
        <v>46</v>
      </c>
      <c r="AC12" s="36"/>
      <c r="AD12" s="15" t="s">
        <v>22</v>
      </c>
    </row>
    <row r="13" s="4" customFormat="true" ht="12" hidden="false" customHeight="true" outlineLevel="0" collapsed="false">
      <c r="B13" s="15" t="s">
        <v>23</v>
      </c>
      <c r="D13" s="16" t="n">
        <v>19</v>
      </c>
      <c r="E13" s="17" t="n">
        <v>290</v>
      </c>
      <c r="F13" s="17" t="n">
        <f aca="false">SUM(G13:H13)</f>
        <v>417</v>
      </c>
      <c r="G13" s="17" t="n">
        <v>165</v>
      </c>
      <c r="H13" s="17" t="n">
        <v>252</v>
      </c>
      <c r="I13" s="17" t="n">
        <v>1</v>
      </c>
      <c r="J13" s="17" t="n">
        <v>1</v>
      </c>
      <c r="K13" s="17" t="n">
        <v>133</v>
      </c>
      <c r="L13" s="17" t="n">
        <v>76</v>
      </c>
      <c r="M13" s="17" t="n">
        <v>9032</v>
      </c>
      <c r="N13" s="17" t="n">
        <v>4710</v>
      </c>
      <c r="O13" s="17" t="n">
        <v>4322</v>
      </c>
      <c r="P13" s="17" t="n">
        <v>782</v>
      </c>
      <c r="Q13" s="17" t="n">
        <v>746</v>
      </c>
      <c r="R13" s="17" t="n">
        <v>733</v>
      </c>
      <c r="S13" s="17" t="n">
        <v>732</v>
      </c>
      <c r="T13" s="17" t="n">
        <v>782</v>
      </c>
      <c r="U13" s="17" t="n">
        <v>701</v>
      </c>
      <c r="V13" s="17" t="n">
        <v>807</v>
      </c>
      <c r="W13" s="17" t="n">
        <v>703</v>
      </c>
      <c r="X13" s="17" t="n">
        <v>801</v>
      </c>
      <c r="Y13" s="17" t="n">
        <v>718</v>
      </c>
      <c r="Z13" s="17" t="n">
        <v>805</v>
      </c>
      <c r="AA13" s="17" t="n">
        <v>722</v>
      </c>
      <c r="AB13" s="35" t="n">
        <v>109</v>
      </c>
      <c r="AC13" s="36"/>
      <c r="AD13" s="15" t="s">
        <v>23</v>
      </c>
    </row>
    <row r="14" s="4" customFormat="true" ht="12" hidden="false" customHeight="true" outlineLevel="0" collapsed="false">
      <c r="B14" s="15" t="s">
        <v>24</v>
      </c>
      <c r="D14" s="16" t="n">
        <v>19</v>
      </c>
      <c r="E14" s="17" t="n">
        <v>234</v>
      </c>
      <c r="F14" s="17" t="n">
        <f aca="false">SUM(G14:H14)</f>
        <v>355</v>
      </c>
      <c r="G14" s="17" t="n">
        <v>147</v>
      </c>
      <c r="H14" s="17" t="n">
        <v>208</v>
      </c>
      <c r="I14" s="17" t="s">
        <v>18</v>
      </c>
      <c r="J14" s="17" t="n">
        <v>3</v>
      </c>
      <c r="K14" s="17" t="n">
        <v>118</v>
      </c>
      <c r="L14" s="17" t="n">
        <v>77</v>
      </c>
      <c r="M14" s="17" t="n">
        <v>6860</v>
      </c>
      <c r="N14" s="17" t="n">
        <v>3485</v>
      </c>
      <c r="O14" s="17" t="n">
        <v>3375</v>
      </c>
      <c r="P14" s="17" t="n">
        <v>590</v>
      </c>
      <c r="Q14" s="17" t="n">
        <v>579</v>
      </c>
      <c r="R14" s="17" t="n">
        <v>554</v>
      </c>
      <c r="S14" s="17" t="n">
        <v>585</v>
      </c>
      <c r="T14" s="17" t="n">
        <v>572</v>
      </c>
      <c r="U14" s="17" t="n">
        <v>534</v>
      </c>
      <c r="V14" s="17" t="n">
        <v>560</v>
      </c>
      <c r="W14" s="17" t="n">
        <v>555</v>
      </c>
      <c r="X14" s="17" t="n">
        <v>615</v>
      </c>
      <c r="Y14" s="17" t="n">
        <v>518</v>
      </c>
      <c r="Z14" s="17" t="n">
        <v>594</v>
      </c>
      <c r="AA14" s="17" t="n">
        <v>604</v>
      </c>
      <c r="AB14" s="35" t="n">
        <v>49</v>
      </c>
      <c r="AC14" s="36"/>
      <c r="AD14" s="15" t="s">
        <v>24</v>
      </c>
    </row>
    <row r="15" s="4" customFormat="true" ht="12" hidden="false" customHeight="true" outlineLevel="0" collapsed="false">
      <c r="B15" s="15" t="s">
        <v>25</v>
      </c>
      <c r="D15" s="16" t="n">
        <v>18</v>
      </c>
      <c r="E15" s="17" t="n">
        <v>211</v>
      </c>
      <c r="F15" s="17" t="n">
        <f aca="false">SUM(G15:H15)</f>
        <v>318</v>
      </c>
      <c r="G15" s="17" t="n">
        <v>122</v>
      </c>
      <c r="H15" s="17" t="n">
        <v>196</v>
      </c>
      <c r="I15" s="17" t="s">
        <v>18</v>
      </c>
      <c r="J15" s="17" t="n">
        <v>2</v>
      </c>
      <c r="K15" s="17" t="n">
        <v>111</v>
      </c>
      <c r="L15" s="17" t="n">
        <v>72</v>
      </c>
      <c r="M15" s="17" t="n">
        <v>6041</v>
      </c>
      <c r="N15" s="17" t="n">
        <v>3109</v>
      </c>
      <c r="O15" s="17" t="n">
        <v>2932</v>
      </c>
      <c r="P15" s="17" t="n">
        <v>493</v>
      </c>
      <c r="Q15" s="17" t="n">
        <v>527</v>
      </c>
      <c r="R15" s="17" t="n">
        <v>502</v>
      </c>
      <c r="S15" s="17" t="n">
        <v>485</v>
      </c>
      <c r="T15" s="17" t="n">
        <v>471</v>
      </c>
      <c r="U15" s="17" t="n">
        <v>464</v>
      </c>
      <c r="V15" s="17" t="n">
        <v>525</v>
      </c>
      <c r="W15" s="17" t="n">
        <v>454</v>
      </c>
      <c r="X15" s="17" t="n">
        <v>577</v>
      </c>
      <c r="Y15" s="17" t="n">
        <v>493</v>
      </c>
      <c r="Z15" s="17" t="n">
        <v>541</v>
      </c>
      <c r="AA15" s="17" t="n">
        <v>509</v>
      </c>
      <c r="AB15" s="35" t="n">
        <v>118</v>
      </c>
      <c r="AC15" s="36"/>
      <c r="AD15" s="15" t="s">
        <v>25</v>
      </c>
    </row>
    <row r="16" s="4" customFormat="true" ht="12" hidden="false" customHeight="true" outlineLevel="0" collapsed="false">
      <c r="B16" s="15" t="s">
        <v>26</v>
      </c>
      <c r="D16" s="16" t="n">
        <v>11</v>
      </c>
      <c r="E16" s="17" t="n">
        <v>106</v>
      </c>
      <c r="F16" s="17" t="n">
        <f aca="false">SUM(G16:H16)</f>
        <v>175</v>
      </c>
      <c r="G16" s="17" t="n">
        <v>79</v>
      </c>
      <c r="H16" s="17" t="n">
        <v>96</v>
      </c>
      <c r="I16" s="17" t="s">
        <v>18</v>
      </c>
      <c r="J16" s="17" t="s">
        <v>18</v>
      </c>
      <c r="K16" s="17" t="n">
        <v>61</v>
      </c>
      <c r="L16" s="17" t="n">
        <v>44</v>
      </c>
      <c r="M16" s="17" t="n">
        <v>2690</v>
      </c>
      <c r="N16" s="17" t="n">
        <v>1349</v>
      </c>
      <c r="O16" s="17" t="n">
        <v>1341</v>
      </c>
      <c r="P16" s="17" t="n">
        <v>203</v>
      </c>
      <c r="Q16" s="17" t="n">
        <v>209</v>
      </c>
      <c r="R16" s="17" t="n">
        <v>200</v>
      </c>
      <c r="S16" s="17" t="n">
        <v>221</v>
      </c>
      <c r="T16" s="17" t="n">
        <v>207</v>
      </c>
      <c r="U16" s="17" t="n">
        <v>213</v>
      </c>
      <c r="V16" s="17" t="n">
        <v>236</v>
      </c>
      <c r="W16" s="17" t="n">
        <v>228</v>
      </c>
      <c r="X16" s="17" t="n">
        <v>243</v>
      </c>
      <c r="Y16" s="17" t="n">
        <v>221</v>
      </c>
      <c r="Z16" s="17" t="n">
        <v>260</v>
      </c>
      <c r="AA16" s="17" t="n">
        <v>249</v>
      </c>
      <c r="AB16" s="35" t="n">
        <v>67</v>
      </c>
      <c r="AC16" s="36"/>
      <c r="AD16" s="15" t="s">
        <v>26</v>
      </c>
    </row>
    <row r="17" s="4" customFormat="true" ht="5.25" hidden="false" customHeight="true" outlineLevel="0" collapsed="false">
      <c r="B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35"/>
      <c r="AC17" s="36"/>
      <c r="AD17" s="15"/>
    </row>
    <row r="18" s="4" customFormat="true" ht="12" hidden="false" customHeight="true" outlineLevel="0" collapsed="false">
      <c r="B18" s="15" t="s">
        <v>27</v>
      </c>
      <c r="D18" s="16" t="n">
        <v>11</v>
      </c>
      <c r="E18" s="17" t="n">
        <v>158</v>
      </c>
      <c r="F18" s="17" t="n">
        <f aca="false">SUM(G18:H18)</f>
        <v>225</v>
      </c>
      <c r="G18" s="17" t="n">
        <v>100</v>
      </c>
      <c r="H18" s="17" t="n">
        <v>125</v>
      </c>
      <c r="I18" s="17" t="s">
        <v>18</v>
      </c>
      <c r="J18" s="17" t="n">
        <v>1</v>
      </c>
      <c r="K18" s="17" t="n">
        <v>71</v>
      </c>
      <c r="L18" s="17" t="n">
        <v>44</v>
      </c>
      <c r="M18" s="17" t="n">
        <v>4884</v>
      </c>
      <c r="N18" s="17" t="n">
        <v>2547</v>
      </c>
      <c r="O18" s="17" t="n">
        <v>2337</v>
      </c>
      <c r="P18" s="17" t="n">
        <v>406</v>
      </c>
      <c r="Q18" s="17" t="n">
        <v>356</v>
      </c>
      <c r="R18" s="17" t="n">
        <v>396</v>
      </c>
      <c r="S18" s="17" t="n">
        <v>379</v>
      </c>
      <c r="T18" s="17" t="n">
        <v>394</v>
      </c>
      <c r="U18" s="17" t="n">
        <v>351</v>
      </c>
      <c r="V18" s="17" t="n">
        <v>398</v>
      </c>
      <c r="W18" s="17" t="n">
        <v>391</v>
      </c>
      <c r="X18" s="17" t="n">
        <v>477</v>
      </c>
      <c r="Y18" s="17" t="n">
        <v>444</v>
      </c>
      <c r="Z18" s="17" t="n">
        <v>476</v>
      </c>
      <c r="AA18" s="17" t="n">
        <v>416</v>
      </c>
      <c r="AB18" s="35" t="n">
        <v>73</v>
      </c>
      <c r="AC18" s="36"/>
      <c r="AD18" s="15" t="s">
        <v>27</v>
      </c>
    </row>
    <row r="19" s="4" customFormat="true" ht="12" hidden="false" customHeight="true" outlineLevel="0" collapsed="false">
      <c r="B19" s="15" t="s">
        <v>28</v>
      </c>
      <c r="D19" s="16" t="n">
        <v>11</v>
      </c>
      <c r="E19" s="17" t="n">
        <v>176</v>
      </c>
      <c r="F19" s="17" t="n">
        <f aca="false">SUM(G19:H19)</f>
        <v>254</v>
      </c>
      <c r="G19" s="17" t="n">
        <v>93</v>
      </c>
      <c r="H19" s="17" t="n">
        <v>161</v>
      </c>
      <c r="I19" s="17" t="s">
        <v>18</v>
      </c>
      <c r="J19" s="17" t="n">
        <v>2</v>
      </c>
      <c r="K19" s="17" t="n">
        <v>75</v>
      </c>
      <c r="L19" s="17" t="n">
        <v>44</v>
      </c>
      <c r="M19" s="17" t="n">
        <v>5352</v>
      </c>
      <c r="N19" s="17" t="n">
        <v>2737</v>
      </c>
      <c r="O19" s="17" t="n">
        <v>2615</v>
      </c>
      <c r="P19" s="17" t="n">
        <v>435</v>
      </c>
      <c r="Q19" s="17" t="n">
        <v>411</v>
      </c>
      <c r="R19" s="17" t="n">
        <v>419</v>
      </c>
      <c r="S19" s="17" t="n">
        <v>422</v>
      </c>
      <c r="T19" s="17" t="n">
        <v>464</v>
      </c>
      <c r="U19" s="17" t="n">
        <v>419</v>
      </c>
      <c r="V19" s="17" t="n">
        <v>463</v>
      </c>
      <c r="W19" s="17" t="n">
        <v>450</v>
      </c>
      <c r="X19" s="17" t="n">
        <v>480</v>
      </c>
      <c r="Y19" s="17" t="n">
        <v>425</v>
      </c>
      <c r="Z19" s="17" t="n">
        <v>476</v>
      </c>
      <c r="AA19" s="17" t="n">
        <v>488</v>
      </c>
      <c r="AB19" s="35" t="n">
        <v>48</v>
      </c>
      <c r="AC19" s="36"/>
      <c r="AD19" s="15" t="s">
        <v>28</v>
      </c>
    </row>
    <row r="20" s="4" customFormat="true" ht="12" hidden="false" customHeight="true" outlineLevel="0" collapsed="false">
      <c r="B20" s="15" t="s">
        <v>29</v>
      </c>
      <c r="D20" s="16" t="n">
        <v>7</v>
      </c>
      <c r="E20" s="17" t="n">
        <v>103</v>
      </c>
      <c r="F20" s="17" t="n">
        <f aca="false">SUM(G20:H20)</f>
        <v>149</v>
      </c>
      <c r="G20" s="17" t="n">
        <v>68</v>
      </c>
      <c r="H20" s="17" t="n">
        <v>81</v>
      </c>
      <c r="I20" s="17" t="s">
        <v>18</v>
      </c>
      <c r="J20" s="17" t="s">
        <v>18</v>
      </c>
      <c r="K20" s="17" t="n">
        <v>48</v>
      </c>
      <c r="L20" s="17" t="n">
        <v>28</v>
      </c>
      <c r="M20" s="17" t="n">
        <v>3163</v>
      </c>
      <c r="N20" s="17" t="n">
        <v>1636</v>
      </c>
      <c r="O20" s="17" t="n">
        <v>1527</v>
      </c>
      <c r="P20" s="17" t="n">
        <v>260</v>
      </c>
      <c r="Q20" s="17" t="n">
        <v>266</v>
      </c>
      <c r="R20" s="17" t="n">
        <v>247</v>
      </c>
      <c r="S20" s="17" t="n">
        <v>243</v>
      </c>
      <c r="T20" s="17" t="n">
        <v>271</v>
      </c>
      <c r="U20" s="17" t="n">
        <v>248</v>
      </c>
      <c r="V20" s="17" t="n">
        <v>294</v>
      </c>
      <c r="W20" s="17" t="n">
        <v>233</v>
      </c>
      <c r="X20" s="17" t="n">
        <v>268</v>
      </c>
      <c r="Y20" s="17" t="n">
        <v>257</v>
      </c>
      <c r="Z20" s="17" t="n">
        <v>296</v>
      </c>
      <c r="AA20" s="17" t="n">
        <v>280</v>
      </c>
      <c r="AB20" s="35" t="n">
        <v>48</v>
      </c>
      <c r="AC20" s="36"/>
      <c r="AD20" s="15" t="s">
        <v>29</v>
      </c>
    </row>
    <row r="21" s="4" customFormat="true" ht="12" hidden="false" customHeight="true" outlineLevel="0" collapsed="false">
      <c r="B21" s="15" t="s">
        <v>30</v>
      </c>
      <c r="D21" s="16" t="n">
        <v>24</v>
      </c>
      <c r="E21" s="17" t="n">
        <v>396</v>
      </c>
      <c r="F21" s="17" t="n">
        <f aca="false">SUM(G21:H21)</f>
        <v>551</v>
      </c>
      <c r="G21" s="17" t="n">
        <v>220</v>
      </c>
      <c r="H21" s="17" t="n">
        <v>331</v>
      </c>
      <c r="I21" s="17" t="s">
        <v>18</v>
      </c>
      <c r="J21" s="17" t="n">
        <v>2</v>
      </c>
      <c r="K21" s="17" t="n">
        <v>168</v>
      </c>
      <c r="L21" s="17" t="n">
        <v>96</v>
      </c>
      <c r="M21" s="17" t="n">
        <v>12392</v>
      </c>
      <c r="N21" s="17" t="n">
        <v>6178</v>
      </c>
      <c r="O21" s="17" t="n">
        <v>6214</v>
      </c>
      <c r="P21" s="17" t="n">
        <v>1051</v>
      </c>
      <c r="Q21" s="17" t="n">
        <v>1041</v>
      </c>
      <c r="R21" s="17" t="n">
        <v>1045</v>
      </c>
      <c r="S21" s="17" t="n">
        <v>1039</v>
      </c>
      <c r="T21" s="17" t="n">
        <v>1030</v>
      </c>
      <c r="U21" s="17" t="n">
        <v>1041</v>
      </c>
      <c r="V21" s="17" t="n">
        <v>946</v>
      </c>
      <c r="W21" s="17" t="n">
        <v>992</v>
      </c>
      <c r="X21" s="17" t="n">
        <v>1076</v>
      </c>
      <c r="Y21" s="17" t="n">
        <v>1053</v>
      </c>
      <c r="Z21" s="17" t="n">
        <v>1030</v>
      </c>
      <c r="AA21" s="17" t="n">
        <v>1048</v>
      </c>
      <c r="AB21" s="35" t="n">
        <v>175</v>
      </c>
      <c r="AC21" s="36"/>
      <c r="AD21" s="15" t="s">
        <v>30</v>
      </c>
    </row>
    <row r="22" s="4" customFormat="true" ht="12" hidden="false" customHeight="true" outlineLevel="0" collapsed="false">
      <c r="B22" s="15" t="s">
        <v>31</v>
      </c>
      <c r="D22" s="16" t="n">
        <v>20</v>
      </c>
      <c r="E22" s="17" t="n">
        <v>309</v>
      </c>
      <c r="F22" s="17" t="n">
        <f aca="false">SUM(G22:H22)</f>
        <v>449</v>
      </c>
      <c r="G22" s="17" t="n">
        <v>199</v>
      </c>
      <c r="H22" s="17" t="n">
        <v>250</v>
      </c>
      <c r="I22" s="17" t="s">
        <v>18</v>
      </c>
      <c r="J22" s="17" t="n">
        <v>2</v>
      </c>
      <c r="K22" s="17" t="n">
        <v>137</v>
      </c>
      <c r="L22" s="17" t="n">
        <v>80</v>
      </c>
      <c r="M22" s="17" t="n">
        <v>9438</v>
      </c>
      <c r="N22" s="17" t="n">
        <v>4728</v>
      </c>
      <c r="O22" s="17" t="n">
        <v>4710</v>
      </c>
      <c r="P22" s="17" t="n">
        <v>755</v>
      </c>
      <c r="Q22" s="17" t="n">
        <v>739</v>
      </c>
      <c r="R22" s="17" t="n">
        <v>787</v>
      </c>
      <c r="S22" s="17" t="n">
        <v>786</v>
      </c>
      <c r="T22" s="17" t="n">
        <v>784</v>
      </c>
      <c r="U22" s="17" t="n">
        <v>814</v>
      </c>
      <c r="V22" s="17" t="n">
        <v>808</v>
      </c>
      <c r="W22" s="17" t="n">
        <v>751</v>
      </c>
      <c r="X22" s="17" t="n">
        <v>768</v>
      </c>
      <c r="Y22" s="17" t="n">
        <v>799</v>
      </c>
      <c r="Z22" s="17" t="n">
        <v>826</v>
      </c>
      <c r="AA22" s="17" t="n">
        <v>821</v>
      </c>
      <c r="AB22" s="35" t="n">
        <v>196</v>
      </c>
      <c r="AC22" s="36"/>
      <c r="AD22" s="15" t="s">
        <v>31</v>
      </c>
    </row>
    <row r="23" s="4" customFormat="true" ht="12" hidden="false" customHeight="true" outlineLevel="0" collapsed="false">
      <c r="B23" s="15" t="s">
        <v>32</v>
      </c>
      <c r="D23" s="16" t="n">
        <v>18</v>
      </c>
      <c r="E23" s="17" t="n">
        <v>255</v>
      </c>
      <c r="F23" s="17" t="n">
        <f aca="false">SUM(G23:H23)</f>
        <v>374</v>
      </c>
      <c r="G23" s="17" t="n">
        <v>152</v>
      </c>
      <c r="H23" s="17" t="n">
        <v>222</v>
      </c>
      <c r="I23" s="17" t="s">
        <v>18</v>
      </c>
      <c r="J23" s="17" t="s">
        <v>18</v>
      </c>
      <c r="K23" s="17" t="n">
        <v>119</v>
      </c>
      <c r="L23" s="17" t="n">
        <v>72</v>
      </c>
      <c r="M23" s="17" t="n">
        <v>7644</v>
      </c>
      <c r="N23" s="17" t="n">
        <v>3960</v>
      </c>
      <c r="O23" s="17" t="n">
        <v>3684</v>
      </c>
      <c r="P23" s="17" t="n">
        <v>659</v>
      </c>
      <c r="Q23" s="17" t="n">
        <v>597</v>
      </c>
      <c r="R23" s="17" t="n">
        <v>652</v>
      </c>
      <c r="S23" s="17" t="n">
        <v>575</v>
      </c>
      <c r="T23" s="17" t="n">
        <v>608</v>
      </c>
      <c r="U23" s="17" t="n">
        <v>634</v>
      </c>
      <c r="V23" s="17" t="n">
        <v>637</v>
      </c>
      <c r="W23" s="17" t="n">
        <v>583</v>
      </c>
      <c r="X23" s="17" t="n">
        <v>684</v>
      </c>
      <c r="Y23" s="17" t="n">
        <v>631</v>
      </c>
      <c r="Z23" s="17" t="n">
        <v>720</v>
      </c>
      <c r="AA23" s="17" t="n">
        <v>664</v>
      </c>
      <c r="AB23" s="35" t="n">
        <v>154</v>
      </c>
      <c r="AC23" s="36"/>
      <c r="AD23" s="15" t="s">
        <v>32</v>
      </c>
    </row>
    <row r="24" s="4" customFormat="true" ht="5.25" hidden="false" customHeight="true" outlineLevel="0" collapsed="false">
      <c r="B24" s="15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35"/>
      <c r="AC24" s="36"/>
      <c r="AD24" s="15"/>
    </row>
    <row r="25" s="4" customFormat="true" ht="12" hidden="false" customHeight="true" outlineLevel="0" collapsed="false">
      <c r="B25" s="15" t="s">
        <v>33</v>
      </c>
      <c r="D25" s="16" t="n">
        <v>18</v>
      </c>
      <c r="E25" s="17" t="n">
        <v>275</v>
      </c>
      <c r="F25" s="17" t="n">
        <f aca="false">SUM(G25:H25)</f>
        <v>396</v>
      </c>
      <c r="G25" s="17" t="n">
        <v>153</v>
      </c>
      <c r="H25" s="17" t="n">
        <v>243</v>
      </c>
      <c r="I25" s="17" t="s">
        <v>18</v>
      </c>
      <c r="J25" s="17" t="n">
        <v>1</v>
      </c>
      <c r="K25" s="17" t="n">
        <v>122</v>
      </c>
      <c r="L25" s="17" t="n">
        <v>72</v>
      </c>
      <c r="M25" s="17" t="n">
        <v>8666</v>
      </c>
      <c r="N25" s="17" t="n">
        <v>4464</v>
      </c>
      <c r="O25" s="17" t="n">
        <v>4202</v>
      </c>
      <c r="P25" s="17" t="n">
        <v>774</v>
      </c>
      <c r="Q25" s="17" t="n">
        <v>694</v>
      </c>
      <c r="R25" s="17" t="n">
        <v>698</v>
      </c>
      <c r="S25" s="17" t="n">
        <v>698</v>
      </c>
      <c r="T25" s="17" t="n">
        <v>713</v>
      </c>
      <c r="U25" s="17" t="n">
        <v>688</v>
      </c>
      <c r="V25" s="17" t="n">
        <v>735</v>
      </c>
      <c r="W25" s="17" t="n">
        <v>693</v>
      </c>
      <c r="X25" s="17" t="n">
        <v>749</v>
      </c>
      <c r="Y25" s="17" t="n">
        <v>687</v>
      </c>
      <c r="Z25" s="17" t="n">
        <v>795</v>
      </c>
      <c r="AA25" s="17" t="n">
        <v>742</v>
      </c>
      <c r="AB25" s="35" t="n">
        <v>134</v>
      </c>
      <c r="AC25" s="36"/>
      <c r="AD25" s="15" t="s">
        <v>33</v>
      </c>
    </row>
    <row r="26" s="4" customFormat="true" ht="12" hidden="false" customHeight="true" outlineLevel="0" collapsed="false">
      <c r="B26" s="15" t="s">
        <v>34</v>
      </c>
      <c r="D26" s="16" t="n">
        <v>26</v>
      </c>
      <c r="E26" s="17" t="n">
        <v>430</v>
      </c>
      <c r="F26" s="17" t="n">
        <f aca="false">SUM(G26:H26)</f>
        <v>618</v>
      </c>
      <c r="G26" s="17" t="n">
        <v>217</v>
      </c>
      <c r="H26" s="17" t="n">
        <v>401</v>
      </c>
      <c r="I26" s="17" t="s">
        <v>18</v>
      </c>
      <c r="J26" s="17" t="n">
        <v>1</v>
      </c>
      <c r="K26" s="17" t="n">
        <v>185</v>
      </c>
      <c r="L26" s="17" t="n">
        <v>104</v>
      </c>
      <c r="M26" s="17" t="n">
        <v>13598</v>
      </c>
      <c r="N26" s="17" t="n">
        <v>6944</v>
      </c>
      <c r="O26" s="17" t="n">
        <v>6654</v>
      </c>
      <c r="P26" s="17" t="n">
        <v>1185</v>
      </c>
      <c r="Q26" s="17" t="n">
        <v>1140</v>
      </c>
      <c r="R26" s="17" t="n">
        <v>1196</v>
      </c>
      <c r="S26" s="17" t="n">
        <v>1121</v>
      </c>
      <c r="T26" s="17" t="n">
        <v>1081</v>
      </c>
      <c r="U26" s="17" t="n">
        <v>1033</v>
      </c>
      <c r="V26" s="17" t="n">
        <v>1087</v>
      </c>
      <c r="W26" s="17" t="n">
        <v>1125</v>
      </c>
      <c r="X26" s="17" t="n">
        <v>1182</v>
      </c>
      <c r="Y26" s="17" t="n">
        <v>1116</v>
      </c>
      <c r="Z26" s="17" t="n">
        <v>1213</v>
      </c>
      <c r="AA26" s="17" t="n">
        <v>1119</v>
      </c>
      <c r="AB26" s="35" t="n">
        <v>139</v>
      </c>
      <c r="AC26" s="36"/>
      <c r="AD26" s="15" t="s">
        <v>34</v>
      </c>
    </row>
    <row r="27" s="4" customFormat="true" ht="12" hidden="false" customHeight="true" outlineLevel="0" collapsed="false">
      <c r="B27" s="15" t="s">
        <v>35</v>
      </c>
      <c r="D27" s="16" t="n">
        <v>19</v>
      </c>
      <c r="E27" s="17" t="n">
        <v>313</v>
      </c>
      <c r="F27" s="17" t="n">
        <f aca="false">SUM(G27:H27)</f>
        <v>446</v>
      </c>
      <c r="G27" s="17" t="n">
        <v>179</v>
      </c>
      <c r="H27" s="17" t="n">
        <v>267</v>
      </c>
      <c r="I27" s="17" t="s">
        <v>18</v>
      </c>
      <c r="J27" s="17" t="s">
        <v>18</v>
      </c>
      <c r="K27" s="17" t="n">
        <v>131</v>
      </c>
      <c r="L27" s="17" t="n">
        <v>76</v>
      </c>
      <c r="M27" s="17" t="n">
        <v>9992</v>
      </c>
      <c r="N27" s="17" t="n">
        <v>5112</v>
      </c>
      <c r="O27" s="17" t="n">
        <v>4880</v>
      </c>
      <c r="P27" s="17" t="n">
        <v>830</v>
      </c>
      <c r="Q27" s="17" t="n">
        <v>784</v>
      </c>
      <c r="R27" s="17" t="n">
        <v>845</v>
      </c>
      <c r="S27" s="17" t="n">
        <v>796</v>
      </c>
      <c r="T27" s="17" t="n">
        <v>809</v>
      </c>
      <c r="U27" s="17" t="n">
        <v>815</v>
      </c>
      <c r="V27" s="17" t="n">
        <v>856</v>
      </c>
      <c r="W27" s="17" t="n">
        <v>812</v>
      </c>
      <c r="X27" s="17" t="n">
        <v>876</v>
      </c>
      <c r="Y27" s="17" t="n">
        <v>865</v>
      </c>
      <c r="Z27" s="17" t="n">
        <v>896</v>
      </c>
      <c r="AA27" s="17" t="n">
        <v>808</v>
      </c>
      <c r="AB27" s="35" t="n">
        <v>80</v>
      </c>
      <c r="AC27" s="36"/>
      <c r="AD27" s="15" t="s">
        <v>35</v>
      </c>
    </row>
    <row r="28" s="4" customFormat="true" ht="12" hidden="false" customHeight="true" outlineLevel="0" collapsed="false">
      <c r="B28" s="15" t="s">
        <v>36</v>
      </c>
      <c r="D28" s="16" t="n">
        <v>16</v>
      </c>
      <c r="E28" s="17" t="n">
        <v>291</v>
      </c>
      <c r="F28" s="17" t="n">
        <f aca="false">SUM(G28:H28)</f>
        <v>406</v>
      </c>
      <c r="G28" s="17" t="n">
        <v>150</v>
      </c>
      <c r="H28" s="17" t="n">
        <v>256</v>
      </c>
      <c r="I28" s="17" t="n">
        <v>1</v>
      </c>
      <c r="J28" s="17" t="s">
        <v>18</v>
      </c>
      <c r="K28" s="17" t="n">
        <v>120</v>
      </c>
      <c r="L28" s="17" t="n">
        <v>64</v>
      </c>
      <c r="M28" s="17" t="n">
        <v>9587</v>
      </c>
      <c r="N28" s="17" t="n">
        <v>4909</v>
      </c>
      <c r="O28" s="17" t="n">
        <v>4678</v>
      </c>
      <c r="P28" s="17" t="n">
        <v>865</v>
      </c>
      <c r="Q28" s="17" t="n">
        <v>814</v>
      </c>
      <c r="R28" s="17" t="n">
        <v>817</v>
      </c>
      <c r="S28" s="17" t="n">
        <v>790</v>
      </c>
      <c r="T28" s="17" t="n">
        <v>797</v>
      </c>
      <c r="U28" s="17" t="n">
        <v>762</v>
      </c>
      <c r="V28" s="17" t="n">
        <v>794</v>
      </c>
      <c r="W28" s="17" t="n">
        <v>770</v>
      </c>
      <c r="X28" s="17" t="n">
        <v>813</v>
      </c>
      <c r="Y28" s="17" t="n">
        <v>779</v>
      </c>
      <c r="Z28" s="17" t="n">
        <v>823</v>
      </c>
      <c r="AA28" s="17" t="n">
        <v>763</v>
      </c>
      <c r="AB28" s="35" t="n">
        <v>88</v>
      </c>
      <c r="AC28" s="36"/>
      <c r="AD28" s="15" t="s">
        <v>36</v>
      </c>
    </row>
    <row r="29" s="4" customFormat="true" ht="5.25" hidden="false" customHeight="true" outlineLevel="0" collapsed="false">
      <c r="B29" s="15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35"/>
      <c r="AC29" s="36"/>
      <c r="AD29" s="15"/>
    </row>
    <row r="30" s="4" customFormat="true" ht="12" hidden="false" customHeight="true" outlineLevel="0" collapsed="false">
      <c r="A30" s="15" t="s">
        <v>37</v>
      </c>
      <c r="B30" s="15"/>
      <c r="D30" s="16" t="n">
        <v>263</v>
      </c>
      <c r="E30" s="17" t="n">
        <v>3970</v>
      </c>
      <c r="F30" s="17" t="n">
        <v>5747</v>
      </c>
      <c r="G30" s="17" t="n">
        <v>2297</v>
      </c>
      <c r="H30" s="17" t="n">
        <v>3450</v>
      </c>
      <c r="I30" s="17" t="n">
        <v>3</v>
      </c>
      <c r="J30" s="17" t="n">
        <v>9</v>
      </c>
      <c r="K30" s="17" t="n">
        <v>1765</v>
      </c>
      <c r="L30" s="17" t="n">
        <v>1055</v>
      </c>
      <c r="M30" s="17" t="n">
        <v>122359</v>
      </c>
      <c r="N30" s="17" t="n">
        <v>62292</v>
      </c>
      <c r="O30" s="17" t="n">
        <v>60067</v>
      </c>
      <c r="P30" s="17" t="n">
        <v>9995</v>
      </c>
      <c r="Q30" s="17" t="n">
        <v>9777</v>
      </c>
      <c r="R30" s="17" t="n">
        <v>9904</v>
      </c>
      <c r="S30" s="17" t="n">
        <v>9679</v>
      </c>
      <c r="T30" s="17" t="n">
        <v>10116</v>
      </c>
      <c r="U30" s="17" t="n">
        <v>9765</v>
      </c>
      <c r="V30" s="17" t="n">
        <v>10642</v>
      </c>
      <c r="W30" s="17" t="n">
        <v>10013</v>
      </c>
      <c r="X30" s="17" t="n">
        <v>10863</v>
      </c>
      <c r="Y30" s="17" t="n">
        <v>10308</v>
      </c>
      <c r="Z30" s="17" t="n">
        <v>10772</v>
      </c>
      <c r="AA30" s="17" t="n">
        <v>10525</v>
      </c>
      <c r="AB30" s="35" t="n">
        <v>1672</v>
      </c>
      <c r="AC30" s="22" t="s">
        <v>37</v>
      </c>
      <c r="AD30" s="22"/>
    </row>
    <row r="31" s="4" customFormat="true" ht="5.25" hidden="false" customHeight="true" outlineLevel="0" collapsed="false">
      <c r="A31" s="12"/>
      <c r="B31" s="12"/>
      <c r="C31" s="12"/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23"/>
      <c r="AD31" s="12"/>
    </row>
    <row r="32" customFormat="false" ht="9.75" hidden="false" customHeight="false" outlineLevel="0" collapsed="false">
      <c r="AB32" s="4"/>
    </row>
    <row r="33" customFormat="false" ht="9.75" hidden="false" customHeight="false" outlineLevel="0" collapsed="false">
      <c r="AB33" s="4"/>
    </row>
    <row r="34" customFormat="false" ht="9.75" hidden="false" customHeight="false" outlineLevel="0" collapsed="false">
      <c r="AB34" s="4"/>
    </row>
    <row r="35" customFormat="false" ht="9.75" hidden="false" customHeight="false" outlineLevel="0" collapsed="false">
      <c r="AB35" s="4"/>
    </row>
    <row r="36" customFormat="false" ht="9.75" hidden="false" customHeight="false" outlineLevel="0" collapsed="false">
      <c r="AB36" s="4"/>
    </row>
    <row r="37" customFormat="false" ht="9.75" hidden="false" customHeight="false" outlineLevel="0" collapsed="false">
      <c r="AB37" s="4"/>
    </row>
    <row r="38" customFormat="false" ht="9.75" hidden="false" customHeight="false" outlineLevel="0" collapsed="false">
      <c r="AB38" s="4"/>
    </row>
    <row r="40" customFormat="false" ht="9.75" hidden="false" customHeight="false" outlineLevel="0" collapsed="false">
      <c r="P40" s="27"/>
    </row>
  </sheetData>
  <mergeCells count="23">
    <mergeCell ref="A1:AD1"/>
    <mergeCell ref="A3:B5"/>
    <mergeCell ref="D3:D5"/>
    <mergeCell ref="E3:E5"/>
    <mergeCell ref="F3:J3"/>
    <mergeCell ref="K3:K5"/>
    <mergeCell ref="L3:L5"/>
    <mergeCell ref="M3:AA3"/>
    <mergeCell ref="AB3:AB5"/>
    <mergeCell ref="AC3:AD5"/>
    <mergeCell ref="F4:H4"/>
    <mergeCell ref="I4:J4"/>
    <mergeCell ref="M4:O4"/>
    <mergeCell ref="P4:Q4"/>
    <mergeCell ref="R4:S4"/>
    <mergeCell ref="T4:U4"/>
    <mergeCell ref="V4:W4"/>
    <mergeCell ref="X4:Y4"/>
    <mergeCell ref="Z4:AA4"/>
    <mergeCell ref="A6:B6"/>
    <mergeCell ref="AC6:AD6"/>
    <mergeCell ref="A30:B30"/>
    <mergeCell ref="AC30:AD30"/>
  </mergeCells>
  <printOptions headings="false" gridLines="false" gridLinesSet="true" horizontalCentered="true" verticalCentered="false"/>
  <pageMargins left="0.7875" right="0.7875" top="5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5"/>
    <col collapsed="false" customWidth="true" hidden="false" outlineLevel="0" max="3" min="3" style="1" width="0.36"/>
    <col collapsed="false" customWidth="true" hidden="false" outlineLevel="0" max="6" min="4" style="1" width="6.12"/>
    <col collapsed="false" customWidth="true" hidden="false" outlineLevel="0" max="7" min="7" style="1" width="6.74"/>
    <col collapsed="false" customWidth="true" hidden="false" outlineLevel="0" max="14" min="8" style="1" width="5.75"/>
    <col collapsed="false" customWidth="true" hidden="false" outlineLevel="0" max="15" min="15" style="1" width="5.99"/>
    <col collapsed="false" customWidth="true" hidden="false" outlineLevel="0" max="16" min="16" style="1" width="6.25"/>
    <col collapsed="false" customWidth="true" hidden="false" outlineLevel="0" max="25" min="17" style="1" width="7.87"/>
    <col collapsed="false" customWidth="true" hidden="false" outlineLevel="0" max="26" min="26" style="1" width="6.62"/>
    <col collapsed="false" customWidth="true" hidden="false" outlineLevel="0" max="27" min="27" style="1" width="1.12"/>
    <col collapsed="false" customWidth="true" hidden="false" outlineLevel="0" max="28" min="28" style="1" width="7.75"/>
    <col collapsed="false" customWidth="true" hidden="false" outlineLevel="0" max="29" min="29" style="1" width="0.62"/>
    <col collapsed="false" customWidth="true" hidden="false" outlineLevel="0" max="30" min="30" style="4" width="5.12"/>
    <col collapsed="false" customWidth="false" hidden="false" outlineLevel="0" max="257" min="31" style="1" width="11.37"/>
  </cols>
  <sheetData>
    <row r="1" customFormat="false" ht="13.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4"/>
      <c r="AB2" s="5" t="s">
        <v>0</v>
      </c>
      <c r="AC2" s="4"/>
      <c r="AD2" s="37" t="s">
        <v>51</v>
      </c>
    </row>
    <row r="3" s="4" customFormat="true" ht="12" hidden="false" customHeight="true" outlineLevel="0" collapsed="false">
      <c r="A3" s="6" t="s">
        <v>1</v>
      </c>
      <c r="B3" s="6"/>
      <c r="C3" s="7"/>
      <c r="D3" s="38" t="s">
        <v>40</v>
      </c>
      <c r="E3" s="38"/>
      <c r="F3" s="38"/>
      <c r="G3" s="8" t="s">
        <v>3</v>
      </c>
      <c r="H3" s="8" t="s">
        <v>4</v>
      </c>
      <c r="I3" s="8"/>
      <c r="J3" s="8"/>
      <c r="K3" s="8"/>
      <c r="L3" s="8"/>
      <c r="M3" s="8"/>
      <c r="N3" s="8"/>
      <c r="O3" s="8" t="s">
        <v>5</v>
      </c>
      <c r="P3" s="29" t="s">
        <v>41</v>
      </c>
      <c r="Q3" s="39" t="s">
        <v>52</v>
      </c>
      <c r="R3" s="39"/>
      <c r="S3" s="39"/>
      <c r="T3" s="39"/>
      <c r="U3" s="39"/>
      <c r="V3" s="39"/>
      <c r="W3" s="39"/>
      <c r="X3" s="39"/>
      <c r="Y3" s="39"/>
      <c r="Z3" s="40" t="s">
        <v>53</v>
      </c>
      <c r="AA3" s="40" t="s">
        <v>1</v>
      </c>
      <c r="AB3" s="40"/>
      <c r="AC3" s="7"/>
    </row>
    <row r="4" s="4" customFormat="true" ht="12" hidden="false" customHeight="true" outlineLevel="0" collapsed="false">
      <c r="A4" s="6"/>
      <c r="B4" s="6"/>
      <c r="D4" s="9" t="s">
        <v>9</v>
      </c>
      <c r="E4" s="9" t="s">
        <v>54</v>
      </c>
      <c r="F4" s="9" t="s">
        <v>55</v>
      </c>
      <c r="G4" s="8"/>
      <c r="H4" s="9" t="s">
        <v>9</v>
      </c>
      <c r="I4" s="9"/>
      <c r="J4" s="9"/>
      <c r="K4" s="9" t="s">
        <v>56</v>
      </c>
      <c r="L4" s="9"/>
      <c r="M4" s="9" t="s">
        <v>57</v>
      </c>
      <c r="N4" s="9"/>
      <c r="O4" s="8"/>
      <c r="P4" s="8"/>
      <c r="Q4" s="41" t="s">
        <v>9</v>
      </c>
      <c r="R4" s="41"/>
      <c r="S4" s="41"/>
      <c r="T4" s="11" t="s">
        <v>44</v>
      </c>
      <c r="U4" s="11"/>
      <c r="V4" s="10" t="s">
        <v>45</v>
      </c>
      <c r="W4" s="10"/>
      <c r="X4" s="32" t="s">
        <v>46</v>
      </c>
      <c r="Y4" s="32"/>
      <c r="Z4" s="40"/>
      <c r="AA4" s="40"/>
      <c r="AB4" s="40"/>
    </row>
    <row r="5" s="4" customFormat="true" ht="12" hidden="false" customHeight="true" outlineLevel="0" collapsed="false">
      <c r="A5" s="6"/>
      <c r="B5" s="6"/>
      <c r="C5" s="12"/>
      <c r="D5" s="9"/>
      <c r="E5" s="9"/>
      <c r="F5" s="9"/>
      <c r="G5" s="8"/>
      <c r="H5" s="13" t="s">
        <v>9</v>
      </c>
      <c r="I5" s="13" t="s">
        <v>14</v>
      </c>
      <c r="J5" s="13" t="s">
        <v>15</v>
      </c>
      <c r="K5" s="13" t="s">
        <v>14</v>
      </c>
      <c r="L5" s="13" t="s">
        <v>15</v>
      </c>
      <c r="M5" s="13" t="s">
        <v>14</v>
      </c>
      <c r="N5" s="13" t="s">
        <v>15</v>
      </c>
      <c r="O5" s="8"/>
      <c r="P5" s="8"/>
      <c r="Q5" s="14" t="s">
        <v>9</v>
      </c>
      <c r="R5" s="9" t="s">
        <v>14</v>
      </c>
      <c r="S5" s="9" t="s">
        <v>15</v>
      </c>
      <c r="T5" s="9" t="s">
        <v>14</v>
      </c>
      <c r="U5" s="9" t="s">
        <v>15</v>
      </c>
      <c r="V5" s="14" t="s">
        <v>14</v>
      </c>
      <c r="W5" s="14" t="s">
        <v>15</v>
      </c>
      <c r="X5" s="9" t="s">
        <v>14</v>
      </c>
      <c r="Y5" s="9" t="s">
        <v>15</v>
      </c>
      <c r="Z5" s="40"/>
      <c r="AA5" s="40"/>
      <c r="AB5" s="40"/>
      <c r="AC5" s="12"/>
    </row>
    <row r="6" customFormat="false" ht="26.25" hidden="false" customHeight="true" outlineLevel="0" collapsed="false">
      <c r="A6" s="15" t="s">
        <v>16</v>
      </c>
      <c r="B6" s="15"/>
      <c r="C6" s="4"/>
      <c r="D6" s="42" t="n">
        <v>122</v>
      </c>
      <c r="E6" s="17" t="n">
        <v>121</v>
      </c>
      <c r="F6" s="17" t="n">
        <v>1</v>
      </c>
      <c r="G6" s="17" t="n">
        <v>1914</v>
      </c>
      <c r="H6" s="17" t="n">
        <v>3913</v>
      </c>
      <c r="I6" s="17" t="n">
        <v>2292</v>
      </c>
      <c r="J6" s="17" t="n">
        <v>1621</v>
      </c>
      <c r="K6" s="17" t="n">
        <v>2130</v>
      </c>
      <c r="L6" s="17" t="n">
        <v>1486</v>
      </c>
      <c r="M6" s="17" t="n">
        <v>162</v>
      </c>
      <c r="N6" s="17" t="n">
        <v>135</v>
      </c>
      <c r="O6" s="17" t="n">
        <v>422</v>
      </c>
      <c r="P6" s="17" t="n">
        <v>587</v>
      </c>
      <c r="Q6" s="17" t="n">
        <v>66976</v>
      </c>
      <c r="R6" s="17" t="n">
        <v>34178</v>
      </c>
      <c r="S6" s="17" t="n">
        <v>32798</v>
      </c>
      <c r="T6" s="17" t="n">
        <v>10894</v>
      </c>
      <c r="U6" s="17" t="n">
        <v>10668</v>
      </c>
      <c r="V6" s="17" t="n">
        <v>11395</v>
      </c>
      <c r="W6" s="17" t="n">
        <v>10883</v>
      </c>
      <c r="X6" s="17" t="n">
        <v>11889</v>
      </c>
      <c r="Y6" s="17" t="n">
        <v>11247</v>
      </c>
      <c r="Z6" s="19" t="n">
        <v>856</v>
      </c>
      <c r="AA6" s="22" t="s">
        <v>16</v>
      </c>
      <c r="AB6" s="22"/>
      <c r="AC6" s="4"/>
    </row>
    <row r="7" customFormat="false" ht="13.5" hidden="false" customHeight="true" outlineLevel="0" collapsed="false">
      <c r="A7" s="4"/>
      <c r="B7" s="15" t="s">
        <v>17</v>
      </c>
      <c r="C7" s="4"/>
      <c r="D7" s="16" t="n">
        <v>2</v>
      </c>
      <c r="E7" s="17" t="n">
        <v>2</v>
      </c>
      <c r="F7" s="17" t="s">
        <v>18</v>
      </c>
      <c r="G7" s="17" t="n">
        <v>21</v>
      </c>
      <c r="H7" s="17" t="n">
        <v>77</v>
      </c>
      <c r="I7" s="17" t="n">
        <v>57</v>
      </c>
      <c r="J7" s="17" t="n">
        <v>20</v>
      </c>
      <c r="K7" s="17" t="n">
        <v>36</v>
      </c>
      <c r="L7" s="17" t="n">
        <v>6</v>
      </c>
      <c r="M7" s="17" t="n">
        <v>21</v>
      </c>
      <c r="N7" s="17" t="n">
        <v>14</v>
      </c>
      <c r="O7" s="17" t="n">
        <v>11</v>
      </c>
      <c r="P7" s="17" t="n">
        <v>13</v>
      </c>
      <c r="Q7" s="17" t="n">
        <v>750</v>
      </c>
      <c r="R7" s="17" t="n">
        <v>370</v>
      </c>
      <c r="S7" s="17" t="n">
        <v>380</v>
      </c>
      <c r="T7" s="17" t="n">
        <v>127</v>
      </c>
      <c r="U7" s="17" t="n">
        <v>123</v>
      </c>
      <c r="V7" s="17" t="n">
        <v>121</v>
      </c>
      <c r="W7" s="17" t="n">
        <v>134</v>
      </c>
      <c r="X7" s="17" t="n">
        <v>122</v>
      </c>
      <c r="Y7" s="17" t="n">
        <v>123</v>
      </c>
      <c r="Z7" s="19" t="n">
        <v>4</v>
      </c>
      <c r="AA7" s="36"/>
      <c r="AB7" s="15" t="s">
        <v>17</v>
      </c>
      <c r="AC7" s="4"/>
    </row>
    <row r="8" customFormat="false" ht="10.5" hidden="false" customHeight="true" outlineLevel="0" collapsed="false">
      <c r="A8" s="4"/>
      <c r="B8" s="15" t="s">
        <v>19</v>
      </c>
      <c r="C8" s="4"/>
      <c r="D8" s="16" t="n">
        <v>109</v>
      </c>
      <c r="E8" s="17" t="n">
        <v>108</v>
      </c>
      <c r="F8" s="17" t="n">
        <v>1</v>
      </c>
      <c r="G8" s="17" t="n">
        <v>1730</v>
      </c>
      <c r="H8" s="17" t="n">
        <v>3348</v>
      </c>
      <c r="I8" s="17" t="n">
        <v>1930</v>
      </c>
      <c r="J8" s="17" t="n">
        <v>1418</v>
      </c>
      <c r="K8" s="17" t="n">
        <v>1903</v>
      </c>
      <c r="L8" s="17" t="n">
        <v>1389</v>
      </c>
      <c r="M8" s="17" t="n">
        <v>27</v>
      </c>
      <c r="N8" s="17" t="n">
        <v>29</v>
      </c>
      <c r="O8" s="17" t="n">
        <v>361</v>
      </c>
      <c r="P8" s="17" t="n">
        <v>540</v>
      </c>
      <c r="Q8" s="17" t="n">
        <v>59776</v>
      </c>
      <c r="R8" s="17" t="n">
        <v>31035</v>
      </c>
      <c r="S8" s="17" t="n">
        <v>28741</v>
      </c>
      <c r="T8" s="17" t="n">
        <v>9810</v>
      </c>
      <c r="U8" s="17" t="n">
        <v>9317</v>
      </c>
      <c r="V8" s="17" t="n">
        <v>10364</v>
      </c>
      <c r="W8" s="17" t="n">
        <v>9528</v>
      </c>
      <c r="X8" s="17" t="n">
        <v>10861</v>
      </c>
      <c r="Y8" s="17" t="n">
        <v>9896</v>
      </c>
      <c r="Z8" s="19" t="n">
        <v>790</v>
      </c>
      <c r="AA8" s="36"/>
      <c r="AB8" s="15" t="s">
        <v>19</v>
      </c>
      <c r="AC8" s="4"/>
    </row>
    <row r="9" customFormat="false" ht="10.5" hidden="false" customHeight="true" outlineLevel="0" collapsed="false">
      <c r="A9" s="4"/>
      <c r="B9" s="15" t="s">
        <v>20</v>
      </c>
      <c r="C9" s="4"/>
      <c r="D9" s="16" t="n">
        <v>11</v>
      </c>
      <c r="E9" s="17" t="n">
        <v>11</v>
      </c>
      <c r="F9" s="17" t="s">
        <v>18</v>
      </c>
      <c r="G9" s="17" t="n">
        <v>163</v>
      </c>
      <c r="H9" s="17" t="n">
        <v>488</v>
      </c>
      <c r="I9" s="17" t="n">
        <v>305</v>
      </c>
      <c r="J9" s="17" t="n">
        <v>183</v>
      </c>
      <c r="K9" s="17" t="n">
        <v>191</v>
      </c>
      <c r="L9" s="17" t="n">
        <v>91</v>
      </c>
      <c r="M9" s="17" t="n">
        <v>114</v>
      </c>
      <c r="N9" s="17" t="n">
        <v>92</v>
      </c>
      <c r="O9" s="17" t="n">
        <v>50</v>
      </c>
      <c r="P9" s="17" t="n">
        <v>34</v>
      </c>
      <c r="Q9" s="17" t="n">
        <v>6450</v>
      </c>
      <c r="R9" s="17" t="n">
        <v>2773</v>
      </c>
      <c r="S9" s="17" t="n">
        <v>3677</v>
      </c>
      <c r="T9" s="17" t="n">
        <v>957</v>
      </c>
      <c r="U9" s="17" t="n">
        <v>1228</v>
      </c>
      <c r="V9" s="17" t="n">
        <v>910</v>
      </c>
      <c r="W9" s="17" t="n">
        <v>1221</v>
      </c>
      <c r="X9" s="17" t="n">
        <v>906</v>
      </c>
      <c r="Y9" s="17" t="n">
        <v>1228</v>
      </c>
      <c r="Z9" s="19" t="n">
        <v>62</v>
      </c>
      <c r="AA9" s="36"/>
      <c r="AB9" s="15" t="s">
        <v>20</v>
      </c>
      <c r="AC9" s="4"/>
    </row>
    <row r="10" customFormat="false" ht="5.25" hidden="false" customHeight="true" outlineLevel="0" collapsed="false">
      <c r="A10" s="4"/>
      <c r="B10" s="15"/>
      <c r="C10" s="4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9"/>
      <c r="AA10" s="36"/>
      <c r="AB10" s="15"/>
      <c r="AC10" s="4"/>
    </row>
    <row r="11" customFormat="false" ht="10.5" hidden="false" customHeight="true" outlineLevel="0" collapsed="false">
      <c r="A11" s="4"/>
      <c r="B11" s="15" t="s">
        <v>21</v>
      </c>
      <c r="C11" s="4"/>
      <c r="D11" s="16" t="n">
        <v>13</v>
      </c>
      <c r="E11" s="17" t="n">
        <v>13</v>
      </c>
      <c r="F11" s="17" t="s">
        <v>18</v>
      </c>
      <c r="G11" s="17" t="n">
        <v>162</v>
      </c>
      <c r="H11" s="17" t="n">
        <v>418</v>
      </c>
      <c r="I11" s="17" t="n">
        <v>251</v>
      </c>
      <c r="J11" s="17" t="n">
        <v>167</v>
      </c>
      <c r="K11" s="17" t="n">
        <v>180</v>
      </c>
      <c r="L11" s="17" t="n">
        <v>122</v>
      </c>
      <c r="M11" s="17" t="n">
        <v>71</v>
      </c>
      <c r="N11" s="17" t="n">
        <v>45</v>
      </c>
      <c r="O11" s="17" t="n">
        <v>44</v>
      </c>
      <c r="P11" s="17" t="n">
        <v>57</v>
      </c>
      <c r="Q11" s="17" t="n">
        <v>5695</v>
      </c>
      <c r="R11" s="17" t="n">
        <v>2398</v>
      </c>
      <c r="S11" s="17" t="n">
        <v>3297</v>
      </c>
      <c r="T11" s="17" t="n">
        <v>795</v>
      </c>
      <c r="U11" s="17" t="n">
        <v>1064</v>
      </c>
      <c r="V11" s="17" t="n">
        <v>806</v>
      </c>
      <c r="W11" s="17" t="n">
        <v>1125</v>
      </c>
      <c r="X11" s="17" t="n">
        <v>797</v>
      </c>
      <c r="Y11" s="17" t="n">
        <v>1108</v>
      </c>
      <c r="Z11" s="19" t="n">
        <v>58</v>
      </c>
      <c r="AA11" s="36"/>
      <c r="AB11" s="15" t="s">
        <v>21</v>
      </c>
      <c r="AC11" s="4"/>
    </row>
    <row r="12" customFormat="false" ht="10.5" hidden="false" customHeight="true" outlineLevel="0" collapsed="false">
      <c r="A12" s="4"/>
      <c r="B12" s="15" t="s">
        <v>22</v>
      </c>
      <c r="C12" s="4"/>
      <c r="D12" s="16" t="n">
        <v>8</v>
      </c>
      <c r="E12" s="17" t="n">
        <v>8</v>
      </c>
      <c r="F12" s="17" t="s">
        <v>18</v>
      </c>
      <c r="G12" s="17" t="n">
        <v>133</v>
      </c>
      <c r="H12" s="17" t="n">
        <v>320</v>
      </c>
      <c r="I12" s="17" t="n">
        <v>215</v>
      </c>
      <c r="J12" s="17" t="n">
        <v>105</v>
      </c>
      <c r="K12" s="17" t="n">
        <v>179</v>
      </c>
      <c r="L12" s="17" t="n">
        <v>72</v>
      </c>
      <c r="M12" s="17" t="n">
        <v>36</v>
      </c>
      <c r="N12" s="17" t="n">
        <v>33</v>
      </c>
      <c r="O12" s="17" t="n">
        <v>39</v>
      </c>
      <c r="P12" s="17" t="n">
        <v>34</v>
      </c>
      <c r="Q12" s="17" t="n">
        <v>4973</v>
      </c>
      <c r="R12" s="17" t="n">
        <v>2867</v>
      </c>
      <c r="S12" s="17" t="n">
        <v>2106</v>
      </c>
      <c r="T12" s="17" t="n">
        <v>949</v>
      </c>
      <c r="U12" s="17" t="n">
        <v>684</v>
      </c>
      <c r="V12" s="17" t="n">
        <v>949</v>
      </c>
      <c r="W12" s="17" t="n">
        <v>707</v>
      </c>
      <c r="X12" s="17" t="n">
        <v>969</v>
      </c>
      <c r="Y12" s="17" t="n">
        <v>715</v>
      </c>
      <c r="Z12" s="19" t="n">
        <v>57</v>
      </c>
      <c r="AA12" s="36"/>
      <c r="AB12" s="15" t="s">
        <v>22</v>
      </c>
      <c r="AC12" s="4"/>
    </row>
    <row r="13" customFormat="false" ht="10.5" hidden="false" customHeight="true" outlineLevel="0" collapsed="false">
      <c r="A13" s="4"/>
      <c r="B13" s="15" t="s">
        <v>23</v>
      </c>
      <c r="C13" s="4"/>
      <c r="D13" s="16" t="n">
        <v>7</v>
      </c>
      <c r="E13" s="17" t="n">
        <v>7</v>
      </c>
      <c r="F13" s="17" t="s">
        <v>18</v>
      </c>
      <c r="G13" s="17" t="n">
        <v>132</v>
      </c>
      <c r="H13" s="17" t="n">
        <v>244</v>
      </c>
      <c r="I13" s="17" t="n">
        <v>138</v>
      </c>
      <c r="J13" s="17" t="n">
        <v>106</v>
      </c>
      <c r="K13" s="17" t="n">
        <v>138</v>
      </c>
      <c r="L13" s="17" t="n">
        <v>104</v>
      </c>
      <c r="M13" s="17" t="s">
        <v>18</v>
      </c>
      <c r="N13" s="17" t="n">
        <v>2</v>
      </c>
      <c r="O13" s="17" t="n">
        <v>25</v>
      </c>
      <c r="P13" s="17" t="n">
        <v>35</v>
      </c>
      <c r="Q13" s="17" t="n">
        <v>4720</v>
      </c>
      <c r="R13" s="17" t="n">
        <v>2485</v>
      </c>
      <c r="S13" s="17" t="n">
        <v>2235</v>
      </c>
      <c r="T13" s="17" t="n">
        <v>763</v>
      </c>
      <c r="U13" s="17" t="n">
        <v>718</v>
      </c>
      <c r="V13" s="17" t="n">
        <v>837</v>
      </c>
      <c r="W13" s="17" t="n">
        <v>771</v>
      </c>
      <c r="X13" s="17" t="n">
        <v>885</v>
      </c>
      <c r="Y13" s="17" t="n">
        <v>746</v>
      </c>
      <c r="Z13" s="19" t="n">
        <v>48</v>
      </c>
      <c r="AA13" s="36"/>
      <c r="AB13" s="15" t="s">
        <v>23</v>
      </c>
      <c r="AC13" s="4"/>
    </row>
    <row r="14" customFormat="false" ht="10.5" hidden="false" customHeight="true" outlineLevel="0" collapsed="false">
      <c r="A14" s="4"/>
      <c r="B14" s="15" t="s">
        <v>24</v>
      </c>
      <c r="C14" s="4"/>
      <c r="D14" s="16" t="n">
        <v>7</v>
      </c>
      <c r="E14" s="17" t="n">
        <v>7</v>
      </c>
      <c r="F14" s="17" t="s">
        <v>18</v>
      </c>
      <c r="G14" s="17" t="n">
        <v>101</v>
      </c>
      <c r="H14" s="17" t="n">
        <v>201</v>
      </c>
      <c r="I14" s="17" t="n">
        <v>116</v>
      </c>
      <c r="J14" s="17" t="n">
        <v>85</v>
      </c>
      <c r="K14" s="17" t="n">
        <v>115</v>
      </c>
      <c r="L14" s="17" t="n">
        <v>82</v>
      </c>
      <c r="M14" s="17" t="n">
        <v>1</v>
      </c>
      <c r="N14" s="17" t="n">
        <v>3</v>
      </c>
      <c r="O14" s="17" t="n">
        <v>22</v>
      </c>
      <c r="P14" s="17" t="n">
        <v>35</v>
      </c>
      <c r="Q14" s="17" t="n">
        <v>3412</v>
      </c>
      <c r="R14" s="17" t="n">
        <v>1778</v>
      </c>
      <c r="S14" s="17" t="n">
        <v>1634</v>
      </c>
      <c r="T14" s="17" t="n">
        <v>556</v>
      </c>
      <c r="U14" s="17" t="n">
        <v>502</v>
      </c>
      <c r="V14" s="17" t="n">
        <v>603</v>
      </c>
      <c r="W14" s="17" t="n">
        <v>561</v>
      </c>
      <c r="X14" s="17" t="n">
        <v>619</v>
      </c>
      <c r="Y14" s="17" t="n">
        <v>571</v>
      </c>
      <c r="Z14" s="19" t="n">
        <v>31</v>
      </c>
      <c r="AA14" s="36"/>
      <c r="AB14" s="15" t="s">
        <v>24</v>
      </c>
      <c r="AC14" s="4"/>
    </row>
    <row r="15" customFormat="false" ht="10.5" hidden="false" customHeight="true" outlineLevel="0" collapsed="false">
      <c r="A15" s="4"/>
      <c r="B15" s="15" t="s">
        <v>25</v>
      </c>
      <c r="C15" s="4"/>
      <c r="D15" s="16" t="n">
        <v>7</v>
      </c>
      <c r="E15" s="17" t="n">
        <v>7</v>
      </c>
      <c r="F15" s="17" t="s">
        <v>18</v>
      </c>
      <c r="G15" s="17" t="n">
        <v>90</v>
      </c>
      <c r="H15" s="17" t="n">
        <v>183</v>
      </c>
      <c r="I15" s="17" t="n">
        <v>103</v>
      </c>
      <c r="J15" s="17" t="n">
        <v>80</v>
      </c>
      <c r="K15" s="17" t="n">
        <v>99</v>
      </c>
      <c r="L15" s="17" t="n">
        <v>78</v>
      </c>
      <c r="M15" s="17" t="n">
        <v>4</v>
      </c>
      <c r="N15" s="17" t="n">
        <v>2</v>
      </c>
      <c r="O15" s="17" t="n">
        <v>24</v>
      </c>
      <c r="P15" s="17" t="n">
        <v>35</v>
      </c>
      <c r="Q15" s="17" t="n">
        <v>3071</v>
      </c>
      <c r="R15" s="17" t="n">
        <v>1549</v>
      </c>
      <c r="S15" s="17" t="n">
        <v>1522</v>
      </c>
      <c r="T15" s="17" t="n">
        <v>490</v>
      </c>
      <c r="U15" s="17" t="n">
        <v>499</v>
      </c>
      <c r="V15" s="17" t="n">
        <v>526</v>
      </c>
      <c r="W15" s="17" t="n">
        <v>514</v>
      </c>
      <c r="X15" s="17" t="n">
        <v>533</v>
      </c>
      <c r="Y15" s="17" t="n">
        <v>509</v>
      </c>
      <c r="Z15" s="19" t="n">
        <v>65</v>
      </c>
      <c r="AA15" s="36"/>
      <c r="AB15" s="15" t="s">
        <v>25</v>
      </c>
      <c r="AC15" s="4"/>
    </row>
    <row r="16" customFormat="false" ht="10.5" hidden="false" customHeight="true" outlineLevel="0" collapsed="false">
      <c r="A16" s="4"/>
      <c r="B16" s="15" t="s">
        <v>26</v>
      </c>
      <c r="C16" s="4"/>
      <c r="D16" s="16" t="n">
        <v>4</v>
      </c>
      <c r="E16" s="17" t="n">
        <v>4</v>
      </c>
      <c r="F16" s="17" t="s">
        <v>18</v>
      </c>
      <c r="G16" s="17" t="n">
        <v>41</v>
      </c>
      <c r="H16" s="17" t="n">
        <v>97</v>
      </c>
      <c r="I16" s="17" t="n">
        <v>58</v>
      </c>
      <c r="J16" s="17" t="n">
        <v>39</v>
      </c>
      <c r="K16" s="17" t="n">
        <v>55</v>
      </c>
      <c r="L16" s="17" t="n">
        <v>39</v>
      </c>
      <c r="M16" s="17" t="n">
        <v>3</v>
      </c>
      <c r="N16" s="17" t="s">
        <v>18</v>
      </c>
      <c r="O16" s="17" t="n">
        <v>12</v>
      </c>
      <c r="P16" s="17" t="n">
        <v>20</v>
      </c>
      <c r="Q16" s="17" t="n">
        <v>1272</v>
      </c>
      <c r="R16" s="17" t="n">
        <v>664</v>
      </c>
      <c r="S16" s="17" t="n">
        <v>608</v>
      </c>
      <c r="T16" s="17" t="n">
        <v>200</v>
      </c>
      <c r="U16" s="17" t="n">
        <v>198</v>
      </c>
      <c r="V16" s="17" t="n">
        <v>246</v>
      </c>
      <c r="W16" s="17" t="n">
        <v>187</v>
      </c>
      <c r="X16" s="17" t="n">
        <v>218</v>
      </c>
      <c r="Y16" s="17" t="n">
        <v>223</v>
      </c>
      <c r="Z16" s="19" t="n">
        <v>25</v>
      </c>
      <c r="AA16" s="36"/>
      <c r="AB16" s="15" t="s">
        <v>26</v>
      </c>
      <c r="AC16" s="4"/>
    </row>
    <row r="17" customFormat="false" ht="5.25" hidden="false" customHeight="true" outlineLevel="0" collapsed="false">
      <c r="A17" s="4"/>
      <c r="B17" s="15"/>
      <c r="C17" s="4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9"/>
      <c r="AA17" s="36"/>
      <c r="AB17" s="15"/>
      <c r="AC17" s="4"/>
    </row>
    <row r="18" customFormat="false" ht="10.5" hidden="false" customHeight="true" outlineLevel="0" collapsed="false">
      <c r="A18" s="4"/>
      <c r="B18" s="15" t="s">
        <v>27</v>
      </c>
      <c r="C18" s="4"/>
      <c r="D18" s="16" t="n">
        <v>6</v>
      </c>
      <c r="E18" s="17" t="n">
        <v>6</v>
      </c>
      <c r="F18" s="17" t="s">
        <v>18</v>
      </c>
      <c r="G18" s="17" t="n">
        <v>103</v>
      </c>
      <c r="H18" s="17" t="n">
        <v>227</v>
      </c>
      <c r="I18" s="17" t="n">
        <v>131</v>
      </c>
      <c r="J18" s="17" t="n">
        <v>96</v>
      </c>
      <c r="K18" s="17" t="n">
        <v>112</v>
      </c>
      <c r="L18" s="17" t="n">
        <v>75</v>
      </c>
      <c r="M18" s="17" t="n">
        <v>19</v>
      </c>
      <c r="N18" s="17" t="n">
        <v>21</v>
      </c>
      <c r="O18" s="17" t="n">
        <v>26</v>
      </c>
      <c r="P18" s="17" t="n">
        <v>30</v>
      </c>
      <c r="Q18" s="17" t="n">
        <v>3624</v>
      </c>
      <c r="R18" s="17" t="n">
        <v>1880</v>
      </c>
      <c r="S18" s="17" t="n">
        <v>1744</v>
      </c>
      <c r="T18" s="17" t="n">
        <v>584</v>
      </c>
      <c r="U18" s="17" t="n">
        <v>599</v>
      </c>
      <c r="V18" s="17" t="n">
        <v>626</v>
      </c>
      <c r="W18" s="17" t="n">
        <v>572</v>
      </c>
      <c r="X18" s="17" t="n">
        <v>670</v>
      </c>
      <c r="Y18" s="17" t="n">
        <v>573</v>
      </c>
      <c r="Z18" s="19" t="n">
        <v>45</v>
      </c>
      <c r="AA18" s="36"/>
      <c r="AB18" s="15" t="s">
        <v>27</v>
      </c>
      <c r="AC18" s="4"/>
    </row>
    <row r="19" customFormat="false" ht="10.5" hidden="false" customHeight="true" outlineLevel="0" collapsed="false">
      <c r="A19" s="4"/>
      <c r="B19" s="15" t="s">
        <v>28</v>
      </c>
      <c r="C19" s="4"/>
      <c r="D19" s="16" t="n">
        <v>6</v>
      </c>
      <c r="E19" s="17" t="n">
        <v>6</v>
      </c>
      <c r="F19" s="17" t="s">
        <v>18</v>
      </c>
      <c r="G19" s="17" t="n">
        <v>88</v>
      </c>
      <c r="H19" s="17" t="n">
        <v>194</v>
      </c>
      <c r="I19" s="17" t="n">
        <v>102</v>
      </c>
      <c r="J19" s="17" t="n">
        <v>92</v>
      </c>
      <c r="K19" s="17" t="n">
        <v>87</v>
      </c>
      <c r="L19" s="17" t="n">
        <v>81</v>
      </c>
      <c r="M19" s="17" t="n">
        <v>15</v>
      </c>
      <c r="N19" s="17" t="n">
        <v>11</v>
      </c>
      <c r="O19" s="17" t="n">
        <v>19</v>
      </c>
      <c r="P19" s="17" t="n">
        <v>28</v>
      </c>
      <c r="Q19" s="17" t="n">
        <v>3082</v>
      </c>
      <c r="R19" s="17" t="n">
        <v>1434</v>
      </c>
      <c r="S19" s="17" t="n">
        <v>1648</v>
      </c>
      <c r="T19" s="17" t="n">
        <v>425</v>
      </c>
      <c r="U19" s="17" t="n">
        <v>540</v>
      </c>
      <c r="V19" s="17" t="n">
        <v>469</v>
      </c>
      <c r="W19" s="17" t="n">
        <v>536</v>
      </c>
      <c r="X19" s="17" t="n">
        <v>540</v>
      </c>
      <c r="Y19" s="17" t="n">
        <v>572</v>
      </c>
      <c r="Z19" s="19" t="n">
        <v>29</v>
      </c>
      <c r="AA19" s="36"/>
      <c r="AB19" s="15" t="s">
        <v>28</v>
      </c>
      <c r="AC19" s="4"/>
    </row>
    <row r="20" customFormat="false" ht="10.5" hidden="false" customHeight="true" outlineLevel="0" collapsed="false">
      <c r="A20" s="4"/>
      <c r="B20" s="15" t="s">
        <v>29</v>
      </c>
      <c r="C20" s="4"/>
      <c r="D20" s="16" t="n">
        <v>5</v>
      </c>
      <c r="E20" s="17" t="n">
        <v>4</v>
      </c>
      <c r="F20" s="17" t="n">
        <v>1</v>
      </c>
      <c r="G20" s="17" t="n">
        <v>53</v>
      </c>
      <c r="H20" s="17" t="n">
        <v>111</v>
      </c>
      <c r="I20" s="17" t="n">
        <v>64</v>
      </c>
      <c r="J20" s="17" t="n">
        <v>47</v>
      </c>
      <c r="K20" s="17" t="n">
        <v>60</v>
      </c>
      <c r="L20" s="17" t="n">
        <v>44</v>
      </c>
      <c r="M20" s="17" t="n">
        <v>4</v>
      </c>
      <c r="N20" s="17" t="n">
        <v>3</v>
      </c>
      <c r="O20" s="17" t="n">
        <v>13</v>
      </c>
      <c r="P20" s="17" t="n">
        <v>23</v>
      </c>
      <c r="Q20" s="17" t="n">
        <v>1839</v>
      </c>
      <c r="R20" s="17" t="n">
        <v>839</v>
      </c>
      <c r="S20" s="17" t="n">
        <v>1000</v>
      </c>
      <c r="T20" s="17" t="n">
        <v>272</v>
      </c>
      <c r="U20" s="17" t="n">
        <v>323</v>
      </c>
      <c r="V20" s="17" t="n">
        <v>257</v>
      </c>
      <c r="W20" s="17" t="n">
        <v>323</v>
      </c>
      <c r="X20" s="17" t="n">
        <v>310</v>
      </c>
      <c r="Y20" s="17" t="n">
        <v>354</v>
      </c>
      <c r="Z20" s="19" t="n">
        <v>22</v>
      </c>
      <c r="AA20" s="36"/>
      <c r="AB20" s="15" t="s">
        <v>29</v>
      </c>
      <c r="AC20" s="4"/>
    </row>
    <row r="21" customFormat="false" ht="10.5" hidden="false" customHeight="true" outlineLevel="0" collapsed="false">
      <c r="A21" s="4"/>
      <c r="B21" s="15" t="s">
        <v>30</v>
      </c>
      <c r="C21" s="4"/>
      <c r="D21" s="16" t="n">
        <v>11</v>
      </c>
      <c r="E21" s="17" t="n">
        <v>11</v>
      </c>
      <c r="F21" s="17" t="s">
        <v>18</v>
      </c>
      <c r="G21" s="17" t="n">
        <v>171</v>
      </c>
      <c r="H21" s="17" t="n">
        <v>329</v>
      </c>
      <c r="I21" s="17" t="n">
        <v>204</v>
      </c>
      <c r="J21" s="17" t="n">
        <v>125</v>
      </c>
      <c r="K21" s="17" t="n">
        <v>200</v>
      </c>
      <c r="L21" s="17" t="n">
        <v>122</v>
      </c>
      <c r="M21" s="17" t="n">
        <v>4</v>
      </c>
      <c r="N21" s="17" t="n">
        <v>3</v>
      </c>
      <c r="O21" s="17" t="n">
        <v>35</v>
      </c>
      <c r="P21" s="17" t="n">
        <v>55</v>
      </c>
      <c r="Q21" s="17" t="n">
        <v>5922</v>
      </c>
      <c r="R21" s="17" t="n">
        <v>3059</v>
      </c>
      <c r="S21" s="17" t="n">
        <v>2863</v>
      </c>
      <c r="T21" s="17" t="n">
        <v>988</v>
      </c>
      <c r="U21" s="17" t="n">
        <v>967</v>
      </c>
      <c r="V21" s="17" t="n">
        <v>997</v>
      </c>
      <c r="W21" s="17" t="n">
        <v>897</v>
      </c>
      <c r="X21" s="17" t="n">
        <v>1074</v>
      </c>
      <c r="Y21" s="17" t="n">
        <v>999</v>
      </c>
      <c r="Z21" s="19" t="n">
        <v>74</v>
      </c>
      <c r="AA21" s="36"/>
      <c r="AB21" s="15" t="s">
        <v>30</v>
      </c>
      <c r="AC21" s="4"/>
    </row>
    <row r="22" customFormat="false" ht="10.5" hidden="false" customHeight="true" outlineLevel="0" collapsed="false">
      <c r="A22" s="4"/>
      <c r="B22" s="15" t="s">
        <v>31</v>
      </c>
      <c r="C22" s="4"/>
      <c r="D22" s="16" t="n">
        <v>8</v>
      </c>
      <c r="E22" s="17" t="n">
        <v>8</v>
      </c>
      <c r="F22" s="17" t="s">
        <v>18</v>
      </c>
      <c r="G22" s="17" t="n">
        <v>140</v>
      </c>
      <c r="H22" s="17" t="n">
        <v>271</v>
      </c>
      <c r="I22" s="17" t="n">
        <v>179</v>
      </c>
      <c r="J22" s="17" t="n">
        <v>92</v>
      </c>
      <c r="K22" s="17" t="n">
        <v>179</v>
      </c>
      <c r="L22" s="17" t="n">
        <v>91</v>
      </c>
      <c r="M22" s="17" t="s">
        <v>18</v>
      </c>
      <c r="N22" s="17" t="n">
        <v>1</v>
      </c>
      <c r="O22" s="17" t="n">
        <v>25</v>
      </c>
      <c r="P22" s="17" t="n">
        <v>40</v>
      </c>
      <c r="Q22" s="17" t="n">
        <v>4919</v>
      </c>
      <c r="R22" s="17" t="n">
        <v>2588</v>
      </c>
      <c r="S22" s="17" t="n">
        <v>2331</v>
      </c>
      <c r="T22" s="17" t="n">
        <v>829</v>
      </c>
      <c r="U22" s="17" t="n">
        <v>756</v>
      </c>
      <c r="V22" s="17" t="n">
        <v>862</v>
      </c>
      <c r="W22" s="17" t="n">
        <v>759</v>
      </c>
      <c r="X22" s="17" t="n">
        <v>897</v>
      </c>
      <c r="Y22" s="17" t="n">
        <v>816</v>
      </c>
      <c r="Z22" s="19" t="n">
        <v>119</v>
      </c>
      <c r="AA22" s="36"/>
      <c r="AB22" s="15" t="s">
        <v>31</v>
      </c>
      <c r="AC22" s="4"/>
    </row>
    <row r="23" customFormat="false" ht="10.5" hidden="false" customHeight="true" outlineLevel="0" collapsed="false">
      <c r="A23" s="4"/>
      <c r="B23" s="15" t="s">
        <v>32</v>
      </c>
      <c r="C23" s="4"/>
      <c r="D23" s="16" t="n">
        <v>7</v>
      </c>
      <c r="E23" s="17" t="n">
        <v>7</v>
      </c>
      <c r="F23" s="17" t="s">
        <v>18</v>
      </c>
      <c r="G23" s="17" t="n">
        <v>125</v>
      </c>
      <c r="H23" s="17" t="n">
        <v>233</v>
      </c>
      <c r="I23" s="17" t="n">
        <v>138</v>
      </c>
      <c r="J23" s="17" t="n">
        <v>95</v>
      </c>
      <c r="K23" s="17" t="n">
        <v>138</v>
      </c>
      <c r="L23" s="17" t="n">
        <v>93</v>
      </c>
      <c r="M23" s="17" t="s">
        <v>18</v>
      </c>
      <c r="N23" s="17" t="n">
        <v>2</v>
      </c>
      <c r="O23" s="17" t="n">
        <v>23</v>
      </c>
      <c r="P23" s="17" t="n">
        <v>35</v>
      </c>
      <c r="Q23" s="17" t="n">
        <v>4172</v>
      </c>
      <c r="R23" s="17" t="n">
        <v>2160</v>
      </c>
      <c r="S23" s="17" t="n">
        <v>2012</v>
      </c>
      <c r="T23" s="17" t="n">
        <v>686</v>
      </c>
      <c r="U23" s="17" t="n">
        <v>635</v>
      </c>
      <c r="V23" s="17" t="n">
        <v>698</v>
      </c>
      <c r="W23" s="17" t="n">
        <v>680</v>
      </c>
      <c r="X23" s="17" t="n">
        <v>776</v>
      </c>
      <c r="Y23" s="17" t="n">
        <v>697</v>
      </c>
      <c r="Z23" s="19" t="n">
        <v>83</v>
      </c>
      <c r="AA23" s="36"/>
      <c r="AB23" s="15" t="s">
        <v>32</v>
      </c>
      <c r="AC23" s="4"/>
    </row>
    <row r="24" customFormat="false" ht="5.25" hidden="false" customHeight="true" outlineLevel="0" collapsed="false">
      <c r="A24" s="4"/>
      <c r="B24" s="15"/>
      <c r="C24" s="4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9"/>
      <c r="AA24" s="36"/>
      <c r="AB24" s="15"/>
      <c r="AC24" s="4"/>
    </row>
    <row r="25" customFormat="false" ht="10.5" hidden="false" customHeight="true" outlineLevel="0" collapsed="false">
      <c r="A25" s="4"/>
      <c r="B25" s="15" t="s">
        <v>33</v>
      </c>
      <c r="C25" s="4"/>
      <c r="D25" s="16" t="n">
        <v>7</v>
      </c>
      <c r="E25" s="17" t="n">
        <v>7</v>
      </c>
      <c r="F25" s="17" t="s">
        <v>18</v>
      </c>
      <c r="G25" s="17" t="n">
        <v>123</v>
      </c>
      <c r="H25" s="17" t="n">
        <v>230</v>
      </c>
      <c r="I25" s="17" t="n">
        <v>134</v>
      </c>
      <c r="J25" s="17" t="n">
        <v>96</v>
      </c>
      <c r="K25" s="17" t="n">
        <v>133</v>
      </c>
      <c r="L25" s="17" t="n">
        <v>94</v>
      </c>
      <c r="M25" s="17" t="n">
        <v>1</v>
      </c>
      <c r="N25" s="17" t="n">
        <v>2</v>
      </c>
      <c r="O25" s="17" t="n">
        <v>25</v>
      </c>
      <c r="P25" s="17" t="n">
        <v>35</v>
      </c>
      <c r="Q25" s="17" t="n">
        <v>4366</v>
      </c>
      <c r="R25" s="17" t="n">
        <v>2301</v>
      </c>
      <c r="S25" s="17" t="n">
        <v>2065</v>
      </c>
      <c r="T25" s="17" t="n">
        <v>757</v>
      </c>
      <c r="U25" s="17" t="n">
        <v>635</v>
      </c>
      <c r="V25" s="17" t="n">
        <v>751</v>
      </c>
      <c r="W25" s="17" t="n">
        <v>680</v>
      </c>
      <c r="X25" s="17" t="n">
        <v>793</v>
      </c>
      <c r="Y25" s="17" t="n">
        <v>750</v>
      </c>
      <c r="Z25" s="19" t="n">
        <v>71</v>
      </c>
      <c r="AA25" s="36"/>
      <c r="AB25" s="15" t="s">
        <v>33</v>
      </c>
      <c r="AC25" s="4"/>
    </row>
    <row r="26" customFormat="false" ht="10.5" hidden="false" customHeight="true" outlineLevel="0" collapsed="false">
      <c r="A26" s="4"/>
      <c r="B26" s="15" t="s">
        <v>34</v>
      </c>
      <c r="C26" s="4"/>
      <c r="D26" s="16" t="n">
        <v>11</v>
      </c>
      <c r="E26" s="17" t="n">
        <v>11</v>
      </c>
      <c r="F26" s="17" t="s">
        <v>18</v>
      </c>
      <c r="G26" s="17" t="n">
        <v>190</v>
      </c>
      <c r="H26" s="17" t="n">
        <v>362</v>
      </c>
      <c r="I26" s="17" t="n">
        <v>198</v>
      </c>
      <c r="J26" s="17" t="n">
        <v>164</v>
      </c>
      <c r="K26" s="17" t="n">
        <v>196</v>
      </c>
      <c r="L26" s="17" t="n">
        <v>161</v>
      </c>
      <c r="M26" s="17" t="n">
        <v>2</v>
      </c>
      <c r="N26" s="17" t="n">
        <v>3</v>
      </c>
      <c r="O26" s="17" t="n">
        <v>40</v>
      </c>
      <c r="P26" s="17" t="n">
        <v>50</v>
      </c>
      <c r="Q26" s="17" t="n">
        <v>6720</v>
      </c>
      <c r="R26" s="17" t="n">
        <v>3471</v>
      </c>
      <c r="S26" s="17" t="n">
        <v>3249</v>
      </c>
      <c r="T26" s="17" t="n">
        <v>1091</v>
      </c>
      <c r="U26" s="17" t="n">
        <v>1062</v>
      </c>
      <c r="V26" s="17" t="n">
        <v>1172</v>
      </c>
      <c r="W26" s="17" t="n">
        <v>1055</v>
      </c>
      <c r="X26" s="17" t="n">
        <v>1208</v>
      </c>
      <c r="Y26" s="17" t="n">
        <v>1132</v>
      </c>
      <c r="Z26" s="19" t="n">
        <v>63</v>
      </c>
      <c r="AA26" s="36"/>
      <c r="AB26" s="15" t="s">
        <v>34</v>
      </c>
      <c r="AC26" s="4"/>
    </row>
    <row r="27" customFormat="false" ht="10.5" hidden="false" customHeight="true" outlineLevel="0" collapsed="false">
      <c r="A27" s="4"/>
      <c r="B27" s="15" t="s">
        <v>35</v>
      </c>
      <c r="C27" s="4"/>
      <c r="D27" s="16" t="n">
        <v>8</v>
      </c>
      <c r="E27" s="17" t="n">
        <v>8</v>
      </c>
      <c r="F27" s="17" t="s">
        <v>18</v>
      </c>
      <c r="G27" s="17" t="n">
        <v>139</v>
      </c>
      <c r="H27" s="17" t="n">
        <v>265</v>
      </c>
      <c r="I27" s="17" t="n">
        <v>144</v>
      </c>
      <c r="J27" s="17" t="n">
        <v>121</v>
      </c>
      <c r="K27" s="17" t="n">
        <v>144</v>
      </c>
      <c r="L27" s="17" t="n">
        <v>118</v>
      </c>
      <c r="M27" s="17" t="s">
        <v>18</v>
      </c>
      <c r="N27" s="17" t="n">
        <v>3</v>
      </c>
      <c r="O27" s="17" t="n">
        <v>26</v>
      </c>
      <c r="P27" s="17" t="n">
        <v>40</v>
      </c>
      <c r="Q27" s="17" t="n">
        <v>4890</v>
      </c>
      <c r="R27" s="17" t="n">
        <v>2496</v>
      </c>
      <c r="S27" s="17" t="n">
        <v>2394</v>
      </c>
      <c r="T27" s="17" t="n">
        <v>803</v>
      </c>
      <c r="U27" s="17" t="n">
        <v>785</v>
      </c>
      <c r="V27" s="17" t="n">
        <v>845</v>
      </c>
      <c r="W27" s="17" t="n">
        <v>792</v>
      </c>
      <c r="X27" s="17" t="n">
        <v>848</v>
      </c>
      <c r="Y27" s="17" t="n">
        <v>817</v>
      </c>
      <c r="Z27" s="19" t="n">
        <v>35</v>
      </c>
      <c r="AA27" s="36"/>
      <c r="AB27" s="15" t="s">
        <v>35</v>
      </c>
      <c r="AC27" s="4"/>
    </row>
    <row r="28" customFormat="false" ht="10.5" hidden="false" customHeight="true" outlineLevel="0" collapsed="false">
      <c r="A28" s="4"/>
      <c r="B28" s="15" t="s">
        <v>36</v>
      </c>
      <c r="C28" s="4"/>
      <c r="D28" s="16" t="n">
        <v>7</v>
      </c>
      <c r="E28" s="17" t="n">
        <v>7</v>
      </c>
      <c r="F28" s="17" t="s">
        <v>18</v>
      </c>
      <c r="G28" s="17" t="n">
        <v>123</v>
      </c>
      <c r="H28" s="17" t="n">
        <v>228</v>
      </c>
      <c r="I28" s="17" t="n">
        <v>117</v>
      </c>
      <c r="J28" s="17" t="n">
        <v>111</v>
      </c>
      <c r="K28" s="17" t="n">
        <v>115</v>
      </c>
      <c r="L28" s="17" t="n">
        <v>110</v>
      </c>
      <c r="M28" s="17" t="n">
        <v>2</v>
      </c>
      <c r="N28" s="17" t="n">
        <v>1</v>
      </c>
      <c r="O28" s="17" t="n">
        <v>24</v>
      </c>
      <c r="P28" s="17" t="n">
        <v>35</v>
      </c>
      <c r="Q28" s="17" t="n">
        <v>4299</v>
      </c>
      <c r="R28" s="17" t="n">
        <v>2209</v>
      </c>
      <c r="S28" s="17" t="n">
        <v>2090</v>
      </c>
      <c r="T28" s="17" t="n">
        <v>706</v>
      </c>
      <c r="U28" s="17" t="n">
        <v>701</v>
      </c>
      <c r="V28" s="17" t="n">
        <v>751</v>
      </c>
      <c r="W28" s="17" t="n">
        <v>724</v>
      </c>
      <c r="X28" s="17" t="n">
        <v>752</v>
      </c>
      <c r="Y28" s="17" t="n">
        <v>665</v>
      </c>
      <c r="Z28" s="19" t="n">
        <v>31</v>
      </c>
      <c r="AA28" s="36"/>
      <c r="AB28" s="15" t="s">
        <v>36</v>
      </c>
      <c r="AC28" s="4"/>
    </row>
    <row r="29" customFormat="false" ht="5.25" hidden="false" customHeight="true" outlineLevel="0" collapsed="false">
      <c r="A29" s="4"/>
      <c r="B29" s="15"/>
      <c r="C29" s="4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9"/>
      <c r="AA29" s="36"/>
      <c r="AB29" s="15"/>
      <c r="AC29" s="4"/>
    </row>
    <row r="30" customFormat="false" ht="10.5" hidden="false" customHeight="true" outlineLevel="0" collapsed="false">
      <c r="A30" s="15" t="s">
        <v>37</v>
      </c>
      <c r="B30" s="15"/>
      <c r="C30" s="15"/>
      <c r="D30" s="16" t="n">
        <v>122</v>
      </c>
      <c r="E30" s="17" t="n">
        <v>121</v>
      </c>
      <c r="F30" s="17" t="n">
        <v>1</v>
      </c>
      <c r="G30" s="17" t="n">
        <v>1972</v>
      </c>
      <c r="H30" s="17" t="n">
        <v>3993</v>
      </c>
      <c r="I30" s="17" t="n">
        <v>2361</v>
      </c>
      <c r="J30" s="17" t="n">
        <v>1632</v>
      </c>
      <c r="K30" s="17" t="n">
        <v>2208</v>
      </c>
      <c r="L30" s="17" t="n">
        <v>1515</v>
      </c>
      <c r="M30" s="17" t="n">
        <v>153</v>
      </c>
      <c r="N30" s="17" t="n">
        <v>117</v>
      </c>
      <c r="O30" s="17" t="n">
        <v>427</v>
      </c>
      <c r="P30" s="17" t="n">
        <v>591</v>
      </c>
      <c r="Q30" s="17" t="n">
        <v>69408</v>
      </c>
      <c r="R30" s="17" t="n">
        <v>35617</v>
      </c>
      <c r="S30" s="17" t="n">
        <v>33791</v>
      </c>
      <c r="T30" s="17" t="n">
        <v>11449</v>
      </c>
      <c r="U30" s="17" t="n">
        <v>10937</v>
      </c>
      <c r="V30" s="17" t="n">
        <v>11955</v>
      </c>
      <c r="W30" s="17" t="n">
        <v>11245</v>
      </c>
      <c r="X30" s="17" t="n">
        <v>12213</v>
      </c>
      <c r="Y30" s="17" t="n">
        <v>11609</v>
      </c>
      <c r="Z30" s="19" t="n">
        <v>895</v>
      </c>
      <c r="AA30" s="22" t="s">
        <v>37</v>
      </c>
      <c r="AB30" s="22"/>
      <c r="AC30" s="22"/>
    </row>
    <row r="31" customFormat="false" ht="5.25" hidden="false" customHeight="true" outlineLevel="0" collapsed="false">
      <c r="A31" s="12"/>
      <c r="B31" s="12"/>
      <c r="C31" s="12"/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23"/>
      <c r="AB31" s="12"/>
      <c r="AC31" s="12"/>
    </row>
    <row r="44" customFormat="false" ht="9.75" hidden="false" customHeight="false" outlineLevel="0" collapsed="false">
      <c r="Q44" s="27"/>
    </row>
    <row r="49" customFormat="false" ht="9.75" hidden="false" customHeight="false" outlineLevel="0" collapsed="false">
      <c r="E49" s="27"/>
    </row>
    <row r="84" customFormat="false" ht="9.75" hidden="false" customHeight="false" outlineLevel="0" collapsed="false">
      <c r="Q84" s="27"/>
    </row>
  </sheetData>
  <mergeCells count="24">
    <mergeCell ref="A1:AC1"/>
    <mergeCell ref="A3:B5"/>
    <mergeCell ref="D3:F3"/>
    <mergeCell ref="G3:G5"/>
    <mergeCell ref="H3:N3"/>
    <mergeCell ref="O3:O5"/>
    <mergeCell ref="P3:P5"/>
    <mergeCell ref="Q3:Y3"/>
    <mergeCell ref="Z3:Z5"/>
    <mergeCell ref="AA3:AB5"/>
    <mergeCell ref="D4:D5"/>
    <mergeCell ref="E4:E5"/>
    <mergeCell ref="F4:F5"/>
    <mergeCell ref="H4:J4"/>
    <mergeCell ref="K4:L4"/>
    <mergeCell ref="M4:N4"/>
    <mergeCell ref="Q4:S4"/>
    <mergeCell ref="T4:U4"/>
    <mergeCell ref="V4:W4"/>
    <mergeCell ref="X4:Y4"/>
    <mergeCell ref="A6:B6"/>
    <mergeCell ref="AA6:AB6"/>
    <mergeCell ref="A30:C30"/>
    <mergeCell ref="AA30:AC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5"/>
    <col collapsed="false" customWidth="true" hidden="false" outlineLevel="0" max="3" min="3" style="1" width="0.36"/>
    <col collapsed="false" customWidth="true" hidden="false" outlineLevel="0" max="4" min="4" style="1" width="6.12"/>
    <col collapsed="false" customWidth="true" hidden="false" outlineLevel="0" max="5" min="5" style="1" width="6.49"/>
    <col collapsed="false" customWidth="true" hidden="false" outlineLevel="0" max="9" min="6" style="1" width="6.12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6" min="12" style="1" width="5.75"/>
    <col collapsed="false" customWidth="true" hidden="false" outlineLevel="0" max="19" min="17" style="1" width="5.62"/>
    <col collapsed="false" customWidth="true" hidden="false" outlineLevel="0" max="20" min="20" style="1" width="4.86"/>
    <col collapsed="false" customWidth="true" hidden="false" outlineLevel="0" max="21" min="21" style="1" width="4.75"/>
    <col collapsed="false" customWidth="true" hidden="false" outlineLevel="0" max="22" min="22" style="1" width="6.25"/>
    <col collapsed="false" customWidth="true" hidden="false" outlineLevel="0" max="30" min="23" style="1" width="5.62"/>
    <col collapsed="false" customWidth="true" hidden="false" outlineLevel="0" max="31" min="31" style="4" width="1.12"/>
    <col collapsed="false" customWidth="true" hidden="false" outlineLevel="0" max="32" min="32" style="4" width="7.75"/>
    <col collapsed="false" customWidth="true" hidden="false" outlineLevel="0" max="33" min="33" style="4" width="0.25"/>
    <col collapsed="false" customWidth="true" hidden="false" outlineLevel="0" max="34" min="34" style="1" width="3.75"/>
    <col collapsed="false" customWidth="false" hidden="false" outlineLevel="0" max="257" min="35" style="1" width="11.37"/>
  </cols>
  <sheetData>
    <row r="1" customFormat="false" ht="13.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F2" s="5" t="s">
        <v>0</v>
      </c>
      <c r="AH2" s="5"/>
    </row>
    <row r="3" s="4" customFormat="true" ht="12" hidden="false" customHeight="true" outlineLevel="0" collapsed="false">
      <c r="A3" s="6" t="s">
        <v>1</v>
      </c>
      <c r="B3" s="6"/>
      <c r="C3" s="7"/>
      <c r="D3" s="8" t="s">
        <v>40</v>
      </c>
      <c r="E3" s="30" t="s">
        <v>4</v>
      </c>
      <c r="F3" s="30"/>
      <c r="G3" s="30"/>
      <c r="H3" s="30"/>
      <c r="I3" s="30"/>
      <c r="J3" s="8" t="s">
        <v>5</v>
      </c>
      <c r="K3" s="30" t="s">
        <v>52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43" t="s">
        <v>59</v>
      </c>
      <c r="W3" s="43"/>
      <c r="X3" s="43"/>
      <c r="Y3" s="43"/>
      <c r="Z3" s="43"/>
      <c r="AA3" s="43"/>
      <c r="AB3" s="43"/>
      <c r="AC3" s="43"/>
      <c r="AD3" s="43"/>
      <c r="AE3" s="40" t="s">
        <v>1</v>
      </c>
      <c r="AF3" s="40"/>
      <c r="AG3" s="7"/>
    </row>
    <row r="4" s="4" customFormat="true" ht="12" hidden="false" customHeight="true" outlineLevel="0" collapsed="false">
      <c r="A4" s="6"/>
      <c r="B4" s="6"/>
      <c r="D4" s="8"/>
      <c r="E4" s="9" t="s">
        <v>9</v>
      </c>
      <c r="F4" s="9"/>
      <c r="G4" s="9"/>
      <c r="H4" s="9" t="s">
        <v>10</v>
      </c>
      <c r="I4" s="9"/>
      <c r="J4" s="8"/>
      <c r="K4" s="41" t="s">
        <v>9</v>
      </c>
      <c r="L4" s="41"/>
      <c r="M4" s="41"/>
      <c r="N4" s="11" t="s">
        <v>44</v>
      </c>
      <c r="O4" s="11"/>
      <c r="P4" s="10" t="s">
        <v>45</v>
      </c>
      <c r="Q4" s="10"/>
      <c r="R4" s="32" t="s">
        <v>46</v>
      </c>
      <c r="S4" s="32"/>
      <c r="T4" s="11" t="s">
        <v>47</v>
      </c>
      <c r="U4" s="11"/>
      <c r="V4" s="41" t="s">
        <v>9</v>
      </c>
      <c r="W4" s="41"/>
      <c r="X4" s="41"/>
      <c r="Y4" s="32" t="s">
        <v>44</v>
      </c>
      <c r="Z4" s="32"/>
      <c r="AA4" s="44" t="s">
        <v>45</v>
      </c>
      <c r="AB4" s="44"/>
      <c r="AC4" s="45" t="s">
        <v>46</v>
      </c>
      <c r="AD4" s="45"/>
      <c r="AE4" s="40"/>
      <c r="AF4" s="40"/>
    </row>
    <row r="5" s="4" customFormat="true" ht="12" hidden="false" customHeight="true" outlineLevel="0" collapsed="false">
      <c r="A5" s="6"/>
      <c r="B5" s="6"/>
      <c r="C5" s="12"/>
      <c r="D5" s="8"/>
      <c r="E5" s="13" t="s">
        <v>9</v>
      </c>
      <c r="F5" s="13" t="s">
        <v>14</v>
      </c>
      <c r="G5" s="13" t="s">
        <v>15</v>
      </c>
      <c r="H5" s="13" t="s">
        <v>14</v>
      </c>
      <c r="I5" s="13" t="s">
        <v>15</v>
      </c>
      <c r="J5" s="8"/>
      <c r="K5" s="14" t="s">
        <v>9</v>
      </c>
      <c r="L5" s="9" t="s">
        <v>14</v>
      </c>
      <c r="M5" s="9" t="s">
        <v>15</v>
      </c>
      <c r="N5" s="9" t="s">
        <v>14</v>
      </c>
      <c r="O5" s="9" t="s">
        <v>15</v>
      </c>
      <c r="P5" s="14" t="s">
        <v>14</v>
      </c>
      <c r="Q5" s="14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14" t="s">
        <v>9</v>
      </c>
      <c r="W5" s="9" t="s">
        <v>14</v>
      </c>
      <c r="X5" s="9" t="s">
        <v>15</v>
      </c>
      <c r="Y5" s="9" t="s">
        <v>14</v>
      </c>
      <c r="Z5" s="9" t="s">
        <v>15</v>
      </c>
      <c r="AA5" s="14" t="s">
        <v>14</v>
      </c>
      <c r="AB5" s="14" t="s">
        <v>15</v>
      </c>
      <c r="AC5" s="9" t="s">
        <v>14</v>
      </c>
      <c r="AD5" s="46" t="s">
        <v>15</v>
      </c>
      <c r="AE5" s="40"/>
      <c r="AF5" s="40"/>
      <c r="AG5" s="12"/>
    </row>
    <row r="6" s="4" customFormat="true" ht="26.25" hidden="false" customHeight="true" outlineLevel="0" collapsed="false">
      <c r="A6" s="15" t="s">
        <v>16</v>
      </c>
      <c r="B6" s="15"/>
      <c r="D6" s="16" t="n">
        <v>64</v>
      </c>
      <c r="E6" s="17" t="n">
        <f aca="false">SUM(F6:G6)</f>
        <v>5404</v>
      </c>
      <c r="F6" s="17" t="n">
        <v>3947</v>
      </c>
      <c r="G6" s="17" t="n">
        <v>1457</v>
      </c>
      <c r="H6" s="17" t="n">
        <v>767</v>
      </c>
      <c r="I6" s="17" t="n">
        <v>613</v>
      </c>
      <c r="J6" s="17" t="n">
        <v>745</v>
      </c>
      <c r="K6" s="17" t="n">
        <v>72526</v>
      </c>
      <c r="L6" s="17" t="n">
        <v>34420</v>
      </c>
      <c r="M6" s="17" t="n">
        <v>38106</v>
      </c>
      <c r="N6" s="17" t="n">
        <v>12296</v>
      </c>
      <c r="O6" s="17" t="n">
        <v>13237</v>
      </c>
      <c r="P6" s="17" t="n">
        <v>11141</v>
      </c>
      <c r="Q6" s="17" t="n">
        <v>12501</v>
      </c>
      <c r="R6" s="17" t="n">
        <v>10805</v>
      </c>
      <c r="S6" s="17" t="n">
        <v>12309</v>
      </c>
      <c r="T6" s="17" t="n">
        <v>178</v>
      </c>
      <c r="U6" s="17" t="n">
        <v>59</v>
      </c>
      <c r="V6" s="17" t="n">
        <v>70998</v>
      </c>
      <c r="W6" s="17" t="n">
        <v>33381</v>
      </c>
      <c r="X6" s="17" t="n">
        <v>37617</v>
      </c>
      <c r="Y6" s="17" t="n">
        <v>11846</v>
      </c>
      <c r="Z6" s="17" t="n">
        <v>12978</v>
      </c>
      <c r="AA6" s="17" t="n">
        <v>10924</v>
      </c>
      <c r="AB6" s="17" t="n">
        <v>12396</v>
      </c>
      <c r="AC6" s="17" t="n">
        <v>10611</v>
      </c>
      <c r="AD6" s="19" t="n">
        <v>12243</v>
      </c>
      <c r="AE6" s="22" t="s">
        <v>16</v>
      </c>
      <c r="AF6" s="22"/>
      <c r="AH6" s="47"/>
    </row>
    <row r="7" s="4" customFormat="true" ht="12" hidden="false" customHeight="true" outlineLevel="0" collapsed="false">
      <c r="B7" s="15" t="s">
        <v>17</v>
      </c>
      <c r="D7" s="16" t="n">
        <v>1</v>
      </c>
      <c r="E7" s="17" t="n">
        <f aca="false">SUM(F7:G7)</f>
        <v>48</v>
      </c>
      <c r="F7" s="17" t="n">
        <v>27</v>
      </c>
      <c r="G7" s="17" t="n">
        <v>21</v>
      </c>
      <c r="H7" s="17" t="n">
        <v>12</v>
      </c>
      <c r="I7" s="17" t="n">
        <v>13</v>
      </c>
      <c r="J7" s="17" t="n">
        <v>7</v>
      </c>
      <c r="K7" s="17" t="n">
        <v>357</v>
      </c>
      <c r="L7" s="17" t="n">
        <v>151</v>
      </c>
      <c r="M7" s="17" t="n">
        <v>206</v>
      </c>
      <c r="N7" s="17" t="n">
        <v>54</v>
      </c>
      <c r="O7" s="17" t="n">
        <v>66</v>
      </c>
      <c r="P7" s="17" t="n">
        <v>46</v>
      </c>
      <c r="Q7" s="17" t="n">
        <v>72</v>
      </c>
      <c r="R7" s="17" t="n">
        <v>51</v>
      </c>
      <c r="S7" s="17" t="n">
        <v>68</v>
      </c>
      <c r="T7" s="17" t="s">
        <v>18</v>
      </c>
      <c r="U7" s="17" t="s">
        <v>18</v>
      </c>
      <c r="V7" s="17" t="n">
        <v>357</v>
      </c>
      <c r="W7" s="17" t="n">
        <v>151</v>
      </c>
      <c r="X7" s="17" t="n">
        <v>206</v>
      </c>
      <c r="Y7" s="17" t="n">
        <v>54</v>
      </c>
      <c r="Z7" s="17" t="n">
        <v>66</v>
      </c>
      <c r="AA7" s="17" t="n">
        <v>46</v>
      </c>
      <c r="AB7" s="17" t="n">
        <v>72</v>
      </c>
      <c r="AC7" s="17" t="n">
        <v>51</v>
      </c>
      <c r="AD7" s="19" t="n">
        <v>68</v>
      </c>
      <c r="AE7" s="36"/>
      <c r="AF7" s="15" t="s">
        <v>17</v>
      </c>
      <c r="AH7" s="47"/>
    </row>
    <row r="8" s="4" customFormat="true" ht="12" hidden="false" customHeight="true" outlineLevel="0" collapsed="false">
      <c r="B8" s="15" t="s">
        <v>19</v>
      </c>
      <c r="D8" s="16" t="n">
        <v>36</v>
      </c>
      <c r="E8" s="17" t="n">
        <f aca="false">SUM(F8:G8)</f>
        <v>2810</v>
      </c>
      <c r="F8" s="17" t="n">
        <v>2010</v>
      </c>
      <c r="G8" s="17" t="n">
        <v>800</v>
      </c>
      <c r="H8" s="17" t="n">
        <v>288</v>
      </c>
      <c r="I8" s="17" t="n">
        <v>278</v>
      </c>
      <c r="J8" s="17" t="n">
        <v>444</v>
      </c>
      <c r="K8" s="17" t="n">
        <v>35279</v>
      </c>
      <c r="L8" s="17" t="n">
        <v>16356</v>
      </c>
      <c r="M8" s="17" t="n">
        <v>18923</v>
      </c>
      <c r="N8" s="17" t="n">
        <v>5829</v>
      </c>
      <c r="O8" s="17" t="n">
        <v>6718</v>
      </c>
      <c r="P8" s="17" t="n">
        <v>5242</v>
      </c>
      <c r="Q8" s="17" t="n">
        <v>6161</v>
      </c>
      <c r="R8" s="17" t="n">
        <v>5107</v>
      </c>
      <c r="S8" s="17" t="n">
        <v>5985</v>
      </c>
      <c r="T8" s="17" t="n">
        <v>178</v>
      </c>
      <c r="U8" s="17" t="n">
        <v>59</v>
      </c>
      <c r="V8" s="17" t="n">
        <v>33751</v>
      </c>
      <c r="W8" s="17" t="n">
        <v>15317</v>
      </c>
      <c r="X8" s="17" t="n">
        <v>18434</v>
      </c>
      <c r="Y8" s="17" t="n">
        <v>5379</v>
      </c>
      <c r="Z8" s="17" t="n">
        <v>6459</v>
      </c>
      <c r="AA8" s="17" t="n">
        <v>5025</v>
      </c>
      <c r="AB8" s="17" t="n">
        <v>6056</v>
      </c>
      <c r="AC8" s="17" t="n">
        <v>4913</v>
      </c>
      <c r="AD8" s="19" t="n">
        <v>5919</v>
      </c>
      <c r="AE8" s="36"/>
      <c r="AF8" s="15" t="s">
        <v>19</v>
      </c>
      <c r="AH8" s="47"/>
    </row>
    <row r="9" s="4" customFormat="true" ht="12" hidden="false" customHeight="true" outlineLevel="0" collapsed="false">
      <c r="B9" s="15" t="s">
        <v>20</v>
      </c>
      <c r="D9" s="16" t="n">
        <v>27</v>
      </c>
      <c r="E9" s="17" t="n">
        <f aca="false">SUM(F9:G9)</f>
        <v>2546</v>
      </c>
      <c r="F9" s="17" t="n">
        <v>1910</v>
      </c>
      <c r="G9" s="17" t="n">
        <v>636</v>
      </c>
      <c r="H9" s="17" t="n">
        <v>467</v>
      </c>
      <c r="I9" s="17" t="n">
        <v>322</v>
      </c>
      <c r="J9" s="17" t="n">
        <v>294</v>
      </c>
      <c r="K9" s="17" t="n">
        <v>36890</v>
      </c>
      <c r="L9" s="17" t="n">
        <v>17913</v>
      </c>
      <c r="M9" s="17" t="n">
        <v>18977</v>
      </c>
      <c r="N9" s="17" t="n">
        <v>6413</v>
      </c>
      <c r="O9" s="17" t="n">
        <v>6453</v>
      </c>
      <c r="P9" s="17" t="n">
        <v>5853</v>
      </c>
      <c r="Q9" s="17" t="n">
        <v>6268</v>
      </c>
      <c r="R9" s="17" t="n">
        <v>5647</v>
      </c>
      <c r="S9" s="17" t="n">
        <v>6256</v>
      </c>
      <c r="T9" s="17" t="s">
        <v>18</v>
      </c>
      <c r="U9" s="17" t="s">
        <v>18</v>
      </c>
      <c r="V9" s="17" t="n">
        <v>36890</v>
      </c>
      <c r="W9" s="17" t="n">
        <v>17913</v>
      </c>
      <c r="X9" s="17" t="n">
        <v>18977</v>
      </c>
      <c r="Y9" s="17" t="n">
        <v>6413</v>
      </c>
      <c r="Z9" s="17" t="n">
        <v>6453</v>
      </c>
      <c r="AA9" s="17" t="n">
        <v>5853</v>
      </c>
      <c r="AB9" s="17" t="n">
        <v>6268</v>
      </c>
      <c r="AC9" s="17" t="n">
        <v>5647</v>
      </c>
      <c r="AD9" s="19" t="n">
        <v>6256</v>
      </c>
      <c r="AE9" s="36"/>
      <c r="AF9" s="15" t="s">
        <v>20</v>
      </c>
      <c r="AH9" s="47"/>
    </row>
    <row r="10" s="4" customFormat="true" ht="5.25" hidden="false" customHeight="true" outlineLevel="0" collapsed="false">
      <c r="B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9"/>
      <c r="AE10" s="36"/>
      <c r="AF10" s="15"/>
      <c r="AH10" s="47"/>
    </row>
    <row r="11" s="4" customFormat="true" ht="12" hidden="false" customHeight="true" outlineLevel="0" collapsed="false">
      <c r="B11" s="15" t="s">
        <v>21</v>
      </c>
      <c r="D11" s="16" t="n">
        <v>9</v>
      </c>
      <c r="E11" s="17" t="n">
        <f aca="false">SUM(F11:G11)</f>
        <v>850</v>
      </c>
      <c r="F11" s="17" t="n">
        <v>616</v>
      </c>
      <c r="G11" s="17" t="n">
        <v>234</v>
      </c>
      <c r="H11" s="17" t="n">
        <v>145</v>
      </c>
      <c r="I11" s="17" t="n">
        <v>112</v>
      </c>
      <c r="J11" s="17" t="n">
        <v>122</v>
      </c>
      <c r="K11" s="17" t="n">
        <v>11083</v>
      </c>
      <c r="L11" s="17" t="n">
        <v>5226</v>
      </c>
      <c r="M11" s="17" t="n">
        <v>5857</v>
      </c>
      <c r="N11" s="17" t="n">
        <v>1796</v>
      </c>
      <c r="O11" s="17" t="n">
        <v>1878</v>
      </c>
      <c r="P11" s="17" t="n">
        <v>1772</v>
      </c>
      <c r="Q11" s="17" t="n">
        <v>2003</v>
      </c>
      <c r="R11" s="17" t="n">
        <v>1658</v>
      </c>
      <c r="S11" s="17" t="n">
        <v>1976</v>
      </c>
      <c r="T11" s="17" t="s">
        <v>18</v>
      </c>
      <c r="U11" s="17" t="s">
        <v>18</v>
      </c>
      <c r="V11" s="17" t="n">
        <v>11083</v>
      </c>
      <c r="W11" s="17" t="n">
        <v>5226</v>
      </c>
      <c r="X11" s="17" t="n">
        <v>5857</v>
      </c>
      <c r="Y11" s="17" t="n">
        <v>1796</v>
      </c>
      <c r="Z11" s="17" t="n">
        <v>1878</v>
      </c>
      <c r="AA11" s="17" t="n">
        <v>1772</v>
      </c>
      <c r="AB11" s="17" t="n">
        <v>2003</v>
      </c>
      <c r="AC11" s="17" t="n">
        <v>1658</v>
      </c>
      <c r="AD11" s="19" t="n">
        <v>1976</v>
      </c>
      <c r="AE11" s="36"/>
      <c r="AF11" s="15" t="s">
        <v>21</v>
      </c>
      <c r="AH11" s="47"/>
    </row>
    <row r="12" s="4" customFormat="true" ht="12" hidden="false" customHeight="true" outlineLevel="0" collapsed="false">
      <c r="B12" s="15" t="s">
        <v>22</v>
      </c>
      <c r="D12" s="16" t="n">
        <v>8</v>
      </c>
      <c r="E12" s="17" t="n">
        <f aca="false">SUM(F12:G12)</f>
        <v>731</v>
      </c>
      <c r="F12" s="17" t="n">
        <v>545</v>
      </c>
      <c r="G12" s="17" t="n">
        <v>186</v>
      </c>
      <c r="H12" s="17" t="n">
        <v>121</v>
      </c>
      <c r="I12" s="17" t="n">
        <v>97</v>
      </c>
      <c r="J12" s="17" t="n">
        <v>110</v>
      </c>
      <c r="K12" s="17" t="n">
        <v>9118</v>
      </c>
      <c r="L12" s="17" t="n">
        <v>4356</v>
      </c>
      <c r="M12" s="17" t="n">
        <v>4762</v>
      </c>
      <c r="N12" s="17" t="n">
        <v>1472</v>
      </c>
      <c r="O12" s="17" t="n">
        <v>1605</v>
      </c>
      <c r="P12" s="17" t="n">
        <v>1476</v>
      </c>
      <c r="Q12" s="17" t="n">
        <v>1583</v>
      </c>
      <c r="R12" s="17" t="n">
        <v>1383</v>
      </c>
      <c r="S12" s="17" t="n">
        <v>1568</v>
      </c>
      <c r="T12" s="17" t="n">
        <v>25</v>
      </c>
      <c r="U12" s="17" t="n">
        <v>6</v>
      </c>
      <c r="V12" s="17" t="n">
        <v>8841</v>
      </c>
      <c r="W12" s="17" t="n">
        <v>4168</v>
      </c>
      <c r="X12" s="17" t="n">
        <v>4673</v>
      </c>
      <c r="Y12" s="17" t="n">
        <v>1388</v>
      </c>
      <c r="Z12" s="17" t="n">
        <v>1556</v>
      </c>
      <c r="AA12" s="17" t="n">
        <v>1429</v>
      </c>
      <c r="AB12" s="17" t="n">
        <v>1563</v>
      </c>
      <c r="AC12" s="17" t="n">
        <v>1351</v>
      </c>
      <c r="AD12" s="19" t="n">
        <v>1554</v>
      </c>
      <c r="AE12" s="36"/>
      <c r="AF12" s="15" t="s">
        <v>22</v>
      </c>
      <c r="AH12" s="47"/>
    </row>
    <row r="13" s="4" customFormat="true" ht="12" hidden="false" customHeight="true" outlineLevel="0" collapsed="false">
      <c r="B13" s="15" t="s">
        <v>23</v>
      </c>
      <c r="D13" s="16" t="n">
        <v>2</v>
      </c>
      <c r="E13" s="17" t="n">
        <f aca="false">SUM(F13:G13)</f>
        <v>204</v>
      </c>
      <c r="F13" s="17" t="n">
        <v>169</v>
      </c>
      <c r="G13" s="17" t="n">
        <v>35</v>
      </c>
      <c r="H13" s="17" t="n">
        <v>36</v>
      </c>
      <c r="I13" s="17" t="n">
        <v>11</v>
      </c>
      <c r="J13" s="17" t="n">
        <v>47</v>
      </c>
      <c r="K13" s="17" t="n">
        <v>2090</v>
      </c>
      <c r="L13" s="17" t="n">
        <v>1326</v>
      </c>
      <c r="M13" s="17" t="n">
        <v>764</v>
      </c>
      <c r="N13" s="17" t="n">
        <v>483</v>
      </c>
      <c r="O13" s="17" t="n">
        <v>266</v>
      </c>
      <c r="P13" s="17" t="n">
        <v>419</v>
      </c>
      <c r="Q13" s="17" t="n">
        <v>257</v>
      </c>
      <c r="R13" s="17" t="n">
        <v>395</v>
      </c>
      <c r="S13" s="17" t="n">
        <v>241</v>
      </c>
      <c r="T13" s="17" t="n">
        <v>29</v>
      </c>
      <c r="U13" s="17" t="s">
        <v>18</v>
      </c>
      <c r="V13" s="17" t="n">
        <v>1926</v>
      </c>
      <c r="W13" s="17" t="n">
        <v>1169</v>
      </c>
      <c r="X13" s="17" t="n">
        <v>757</v>
      </c>
      <c r="Y13" s="17" t="n">
        <v>418</v>
      </c>
      <c r="Z13" s="17" t="n">
        <v>263</v>
      </c>
      <c r="AA13" s="17" t="n">
        <v>384</v>
      </c>
      <c r="AB13" s="17" t="n">
        <v>253</v>
      </c>
      <c r="AC13" s="17" t="n">
        <v>367</v>
      </c>
      <c r="AD13" s="19" t="n">
        <v>241</v>
      </c>
      <c r="AE13" s="36"/>
      <c r="AF13" s="15" t="s">
        <v>23</v>
      </c>
      <c r="AH13" s="47"/>
    </row>
    <row r="14" s="4" customFormat="true" ht="12" hidden="false" customHeight="true" outlineLevel="0" collapsed="false">
      <c r="B14" s="15" t="s">
        <v>24</v>
      </c>
      <c r="D14" s="16" t="n">
        <v>4</v>
      </c>
      <c r="E14" s="17" t="n">
        <f aca="false">SUM(F14:G14)</f>
        <v>326</v>
      </c>
      <c r="F14" s="17" t="n">
        <v>223</v>
      </c>
      <c r="G14" s="17" t="n">
        <v>103</v>
      </c>
      <c r="H14" s="17" t="n">
        <v>20</v>
      </c>
      <c r="I14" s="17" t="n">
        <v>27</v>
      </c>
      <c r="J14" s="17" t="n">
        <v>40</v>
      </c>
      <c r="K14" s="17" t="n">
        <v>4709</v>
      </c>
      <c r="L14" s="17" t="n">
        <v>1129</v>
      </c>
      <c r="M14" s="17" t="n">
        <v>3580</v>
      </c>
      <c r="N14" s="17" t="n">
        <v>382</v>
      </c>
      <c r="O14" s="17" t="n">
        <v>1171</v>
      </c>
      <c r="P14" s="17" t="n">
        <v>369</v>
      </c>
      <c r="Q14" s="17" t="n">
        <v>1106</v>
      </c>
      <c r="R14" s="17" t="n">
        <v>363</v>
      </c>
      <c r="S14" s="17" t="n">
        <v>1293</v>
      </c>
      <c r="T14" s="17" t="n">
        <v>15</v>
      </c>
      <c r="U14" s="17" t="n">
        <v>10</v>
      </c>
      <c r="V14" s="17" t="n">
        <v>4616</v>
      </c>
      <c r="W14" s="17" t="n">
        <v>1072</v>
      </c>
      <c r="X14" s="17" t="n">
        <v>3544</v>
      </c>
      <c r="Y14" s="17" t="n">
        <v>362</v>
      </c>
      <c r="Z14" s="17" t="n">
        <v>1158</v>
      </c>
      <c r="AA14" s="17" t="n">
        <v>358</v>
      </c>
      <c r="AB14" s="17" t="n">
        <v>1097</v>
      </c>
      <c r="AC14" s="17" t="n">
        <v>352</v>
      </c>
      <c r="AD14" s="19" t="n">
        <v>1289</v>
      </c>
      <c r="AE14" s="36"/>
      <c r="AF14" s="15" t="s">
        <v>24</v>
      </c>
      <c r="AH14" s="47"/>
    </row>
    <row r="15" s="4" customFormat="true" ht="12" hidden="false" customHeight="true" outlineLevel="0" collapsed="false">
      <c r="B15" s="15" t="s">
        <v>25</v>
      </c>
      <c r="D15" s="16" t="n">
        <v>4</v>
      </c>
      <c r="E15" s="17" t="n">
        <f aca="false">SUM(F15:G15)</f>
        <v>418</v>
      </c>
      <c r="F15" s="17" t="n">
        <v>309</v>
      </c>
      <c r="G15" s="17" t="n">
        <v>109</v>
      </c>
      <c r="H15" s="17" t="n">
        <v>81</v>
      </c>
      <c r="I15" s="17" t="n">
        <v>59</v>
      </c>
      <c r="J15" s="17" t="n">
        <v>43</v>
      </c>
      <c r="K15" s="17" t="n">
        <v>5919</v>
      </c>
      <c r="L15" s="17" t="n">
        <v>3697</v>
      </c>
      <c r="M15" s="17" t="n">
        <v>2222</v>
      </c>
      <c r="N15" s="17" t="n">
        <v>1355</v>
      </c>
      <c r="O15" s="17" t="n">
        <v>862</v>
      </c>
      <c r="P15" s="17" t="n">
        <v>1133</v>
      </c>
      <c r="Q15" s="17" t="n">
        <v>726</v>
      </c>
      <c r="R15" s="17" t="n">
        <v>1209</v>
      </c>
      <c r="S15" s="17" t="n">
        <v>634</v>
      </c>
      <c r="T15" s="17" t="s">
        <v>18</v>
      </c>
      <c r="U15" s="17" t="s">
        <v>18</v>
      </c>
      <c r="V15" s="17" t="n">
        <v>5919</v>
      </c>
      <c r="W15" s="17" t="n">
        <v>3697</v>
      </c>
      <c r="X15" s="17" t="n">
        <v>2222</v>
      </c>
      <c r="Y15" s="17" t="n">
        <v>1355</v>
      </c>
      <c r="Z15" s="17" t="n">
        <v>862</v>
      </c>
      <c r="AA15" s="17" t="n">
        <v>1133</v>
      </c>
      <c r="AB15" s="17" t="n">
        <v>726</v>
      </c>
      <c r="AC15" s="17" t="n">
        <v>1209</v>
      </c>
      <c r="AD15" s="48" t="n">
        <v>634</v>
      </c>
      <c r="AE15" s="36"/>
      <c r="AF15" s="15" t="s">
        <v>25</v>
      </c>
      <c r="AH15" s="47"/>
    </row>
    <row r="16" s="4" customFormat="true" ht="12" hidden="false" customHeight="true" outlineLevel="0" collapsed="false">
      <c r="B16" s="15" t="s">
        <v>26</v>
      </c>
      <c r="D16" s="16" t="n">
        <v>2</v>
      </c>
      <c r="E16" s="17" t="n">
        <f aca="false">SUM(F16:G16)</f>
        <v>161</v>
      </c>
      <c r="F16" s="17" t="n">
        <v>134</v>
      </c>
      <c r="G16" s="17" t="n">
        <v>27</v>
      </c>
      <c r="H16" s="17" t="n">
        <v>32</v>
      </c>
      <c r="I16" s="17" t="n">
        <v>19</v>
      </c>
      <c r="J16" s="17" t="n">
        <v>22</v>
      </c>
      <c r="K16" s="17" t="n">
        <v>1971</v>
      </c>
      <c r="L16" s="17" t="n">
        <v>1765</v>
      </c>
      <c r="M16" s="17" t="n">
        <v>206</v>
      </c>
      <c r="N16" s="17" t="n">
        <v>709</v>
      </c>
      <c r="O16" s="17" t="n">
        <v>125</v>
      </c>
      <c r="P16" s="17" t="n">
        <v>478</v>
      </c>
      <c r="Q16" s="17" t="n">
        <v>37</v>
      </c>
      <c r="R16" s="17" t="n">
        <v>540</v>
      </c>
      <c r="S16" s="17" t="n">
        <v>23</v>
      </c>
      <c r="T16" s="17" t="n">
        <v>38</v>
      </c>
      <c r="U16" s="17" t="n">
        <v>21</v>
      </c>
      <c r="V16" s="17" t="n">
        <v>1531</v>
      </c>
      <c r="W16" s="17" t="n">
        <v>1531</v>
      </c>
      <c r="X16" s="17" t="s">
        <v>18</v>
      </c>
      <c r="Y16" s="17" t="n">
        <v>591</v>
      </c>
      <c r="Z16" s="17" t="s">
        <v>18</v>
      </c>
      <c r="AA16" s="17" t="n">
        <v>430</v>
      </c>
      <c r="AB16" s="17" t="s">
        <v>18</v>
      </c>
      <c r="AC16" s="17" t="n">
        <v>510</v>
      </c>
      <c r="AD16" s="19" t="s">
        <v>18</v>
      </c>
      <c r="AE16" s="36"/>
      <c r="AF16" s="15" t="s">
        <v>26</v>
      </c>
      <c r="AH16" s="47"/>
    </row>
    <row r="17" s="4" customFormat="true" ht="5.25" hidden="false" customHeight="true" outlineLevel="0" collapsed="false">
      <c r="B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9"/>
      <c r="AE17" s="36"/>
      <c r="AF17" s="15"/>
      <c r="AH17" s="47"/>
    </row>
    <row r="18" s="4" customFormat="true" ht="12" hidden="false" customHeight="true" outlineLevel="0" collapsed="false">
      <c r="B18" s="15" t="s">
        <v>27</v>
      </c>
      <c r="D18" s="16" t="n">
        <v>6</v>
      </c>
      <c r="E18" s="17" t="n">
        <f aca="false">SUM(F18:G18)</f>
        <v>491</v>
      </c>
      <c r="F18" s="17" t="n">
        <v>370</v>
      </c>
      <c r="G18" s="17" t="n">
        <v>121</v>
      </c>
      <c r="H18" s="17" t="n">
        <v>76</v>
      </c>
      <c r="I18" s="17" t="n">
        <v>65</v>
      </c>
      <c r="J18" s="17" t="n">
        <v>56</v>
      </c>
      <c r="K18" s="17" t="n">
        <v>6684</v>
      </c>
      <c r="L18" s="17" t="n">
        <v>3311</v>
      </c>
      <c r="M18" s="17" t="n">
        <v>3373</v>
      </c>
      <c r="N18" s="17" t="n">
        <v>1216</v>
      </c>
      <c r="O18" s="17" t="n">
        <v>1163</v>
      </c>
      <c r="P18" s="17" t="n">
        <v>1039</v>
      </c>
      <c r="Q18" s="17" t="n">
        <v>1191</v>
      </c>
      <c r="R18" s="17" t="n">
        <v>1048</v>
      </c>
      <c r="S18" s="17" t="n">
        <v>1015</v>
      </c>
      <c r="T18" s="17" t="n">
        <v>8</v>
      </c>
      <c r="U18" s="17" t="n">
        <v>4</v>
      </c>
      <c r="V18" s="17" t="n">
        <v>6598</v>
      </c>
      <c r="W18" s="17" t="n">
        <v>3257</v>
      </c>
      <c r="X18" s="17" t="n">
        <v>3341</v>
      </c>
      <c r="Y18" s="17" t="n">
        <v>1192</v>
      </c>
      <c r="Z18" s="17" t="n">
        <v>1153</v>
      </c>
      <c r="AA18" s="17" t="n">
        <v>1027</v>
      </c>
      <c r="AB18" s="17" t="n">
        <v>1179</v>
      </c>
      <c r="AC18" s="17" t="n">
        <v>1038</v>
      </c>
      <c r="AD18" s="19" t="n">
        <v>1009</v>
      </c>
      <c r="AE18" s="36"/>
      <c r="AF18" s="15" t="s">
        <v>27</v>
      </c>
      <c r="AH18" s="47"/>
    </row>
    <row r="19" s="4" customFormat="true" ht="12" hidden="false" customHeight="true" outlineLevel="0" collapsed="false">
      <c r="B19" s="15" t="s">
        <v>28</v>
      </c>
      <c r="D19" s="16" t="n">
        <v>6</v>
      </c>
      <c r="E19" s="17" t="n">
        <f aca="false">SUM(F19:G19)</f>
        <v>528</v>
      </c>
      <c r="F19" s="17" t="n">
        <v>377</v>
      </c>
      <c r="G19" s="17" t="n">
        <v>151</v>
      </c>
      <c r="H19" s="17" t="n">
        <v>74</v>
      </c>
      <c r="I19" s="17" t="n">
        <v>64</v>
      </c>
      <c r="J19" s="17" t="n">
        <v>61</v>
      </c>
      <c r="K19" s="17" t="n">
        <v>8128</v>
      </c>
      <c r="L19" s="17" t="n">
        <v>3739</v>
      </c>
      <c r="M19" s="17" t="n">
        <v>4389</v>
      </c>
      <c r="N19" s="17" t="n">
        <v>1357</v>
      </c>
      <c r="O19" s="17" t="n">
        <v>1658</v>
      </c>
      <c r="P19" s="17" t="n">
        <v>1222</v>
      </c>
      <c r="Q19" s="17" t="n">
        <v>1349</v>
      </c>
      <c r="R19" s="17" t="n">
        <v>1144</v>
      </c>
      <c r="S19" s="17" t="n">
        <v>1374</v>
      </c>
      <c r="T19" s="17" t="n">
        <v>16</v>
      </c>
      <c r="U19" s="17" t="n">
        <v>8</v>
      </c>
      <c r="V19" s="17" t="n">
        <v>7980</v>
      </c>
      <c r="W19" s="17" t="n">
        <v>3648</v>
      </c>
      <c r="X19" s="17" t="n">
        <v>4332</v>
      </c>
      <c r="Y19" s="17" t="n">
        <v>1315</v>
      </c>
      <c r="Z19" s="17" t="n">
        <v>1629</v>
      </c>
      <c r="AA19" s="17" t="n">
        <v>1204</v>
      </c>
      <c r="AB19" s="17" t="n">
        <v>1336</v>
      </c>
      <c r="AC19" s="17" t="n">
        <v>1129</v>
      </c>
      <c r="AD19" s="19" t="n">
        <v>1367</v>
      </c>
      <c r="AE19" s="36"/>
      <c r="AF19" s="15" t="s">
        <v>28</v>
      </c>
      <c r="AH19" s="47"/>
    </row>
    <row r="20" s="4" customFormat="true" ht="12" hidden="false" customHeight="true" outlineLevel="0" collapsed="false">
      <c r="B20" s="15" t="s">
        <v>29</v>
      </c>
      <c r="D20" s="16" t="n">
        <v>2</v>
      </c>
      <c r="E20" s="17" t="n">
        <f aca="false">SUM(F20:G20)</f>
        <v>188</v>
      </c>
      <c r="F20" s="17" t="n">
        <v>117</v>
      </c>
      <c r="G20" s="17" t="n">
        <v>71</v>
      </c>
      <c r="H20" s="17" t="n">
        <v>21</v>
      </c>
      <c r="I20" s="17" t="n">
        <v>28</v>
      </c>
      <c r="J20" s="17" t="n">
        <v>24</v>
      </c>
      <c r="K20" s="17" t="n">
        <v>2538</v>
      </c>
      <c r="L20" s="17" t="n">
        <v>580</v>
      </c>
      <c r="M20" s="17" t="n">
        <v>1958</v>
      </c>
      <c r="N20" s="17" t="n">
        <v>214</v>
      </c>
      <c r="O20" s="17" t="n">
        <v>582</v>
      </c>
      <c r="P20" s="17" t="n">
        <v>186</v>
      </c>
      <c r="Q20" s="17" t="n">
        <v>643</v>
      </c>
      <c r="R20" s="17" t="n">
        <v>168</v>
      </c>
      <c r="S20" s="17" t="n">
        <v>724</v>
      </c>
      <c r="T20" s="17" t="n">
        <v>12</v>
      </c>
      <c r="U20" s="17" t="n">
        <v>9</v>
      </c>
      <c r="V20" s="17" t="n">
        <v>2434</v>
      </c>
      <c r="W20" s="17" t="n">
        <v>524</v>
      </c>
      <c r="X20" s="17" t="n">
        <v>1910</v>
      </c>
      <c r="Y20" s="17" t="n">
        <v>195</v>
      </c>
      <c r="Z20" s="17" t="n">
        <v>564</v>
      </c>
      <c r="AA20" s="17" t="n">
        <v>175</v>
      </c>
      <c r="AB20" s="17" t="n">
        <v>634</v>
      </c>
      <c r="AC20" s="17" t="n">
        <v>154</v>
      </c>
      <c r="AD20" s="19" t="n">
        <v>712</v>
      </c>
      <c r="AE20" s="36"/>
      <c r="AF20" s="15" t="s">
        <v>29</v>
      </c>
      <c r="AH20" s="47"/>
    </row>
    <row r="21" s="4" customFormat="true" ht="12" hidden="false" customHeight="true" outlineLevel="0" collapsed="false">
      <c r="B21" s="15" t="s">
        <v>30</v>
      </c>
      <c r="D21" s="16" t="n">
        <v>4</v>
      </c>
      <c r="E21" s="17" t="n">
        <f aca="false">SUM(F21:G21)</f>
        <v>255</v>
      </c>
      <c r="F21" s="17" t="n">
        <v>192</v>
      </c>
      <c r="G21" s="17" t="n">
        <v>63</v>
      </c>
      <c r="H21" s="17" t="n">
        <v>36</v>
      </c>
      <c r="I21" s="17" t="n">
        <v>16</v>
      </c>
      <c r="J21" s="17" t="n">
        <v>47</v>
      </c>
      <c r="K21" s="17" t="n">
        <v>2652</v>
      </c>
      <c r="L21" s="17" t="n">
        <v>1388</v>
      </c>
      <c r="M21" s="17" t="n">
        <v>1264</v>
      </c>
      <c r="N21" s="17" t="n">
        <v>503</v>
      </c>
      <c r="O21" s="17" t="n">
        <v>466</v>
      </c>
      <c r="P21" s="17" t="n">
        <v>450</v>
      </c>
      <c r="Q21" s="17" t="n">
        <v>396</v>
      </c>
      <c r="R21" s="17" t="n">
        <v>414</v>
      </c>
      <c r="S21" s="17" t="n">
        <v>401</v>
      </c>
      <c r="T21" s="17" t="n">
        <v>21</v>
      </c>
      <c r="U21" s="17" t="n">
        <v>1</v>
      </c>
      <c r="V21" s="17" t="n">
        <v>2528</v>
      </c>
      <c r="W21" s="17" t="n">
        <v>1272</v>
      </c>
      <c r="X21" s="17" t="n">
        <v>1256</v>
      </c>
      <c r="Y21" s="17" t="n">
        <v>465</v>
      </c>
      <c r="Z21" s="17" t="n">
        <v>460</v>
      </c>
      <c r="AA21" s="17" t="n">
        <v>427</v>
      </c>
      <c r="AB21" s="17" t="n">
        <v>395</v>
      </c>
      <c r="AC21" s="17" t="n">
        <v>380</v>
      </c>
      <c r="AD21" s="19" t="n">
        <v>401</v>
      </c>
      <c r="AE21" s="36"/>
      <c r="AF21" s="15" t="s">
        <v>30</v>
      </c>
      <c r="AH21" s="47"/>
    </row>
    <row r="22" s="4" customFormat="true" ht="12" hidden="false" customHeight="true" outlineLevel="0" collapsed="false">
      <c r="B22" s="15" t="s">
        <v>31</v>
      </c>
      <c r="D22" s="16" t="n">
        <v>2</v>
      </c>
      <c r="E22" s="17" t="n">
        <f aca="false">SUM(F22:G22)</f>
        <v>113</v>
      </c>
      <c r="F22" s="17" t="n">
        <v>85</v>
      </c>
      <c r="G22" s="17" t="n">
        <v>28</v>
      </c>
      <c r="H22" s="17" t="n">
        <v>7</v>
      </c>
      <c r="I22" s="17" t="n">
        <v>7</v>
      </c>
      <c r="J22" s="17" t="n">
        <v>16</v>
      </c>
      <c r="K22" s="17" t="n">
        <v>1477</v>
      </c>
      <c r="L22" s="17" t="n">
        <v>724</v>
      </c>
      <c r="M22" s="17" t="n">
        <v>753</v>
      </c>
      <c r="N22" s="17" t="n">
        <v>272</v>
      </c>
      <c r="O22" s="17" t="n">
        <v>289</v>
      </c>
      <c r="P22" s="17" t="n">
        <v>234</v>
      </c>
      <c r="Q22" s="17" t="n">
        <v>220</v>
      </c>
      <c r="R22" s="17" t="n">
        <v>218</v>
      </c>
      <c r="S22" s="17" t="n">
        <v>244</v>
      </c>
      <c r="T22" s="17" t="s">
        <v>18</v>
      </c>
      <c r="U22" s="17" t="s">
        <v>18</v>
      </c>
      <c r="V22" s="17" t="n">
        <v>1477</v>
      </c>
      <c r="W22" s="17" t="n">
        <v>724</v>
      </c>
      <c r="X22" s="17" t="n">
        <v>753</v>
      </c>
      <c r="Y22" s="17" t="n">
        <v>272</v>
      </c>
      <c r="Z22" s="17" t="n">
        <v>289</v>
      </c>
      <c r="AA22" s="17" t="n">
        <v>234</v>
      </c>
      <c r="AB22" s="17" t="n">
        <v>220</v>
      </c>
      <c r="AC22" s="17" t="n">
        <v>218</v>
      </c>
      <c r="AD22" s="19" t="n">
        <v>244</v>
      </c>
      <c r="AE22" s="36"/>
      <c r="AF22" s="15" t="s">
        <v>31</v>
      </c>
      <c r="AH22" s="47"/>
    </row>
    <row r="23" s="4" customFormat="true" ht="12" hidden="false" customHeight="true" outlineLevel="0" collapsed="false">
      <c r="B23" s="15" t="s">
        <v>32</v>
      </c>
      <c r="D23" s="16" t="n">
        <v>4</v>
      </c>
      <c r="E23" s="17" t="n">
        <f aca="false">SUM(F23:G23)</f>
        <v>330</v>
      </c>
      <c r="F23" s="17" t="n">
        <v>263</v>
      </c>
      <c r="G23" s="17" t="n">
        <v>67</v>
      </c>
      <c r="H23" s="17" t="n">
        <v>42</v>
      </c>
      <c r="I23" s="17" t="n">
        <v>23</v>
      </c>
      <c r="J23" s="17" t="n">
        <v>54</v>
      </c>
      <c r="K23" s="17" t="n">
        <v>4598</v>
      </c>
      <c r="L23" s="17" t="n">
        <v>3142</v>
      </c>
      <c r="M23" s="17" t="n">
        <v>1456</v>
      </c>
      <c r="N23" s="17" t="n">
        <v>1101</v>
      </c>
      <c r="O23" s="17" t="n">
        <v>519</v>
      </c>
      <c r="P23" s="17" t="n">
        <v>1067</v>
      </c>
      <c r="Q23" s="17" t="n">
        <v>507</v>
      </c>
      <c r="R23" s="17" t="n">
        <v>960</v>
      </c>
      <c r="S23" s="17" t="n">
        <v>430</v>
      </c>
      <c r="T23" s="17" t="n">
        <v>14</v>
      </c>
      <c r="U23" s="17" t="s">
        <v>18</v>
      </c>
      <c r="V23" s="17" t="n">
        <v>4506</v>
      </c>
      <c r="W23" s="17" t="n">
        <v>3056</v>
      </c>
      <c r="X23" s="17" t="n">
        <v>1450</v>
      </c>
      <c r="Y23" s="17" t="n">
        <v>1061</v>
      </c>
      <c r="Z23" s="17" t="n">
        <v>513</v>
      </c>
      <c r="AA23" s="17" t="n">
        <v>1055</v>
      </c>
      <c r="AB23" s="17" t="n">
        <v>507</v>
      </c>
      <c r="AC23" s="17" t="n">
        <v>940</v>
      </c>
      <c r="AD23" s="19" t="n">
        <v>430</v>
      </c>
      <c r="AE23" s="36"/>
      <c r="AF23" s="15" t="s">
        <v>32</v>
      </c>
      <c r="AH23" s="47"/>
    </row>
    <row r="24" s="4" customFormat="true" ht="5.25" hidden="false" customHeight="true" outlineLevel="0" collapsed="false">
      <c r="B24" s="15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9"/>
      <c r="AE24" s="36"/>
      <c r="AF24" s="15"/>
      <c r="AH24" s="47"/>
    </row>
    <row r="25" s="4" customFormat="true" ht="12" hidden="false" customHeight="true" outlineLevel="0" collapsed="false">
      <c r="B25" s="15" t="s">
        <v>33</v>
      </c>
      <c r="D25" s="16" t="n">
        <v>3</v>
      </c>
      <c r="E25" s="17" t="n">
        <f aca="false">SUM(F25:G25)</f>
        <v>184</v>
      </c>
      <c r="F25" s="17" t="n">
        <v>137</v>
      </c>
      <c r="G25" s="17" t="n">
        <v>47</v>
      </c>
      <c r="H25" s="17" t="n">
        <v>16</v>
      </c>
      <c r="I25" s="17" t="n">
        <v>15</v>
      </c>
      <c r="J25" s="17" t="n">
        <v>27</v>
      </c>
      <c r="K25" s="17" t="n">
        <v>2455</v>
      </c>
      <c r="L25" s="17" t="n">
        <v>658</v>
      </c>
      <c r="M25" s="17" t="n">
        <v>1797</v>
      </c>
      <c r="N25" s="17" t="n">
        <v>314</v>
      </c>
      <c r="O25" s="17" t="n">
        <v>710</v>
      </c>
      <c r="P25" s="17" t="n">
        <v>172</v>
      </c>
      <c r="Q25" s="17" t="n">
        <v>545</v>
      </c>
      <c r="R25" s="17" t="n">
        <v>172</v>
      </c>
      <c r="S25" s="17" t="n">
        <v>542</v>
      </c>
      <c r="T25" s="17" t="s">
        <v>18</v>
      </c>
      <c r="U25" s="17" t="s">
        <v>18</v>
      </c>
      <c r="V25" s="17" t="n">
        <v>2455</v>
      </c>
      <c r="W25" s="17" t="n">
        <v>658</v>
      </c>
      <c r="X25" s="17" t="n">
        <v>1797</v>
      </c>
      <c r="Y25" s="17" t="n">
        <v>314</v>
      </c>
      <c r="Z25" s="17" t="n">
        <v>710</v>
      </c>
      <c r="AA25" s="17" t="n">
        <v>172</v>
      </c>
      <c r="AB25" s="17" t="n">
        <v>545</v>
      </c>
      <c r="AC25" s="17" t="n">
        <v>172</v>
      </c>
      <c r="AD25" s="19" t="n">
        <v>542</v>
      </c>
      <c r="AE25" s="36"/>
      <c r="AF25" s="15" t="s">
        <v>33</v>
      </c>
      <c r="AH25" s="47"/>
    </row>
    <row r="26" s="4" customFormat="true" ht="12" hidden="false" customHeight="true" outlineLevel="0" collapsed="false">
      <c r="B26" s="15" t="s">
        <v>34</v>
      </c>
      <c r="D26" s="16" t="n">
        <v>2</v>
      </c>
      <c r="E26" s="17" t="n">
        <f aca="false">SUM(F26:G26)</f>
        <v>135</v>
      </c>
      <c r="F26" s="17" t="n">
        <v>89</v>
      </c>
      <c r="G26" s="17" t="n">
        <v>46</v>
      </c>
      <c r="H26" s="17" t="n">
        <v>5</v>
      </c>
      <c r="I26" s="17" t="n">
        <v>12</v>
      </c>
      <c r="J26" s="17" t="n">
        <v>18</v>
      </c>
      <c r="K26" s="17" t="n">
        <v>2103</v>
      </c>
      <c r="L26" s="17" t="n">
        <v>900</v>
      </c>
      <c r="M26" s="17" t="n">
        <v>1203</v>
      </c>
      <c r="N26" s="17" t="n">
        <v>345</v>
      </c>
      <c r="O26" s="17" t="n">
        <v>421</v>
      </c>
      <c r="P26" s="17" t="n">
        <v>284</v>
      </c>
      <c r="Q26" s="17" t="n">
        <v>390</v>
      </c>
      <c r="R26" s="17" t="n">
        <v>271</v>
      </c>
      <c r="S26" s="17" t="n">
        <v>392</v>
      </c>
      <c r="T26" s="17" t="s">
        <v>18</v>
      </c>
      <c r="U26" s="17" t="s">
        <v>18</v>
      </c>
      <c r="V26" s="17" t="n">
        <v>2103</v>
      </c>
      <c r="W26" s="17" t="n">
        <v>900</v>
      </c>
      <c r="X26" s="17" t="n">
        <v>1203</v>
      </c>
      <c r="Y26" s="17" t="n">
        <v>345</v>
      </c>
      <c r="Z26" s="17" t="n">
        <v>421</v>
      </c>
      <c r="AA26" s="17" t="n">
        <v>284</v>
      </c>
      <c r="AB26" s="17" t="n">
        <v>390</v>
      </c>
      <c r="AC26" s="17" t="n">
        <v>271</v>
      </c>
      <c r="AD26" s="19" t="n">
        <v>392</v>
      </c>
      <c r="AE26" s="36"/>
      <c r="AF26" s="15" t="s">
        <v>34</v>
      </c>
      <c r="AH26" s="47"/>
    </row>
    <row r="27" s="4" customFormat="true" ht="12" hidden="false" customHeight="true" outlineLevel="0" collapsed="false">
      <c r="B27" s="15" t="s">
        <v>35</v>
      </c>
      <c r="D27" s="16" t="n">
        <v>3</v>
      </c>
      <c r="E27" s="17" t="n">
        <f aca="false">SUM(F27:G27)</f>
        <v>288</v>
      </c>
      <c r="F27" s="17" t="n">
        <v>189</v>
      </c>
      <c r="G27" s="17" t="n">
        <v>99</v>
      </c>
      <c r="H27" s="17" t="n">
        <v>39</v>
      </c>
      <c r="I27" s="17" t="n">
        <v>36</v>
      </c>
      <c r="J27" s="17" t="n">
        <v>29</v>
      </c>
      <c r="K27" s="17" t="n">
        <v>4237</v>
      </c>
      <c r="L27" s="17" t="n">
        <v>1802</v>
      </c>
      <c r="M27" s="17" t="n">
        <v>2435</v>
      </c>
      <c r="N27" s="17" t="n">
        <v>550</v>
      </c>
      <c r="O27" s="17" t="n">
        <v>830</v>
      </c>
      <c r="P27" s="17" t="n">
        <v>637</v>
      </c>
      <c r="Q27" s="17" t="n">
        <v>835</v>
      </c>
      <c r="R27" s="17" t="n">
        <v>615</v>
      </c>
      <c r="S27" s="17" t="n">
        <v>770</v>
      </c>
      <c r="T27" s="17" t="s">
        <v>18</v>
      </c>
      <c r="U27" s="17" t="s">
        <v>18</v>
      </c>
      <c r="V27" s="17" t="n">
        <v>4237</v>
      </c>
      <c r="W27" s="17" t="n">
        <v>1802</v>
      </c>
      <c r="X27" s="17" t="n">
        <v>2435</v>
      </c>
      <c r="Y27" s="17" t="n">
        <v>550</v>
      </c>
      <c r="Z27" s="17" t="n">
        <v>830</v>
      </c>
      <c r="AA27" s="17" t="n">
        <v>637</v>
      </c>
      <c r="AB27" s="17" t="n">
        <v>835</v>
      </c>
      <c r="AC27" s="17" t="n">
        <v>615</v>
      </c>
      <c r="AD27" s="19" t="n">
        <v>770</v>
      </c>
      <c r="AE27" s="36"/>
      <c r="AF27" s="15" t="s">
        <v>35</v>
      </c>
      <c r="AH27" s="47"/>
    </row>
    <row r="28" s="4" customFormat="true" ht="12" hidden="false" customHeight="true" outlineLevel="0" collapsed="false">
      <c r="B28" s="15" t="s">
        <v>36</v>
      </c>
      <c r="D28" s="16" t="n">
        <v>3</v>
      </c>
      <c r="E28" s="17" t="n">
        <f aca="false">SUM(F28:G28)</f>
        <v>202</v>
      </c>
      <c r="F28" s="17" t="n">
        <v>132</v>
      </c>
      <c r="G28" s="17" t="n">
        <v>70</v>
      </c>
      <c r="H28" s="17" t="n">
        <v>16</v>
      </c>
      <c r="I28" s="17" t="n">
        <v>22</v>
      </c>
      <c r="J28" s="17" t="n">
        <v>29</v>
      </c>
      <c r="K28" s="17" t="n">
        <v>2764</v>
      </c>
      <c r="L28" s="17" t="n">
        <v>677</v>
      </c>
      <c r="M28" s="17" t="n">
        <v>2087</v>
      </c>
      <c r="N28" s="17" t="n">
        <v>227</v>
      </c>
      <c r="O28" s="17" t="n">
        <v>692</v>
      </c>
      <c r="P28" s="17" t="n">
        <v>203</v>
      </c>
      <c r="Q28" s="17" t="n">
        <v>713</v>
      </c>
      <c r="R28" s="17" t="n">
        <v>247</v>
      </c>
      <c r="S28" s="17" t="n">
        <v>682</v>
      </c>
      <c r="T28" s="17" t="s">
        <v>18</v>
      </c>
      <c r="U28" s="17" t="s">
        <v>18</v>
      </c>
      <c r="V28" s="17" t="n">
        <v>2764</v>
      </c>
      <c r="W28" s="17" t="n">
        <v>677</v>
      </c>
      <c r="X28" s="17" t="n">
        <v>2087</v>
      </c>
      <c r="Y28" s="17" t="n">
        <v>227</v>
      </c>
      <c r="Z28" s="17" t="n">
        <v>692</v>
      </c>
      <c r="AA28" s="17" t="n">
        <v>203</v>
      </c>
      <c r="AB28" s="17" t="n">
        <v>713</v>
      </c>
      <c r="AC28" s="17" t="n">
        <v>247</v>
      </c>
      <c r="AD28" s="19" t="n">
        <v>682</v>
      </c>
      <c r="AE28" s="36"/>
      <c r="AF28" s="15" t="s">
        <v>36</v>
      </c>
      <c r="AH28" s="47"/>
    </row>
    <row r="29" s="4" customFormat="true" ht="5.25" hidden="false" customHeight="true" outlineLevel="0" collapsed="false">
      <c r="B29" s="15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9"/>
      <c r="AE29" s="36"/>
      <c r="AF29" s="15"/>
      <c r="AH29" s="47"/>
    </row>
    <row r="30" s="4" customFormat="true" ht="12" hidden="false" customHeight="true" outlineLevel="0" collapsed="false">
      <c r="A30" s="49" t="s">
        <v>37</v>
      </c>
      <c r="B30" s="49"/>
      <c r="C30" s="49"/>
      <c r="D30" s="50" t="n">
        <v>64</v>
      </c>
      <c r="E30" s="17" t="n">
        <v>5420</v>
      </c>
      <c r="F30" s="17" t="n">
        <v>3981</v>
      </c>
      <c r="G30" s="17" t="n">
        <v>1439</v>
      </c>
      <c r="H30" s="17" t="n">
        <v>779</v>
      </c>
      <c r="I30" s="17" t="n">
        <v>602</v>
      </c>
      <c r="J30" s="17" t="n">
        <v>749</v>
      </c>
      <c r="K30" s="17" t="n">
        <v>73091</v>
      </c>
      <c r="L30" s="17" t="n">
        <v>34675</v>
      </c>
      <c r="M30" s="17" t="n">
        <v>38416</v>
      </c>
      <c r="N30" s="17" t="n">
        <v>11814</v>
      </c>
      <c r="O30" s="17" t="n">
        <v>12951</v>
      </c>
      <c r="P30" s="17" t="n">
        <v>11243</v>
      </c>
      <c r="Q30" s="17" t="n">
        <v>12714</v>
      </c>
      <c r="R30" s="17" t="n">
        <v>11453</v>
      </c>
      <c r="S30" s="17" t="n">
        <v>12702</v>
      </c>
      <c r="T30" s="17" t="n">
        <v>165</v>
      </c>
      <c r="U30" s="17" t="n">
        <v>49</v>
      </c>
      <c r="V30" s="17" t="n">
        <v>71796</v>
      </c>
      <c r="W30" s="17" t="n">
        <v>33748</v>
      </c>
      <c r="X30" s="17" t="n">
        <v>38048</v>
      </c>
      <c r="Y30" s="17" t="n">
        <v>11458</v>
      </c>
      <c r="Z30" s="17" t="n">
        <v>12801</v>
      </c>
      <c r="AA30" s="17" t="n">
        <v>11037</v>
      </c>
      <c r="AB30" s="17" t="n">
        <v>12634</v>
      </c>
      <c r="AC30" s="17" t="n">
        <v>11253</v>
      </c>
      <c r="AD30" s="19" t="n">
        <v>12613</v>
      </c>
      <c r="AE30" s="22" t="s">
        <v>37</v>
      </c>
      <c r="AF30" s="22"/>
      <c r="AG30" s="22"/>
      <c r="AH30" s="47"/>
    </row>
    <row r="31" s="4" customFormat="true" ht="5.25" hidden="false" customHeight="true" outlineLevel="0" collapsed="false">
      <c r="A31" s="12"/>
      <c r="B31" s="12"/>
      <c r="C31" s="12"/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23"/>
      <c r="AF31" s="12"/>
      <c r="AG31" s="12"/>
    </row>
    <row r="32" s="4" customFormat="true" ht="9.75" hidden="false" customHeight="false" outlineLevel="0" collapsed="false"/>
    <row r="33" s="4" customFormat="true" ht="9.75" hidden="false" customHeight="false" outlineLevel="0" collapsed="false"/>
    <row r="36" customFormat="false" ht="9.75" hidden="false" customHeight="false" outlineLevel="0" collapsed="false"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H36" s="3"/>
    </row>
    <row r="37" customFormat="false" ht="9.75" hidden="false" customHeight="false" outlineLevel="0" collapsed="false"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H37" s="3"/>
    </row>
    <row r="41" customFormat="false" ht="9.75" hidden="false" customHeight="false" outlineLevel="0" collapsed="false">
      <c r="Q41" s="51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H41" s="3"/>
    </row>
    <row r="42" customFormat="false" ht="9.75" hidden="false" customHeight="false" outlineLevel="0" collapsed="false"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H42" s="3"/>
    </row>
    <row r="43" customFormat="false" ht="9.75" hidden="false" customHeight="false" outlineLevel="0" collapsed="false">
      <c r="N43" s="27"/>
    </row>
  </sheetData>
  <mergeCells count="23">
    <mergeCell ref="A1:AG1"/>
    <mergeCell ref="A3:B5"/>
    <mergeCell ref="D3:D5"/>
    <mergeCell ref="E3:I3"/>
    <mergeCell ref="J3:J5"/>
    <mergeCell ref="K3:U3"/>
    <mergeCell ref="V3:AD3"/>
    <mergeCell ref="AE3:AF5"/>
    <mergeCell ref="E4:G4"/>
    <mergeCell ref="H4:I4"/>
    <mergeCell ref="K4:M4"/>
    <mergeCell ref="N4:O4"/>
    <mergeCell ref="P4:Q4"/>
    <mergeCell ref="R4:S4"/>
    <mergeCell ref="T4:U4"/>
    <mergeCell ref="V4:X4"/>
    <mergeCell ref="Y4:Z4"/>
    <mergeCell ref="AA4:AB4"/>
    <mergeCell ref="AC4:AD4"/>
    <mergeCell ref="A6:B6"/>
    <mergeCell ref="AE6:AF6"/>
    <mergeCell ref="A30:C30"/>
    <mergeCell ref="AE30:AG30"/>
  </mergeCells>
  <printOptions headings="false" gridLines="false" gridLinesSet="true" horizontalCentered="true" verticalCentered="false"/>
  <pageMargins left="0.7875" right="0.7875" top="5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4" width="0.62"/>
    <col collapsed="false" customWidth="true" hidden="false" outlineLevel="0" max="2" min="2" style="4" width="8.86"/>
    <col collapsed="false" customWidth="true" hidden="false" outlineLevel="0" max="3" min="3" style="4" width="0.36"/>
    <col collapsed="false" customWidth="true" hidden="false" outlineLevel="0" max="5" min="4" style="4" width="5.87"/>
    <col collapsed="false" customWidth="true" hidden="false" outlineLevel="0" max="6" min="6" style="4" width="5.75"/>
    <col collapsed="false" customWidth="true" hidden="false" outlineLevel="0" max="7" min="7" style="4" width="0.25"/>
    <col collapsed="false" customWidth="true" hidden="false" outlineLevel="0" max="8" min="8" style="4" width="5.75"/>
    <col collapsed="false" customWidth="true" hidden="false" outlineLevel="0" max="16" min="9" style="4" width="5.87"/>
    <col collapsed="false" customWidth="true" hidden="false" outlineLevel="0" max="17" min="17" style="4" width="6.62"/>
    <col collapsed="false" customWidth="false" hidden="false" outlineLevel="0" max="257" min="18" style="4" width="11.37"/>
  </cols>
  <sheetData>
    <row r="1" s="1" customFormat="true" ht="13.5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4"/>
      <c r="AD1" s="52"/>
    </row>
    <row r="2" customFormat="false" ht="13.5" hidden="false" customHeight="true" outlineLevel="0" collapsed="false">
      <c r="B2" s="26"/>
      <c r="C2" s="26"/>
      <c r="D2" s="26"/>
      <c r="E2" s="26"/>
      <c r="F2" s="26"/>
      <c r="G2" s="26"/>
      <c r="H2" s="3"/>
      <c r="I2" s="26"/>
      <c r="J2" s="26"/>
      <c r="K2" s="26"/>
      <c r="L2" s="26"/>
      <c r="M2" s="26"/>
      <c r="N2" s="26"/>
      <c r="O2" s="26"/>
      <c r="P2" s="5"/>
      <c r="Q2" s="5" t="s">
        <v>0</v>
      </c>
    </row>
    <row r="3" customFormat="false" ht="13.5" hidden="false" customHeight="true" outlineLevel="0" collapsed="false">
      <c r="A3" s="53" t="s">
        <v>61</v>
      </c>
      <c r="B3" s="53"/>
      <c r="C3" s="54"/>
      <c r="D3" s="8" t="s">
        <v>9</v>
      </c>
      <c r="E3" s="8"/>
      <c r="F3" s="8"/>
      <c r="G3" s="8"/>
      <c r="H3" s="8"/>
      <c r="I3" s="8"/>
      <c r="J3" s="8"/>
      <c r="K3" s="8"/>
      <c r="L3" s="8" t="s">
        <v>62</v>
      </c>
      <c r="M3" s="8"/>
      <c r="N3" s="8" t="s">
        <v>63</v>
      </c>
      <c r="O3" s="8"/>
      <c r="P3" s="30" t="s">
        <v>64</v>
      </c>
      <c r="Q3" s="30"/>
    </row>
    <row r="4" customFormat="false" ht="13.5" hidden="false" customHeight="true" outlineLevel="0" collapsed="false">
      <c r="A4" s="53"/>
      <c r="B4" s="53"/>
      <c r="C4" s="55"/>
      <c r="D4" s="9" t="s">
        <v>9</v>
      </c>
      <c r="E4" s="9" t="s">
        <v>14</v>
      </c>
      <c r="F4" s="9" t="s">
        <v>15</v>
      </c>
      <c r="G4" s="9"/>
      <c r="H4" s="11" t="s">
        <v>44</v>
      </c>
      <c r="I4" s="11" t="s">
        <v>45</v>
      </c>
      <c r="J4" s="11" t="s">
        <v>46</v>
      </c>
      <c r="K4" s="11" t="s">
        <v>47</v>
      </c>
      <c r="L4" s="56" t="s">
        <v>14</v>
      </c>
      <c r="M4" s="9" t="s">
        <v>15</v>
      </c>
      <c r="N4" s="56" t="s">
        <v>14</v>
      </c>
      <c r="O4" s="9" t="s">
        <v>15</v>
      </c>
      <c r="P4" s="56" t="s">
        <v>14</v>
      </c>
      <c r="Q4" s="46" t="s">
        <v>15</v>
      </c>
    </row>
    <row r="5" customFormat="false" ht="24.75" hidden="false" customHeight="true" outlineLevel="0" collapsed="false">
      <c r="A5" s="15" t="s">
        <v>9</v>
      </c>
      <c r="B5" s="15"/>
      <c r="D5" s="16" t="n">
        <v>72526</v>
      </c>
      <c r="E5" s="17" t="n">
        <v>34420</v>
      </c>
      <c r="F5" s="17" t="n">
        <v>38106</v>
      </c>
      <c r="G5" s="17"/>
      <c r="H5" s="17" t="n">
        <v>25533</v>
      </c>
      <c r="I5" s="17" t="n">
        <v>23642</v>
      </c>
      <c r="J5" s="17" t="n">
        <v>23114</v>
      </c>
      <c r="K5" s="17" t="n">
        <v>237</v>
      </c>
      <c r="L5" s="17" t="n">
        <v>151</v>
      </c>
      <c r="M5" s="17" t="n">
        <v>206</v>
      </c>
      <c r="N5" s="17" t="n">
        <v>16356</v>
      </c>
      <c r="O5" s="17" t="n">
        <v>18923</v>
      </c>
      <c r="P5" s="17" t="n">
        <v>17913</v>
      </c>
      <c r="Q5" s="18" t="n">
        <v>18977</v>
      </c>
    </row>
    <row r="6" customFormat="false" ht="12" hidden="false" customHeight="true" outlineLevel="0" collapsed="false">
      <c r="B6" s="15" t="s">
        <v>65</v>
      </c>
      <c r="D6" s="16" t="n">
        <v>51118</v>
      </c>
      <c r="E6" s="17" t="n">
        <v>23526</v>
      </c>
      <c r="F6" s="17" t="n">
        <v>27592</v>
      </c>
      <c r="G6" s="17"/>
      <c r="H6" s="17" t="n">
        <v>17822</v>
      </c>
      <c r="I6" s="17" t="n">
        <v>16786</v>
      </c>
      <c r="J6" s="17" t="n">
        <v>16349</v>
      </c>
      <c r="K6" s="17" t="n">
        <v>161</v>
      </c>
      <c r="L6" s="17" t="n">
        <v>151</v>
      </c>
      <c r="M6" s="17" t="n">
        <v>206</v>
      </c>
      <c r="N6" s="17" t="n">
        <v>11845</v>
      </c>
      <c r="O6" s="17" t="n">
        <v>12890</v>
      </c>
      <c r="P6" s="17" t="n">
        <v>11530</v>
      </c>
      <c r="Q6" s="18" t="n">
        <v>14496</v>
      </c>
    </row>
    <row r="7" customFormat="false" ht="12" hidden="false" customHeight="true" outlineLevel="0" collapsed="false">
      <c r="B7" s="15" t="s">
        <v>66</v>
      </c>
      <c r="D7" s="16" t="n">
        <v>9566</v>
      </c>
      <c r="E7" s="17" t="n">
        <v>8915</v>
      </c>
      <c r="F7" s="17" t="n">
        <v>651</v>
      </c>
      <c r="G7" s="17"/>
      <c r="H7" s="17" t="n">
        <v>3347</v>
      </c>
      <c r="I7" s="17" t="n">
        <v>3127</v>
      </c>
      <c r="J7" s="17" t="n">
        <v>3027</v>
      </c>
      <c r="K7" s="17" t="n">
        <v>65</v>
      </c>
      <c r="L7" s="17" t="s">
        <v>18</v>
      </c>
      <c r="M7" s="17" t="s">
        <v>18</v>
      </c>
      <c r="N7" s="17" t="n">
        <v>3874</v>
      </c>
      <c r="O7" s="17" t="n">
        <v>606</v>
      </c>
      <c r="P7" s="17" t="n">
        <v>5041</v>
      </c>
      <c r="Q7" s="18" t="n">
        <v>45</v>
      </c>
    </row>
    <row r="8" customFormat="false" ht="12" hidden="false" customHeight="true" outlineLevel="0" collapsed="false">
      <c r="B8" s="15" t="s">
        <v>67</v>
      </c>
      <c r="D8" s="16" t="n">
        <v>10040</v>
      </c>
      <c r="E8" s="17" t="n">
        <v>1440</v>
      </c>
      <c r="F8" s="17" t="n">
        <v>8600</v>
      </c>
      <c r="G8" s="17"/>
      <c r="H8" s="17" t="n">
        <v>3510</v>
      </c>
      <c r="I8" s="17" t="n">
        <v>3246</v>
      </c>
      <c r="J8" s="17" t="n">
        <v>3273</v>
      </c>
      <c r="K8" s="17" t="n">
        <v>11</v>
      </c>
      <c r="L8" s="17" t="s">
        <v>18</v>
      </c>
      <c r="M8" s="17" t="s">
        <v>18</v>
      </c>
      <c r="N8" s="17" t="n">
        <v>531</v>
      </c>
      <c r="O8" s="17" t="n">
        <v>4565</v>
      </c>
      <c r="P8" s="17" t="n">
        <v>909</v>
      </c>
      <c r="Q8" s="18" t="n">
        <v>4035</v>
      </c>
    </row>
    <row r="9" customFormat="false" ht="12" hidden="false" customHeight="true" outlineLevel="0" collapsed="false">
      <c r="B9" s="15" t="s">
        <v>68</v>
      </c>
      <c r="D9" s="16" t="n">
        <v>359</v>
      </c>
      <c r="E9" s="17" t="s">
        <v>18</v>
      </c>
      <c r="F9" s="17" t="n">
        <v>359</v>
      </c>
      <c r="G9" s="17"/>
      <c r="H9" s="17" t="n">
        <v>122</v>
      </c>
      <c r="I9" s="17" t="n">
        <v>117</v>
      </c>
      <c r="J9" s="17" t="n">
        <v>120</v>
      </c>
      <c r="K9" s="17" t="s">
        <v>18</v>
      </c>
      <c r="L9" s="17" t="s">
        <v>18</v>
      </c>
      <c r="M9" s="17" t="s">
        <v>18</v>
      </c>
      <c r="N9" s="17" t="s">
        <v>18</v>
      </c>
      <c r="O9" s="17" t="n">
        <v>238</v>
      </c>
      <c r="P9" s="17" t="s">
        <v>18</v>
      </c>
      <c r="Q9" s="18" t="n">
        <v>121</v>
      </c>
    </row>
    <row r="10" customFormat="false" ht="12" hidden="false" customHeight="true" outlineLevel="0" collapsed="false">
      <c r="B10" s="15" t="s">
        <v>69</v>
      </c>
      <c r="D10" s="16" t="n">
        <v>59</v>
      </c>
      <c r="E10" s="17" t="s">
        <v>18</v>
      </c>
      <c r="F10" s="17" t="n">
        <v>59</v>
      </c>
      <c r="G10" s="17"/>
      <c r="H10" s="17" t="s">
        <v>18</v>
      </c>
      <c r="I10" s="17" t="n">
        <v>32</v>
      </c>
      <c r="J10" s="17" t="n">
        <v>27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8" t="n">
        <v>59</v>
      </c>
    </row>
    <row r="11" customFormat="false" ht="12" hidden="false" customHeight="true" outlineLevel="0" collapsed="false">
      <c r="B11" s="15" t="s">
        <v>70</v>
      </c>
      <c r="D11" s="16" t="n">
        <v>398</v>
      </c>
      <c r="E11" s="17" t="n">
        <v>398</v>
      </c>
      <c r="F11" s="17" t="s">
        <v>18</v>
      </c>
      <c r="G11" s="17"/>
      <c r="H11" s="17" t="n">
        <v>39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n">
        <v>398</v>
      </c>
      <c r="Q11" s="17" t="s">
        <v>18</v>
      </c>
    </row>
    <row r="12" customFormat="false" ht="12" hidden="false" customHeight="true" outlineLevel="0" collapsed="false">
      <c r="B12" s="15" t="s">
        <v>71</v>
      </c>
      <c r="D12" s="16" t="n">
        <v>986</v>
      </c>
      <c r="E12" s="17" t="n">
        <v>141</v>
      </c>
      <c r="F12" s="17" t="n">
        <v>845</v>
      </c>
      <c r="G12" s="17"/>
      <c r="H12" s="17" t="n">
        <v>334</v>
      </c>
      <c r="I12" s="17" t="n">
        <v>334</v>
      </c>
      <c r="J12" s="17" t="n">
        <v>318</v>
      </c>
      <c r="K12" s="17" t="s">
        <v>18</v>
      </c>
      <c r="L12" s="17" t="s">
        <v>18</v>
      </c>
      <c r="M12" s="17" t="s">
        <v>18</v>
      </c>
      <c r="N12" s="17" t="n">
        <v>106</v>
      </c>
      <c r="O12" s="17" t="n">
        <v>624</v>
      </c>
      <c r="P12" s="17" t="n">
        <v>35</v>
      </c>
      <c r="Q12" s="18" t="n">
        <v>221</v>
      </c>
    </row>
    <row r="13" customFormat="false" ht="4.5" hidden="false" customHeight="true" outlineLevel="0" collapsed="false"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10.9" hidden="false" customHeight="true" outlineLevel="0" collapsed="false">
      <c r="A14" s="57" t="s">
        <v>72</v>
      </c>
      <c r="B14" s="57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21.75" hidden="false" customHeight="true" outlineLevel="0" collapsed="false">
      <c r="A15" s="15" t="s">
        <v>9</v>
      </c>
      <c r="B15" s="15"/>
      <c r="D15" s="16" t="n">
        <v>70998</v>
      </c>
      <c r="E15" s="17" t="n">
        <v>33381</v>
      </c>
      <c r="F15" s="17" t="n">
        <v>37617</v>
      </c>
      <c r="G15" s="17"/>
      <c r="H15" s="17" t="n">
        <v>24824</v>
      </c>
      <c r="I15" s="17" t="n">
        <v>23320</v>
      </c>
      <c r="J15" s="17" t="n">
        <v>22854</v>
      </c>
      <c r="K15" s="17" t="s">
        <v>18</v>
      </c>
      <c r="L15" s="17" t="n">
        <v>151</v>
      </c>
      <c r="M15" s="17" t="n">
        <v>206</v>
      </c>
      <c r="N15" s="17" t="n">
        <v>15317</v>
      </c>
      <c r="O15" s="17" t="n">
        <v>18434</v>
      </c>
      <c r="P15" s="17" t="n">
        <v>17913</v>
      </c>
      <c r="Q15" s="18" t="n">
        <v>18977</v>
      </c>
    </row>
    <row r="16" customFormat="false" ht="12" hidden="false" customHeight="true" outlineLevel="0" collapsed="false">
      <c r="B16" s="15" t="s">
        <v>65</v>
      </c>
      <c r="D16" s="16" t="n">
        <v>50099</v>
      </c>
      <c r="E16" s="17" t="n">
        <v>22916</v>
      </c>
      <c r="F16" s="17" t="n">
        <v>27183</v>
      </c>
      <c r="G16" s="17"/>
      <c r="H16" s="17" t="n">
        <v>17352</v>
      </c>
      <c r="I16" s="17" t="n">
        <v>16564</v>
      </c>
      <c r="J16" s="17" t="n">
        <v>16183</v>
      </c>
      <c r="K16" s="17" t="s">
        <v>18</v>
      </c>
      <c r="L16" s="17" t="n">
        <v>151</v>
      </c>
      <c r="M16" s="17" t="n">
        <v>206</v>
      </c>
      <c r="N16" s="17" t="n">
        <v>11235</v>
      </c>
      <c r="O16" s="17" t="n">
        <v>12481</v>
      </c>
      <c r="P16" s="17" t="n">
        <v>11530</v>
      </c>
      <c r="Q16" s="18" t="n">
        <v>14496</v>
      </c>
    </row>
    <row r="17" customFormat="false" ht="12" hidden="false" customHeight="true" outlineLevel="0" collapsed="false">
      <c r="B17" s="15" t="s">
        <v>66</v>
      </c>
      <c r="D17" s="16" t="n">
        <v>9186</v>
      </c>
      <c r="E17" s="17" t="n">
        <v>8556</v>
      </c>
      <c r="F17" s="17" t="n">
        <v>630</v>
      </c>
      <c r="G17" s="17"/>
      <c r="H17" s="17" t="n">
        <v>3189</v>
      </c>
      <c r="I17" s="17" t="n">
        <v>3052</v>
      </c>
      <c r="J17" s="17" t="n">
        <v>2945</v>
      </c>
      <c r="K17" s="17" t="s">
        <v>18</v>
      </c>
      <c r="L17" s="17" t="s">
        <v>18</v>
      </c>
      <c r="M17" s="17" t="s">
        <v>18</v>
      </c>
      <c r="N17" s="17" t="n">
        <v>3515</v>
      </c>
      <c r="O17" s="17" t="n">
        <v>585</v>
      </c>
      <c r="P17" s="17" t="n">
        <v>5041</v>
      </c>
      <c r="Q17" s="18" t="n">
        <v>45</v>
      </c>
    </row>
    <row r="18" customFormat="false" ht="12" hidden="false" customHeight="true" outlineLevel="0" collapsed="false">
      <c r="B18" s="15" t="s">
        <v>67</v>
      </c>
      <c r="D18" s="16" t="n">
        <v>9911</v>
      </c>
      <c r="E18" s="17" t="n">
        <v>1370</v>
      </c>
      <c r="F18" s="17" t="n">
        <v>8541</v>
      </c>
      <c r="G18" s="17"/>
      <c r="H18" s="17" t="n">
        <v>3429</v>
      </c>
      <c r="I18" s="17" t="n">
        <v>3221</v>
      </c>
      <c r="J18" s="17" t="n">
        <v>3261</v>
      </c>
      <c r="K18" s="17" t="s">
        <v>18</v>
      </c>
      <c r="L18" s="17" t="s">
        <v>18</v>
      </c>
      <c r="M18" s="17" t="s">
        <v>18</v>
      </c>
      <c r="N18" s="17" t="n">
        <v>461</v>
      </c>
      <c r="O18" s="17" t="n">
        <v>4506</v>
      </c>
      <c r="P18" s="17" t="n">
        <v>909</v>
      </c>
      <c r="Q18" s="18" t="n">
        <v>4035</v>
      </c>
    </row>
    <row r="19" customFormat="false" ht="12" hidden="false" customHeight="true" outlineLevel="0" collapsed="false">
      <c r="B19" s="15" t="s">
        <v>68</v>
      </c>
      <c r="D19" s="16" t="n">
        <v>359</v>
      </c>
      <c r="E19" s="17" t="s">
        <v>18</v>
      </c>
      <c r="F19" s="17" t="n">
        <v>359</v>
      </c>
      <c r="G19" s="17"/>
      <c r="H19" s="17" t="n">
        <v>122</v>
      </c>
      <c r="I19" s="17" t="n">
        <v>117</v>
      </c>
      <c r="J19" s="17" t="n">
        <v>120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n">
        <v>238</v>
      </c>
      <c r="P19" s="17" t="s">
        <v>18</v>
      </c>
      <c r="Q19" s="18" t="n">
        <v>121</v>
      </c>
    </row>
    <row r="20" customFormat="false" ht="12" hidden="false" customHeight="true" outlineLevel="0" collapsed="false">
      <c r="B20" s="15" t="s">
        <v>69</v>
      </c>
      <c r="D20" s="16" t="n">
        <v>59</v>
      </c>
      <c r="E20" s="17" t="s">
        <v>18</v>
      </c>
      <c r="F20" s="17" t="n">
        <v>59</v>
      </c>
      <c r="G20" s="17"/>
      <c r="H20" s="17" t="s">
        <v>18</v>
      </c>
      <c r="I20" s="17" t="n">
        <v>32</v>
      </c>
      <c r="J20" s="17" t="n">
        <v>27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8" t="n">
        <v>59</v>
      </c>
    </row>
    <row r="21" customFormat="false" ht="12" hidden="false" customHeight="true" outlineLevel="0" collapsed="false">
      <c r="B21" s="15" t="s">
        <v>70</v>
      </c>
      <c r="D21" s="16" t="n">
        <v>398</v>
      </c>
      <c r="E21" s="17" t="n">
        <v>398</v>
      </c>
      <c r="F21" s="17" t="s">
        <v>18</v>
      </c>
      <c r="G21" s="17"/>
      <c r="H21" s="17" t="n">
        <v>39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n">
        <v>398</v>
      </c>
      <c r="Q21" s="17" t="s">
        <v>18</v>
      </c>
    </row>
    <row r="22" customFormat="false" ht="12" hidden="false" customHeight="true" outlineLevel="0" collapsed="false">
      <c r="B22" s="15" t="s">
        <v>71</v>
      </c>
      <c r="D22" s="16" t="n">
        <v>986</v>
      </c>
      <c r="E22" s="17" t="n">
        <v>141</v>
      </c>
      <c r="F22" s="17" t="n">
        <v>845</v>
      </c>
      <c r="G22" s="17"/>
      <c r="H22" s="17" t="n">
        <v>334</v>
      </c>
      <c r="I22" s="17" t="n">
        <v>334</v>
      </c>
      <c r="J22" s="17" t="n">
        <v>318</v>
      </c>
      <c r="K22" s="17" t="s">
        <v>18</v>
      </c>
      <c r="L22" s="17" t="s">
        <v>18</v>
      </c>
      <c r="M22" s="17" t="s">
        <v>18</v>
      </c>
      <c r="N22" s="17" t="n">
        <v>106</v>
      </c>
      <c r="O22" s="17" t="n">
        <v>624</v>
      </c>
      <c r="P22" s="17" t="n">
        <v>35</v>
      </c>
      <c r="Q22" s="18" t="n">
        <v>221</v>
      </c>
    </row>
    <row r="23" customFormat="false" ht="5.25" hidden="false" customHeight="true" outlineLevel="0" collapsed="false">
      <c r="A23" s="12"/>
      <c r="B23" s="12"/>
      <c r="C23" s="12"/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0.5" hidden="false" customHeight="true" outlineLevel="0" collapsed="false"/>
    <row r="84" customFormat="false" ht="9.75" hidden="false" customHeight="false" outlineLevel="0" collapsed="false">
      <c r="J84" s="58"/>
    </row>
  </sheetData>
  <mergeCells count="9">
    <mergeCell ref="A1:Q1"/>
    <mergeCell ref="A3:B4"/>
    <mergeCell ref="D3:K3"/>
    <mergeCell ref="L3:M3"/>
    <mergeCell ref="N3:O3"/>
    <mergeCell ref="P3:Q3"/>
    <mergeCell ref="A5:B5"/>
    <mergeCell ref="A14:B14"/>
    <mergeCell ref="A15:B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7.62"/>
    <col collapsed="false" customWidth="true" hidden="false" outlineLevel="0" max="3" min="3" style="4" width="1.12"/>
    <col collapsed="false" customWidth="true" hidden="false" outlineLevel="0" max="4" min="4" style="4" width="12.99"/>
    <col collapsed="false" customWidth="true" hidden="false" outlineLevel="0" max="9" min="5" style="4" width="12.62"/>
    <col collapsed="false" customWidth="true" hidden="false" outlineLevel="0" max="11" min="10" style="4" width="5.87"/>
    <col collapsed="false" customWidth="true" hidden="false" outlineLevel="0" max="12" min="12" style="4" width="6.62"/>
    <col collapsed="false" customWidth="false" hidden="false" outlineLevel="0" max="257" min="13" style="4" width="11.37"/>
  </cols>
  <sheetData>
    <row r="1" s="1" customFormat="true" ht="13.5" hidden="false" customHeight="true" outlineLevel="0" collapsed="false">
      <c r="A1" s="28" t="s">
        <v>73</v>
      </c>
      <c r="B1" s="28"/>
      <c r="C1" s="28"/>
      <c r="D1" s="28"/>
      <c r="E1" s="28"/>
      <c r="F1" s="28"/>
      <c r="G1" s="28"/>
      <c r="H1" s="28"/>
      <c r="I1" s="28"/>
      <c r="J1" s="4"/>
      <c r="Y1" s="52"/>
    </row>
    <row r="2" customFormat="false" ht="13.5" hidden="false" customHeight="true" outlineLevel="0" collapsed="false">
      <c r="I2" s="5" t="s">
        <v>0</v>
      </c>
    </row>
    <row r="3" customFormat="false" ht="13.5" hidden="false" customHeight="true" outlineLevel="0" collapsed="false">
      <c r="A3" s="59" t="s">
        <v>74</v>
      </c>
      <c r="B3" s="59"/>
      <c r="C3" s="59"/>
      <c r="D3" s="8" t="s">
        <v>75</v>
      </c>
      <c r="E3" s="8"/>
      <c r="F3" s="8"/>
      <c r="G3" s="30" t="s">
        <v>76</v>
      </c>
      <c r="H3" s="30"/>
      <c r="I3" s="30"/>
    </row>
    <row r="4" customFormat="false" ht="13.5" hidden="false" customHeight="true" outlineLevel="0" collapsed="false">
      <c r="A4" s="59"/>
      <c r="B4" s="59"/>
      <c r="C4" s="59"/>
      <c r="D4" s="9" t="s">
        <v>9</v>
      </c>
      <c r="E4" s="9" t="s">
        <v>14</v>
      </c>
      <c r="F4" s="9" t="s">
        <v>15</v>
      </c>
      <c r="G4" s="9" t="s">
        <v>9</v>
      </c>
      <c r="H4" s="9" t="s">
        <v>14</v>
      </c>
      <c r="I4" s="46" t="s">
        <v>15</v>
      </c>
    </row>
    <row r="5" customFormat="false" ht="20.25" hidden="false" customHeight="true" outlineLevel="0" collapsed="false">
      <c r="A5" s="15" t="s">
        <v>9</v>
      </c>
      <c r="B5" s="15"/>
      <c r="D5" s="16" t="n">
        <v>84676</v>
      </c>
      <c r="E5" s="17" t="n">
        <v>40573</v>
      </c>
      <c r="F5" s="17" t="n">
        <v>44103</v>
      </c>
      <c r="G5" s="17" t="n">
        <v>25352</v>
      </c>
      <c r="H5" s="17" t="n">
        <v>12184</v>
      </c>
      <c r="I5" s="17" t="n">
        <v>13168</v>
      </c>
    </row>
    <row r="6" customFormat="false" ht="11.25" hidden="false" customHeight="false" outlineLevel="0" collapsed="false">
      <c r="A6" s="60"/>
      <c r="B6" s="61" t="s">
        <v>62</v>
      </c>
      <c r="D6" s="16" t="n">
        <v>220</v>
      </c>
      <c r="E6" s="17" t="n">
        <v>93</v>
      </c>
      <c r="F6" s="17" t="n">
        <v>127</v>
      </c>
      <c r="G6" s="17" t="n">
        <v>120</v>
      </c>
      <c r="H6" s="17" t="n">
        <v>54</v>
      </c>
      <c r="I6" s="17" t="n">
        <v>66</v>
      </c>
    </row>
    <row r="7" customFormat="false" ht="13.15" hidden="false" customHeight="true" outlineLevel="0" collapsed="false">
      <c r="A7" s="60"/>
      <c r="B7" s="61" t="s">
        <v>63</v>
      </c>
      <c r="D7" s="16" t="n">
        <v>24435</v>
      </c>
      <c r="E7" s="17" t="n">
        <v>11617</v>
      </c>
      <c r="F7" s="17" t="n">
        <v>12818</v>
      </c>
      <c r="G7" s="17" t="n">
        <v>12416</v>
      </c>
      <c r="H7" s="17" t="n">
        <v>5749</v>
      </c>
      <c r="I7" s="17" t="n">
        <v>6667</v>
      </c>
    </row>
    <row r="8" customFormat="false" ht="13.15" hidden="false" customHeight="true" outlineLevel="0" collapsed="false">
      <c r="A8" s="60"/>
      <c r="B8" s="61" t="s">
        <v>64</v>
      </c>
      <c r="D8" s="16" t="n">
        <v>60021</v>
      </c>
      <c r="E8" s="17" t="n">
        <v>28863</v>
      </c>
      <c r="F8" s="17" t="n">
        <v>31158</v>
      </c>
      <c r="G8" s="17" t="n">
        <v>12816</v>
      </c>
      <c r="H8" s="17" t="n">
        <v>6381</v>
      </c>
      <c r="I8" s="17" t="n">
        <v>6435</v>
      </c>
    </row>
    <row r="9" customFormat="false" ht="3.75" hidden="false" customHeight="true" outlineLevel="0" collapsed="false">
      <c r="D9" s="62" t="s">
        <v>51</v>
      </c>
      <c r="E9" s="63" t="s">
        <v>51</v>
      </c>
      <c r="F9" s="63" t="s">
        <v>51</v>
      </c>
      <c r="G9" s="63" t="s">
        <v>51</v>
      </c>
      <c r="H9" s="63" t="s">
        <v>51</v>
      </c>
      <c r="I9" s="63" t="s">
        <v>51</v>
      </c>
    </row>
    <row r="10" customFormat="false" ht="11.25" hidden="false" customHeight="false" outlineLevel="0" collapsed="false">
      <c r="A10" s="57" t="s">
        <v>72</v>
      </c>
      <c r="B10" s="57"/>
      <c r="D10" s="62" t="s">
        <v>51</v>
      </c>
      <c r="E10" s="63" t="s">
        <v>51</v>
      </c>
      <c r="F10" s="63" t="s">
        <v>51</v>
      </c>
      <c r="G10" s="63" t="s">
        <v>51</v>
      </c>
      <c r="H10" s="63" t="s">
        <v>51</v>
      </c>
      <c r="I10" s="63" t="s">
        <v>51</v>
      </c>
    </row>
    <row r="11" customFormat="false" ht="20.25" hidden="false" customHeight="true" outlineLevel="0" collapsed="false">
      <c r="A11" s="15" t="s">
        <v>9</v>
      </c>
      <c r="B11" s="15"/>
      <c r="D11" s="16" t="n">
        <v>83647</v>
      </c>
      <c r="E11" s="17" t="n">
        <v>39919</v>
      </c>
      <c r="F11" s="17" t="n">
        <v>43728</v>
      </c>
      <c r="G11" s="17" t="n">
        <v>24681</v>
      </c>
      <c r="H11" s="17" t="n">
        <v>11764</v>
      </c>
      <c r="I11" s="17" t="n">
        <v>12917</v>
      </c>
    </row>
    <row r="12" customFormat="false" ht="11.25" hidden="false" customHeight="false" outlineLevel="0" collapsed="false">
      <c r="A12" s="60"/>
      <c r="B12" s="61" t="s">
        <v>62</v>
      </c>
      <c r="D12" s="16" t="n">
        <v>220</v>
      </c>
      <c r="E12" s="17" t="n">
        <v>93</v>
      </c>
      <c r="F12" s="17" t="n">
        <v>127</v>
      </c>
      <c r="G12" s="17" t="n">
        <v>120</v>
      </c>
      <c r="H12" s="17" t="n">
        <v>54</v>
      </c>
      <c r="I12" s="17" t="n">
        <v>66</v>
      </c>
    </row>
    <row r="13" customFormat="false" ht="11.25" hidden="false" customHeight="false" outlineLevel="0" collapsed="false">
      <c r="A13" s="60"/>
      <c r="B13" s="61" t="s">
        <v>63</v>
      </c>
      <c r="D13" s="16" t="n">
        <v>23406</v>
      </c>
      <c r="E13" s="17" t="n">
        <v>10963</v>
      </c>
      <c r="F13" s="17" t="n">
        <v>12443</v>
      </c>
      <c r="G13" s="17" t="n">
        <v>11745</v>
      </c>
      <c r="H13" s="17" t="n">
        <v>5329</v>
      </c>
      <c r="I13" s="17" t="n">
        <v>6416</v>
      </c>
    </row>
    <row r="14" customFormat="false" ht="11.25" hidden="false" customHeight="false" outlineLevel="0" collapsed="false">
      <c r="A14" s="60"/>
      <c r="B14" s="61" t="s">
        <v>64</v>
      </c>
      <c r="D14" s="16" t="n">
        <v>60021</v>
      </c>
      <c r="E14" s="17" t="n">
        <v>28863</v>
      </c>
      <c r="F14" s="17" t="n">
        <v>31158</v>
      </c>
      <c r="G14" s="17" t="n">
        <v>12816</v>
      </c>
      <c r="H14" s="17" t="n">
        <v>6381</v>
      </c>
      <c r="I14" s="17" t="n">
        <v>6435</v>
      </c>
    </row>
    <row r="15" customFormat="false" ht="5.25" hidden="false" customHeight="true" outlineLevel="0" collapsed="false">
      <c r="A15" s="12"/>
      <c r="B15" s="12"/>
      <c r="C15" s="12"/>
      <c r="D15" s="23"/>
      <c r="E15" s="12"/>
      <c r="F15" s="12"/>
      <c r="G15" s="12"/>
      <c r="H15" s="12"/>
      <c r="I15" s="12"/>
    </row>
    <row r="46" customFormat="false" ht="9.75" hidden="false" customHeight="false" outlineLevel="0" collapsed="false">
      <c r="G46" s="58"/>
    </row>
  </sheetData>
  <mergeCells count="7">
    <mergeCell ref="A1:I1"/>
    <mergeCell ref="A3:C4"/>
    <mergeCell ref="D3:F3"/>
    <mergeCell ref="G3:I3"/>
    <mergeCell ref="A5:B5"/>
    <mergeCell ref="A10:B10"/>
    <mergeCell ref="A11:B11"/>
  </mergeCells>
  <printOptions headings="false" gridLines="false" gridLinesSet="true" horizontalCentered="true" verticalCentered="false"/>
  <pageMargins left="0.7875" right="0.7875" top="5.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4" width="1.36"/>
    <col collapsed="false" customWidth="true" hidden="false" outlineLevel="0" max="2" min="2" style="4" width="7.49"/>
    <col collapsed="false" customWidth="true" hidden="false" outlineLevel="0" max="3" min="3" style="4" width="0.36"/>
    <col collapsed="false" customWidth="true" hidden="false" outlineLevel="0" max="9" min="4" style="4" width="6.12"/>
    <col collapsed="false" customWidth="true" hidden="false" outlineLevel="0" max="10" min="10" style="4" width="5.25"/>
    <col collapsed="false" customWidth="true" hidden="false" outlineLevel="0" max="14" min="11" style="4" width="6.12"/>
    <col collapsed="false" customWidth="true" hidden="false" outlineLevel="0" max="15" min="15" style="4" width="5.62"/>
    <col collapsed="false" customWidth="true" hidden="false" outlineLevel="0" max="16" min="16" style="4" width="5.36"/>
    <col collapsed="false" customWidth="true" hidden="false" outlineLevel="0" max="18" min="17" style="4" width="4.86"/>
    <col collapsed="false" customWidth="false" hidden="false" outlineLevel="0" max="257" min="19" style="4" width="11.37"/>
  </cols>
  <sheetData>
    <row r="1" s="1" customFormat="true" ht="13.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4"/>
    </row>
    <row r="2" customFormat="false" ht="13.5" hidden="false" customHeight="true" outlineLevel="0" collapsed="false">
      <c r="P2" s="5" t="s">
        <v>0</v>
      </c>
    </row>
    <row r="3" customFormat="false" ht="12" hidden="false" customHeight="true" outlineLevel="0" collapsed="false">
      <c r="A3" s="6" t="s">
        <v>1</v>
      </c>
      <c r="B3" s="6"/>
      <c r="C3" s="7"/>
      <c r="D3" s="8" t="s">
        <v>40</v>
      </c>
      <c r="E3" s="30" t="s">
        <v>4</v>
      </c>
      <c r="F3" s="30"/>
      <c r="G3" s="30"/>
      <c r="H3" s="30"/>
      <c r="I3" s="30"/>
      <c r="J3" s="8" t="s">
        <v>5</v>
      </c>
      <c r="K3" s="30" t="s">
        <v>52</v>
      </c>
      <c r="L3" s="30"/>
      <c r="M3" s="30"/>
      <c r="N3" s="30"/>
      <c r="O3" s="30"/>
      <c r="P3" s="30"/>
    </row>
    <row r="4" customFormat="false" ht="12" hidden="false" customHeight="true" outlineLevel="0" collapsed="false">
      <c r="A4" s="6"/>
      <c r="B4" s="6"/>
      <c r="D4" s="8"/>
      <c r="E4" s="9" t="s">
        <v>9</v>
      </c>
      <c r="F4" s="9"/>
      <c r="G4" s="9"/>
      <c r="H4" s="9" t="s">
        <v>10</v>
      </c>
      <c r="I4" s="9"/>
      <c r="J4" s="8"/>
      <c r="K4" s="41" t="s">
        <v>9</v>
      </c>
      <c r="L4" s="41"/>
      <c r="M4" s="41"/>
      <c r="N4" s="56" t="s">
        <v>78</v>
      </c>
      <c r="O4" s="56" t="s">
        <v>79</v>
      </c>
      <c r="P4" s="34" t="s">
        <v>80</v>
      </c>
    </row>
    <row r="5" customFormat="false" ht="12" hidden="false" customHeight="true" outlineLevel="0" collapsed="false">
      <c r="A5" s="6"/>
      <c r="B5" s="6"/>
      <c r="C5" s="12"/>
      <c r="D5" s="8"/>
      <c r="E5" s="13" t="s">
        <v>9</v>
      </c>
      <c r="F5" s="13" t="s">
        <v>14</v>
      </c>
      <c r="G5" s="13" t="s">
        <v>15</v>
      </c>
      <c r="H5" s="13" t="s">
        <v>14</v>
      </c>
      <c r="I5" s="13" t="s">
        <v>15</v>
      </c>
      <c r="J5" s="8"/>
      <c r="K5" s="14" t="s">
        <v>9</v>
      </c>
      <c r="L5" s="9" t="s">
        <v>14</v>
      </c>
      <c r="M5" s="9" t="s">
        <v>15</v>
      </c>
      <c r="N5" s="56"/>
      <c r="O5" s="56"/>
      <c r="P5" s="34"/>
    </row>
    <row r="6" customFormat="false" ht="26.25" hidden="false" customHeight="true" outlineLevel="0" collapsed="false">
      <c r="A6" s="15" t="s">
        <v>9</v>
      </c>
      <c r="B6" s="15"/>
      <c r="D6" s="16" t="n">
        <v>125</v>
      </c>
      <c r="E6" s="17" t="n">
        <f aca="false">SUM(F6:G6)</f>
        <v>5852</v>
      </c>
      <c r="F6" s="17" t="n">
        <v>3855</v>
      </c>
      <c r="G6" s="17" t="n">
        <v>1997</v>
      </c>
      <c r="H6" s="17" t="n">
        <v>2803</v>
      </c>
      <c r="I6" s="17" t="n">
        <v>1330</v>
      </c>
      <c r="J6" s="17" t="n">
        <v>714</v>
      </c>
      <c r="K6" s="17" t="n">
        <v>40498</v>
      </c>
      <c r="L6" s="17" t="n">
        <v>22598</v>
      </c>
      <c r="M6" s="17" t="n">
        <v>17900</v>
      </c>
      <c r="N6" s="17" t="n">
        <v>6829</v>
      </c>
      <c r="O6" s="17" t="n">
        <v>33604</v>
      </c>
      <c r="P6" s="17" t="n">
        <v>65</v>
      </c>
    </row>
    <row r="7" customFormat="false" ht="11.25" hidden="false" customHeight="true" outlineLevel="0" collapsed="false">
      <c r="B7" s="15" t="s">
        <v>62</v>
      </c>
      <c r="D7" s="16" t="n">
        <v>3</v>
      </c>
      <c r="E7" s="17" t="n">
        <f aca="false">SUM(F7:G7)</f>
        <v>328</v>
      </c>
      <c r="F7" s="17" t="n">
        <v>191</v>
      </c>
      <c r="G7" s="17" t="n">
        <v>137</v>
      </c>
      <c r="H7" s="17" t="n">
        <v>186</v>
      </c>
      <c r="I7" s="17" t="n">
        <v>123</v>
      </c>
      <c r="J7" s="17" t="n">
        <v>8</v>
      </c>
      <c r="K7" s="17" t="n">
        <v>399</v>
      </c>
      <c r="L7" s="17" t="n">
        <v>40</v>
      </c>
      <c r="M7" s="17" t="n">
        <v>359</v>
      </c>
      <c r="N7" s="17" t="s">
        <v>18</v>
      </c>
      <c r="O7" s="17" t="n">
        <v>399</v>
      </c>
      <c r="P7" s="17" t="s">
        <v>18</v>
      </c>
    </row>
    <row r="8" customFormat="false" ht="11.25" hidden="false" customHeight="true" outlineLevel="0" collapsed="false">
      <c r="B8" s="15" t="s">
        <v>63</v>
      </c>
      <c r="D8" s="16" t="n">
        <v>4</v>
      </c>
      <c r="E8" s="17" t="n">
        <f aca="false">SUM(F8:G8)</f>
        <v>603</v>
      </c>
      <c r="F8" s="17" t="n">
        <v>361</v>
      </c>
      <c r="G8" s="17" t="n">
        <v>242</v>
      </c>
      <c r="H8" s="17" t="n">
        <v>354</v>
      </c>
      <c r="I8" s="17" t="n">
        <v>150</v>
      </c>
      <c r="J8" s="17" t="n">
        <v>30</v>
      </c>
      <c r="K8" s="17" t="n">
        <v>1273</v>
      </c>
      <c r="L8" s="17" t="n">
        <v>58</v>
      </c>
      <c r="M8" s="17" t="n">
        <v>1215</v>
      </c>
      <c r="N8" s="17" t="s">
        <v>18</v>
      </c>
      <c r="O8" s="17" t="n">
        <v>1273</v>
      </c>
      <c r="P8" s="17" t="s">
        <v>18</v>
      </c>
    </row>
    <row r="9" customFormat="false" ht="11.25" hidden="false" customHeight="true" outlineLevel="0" collapsed="false">
      <c r="B9" s="15" t="s">
        <v>64</v>
      </c>
      <c r="D9" s="16" t="n">
        <v>118</v>
      </c>
      <c r="E9" s="17" t="n">
        <f aca="false">SUM(F9:G9)</f>
        <v>4921</v>
      </c>
      <c r="F9" s="17" t="n">
        <v>3303</v>
      </c>
      <c r="G9" s="17" t="n">
        <v>1618</v>
      </c>
      <c r="H9" s="17" t="n">
        <v>2263</v>
      </c>
      <c r="I9" s="17" t="n">
        <v>1057</v>
      </c>
      <c r="J9" s="17" t="n">
        <v>676</v>
      </c>
      <c r="K9" s="17" t="n">
        <v>38826</v>
      </c>
      <c r="L9" s="17" t="n">
        <v>22500</v>
      </c>
      <c r="M9" s="17" t="n">
        <v>16326</v>
      </c>
      <c r="N9" s="17" t="n">
        <v>6829</v>
      </c>
      <c r="O9" s="17" t="n">
        <v>31932</v>
      </c>
      <c r="P9" s="17" t="n">
        <v>65</v>
      </c>
    </row>
    <row r="10" customFormat="false" ht="5.25" hidden="false" customHeight="true" outlineLevel="0" collapsed="false"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1.25" hidden="false" customHeight="true" outlineLevel="0" collapsed="false">
      <c r="B11" s="15" t="s">
        <v>21</v>
      </c>
      <c r="D11" s="16" t="n">
        <v>13</v>
      </c>
      <c r="E11" s="17" t="n">
        <f aca="false">SUM(F11:G11)</f>
        <v>421</v>
      </c>
      <c r="F11" s="17" t="n">
        <v>295</v>
      </c>
      <c r="G11" s="17" t="n">
        <v>126</v>
      </c>
      <c r="H11" s="17" t="n">
        <v>221</v>
      </c>
      <c r="I11" s="17" t="n">
        <v>86</v>
      </c>
      <c r="J11" s="17" t="n">
        <v>55</v>
      </c>
      <c r="K11" s="17" t="n">
        <v>1780</v>
      </c>
      <c r="L11" s="17" t="n">
        <v>884</v>
      </c>
      <c r="M11" s="17" t="n">
        <v>896</v>
      </c>
      <c r="N11" s="17" t="n">
        <v>72</v>
      </c>
      <c r="O11" s="17" t="n">
        <v>1708</v>
      </c>
      <c r="P11" s="17" t="s">
        <v>18</v>
      </c>
    </row>
    <row r="12" customFormat="false" ht="11.25" hidden="false" customHeight="true" outlineLevel="0" collapsed="false">
      <c r="B12" s="15" t="s">
        <v>22</v>
      </c>
      <c r="D12" s="16" t="n">
        <v>9</v>
      </c>
      <c r="E12" s="17" t="n">
        <f aca="false">SUM(F12:G12)</f>
        <v>572</v>
      </c>
      <c r="F12" s="17" t="n">
        <v>316</v>
      </c>
      <c r="G12" s="17" t="n">
        <v>256</v>
      </c>
      <c r="H12" s="17" t="n">
        <v>264</v>
      </c>
      <c r="I12" s="17" t="n">
        <v>162</v>
      </c>
      <c r="J12" s="17" t="n">
        <v>50</v>
      </c>
      <c r="K12" s="17" t="n">
        <v>2458</v>
      </c>
      <c r="L12" s="17" t="n">
        <v>758</v>
      </c>
      <c r="M12" s="17" t="n">
        <v>1700</v>
      </c>
      <c r="N12" s="17" t="n">
        <v>768</v>
      </c>
      <c r="O12" s="17" t="n">
        <v>1690</v>
      </c>
      <c r="P12" s="17" t="s">
        <v>18</v>
      </c>
    </row>
    <row r="13" customFormat="false" ht="11.25" hidden="false" customHeight="true" outlineLevel="0" collapsed="false">
      <c r="B13" s="15" t="s">
        <v>23</v>
      </c>
      <c r="D13" s="16" t="n">
        <v>4</v>
      </c>
      <c r="E13" s="17" t="n">
        <f aca="false">SUM(F13:G13)</f>
        <v>212</v>
      </c>
      <c r="F13" s="17" t="n">
        <v>140</v>
      </c>
      <c r="G13" s="17" t="n">
        <v>72</v>
      </c>
      <c r="H13" s="17" t="n">
        <v>132</v>
      </c>
      <c r="I13" s="17" t="n">
        <v>50</v>
      </c>
      <c r="J13" s="17" t="n">
        <v>19</v>
      </c>
      <c r="K13" s="17" t="n">
        <v>506</v>
      </c>
      <c r="L13" s="17" t="n">
        <v>94</v>
      </c>
      <c r="M13" s="17" t="n">
        <v>412</v>
      </c>
      <c r="N13" s="17" t="n">
        <v>63</v>
      </c>
      <c r="O13" s="17" t="n">
        <v>443</v>
      </c>
      <c r="P13" s="17" t="s">
        <v>18</v>
      </c>
    </row>
    <row r="14" customFormat="false" ht="11.25" hidden="false" customHeight="true" outlineLevel="0" collapsed="false">
      <c r="B14" s="15" t="s">
        <v>24</v>
      </c>
      <c r="D14" s="16" t="n">
        <v>11</v>
      </c>
      <c r="E14" s="17" t="n">
        <f aca="false">SUM(F14:G14)</f>
        <v>420</v>
      </c>
      <c r="F14" s="17" t="n">
        <v>260</v>
      </c>
      <c r="G14" s="17" t="n">
        <v>160</v>
      </c>
      <c r="H14" s="17" t="n">
        <v>225</v>
      </c>
      <c r="I14" s="17" t="n">
        <v>97</v>
      </c>
      <c r="J14" s="17" t="n">
        <v>52</v>
      </c>
      <c r="K14" s="17" t="n">
        <v>2182</v>
      </c>
      <c r="L14" s="17" t="n">
        <v>866</v>
      </c>
      <c r="M14" s="17" t="n">
        <v>1316</v>
      </c>
      <c r="N14" s="17" t="n">
        <v>179</v>
      </c>
      <c r="O14" s="17" t="n">
        <v>1983</v>
      </c>
      <c r="P14" s="17" t="n">
        <v>20</v>
      </c>
    </row>
    <row r="15" customFormat="false" ht="11.25" hidden="false" customHeight="true" outlineLevel="0" collapsed="false">
      <c r="B15" s="15" t="s">
        <v>25</v>
      </c>
      <c r="D15" s="16" t="n">
        <v>23</v>
      </c>
      <c r="E15" s="17" t="n">
        <f aca="false">SUM(F15:G15)</f>
        <v>816</v>
      </c>
      <c r="F15" s="17" t="n">
        <v>607</v>
      </c>
      <c r="G15" s="17" t="n">
        <v>209</v>
      </c>
      <c r="H15" s="17" t="n">
        <v>369</v>
      </c>
      <c r="I15" s="17" t="n">
        <v>146</v>
      </c>
      <c r="J15" s="17" t="n">
        <v>115</v>
      </c>
      <c r="K15" s="17" t="n">
        <v>9328</v>
      </c>
      <c r="L15" s="17" t="n">
        <v>5908</v>
      </c>
      <c r="M15" s="17" t="n">
        <v>3420</v>
      </c>
      <c r="N15" s="17" t="n">
        <v>208</v>
      </c>
      <c r="O15" s="17" t="n">
        <v>9103</v>
      </c>
      <c r="P15" s="17" t="n">
        <v>17</v>
      </c>
    </row>
    <row r="16" customFormat="false" ht="11.25" hidden="false" customHeight="true" outlineLevel="0" collapsed="false">
      <c r="B16" s="15" t="s">
        <v>26</v>
      </c>
      <c r="D16" s="16" t="n">
        <v>27</v>
      </c>
      <c r="E16" s="17" t="n">
        <f aca="false">SUM(F16:G16)</f>
        <v>1151</v>
      </c>
      <c r="F16" s="17" t="n">
        <v>741</v>
      </c>
      <c r="G16" s="17" t="n">
        <v>410</v>
      </c>
      <c r="H16" s="17" t="n">
        <v>565</v>
      </c>
      <c r="I16" s="17" t="n">
        <v>287</v>
      </c>
      <c r="J16" s="17" t="n">
        <v>158</v>
      </c>
      <c r="K16" s="17" t="n">
        <v>8473</v>
      </c>
      <c r="L16" s="17" t="n">
        <v>3926</v>
      </c>
      <c r="M16" s="17" t="n">
        <v>4547</v>
      </c>
      <c r="N16" s="17" t="n">
        <v>746</v>
      </c>
      <c r="O16" s="17" t="n">
        <v>7724</v>
      </c>
      <c r="P16" s="17" t="n">
        <v>3</v>
      </c>
    </row>
    <row r="17" customFormat="false" ht="5.25" hidden="false" customHeight="true" outlineLevel="0" collapsed="false">
      <c r="B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1.25" hidden="false" customHeight="true" outlineLevel="0" collapsed="false">
      <c r="B18" s="15" t="s">
        <v>27</v>
      </c>
      <c r="D18" s="16" t="n">
        <v>8</v>
      </c>
      <c r="E18" s="17" t="n">
        <f aca="false">SUM(F18:G18)</f>
        <v>546</v>
      </c>
      <c r="F18" s="17" t="n">
        <v>291</v>
      </c>
      <c r="G18" s="17" t="n">
        <v>255</v>
      </c>
      <c r="H18" s="17" t="n">
        <v>261</v>
      </c>
      <c r="I18" s="17" t="n">
        <v>164</v>
      </c>
      <c r="J18" s="17" t="n">
        <v>43</v>
      </c>
      <c r="K18" s="17" t="n">
        <v>2086</v>
      </c>
      <c r="L18" s="17" t="n">
        <v>421</v>
      </c>
      <c r="M18" s="17" t="n">
        <v>1665</v>
      </c>
      <c r="N18" s="17" t="n">
        <v>78</v>
      </c>
      <c r="O18" s="17" t="n">
        <v>1991</v>
      </c>
      <c r="P18" s="17" t="n">
        <v>17</v>
      </c>
    </row>
    <row r="19" customFormat="false" ht="11.25" hidden="false" customHeight="true" outlineLevel="0" collapsed="false">
      <c r="B19" s="15" t="s">
        <v>28</v>
      </c>
      <c r="D19" s="16" t="n">
        <v>7</v>
      </c>
      <c r="E19" s="17" t="n">
        <f aca="false">SUM(F19:G19)</f>
        <v>265</v>
      </c>
      <c r="F19" s="17" t="n">
        <v>188</v>
      </c>
      <c r="G19" s="17" t="n">
        <v>77</v>
      </c>
      <c r="H19" s="17" t="n">
        <v>121</v>
      </c>
      <c r="I19" s="17" t="n">
        <v>41</v>
      </c>
      <c r="J19" s="17" t="n">
        <v>57</v>
      </c>
      <c r="K19" s="17" t="n">
        <v>2387</v>
      </c>
      <c r="L19" s="17" t="n">
        <v>1345</v>
      </c>
      <c r="M19" s="17" t="n">
        <v>1042</v>
      </c>
      <c r="N19" s="17" t="n">
        <v>667</v>
      </c>
      <c r="O19" s="17" t="n">
        <v>1720</v>
      </c>
      <c r="P19" s="17" t="s">
        <v>18</v>
      </c>
    </row>
    <row r="20" customFormat="false" ht="11.25" hidden="false" customHeight="true" outlineLevel="0" collapsed="false">
      <c r="B20" s="15" t="s">
        <v>29</v>
      </c>
      <c r="D20" s="16" t="n">
        <v>8</v>
      </c>
      <c r="E20" s="17" t="n">
        <f aca="false">SUM(F20:G20)</f>
        <v>540</v>
      </c>
      <c r="F20" s="17" t="n">
        <v>484</v>
      </c>
      <c r="G20" s="17" t="n">
        <v>56</v>
      </c>
      <c r="H20" s="17" t="n">
        <v>181</v>
      </c>
      <c r="I20" s="17" t="n">
        <v>28</v>
      </c>
      <c r="J20" s="17" t="n">
        <v>109</v>
      </c>
      <c r="K20" s="17" t="n">
        <v>7564</v>
      </c>
      <c r="L20" s="17" t="n">
        <v>6862</v>
      </c>
      <c r="M20" s="17" t="n">
        <v>702</v>
      </c>
      <c r="N20" s="17" t="n">
        <v>2673</v>
      </c>
      <c r="O20" s="17" t="n">
        <v>4891</v>
      </c>
      <c r="P20" s="17" t="s">
        <v>18</v>
      </c>
    </row>
    <row r="21" customFormat="false" ht="11.25" hidden="false" customHeight="true" outlineLevel="0" collapsed="false">
      <c r="B21" s="15" t="s">
        <v>30</v>
      </c>
      <c r="D21" s="16" t="n">
        <v>2</v>
      </c>
      <c r="E21" s="17" t="n">
        <f aca="false">SUM(F21:G21)</f>
        <v>117</v>
      </c>
      <c r="F21" s="17" t="n">
        <v>62</v>
      </c>
      <c r="G21" s="17" t="n">
        <v>55</v>
      </c>
      <c r="H21" s="17" t="n">
        <v>61</v>
      </c>
      <c r="I21" s="17" t="n">
        <v>43</v>
      </c>
      <c r="J21" s="17" t="n">
        <v>9</v>
      </c>
      <c r="K21" s="17" t="n">
        <v>179</v>
      </c>
      <c r="L21" s="17" t="n">
        <v>18</v>
      </c>
      <c r="M21" s="17" t="n">
        <v>161</v>
      </c>
      <c r="N21" s="17" t="s">
        <v>18</v>
      </c>
      <c r="O21" s="17" t="n">
        <v>179</v>
      </c>
      <c r="P21" s="17" t="s">
        <v>18</v>
      </c>
    </row>
    <row r="22" customFormat="false" ht="11.25" hidden="false" customHeight="true" outlineLevel="0" collapsed="false">
      <c r="B22" s="15" t="s">
        <v>31</v>
      </c>
      <c r="D22" s="16" t="n">
        <v>3</v>
      </c>
      <c r="E22" s="17" t="n">
        <f aca="false">SUM(F22:G22)</f>
        <v>386</v>
      </c>
      <c r="F22" s="17" t="n">
        <v>206</v>
      </c>
      <c r="G22" s="17" t="n">
        <v>180</v>
      </c>
      <c r="H22" s="17" t="n">
        <v>174</v>
      </c>
      <c r="I22" s="17" t="n">
        <v>121</v>
      </c>
      <c r="J22" s="17" t="n">
        <v>22</v>
      </c>
      <c r="K22" s="17" t="n">
        <v>1980</v>
      </c>
      <c r="L22" s="17" t="n">
        <v>554</v>
      </c>
      <c r="M22" s="17" t="n">
        <v>1426</v>
      </c>
      <c r="N22" s="17" t="n">
        <v>653</v>
      </c>
      <c r="O22" s="17" t="n">
        <v>1327</v>
      </c>
      <c r="P22" s="17" t="s">
        <v>18</v>
      </c>
    </row>
    <row r="23" customFormat="false" ht="11.25" hidden="false" customHeight="true" outlineLevel="0" collapsed="false">
      <c r="B23" s="15" t="s">
        <v>32</v>
      </c>
      <c r="D23" s="16" t="n">
        <v>2</v>
      </c>
      <c r="E23" s="17" t="n">
        <f aca="false">SUM(F23:G23)</f>
        <v>22</v>
      </c>
      <c r="F23" s="17" t="s">
        <v>18</v>
      </c>
      <c r="G23" s="17" t="n">
        <v>22</v>
      </c>
      <c r="H23" s="17" t="s">
        <v>18</v>
      </c>
      <c r="I23" s="17" t="n">
        <v>7</v>
      </c>
      <c r="J23" s="17" t="n">
        <v>3</v>
      </c>
      <c r="K23" s="17" t="n">
        <v>166</v>
      </c>
      <c r="L23" s="17" t="n">
        <v>2</v>
      </c>
      <c r="M23" s="17" t="n">
        <v>164</v>
      </c>
      <c r="N23" s="17" t="n">
        <v>24</v>
      </c>
      <c r="O23" s="17" t="n">
        <v>140</v>
      </c>
      <c r="P23" s="17" t="n">
        <v>2</v>
      </c>
    </row>
    <row r="24" customFormat="false" ht="5.25" hidden="false" customHeight="true" outlineLevel="0" collapsed="false">
      <c r="B24" s="15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1.25" hidden="false" customHeight="true" outlineLevel="0" collapsed="false">
      <c r="B25" s="15" t="s">
        <v>33</v>
      </c>
      <c r="D25" s="16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</row>
    <row r="26" customFormat="false" ht="11.25" hidden="false" customHeight="true" outlineLevel="0" collapsed="false">
      <c r="B26" s="15" t="s">
        <v>34</v>
      </c>
      <c r="D26" s="16" t="n">
        <v>2</v>
      </c>
      <c r="E26" s="17" t="n">
        <f aca="false">SUM(F26:G26)</f>
        <v>31</v>
      </c>
      <c r="F26" s="17" t="n">
        <v>27</v>
      </c>
      <c r="G26" s="17" t="n">
        <v>4</v>
      </c>
      <c r="H26" s="17" t="n">
        <v>10</v>
      </c>
      <c r="I26" s="17" t="n">
        <v>3</v>
      </c>
      <c r="J26" s="17" t="n">
        <v>8</v>
      </c>
      <c r="K26" s="17" t="n">
        <v>777</v>
      </c>
      <c r="L26" s="17" t="n">
        <v>749</v>
      </c>
      <c r="M26" s="17" t="n">
        <v>28</v>
      </c>
      <c r="N26" s="17" t="n">
        <v>698</v>
      </c>
      <c r="O26" s="17" t="n">
        <v>73</v>
      </c>
      <c r="P26" s="17" t="n">
        <v>6</v>
      </c>
    </row>
    <row r="27" customFormat="false" ht="11.25" hidden="false" customHeight="true" outlineLevel="0" collapsed="false">
      <c r="B27" s="15" t="s">
        <v>35</v>
      </c>
      <c r="D27" s="16" t="n">
        <v>3</v>
      </c>
      <c r="E27" s="17" t="n">
        <f aca="false">SUM(F27:G27)</f>
        <v>220</v>
      </c>
      <c r="F27" s="17" t="n">
        <v>143</v>
      </c>
      <c r="G27" s="17" t="n">
        <v>77</v>
      </c>
      <c r="H27" s="17" t="n">
        <v>133</v>
      </c>
      <c r="I27" s="17" t="n">
        <v>69</v>
      </c>
      <c r="J27" s="17" t="n">
        <v>3</v>
      </c>
      <c r="K27" s="17" t="n">
        <v>335</v>
      </c>
      <c r="L27" s="17" t="n">
        <v>112</v>
      </c>
      <c r="M27" s="17" t="n">
        <v>223</v>
      </c>
      <c r="N27" s="17" t="s">
        <v>18</v>
      </c>
      <c r="O27" s="17" t="n">
        <v>335</v>
      </c>
      <c r="P27" s="17" t="s">
        <v>18</v>
      </c>
    </row>
    <row r="28" customFormat="false" ht="11.25" hidden="false" customHeight="true" outlineLevel="0" collapsed="false">
      <c r="B28" s="15" t="s">
        <v>36</v>
      </c>
      <c r="D28" s="16" t="n">
        <v>3</v>
      </c>
      <c r="E28" s="17" t="n">
        <f aca="false">SUM(F28:G28)</f>
        <v>133</v>
      </c>
      <c r="F28" s="17" t="n">
        <v>95</v>
      </c>
      <c r="G28" s="17" t="n">
        <v>38</v>
      </c>
      <c r="H28" s="17" t="n">
        <v>86</v>
      </c>
      <c r="I28" s="17" t="n">
        <v>26</v>
      </c>
      <c r="J28" s="17" t="n">
        <v>11</v>
      </c>
      <c r="K28" s="17" t="n">
        <v>297</v>
      </c>
      <c r="L28" s="17" t="n">
        <v>99</v>
      </c>
      <c r="M28" s="17" t="n">
        <v>198</v>
      </c>
      <c r="N28" s="17" t="s">
        <v>18</v>
      </c>
      <c r="O28" s="17" t="n">
        <v>297</v>
      </c>
      <c r="P28" s="17" t="s">
        <v>18</v>
      </c>
    </row>
    <row r="29" customFormat="false" ht="5.25" hidden="false" customHeight="true" outlineLevel="0" collapsed="false">
      <c r="B29" s="15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1.25" hidden="false" customHeight="true" outlineLevel="0" collapsed="false">
      <c r="A30" s="15" t="s">
        <v>37</v>
      </c>
      <c r="B30" s="15"/>
      <c r="C30" s="64"/>
      <c r="D30" s="16" t="n">
        <v>126</v>
      </c>
      <c r="E30" s="17" t="n">
        <v>5875</v>
      </c>
      <c r="F30" s="17" t="n">
        <v>3892</v>
      </c>
      <c r="G30" s="17" t="n">
        <v>1983</v>
      </c>
      <c r="H30" s="17" t="n">
        <v>2810</v>
      </c>
      <c r="I30" s="17" t="n">
        <v>1320</v>
      </c>
      <c r="J30" s="17" t="n">
        <v>691</v>
      </c>
      <c r="K30" s="17" t="n">
        <v>41276</v>
      </c>
      <c r="L30" s="17" t="n">
        <v>23928</v>
      </c>
      <c r="M30" s="17" t="n">
        <v>17348</v>
      </c>
      <c r="N30" s="17" t="n">
        <v>7075</v>
      </c>
      <c r="O30" s="17" t="n">
        <v>34142</v>
      </c>
      <c r="P30" s="17" t="n">
        <v>59</v>
      </c>
    </row>
    <row r="31" customFormat="false" ht="5.25" hidden="false" customHeight="true" outlineLevel="0" collapsed="false">
      <c r="A31" s="12"/>
      <c r="B31" s="12"/>
      <c r="C31" s="12"/>
      <c r="D31" s="65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9" hidden="false" customHeight="true" outlineLevel="0" collapsed="false"/>
    <row r="78" customFormat="false" ht="9.75" hidden="false" customHeight="false" outlineLevel="0" collapsed="false">
      <c r="N78" s="58"/>
    </row>
  </sheetData>
  <mergeCells count="14">
    <mergeCell ref="A1:P1"/>
    <mergeCell ref="A3:B5"/>
    <mergeCell ref="D3:D5"/>
    <mergeCell ref="E3:I3"/>
    <mergeCell ref="J3:J5"/>
    <mergeCell ref="K3:P3"/>
    <mergeCell ref="E4:G4"/>
    <mergeCell ref="H4:I4"/>
    <mergeCell ref="K4:M4"/>
    <mergeCell ref="N4:N5"/>
    <mergeCell ref="O4:O5"/>
    <mergeCell ref="P4:P5"/>
    <mergeCell ref="A6:B6"/>
    <mergeCell ref="A30:B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4" width="1.36"/>
    <col collapsed="false" customWidth="true" hidden="false" outlineLevel="0" max="2" min="2" style="4" width="8.36"/>
    <col collapsed="false" customWidth="true" hidden="false" outlineLevel="0" max="3" min="3" style="4" width="0.49"/>
    <col collapsed="false" customWidth="true" hidden="false" outlineLevel="0" max="4" min="4" style="4" width="7.62"/>
    <col collapsed="false" customWidth="true" hidden="false" outlineLevel="0" max="5" min="5" style="4" width="7.99"/>
    <col collapsed="false" customWidth="true" hidden="false" outlineLevel="0" max="6" min="6" style="4" width="7.49"/>
    <col collapsed="false" customWidth="true" hidden="false" outlineLevel="0" max="9" min="7" style="4" width="7.99"/>
    <col collapsed="false" customWidth="true" hidden="false" outlineLevel="0" max="10" min="10" style="4" width="7.49"/>
    <col collapsed="false" customWidth="true" hidden="false" outlineLevel="0" max="12" min="11" style="4" width="7.99"/>
    <col collapsed="false" customWidth="true" hidden="false" outlineLevel="0" max="13" min="13" style="4" width="7.49"/>
    <col collapsed="false" customWidth="false" hidden="false" outlineLevel="0" max="257" min="14" style="4" width="11.37"/>
  </cols>
  <sheetData>
    <row r="1" s="1" customFormat="true" ht="13.5" hidden="false" customHeight="tru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4"/>
    </row>
    <row r="2" customFormat="false" ht="13.5" hidden="false" customHeight="true" outlineLevel="0" collapsed="false">
      <c r="M2" s="5" t="s">
        <v>0</v>
      </c>
    </row>
    <row r="3" customFormat="false" ht="12" hidden="false" customHeight="true" outlineLevel="0" collapsed="false">
      <c r="A3" s="6" t="s">
        <v>1</v>
      </c>
      <c r="B3" s="6"/>
      <c r="C3" s="7"/>
      <c r="D3" s="8" t="s">
        <v>40</v>
      </c>
      <c r="E3" s="30" t="s">
        <v>4</v>
      </c>
      <c r="F3" s="30"/>
      <c r="G3" s="30"/>
      <c r="H3" s="30"/>
      <c r="I3" s="30"/>
      <c r="J3" s="8" t="s">
        <v>5</v>
      </c>
      <c r="K3" s="30" t="s">
        <v>52</v>
      </c>
      <c r="L3" s="30"/>
      <c r="M3" s="30"/>
    </row>
    <row r="4" customFormat="false" ht="12" hidden="false" customHeight="true" outlineLevel="0" collapsed="false">
      <c r="A4" s="6"/>
      <c r="B4" s="6"/>
      <c r="D4" s="8"/>
      <c r="E4" s="9" t="s">
        <v>9</v>
      </c>
      <c r="F4" s="9"/>
      <c r="G4" s="9"/>
      <c r="H4" s="9" t="s">
        <v>10</v>
      </c>
      <c r="I4" s="9"/>
      <c r="J4" s="8"/>
      <c r="K4" s="66" t="s">
        <v>9</v>
      </c>
      <c r="L4" s="66"/>
      <c r="M4" s="66"/>
    </row>
    <row r="5" customFormat="false" ht="12" hidden="false" customHeight="true" outlineLevel="0" collapsed="false">
      <c r="A5" s="6"/>
      <c r="B5" s="6"/>
      <c r="C5" s="12"/>
      <c r="D5" s="8"/>
      <c r="E5" s="13" t="s">
        <v>9</v>
      </c>
      <c r="F5" s="13" t="s">
        <v>14</v>
      </c>
      <c r="G5" s="13" t="s">
        <v>15</v>
      </c>
      <c r="H5" s="13" t="s">
        <v>14</v>
      </c>
      <c r="I5" s="13" t="s">
        <v>15</v>
      </c>
      <c r="J5" s="8"/>
      <c r="K5" s="14" t="s">
        <v>9</v>
      </c>
      <c r="L5" s="9" t="s">
        <v>14</v>
      </c>
      <c r="M5" s="46" t="s">
        <v>15</v>
      </c>
    </row>
    <row r="6" customFormat="false" ht="5.25" hidden="false" customHeight="true" outlineLevel="0" collapsed="false">
      <c r="D6" s="36"/>
    </row>
    <row r="7" customFormat="false" ht="11.25" hidden="false" customHeight="true" outlineLevel="0" collapsed="false">
      <c r="A7" s="15" t="s">
        <v>9</v>
      </c>
      <c r="B7" s="15"/>
      <c r="D7" s="16" t="n">
        <v>60</v>
      </c>
      <c r="E7" s="17" t="n">
        <f aca="false">SUM(F7:G7)</f>
        <v>787</v>
      </c>
      <c r="F7" s="17" t="n">
        <v>576</v>
      </c>
      <c r="G7" s="17" t="n">
        <v>211</v>
      </c>
      <c r="H7" s="17" t="n">
        <v>198</v>
      </c>
      <c r="I7" s="17" t="n">
        <v>60</v>
      </c>
      <c r="J7" s="17" t="n">
        <v>311</v>
      </c>
      <c r="K7" s="17" t="n">
        <v>17730</v>
      </c>
      <c r="L7" s="17" t="n">
        <v>10955</v>
      </c>
      <c r="M7" s="17" t="n">
        <v>6775</v>
      </c>
    </row>
    <row r="8" customFormat="false" ht="5.2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1.25" hidden="false" customHeight="false" outlineLevel="0" collapsed="false">
      <c r="B9" s="15" t="s">
        <v>62</v>
      </c>
      <c r="D9" s="16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</row>
    <row r="10" customFormat="false" ht="11.25" hidden="false" customHeight="false" outlineLevel="0" collapsed="false">
      <c r="B10" s="15" t="s">
        <v>63</v>
      </c>
      <c r="D10" s="16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</row>
    <row r="11" customFormat="false" ht="11.25" hidden="false" customHeight="false" outlineLevel="0" collapsed="false">
      <c r="B11" s="15" t="s">
        <v>64</v>
      </c>
      <c r="D11" s="16" t="n">
        <v>60</v>
      </c>
      <c r="E11" s="17" t="n">
        <f aca="false">SUM(F11:G11)</f>
        <v>787</v>
      </c>
      <c r="F11" s="17" t="n">
        <v>576</v>
      </c>
      <c r="G11" s="17" t="n">
        <v>211</v>
      </c>
      <c r="H11" s="17" t="n">
        <v>198</v>
      </c>
      <c r="I11" s="17" t="n">
        <v>60</v>
      </c>
      <c r="J11" s="17" t="n">
        <v>311</v>
      </c>
      <c r="K11" s="17" t="n">
        <v>17730</v>
      </c>
      <c r="L11" s="17" t="n">
        <v>10955</v>
      </c>
      <c r="M11" s="17" t="n">
        <v>6775</v>
      </c>
    </row>
    <row r="12" customFormat="false" ht="5.25" hidden="false" customHeight="true" outlineLevel="0" collapsed="false"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1.25" hidden="false" customHeight="false" outlineLevel="0" collapsed="false">
      <c r="B13" s="15" t="s">
        <v>21</v>
      </c>
      <c r="D13" s="16" t="n">
        <v>5</v>
      </c>
      <c r="E13" s="17" t="n">
        <f aca="false">SUM(F13:G13)</f>
        <v>97</v>
      </c>
      <c r="F13" s="17" t="n">
        <v>68</v>
      </c>
      <c r="G13" s="17" t="n">
        <v>29</v>
      </c>
      <c r="H13" s="17" t="n">
        <v>28</v>
      </c>
      <c r="I13" s="17" t="n">
        <v>7</v>
      </c>
      <c r="J13" s="17" t="n">
        <v>72</v>
      </c>
      <c r="K13" s="17" t="n">
        <v>5082</v>
      </c>
      <c r="L13" s="17" t="n">
        <v>3114</v>
      </c>
      <c r="M13" s="17" t="n">
        <v>1968</v>
      </c>
    </row>
    <row r="14" customFormat="false" ht="11.25" hidden="false" customHeight="false" outlineLevel="0" collapsed="false">
      <c r="B14" s="15" t="s">
        <v>22</v>
      </c>
      <c r="D14" s="16" t="n">
        <v>3</v>
      </c>
      <c r="E14" s="17" t="n">
        <f aca="false">SUM(F14:G14)</f>
        <v>10</v>
      </c>
      <c r="F14" s="17" t="n">
        <v>6</v>
      </c>
      <c r="G14" s="17" t="n">
        <v>4</v>
      </c>
      <c r="H14" s="17" t="n">
        <v>4</v>
      </c>
      <c r="I14" s="17" t="n">
        <v>2</v>
      </c>
      <c r="J14" s="17" t="s">
        <v>18</v>
      </c>
      <c r="K14" s="17" t="n">
        <v>85</v>
      </c>
      <c r="L14" s="17" t="n">
        <v>34</v>
      </c>
      <c r="M14" s="17" t="n">
        <v>51</v>
      </c>
    </row>
    <row r="15" customFormat="false" ht="11.25" hidden="false" customHeight="false" outlineLevel="0" collapsed="false">
      <c r="B15" s="15" t="s">
        <v>23</v>
      </c>
      <c r="D15" s="16" t="n">
        <v>7</v>
      </c>
      <c r="E15" s="17" t="n">
        <f aca="false">SUM(F15:G15)</f>
        <v>48</v>
      </c>
      <c r="F15" s="17" t="n">
        <v>41</v>
      </c>
      <c r="G15" s="17" t="n">
        <v>7</v>
      </c>
      <c r="H15" s="17" t="n">
        <v>1</v>
      </c>
      <c r="I15" s="17" t="n">
        <v>1</v>
      </c>
      <c r="J15" s="17" t="n">
        <v>19</v>
      </c>
      <c r="K15" s="17" t="n">
        <v>660</v>
      </c>
      <c r="L15" s="17" t="n">
        <v>372</v>
      </c>
      <c r="M15" s="17" t="n">
        <v>288</v>
      </c>
    </row>
    <row r="16" customFormat="false" ht="11.25" hidden="false" customHeight="false" outlineLevel="0" collapsed="false">
      <c r="B16" s="15" t="s">
        <v>24</v>
      </c>
      <c r="D16" s="16" t="n">
        <v>4</v>
      </c>
      <c r="E16" s="17" t="n">
        <f aca="false">SUM(F16:G16)</f>
        <v>6</v>
      </c>
      <c r="F16" s="17" t="n">
        <v>2</v>
      </c>
      <c r="G16" s="17" t="n">
        <v>4</v>
      </c>
      <c r="H16" s="17" t="n">
        <v>1</v>
      </c>
      <c r="I16" s="17" t="s">
        <v>18</v>
      </c>
      <c r="J16" s="17" t="s">
        <v>18</v>
      </c>
      <c r="K16" s="17" t="n">
        <v>43</v>
      </c>
      <c r="L16" s="17" t="n">
        <v>17</v>
      </c>
      <c r="M16" s="17" t="n">
        <v>26</v>
      </c>
    </row>
    <row r="17" customFormat="false" ht="11.25" hidden="false" customHeight="false" outlineLevel="0" collapsed="false">
      <c r="B17" s="15" t="s">
        <v>25</v>
      </c>
      <c r="D17" s="16" t="n">
        <v>11</v>
      </c>
      <c r="E17" s="17" t="n">
        <f aca="false">SUM(F17:G17)</f>
        <v>166</v>
      </c>
      <c r="F17" s="17" t="n">
        <v>136</v>
      </c>
      <c r="G17" s="17" t="n">
        <v>30</v>
      </c>
      <c r="H17" s="17" t="n">
        <v>51</v>
      </c>
      <c r="I17" s="17" t="n">
        <v>11</v>
      </c>
      <c r="J17" s="17" t="n">
        <v>83</v>
      </c>
      <c r="K17" s="17" t="n">
        <v>6470</v>
      </c>
      <c r="L17" s="17" t="n">
        <v>4535</v>
      </c>
      <c r="M17" s="17" t="n">
        <v>1935</v>
      </c>
    </row>
    <row r="18" customFormat="false" ht="11.25" hidden="false" customHeight="false" outlineLevel="0" collapsed="false">
      <c r="B18" s="15" t="s">
        <v>26</v>
      </c>
      <c r="D18" s="16" t="n">
        <v>5</v>
      </c>
      <c r="E18" s="17" t="n">
        <f aca="false">SUM(F18:G18)</f>
        <v>76</v>
      </c>
      <c r="F18" s="17" t="n">
        <v>34</v>
      </c>
      <c r="G18" s="17" t="n">
        <v>42</v>
      </c>
      <c r="H18" s="17" t="n">
        <v>16</v>
      </c>
      <c r="I18" s="17" t="n">
        <v>23</v>
      </c>
      <c r="J18" s="17" t="n">
        <v>21</v>
      </c>
      <c r="K18" s="17" t="n">
        <v>1209</v>
      </c>
      <c r="L18" s="17" t="n">
        <v>511</v>
      </c>
      <c r="M18" s="17" t="n">
        <v>698</v>
      </c>
    </row>
    <row r="19" customFormat="false" ht="5.25" hidden="false" customHeight="true" outlineLevel="0" collapsed="false">
      <c r="B19" s="15"/>
      <c r="D19" s="16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B20" s="15" t="s">
        <v>27</v>
      </c>
      <c r="D20" s="16" t="n">
        <v>5</v>
      </c>
      <c r="E20" s="17" t="n">
        <f aca="false">SUM(F20:G20)</f>
        <v>146</v>
      </c>
      <c r="F20" s="17" t="n">
        <v>134</v>
      </c>
      <c r="G20" s="17" t="n">
        <v>12</v>
      </c>
      <c r="H20" s="17" t="n">
        <v>45</v>
      </c>
      <c r="I20" s="17" t="n">
        <v>3</v>
      </c>
      <c r="J20" s="17" t="n">
        <v>48</v>
      </c>
      <c r="K20" s="17" t="n">
        <v>1454</v>
      </c>
      <c r="L20" s="17" t="n">
        <v>923</v>
      </c>
      <c r="M20" s="17" t="n">
        <v>531</v>
      </c>
    </row>
    <row r="21" customFormat="false" ht="11.25" hidden="false" customHeight="false" outlineLevel="0" collapsed="false">
      <c r="B21" s="15" t="s">
        <v>28</v>
      </c>
      <c r="D21" s="16" t="n">
        <v>3</v>
      </c>
      <c r="E21" s="17" t="n">
        <f aca="false">SUM(F21:G21)</f>
        <v>11</v>
      </c>
      <c r="F21" s="17" t="n">
        <v>8</v>
      </c>
      <c r="G21" s="17" t="n">
        <v>3</v>
      </c>
      <c r="H21" s="17" t="n">
        <v>6</v>
      </c>
      <c r="I21" s="17" t="s">
        <v>18</v>
      </c>
      <c r="J21" s="17" t="n">
        <v>4</v>
      </c>
      <c r="K21" s="17" t="n">
        <v>88</v>
      </c>
      <c r="L21" s="17" t="n">
        <v>35</v>
      </c>
      <c r="M21" s="17" t="n">
        <v>53</v>
      </c>
    </row>
    <row r="22" customFormat="false" ht="11.25" hidden="false" customHeight="false" outlineLevel="0" collapsed="false">
      <c r="B22" s="15" t="s">
        <v>29</v>
      </c>
      <c r="D22" s="16" t="n">
        <v>1</v>
      </c>
      <c r="E22" s="17" t="n">
        <f aca="false">SUM(F22:G22)</f>
        <v>1</v>
      </c>
      <c r="F22" s="17" t="n">
        <v>1</v>
      </c>
      <c r="G22" s="17" t="s">
        <v>18</v>
      </c>
      <c r="H22" s="17" t="s">
        <v>18</v>
      </c>
      <c r="I22" s="17" t="s">
        <v>18</v>
      </c>
      <c r="J22" s="17" t="s">
        <v>18</v>
      </c>
      <c r="K22" s="17" t="n">
        <v>40</v>
      </c>
      <c r="L22" s="17" t="n">
        <v>20</v>
      </c>
      <c r="M22" s="17" t="n">
        <v>20</v>
      </c>
    </row>
    <row r="23" customFormat="false" ht="11.25" hidden="false" customHeight="false" outlineLevel="0" collapsed="false">
      <c r="B23" s="15" t="s">
        <v>30</v>
      </c>
      <c r="D23" s="16" t="n">
        <v>4</v>
      </c>
      <c r="E23" s="17" t="n">
        <f aca="false">SUM(F23:G23)</f>
        <v>67</v>
      </c>
      <c r="F23" s="17" t="n">
        <v>47</v>
      </c>
      <c r="G23" s="17" t="n">
        <v>20</v>
      </c>
      <c r="H23" s="17" t="n">
        <v>41</v>
      </c>
      <c r="I23" s="17" t="n">
        <v>10</v>
      </c>
      <c r="J23" s="17" t="n">
        <v>6</v>
      </c>
      <c r="K23" s="17" t="n">
        <v>228</v>
      </c>
      <c r="L23" s="17" t="n">
        <v>112</v>
      </c>
      <c r="M23" s="17" t="n">
        <v>116</v>
      </c>
    </row>
    <row r="24" customFormat="false" ht="11.25" hidden="false" customHeight="false" outlineLevel="0" collapsed="false">
      <c r="B24" s="15" t="s">
        <v>31</v>
      </c>
      <c r="D24" s="16" t="n">
        <v>1</v>
      </c>
      <c r="E24" s="17" t="n">
        <f aca="false">SUM(F24:G24)</f>
        <v>11</v>
      </c>
      <c r="F24" s="17" t="n">
        <v>2</v>
      </c>
      <c r="G24" s="17" t="n">
        <v>9</v>
      </c>
      <c r="H24" s="17" t="s">
        <v>18</v>
      </c>
      <c r="I24" s="17" t="s">
        <v>18</v>
      </c>
      <c r="J24" s="17" t="n">
        <v>3</v>
      </c>
      <c r="K24" s="17" t="n">
        <v>116</v>
      </c>
      <c r="L24" s="17" t="n">
        <v>68</v>
      </c>
      <c r="M24" s="17" t="n">
        <v>48</v>
      </c>
    </row>
    <row r="25" customFormat="false" ht="11.25" hidden="false" customHeight="false" outlineLevel="0" collapsed="false">
      <c r="B25" s="15" t="s">
        <v>32</v>
      </c>
      <c r="D25" s="16" t="n">
        <v>3</v>
      </c>
      <c r="E25" s="17" t="n">
        <f aca="false">SUM(F25:G25)</f>
        <v>11</v>
      </c>
      <c r="F25" s="17" t="n">
        <v>6</v>
      </c>
      <c r="G25" s="17" t="n">
        <v>5</v>
      </c>
      <c r="H25" s="17" t="s">
        <v>18</v>
      </c>
      <c r="I25" s="17" t="s">
        <v>18</v>
      </c>
      <c r="J25" s="17" t="s">
        <v>18</v>
      </c>
      <c r="K25" s="17" t="n">
        <v>211</v>
      </c>
      <c r="L25" s="17" t="n">
        <v>97</v>
      </c>
      <c r="M25" s="17" t="n">
        <v>114</v>
      </c>
    </row>
    <row r="26" customFormat="false" ht="5.25" hidden="false" customHeight="true" outlineLevel="0" collapsed="false">
      <c r="B26" s="15"/>
      <c r="D26" s="16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B27" s="15" t="s">
        <v>33</v>
      </c>
      <c r="D27" s="16" t="n">
        <v>6</v>
      </c>
      <c r="E27" s="17" t="n">
        <f aca="false">SUM(F27:G27)</f>
        <v>53</v>
      </c>
      <c r="F27" s="17" t="n">
        <v>18</v>
      </c>
      <c r="G27" s="17" t="n">
        <v>35</v>
      </c>
      <c r="H27" s="17" t="n">
        <v>1</v>
      </c>
      <c r="I27" s="17" t="n">
        <v>3</v>
      </c>
      <c r="J27" s="17" t="n">
        <v>8</v>
      </c>
      <c r="K27" s="17" t="n">
        <v>362</v>
      </c>
      <c r="L27" s="17" t="n">
        <v>168</v>
      </c>
      <c r="M27" s="17" t="n">
        <v>194</v>
      </c>
    </row>
    <row r="28" customFormat="false" ht="11.25" hidden="false" customHeight="false" outlineLevel="0" collapsed="false">
      <c r="B28" s="15" t="s">
        <v>34</v>
      </c>
      <c r="D28" s="16" t="n">
        <v>2</v>
      </c>
      <c r="E28" s="17" t="n">
        <f aca="false">SUM(F28:G28)</f>
        <v>84</v>
      </c>
      <c r="F28" s="17" t="n">
        <v>73</v>
      </c>
      <c r="G28" s="17" t="n">
        <v>11</v>
      </c>
      <c r="H28" s="17" t="n">
        <v>4</v>
      </c>
      <c r="I28" s="17" t="s">
        <v>18</v>
      </c>
      <c r="J28" s="17" t="n">
        <v>47</v>
      </c>
      <c r="K28" s="17" t="n">
        <v>1682</v>
      </c>
      <c r="L28" s="17" t="n">
        <v>949</v>
      </c>
      <c r="M28" s="17" t="n">
        <v>733</v>
      </c>
    </row>
    <row r="29" customFormat="false" ht="11.25" hidden="false" customHeight="false" outlineLevel="0" collapsed="false">
      <c r="B29" s="15" t="s">
        <v>35</v>
      </c>
      <c r="D29" s="16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</row>
    <row r="30" customFormat="false" ht="11.25" hidden="false" customHeight="false" outlineLevel="0" collapsed="false">
      <c r="B30" s="15" t="s">
        <v>36</v>
      </c>
      <c r="D30" s="16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</row>
    <row r="31" customFormat="false" ht="5.25" hidden="false" customHeight="true" outlineLevel="0" collapsed="false">
      <c r="B31" s="15"/>
      <c r="D31" s="16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9.6" hidden="false" customHeight="true" outlineLevel="0" collapsed="false">
      <c r="A32" s="49" t="s">
        <v>37</v>
      </c>
      <c r="B32" s="49"/>
      <c r="C32" s="49"/>
      <c r="D32" s="16" t="n">
        <v>68</v>
      </c>
      <c r="E32" s="17" t="n">
        <v>795</v>
      </c>
      <c r="F32" s="17" t="n">
        <v>577</v>
      </c>
      <c r="G32" s="17" t="n">
        <v>218</v>
      </c>
      <c r="H32" s="17" t="n">
        <v>198</v>
      </c>
      <c r="I32" s="17" t="n">
        <v>69</v>
      </c>
      <c r="J32" s="17" t="n">
        <v>357</v>
      </c>
      <c r="K32" s="17" t="n">
        <v>19494</v>
      </c>
      <c r="L32" s="17" t="n">
        <v>12279</v>
      </c>
      <c r="M32" s="17" t="n">
        <v>7215</v>
      </c>
    </row>
    <row r="33" customFormat="false" ht="5.25" hidden="false" customHeight="true" outlineLevel="0" collapsed="false">
      <c r="A33" s="12"/>
      <c r="B33" s="12"/>
      <c r="C33" s="12"/>
      <c r="D33" s="67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9.75" hidden="false" customHeight="fals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9.75" hidden="false" customHeight="fals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9.75" hidden="false" customHeight="false" outlineLevel="0" collapsed="false"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9.75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9.75" hidden="false" customHeight="false" outlineLevel="0" collapsed="false"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9.75" hidden="false" customHeight="false" outlineLevel="0" collapsed="false"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9.75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9.75" hidden="false" customHeight="fals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9.75" hidden="false" customHeight="false" outlineLevel="0" collapsed="false"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57" customFormat="false" ht="9.75" hidden="false" customHeight="false" outlineLevel="0" collapsed="false">
      <c r="J57" s="58"/>
    </row>
  </sheetData>
  <mergeCells count="11">
    <mergeCell ref="A1:M1"/>
    <mergeCell ref="A3:B5"/>
    <mergeCell ref="D3:D5"/>
    <mergeCell ref="E3:I3"/>
    <mergeCell ref="J3:J5"/>
    <mergeCell ref="K3:M3"/>
    <mergeCell ref="E4:G4"/>
    <mergeCell ref="H4:I4"/>
    <mergeCell ref="K4:M4"/>
    <mergeCell ref="A7:B7"/>
    <mergeCell ref="A32:C32"/>
  </mergeCells>
  <printOptions headings="false" gridLines="false" gridLinesSet="true" horizontalCentered="true" verticalCentered="false"/>
  <pageMargins left="0.7875" right="0.7875" top="5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6:16:06Z</dcterms:created>
  <dc:creator>総務局 企画部 統計課</dc:creator>
  <dc:description/>
  <dc:language>en-US</dc:language>
  <cp:lastModifiedBy>総務局 企画部 統計課</cp:lastModifiedBy>
  <cp:lastPrinted>1999-09-24T02:30:06Z</cp:lastPrinted>
  <cp:revision>0</cp:revision>
  <dc:subject/>
  <dc:title/>
</cp:coreProperties>
</file>