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時系列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5'!$A$1:$P$31</definedName>
    <definedName function="false" hidden="false" name="?_x0015_?NEN" vbProcedure="false">[1]KOUGYOU!CI$20304</definedName>
    <definedName function="false" hidden="false" name="NENGOU" vbProcedure="false">[5]KOUGYOU!$A$1:$IV$1</definedName>
    <definedName function="false" hidden="false" name="三重" vbProcedure="false">[2]!三重</definedName>
    <definedName function="false" hidden="false" name="凡例y" vbProcedure="false">'[3]'!$A$5912</definedName>
    <definedName function="false" hidden="false" name="千種" vbProcedure="false">'[4]'!$I$3</definedName>
    <definedName function="false" hidden="false" name="名古屋全区" vbProcedure="false">[2]!名古屋全区</definedName>
    <definedName function="false" hidden="false" name="名古屋市界" vbProcedure="false">[2]!名古屋市界</definedName>
    <definedName function="false" hidden="false" name="岐阜" vbProcedure="false">[2]!岐阜</definedName>
    <definedName function="false" hidden="false" name="愛知市町村" vbProcedure="false">[2]!愛知市町村</definedName>
    <definedName function="false" hidden="false" name="愛知県" vbProcedure="false">[2]!愛知県</definedName>
    <definedName function="false" hidden="false" name="推移" vbProcedure="false">[6]人口の推移!$A$1:$I$48</definedName>
    <definedName function="false" hidden="false" name="表" vbProcedure="false">#REF!</definedName>
    <definedName function="false" hidden="false" name="表１" vbProcedure="false">[6]転出入!$A$1:$E$15</definedName>
    <definedName function="false" hidden="false" name="表１０１" vbProcedure="false">'[9]'!$A$1:$J$15</definedName>
    <definedName function="false" hidden="false" name="表１０２" vbProcedure="false">'[7]'!$A$1:$F$17</definedName>
    <definedName function="false" hidden="false" name="表１０３" vbProcedure="false">'[9]'!$A$1:$M$23</definedName>
    <definedName function="false" hidden="false" name="表１０４" vbProcedure="false">'[7]'!$A$1:$M$16</definedName>
    <definedName function="false" hidden="false" name="表１０５" vbProcedure="false">'[9]'!$A$1:$M$24</definedName>
    <definedName function="false" hidden="false" name="表１０６" vbProcedure="false">'[7]'!$A$1:$H$19</definedName>
    <definedName function="false" hidden="false" name="表１０７" vbProcedure="false">'[7]'!$A$1:$N$56</definedName>
    <definedName function="false" hidden="false" name="表２０１" vbProcedure="false">'[9]'!$A$1:$J$22</definedName>
    <definedName function="false" hidden="false" name="表２０２" vbProcedure="false">'[7]'!$A$1:$F$23</definedName>
    <definedName function="false" hidden="false" name="表２０３" vbProcedure="false">'[7]'!$A$1:$H$22</definedName>
    <definedName function="false" hidden="false" name="表３０１" vbProcedure="false">'[8]'!$A$1:$N$22</definedName>
    <definedName function="false" hidden="false" name="表３０２" vbProcedure="false">'[7]'!$A$1:$N$22</definedName>
    <definedName function="false" hidden="false" name="表３０３" vbProcedure="false">'[7]'!$A$1:$F$21</definedName>
    <definedName function="false" hidden="false" name="表３０４" vbProcedure="false">'[7]'!$A$1:$Q$40</definedName>
    <definedName function="false" hidden="false" name="表３０５" vbProcedure="false">'[7]'!$A$1:$K$41</definedName>
    <definedName function="false" hidden="false" name="表４０１" vbProcedure="false">'[9]'!$A$1:$N$80</definedName>
    <definedName function="false" hidden="false" name="表４０２" vbProcedure="false">'[9]'!$A$1:$O$23</definedName>
    <definedName function="false" hidden="false" name="表５０１" vbProcedure="false">'[7]'!$A$1:$G$20</definedName>
    <definedName function="false" hidden="false" name="表５０２" vbProcedure="false">'[7]'!$A$1:$J$34</definedName>
    <definedName function="false" hidden="false" name="表５０３" vbProcedure="false">'[7]'!$A$1:$Q$59</definedName>
    <definedName function="false" hidden="false" name="貼付表" vbProcedure="false">"ピクチャ 73"</definedName>
    <definedName function="false" hidden="false" name="距離圏" vbProcedure="false">[2]!距離圏</definedName>
    <definedName function="false" hidden="false" name="転出入" vbProcedure="false">[6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17"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表　設置者別・区別幼稚園の園数、学級数、教員数、職員数、園児数、入園者数、保育修了者数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6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 </t>
    </r>
  </si>
  <si>
    <t xml:space="preserve">設置者別
区 別</t>
  </si>
  <si>
    <t xml:space="preserve">園数</t>
  </si>
  <si>
    <t xml:space="preserve">学級数</t>
  </si>
  <si>
    <t xml:space="preserve">教員数</t>
  </si>
  <si>
    <t xml:space="preserve">職員数</t>
  </si>
  <si>
    <t xml:space="preserve">園　　　児　　　数</t>
  </si>
  <si>
    <t xml:space="preserve">入園者数</t>
  </si>
  <si>
    <t xml:space="preserve">保育修了者数（前年度）</t>
  </si>
  <si>
    <t xml:space="preserve">総数</t>
  </si>
  <si>
    <r>
      <rPr>
        <sz val="7"/>
        <rFont val="Noto Sans"/>
        <family val="2"/>
      </rPr>
      <t xml:space="preserve">うち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兼務者</t>
    </r>
  </si>
  <si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歳</t>
    </r>
  </si>
  <si>
    <t xml:space="preserve">男</t>
  </si>
  <si>
    <t xml:space="preserve">女</t>
  </si>
  <si>
    <t xml:space="preserve">総  数</t>
  </si>
  <si>
    <t xml:space="preserve">国  立</t>
  </si>
  <si>
    <t xml:space="preserve">公  立</t>
  </si>
  <si>
    <t xml:space="preserve">私  立</t>
  </si>
  <si>
    <t xml:space="preserve">千種区</t>
  </si>
  <si>
    <t xml:space="preserve">東  区</t>
  </si>
  <si>
    <t xml:space="preserve">北  区</t>
  </si>
  <si>
    <t xml:space="preserve">西  区</t>
  </si>
  <si>
    <t xml:space="preserve">中村区</t>
  </si>
  <si>
    <t xml:space="preserve">中  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  区</t>
  </si>
  <si>
    <t xml:space="preserve">南  区</t>
  </si>
  <si>
    <t xml:space="preserve">守山区</t>
  </si>
  <si>
    <t xml:space="preserve">緑  区</t>
  </si>
  <si>
    <t xml:space="preserve">名東区</t>
  </si>
  <si>
    <t xml:space="preserve">天白区</t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年総数</t>
    </r>
  </si>
  <si>
    <t xml:space="preserve"> </t>
  </si>
  <si>
    <r>
      <rPr>
        <sz val="7"/>
        <rFont val="Noto Sans"/>
        <family val="2"/>
      </rPr>
      <t xml:space="preserve">　　注１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教員数には、教育補助員を含む。  </t>
    </r>
  </si>
  <si>
    <r>
      <rPr>
        <sz val="7"/>
        <rFont val="Noto Sans"/>
        <family val="2"/>
      </rPr>
      <t xml:space="preserve">　　　２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修了者数とは、小学校に入学するため幼稚園を修了した者の数である。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表　設置者別・区別小学校の学校数、学級数、教員数、職員数、学校医等数、児童数</t>
    </r>
  </si>
  <si>
    <t xml:space="preserve">学校数</t>
  </si>
  <si>
    <t xml:space="preserve">学校
医等</t>
  </si>
  <si>
    <t xml:space="preserve">児童数</t>
  </si>
  <si>
    <r>
      <rPr>
        <sz val="7"/>
        <rFont val="Noto Sans"/>
        <family val="2"/>
      </rPr>
      <t xml:space="preserve"> うち</t>
    </r>
    <r>
      <rPr>
        <sz val="7"/>
        <rFont val="HG丸ｺﾞｼｯｸM-PRO"/>
        <family val="3"/>
        <charset val="128"/>
      </rPr>
      <t xml:space="preserve">)
</t>
    </r>
    <r>
      <rPr>
        <sz val="7"/>
        <rFont val="Noto Sans"/>
        <family val="2"/>
      </rPr>
      <t xml:space="preserve">外国人
児童数</t>
    </r>
  </si>
  <si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</t>
    </r>
    <r>
      <rPr>
        <sz val="7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表　設置者別・区別中学校の学校数、学級数、教員数、職員数、学校医等数、生徒数</t>
    </r>
  </si>
  <si>
    <t xml:space="preserve">生徒数</t>
  </si>
  <si>
    <r>
      <rPr>
        <sz val="7"/>
        <rFont val="Noto Sans"/>
        <family val="2"/>
      </rPr>
      <t xml:space="preserve"> うち</t>
    </r>
    <r>
      <rPr>
        <sz val="7"/>
        <rFont val="HG丸ｺﾞｼｯｸM-PRO"/>
        <family val="3"/>
        <charset val="128"/>
      </rPr>
      <t xml:space="preserve">)
</t>
    </r>
    <r>
      <rPr>
        <sz val="7"/>
        <rFont val="Noto Sans"/>
        <family val="2"/>
      </rPr>
      <t xml:space="preserve">外国人
生徒数</t>
    </r>
  </si>
  <si>
    <t xml:space="preserve">本校</t>
  </si>
  <si>
    <t xml:space="preserve">分校</t>
  </si>
  <si>
    <t xml:space="preserve">本務者</t>
  </si>
  <si>
    <t xml:space="preserve">兼務者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表　設置者別・区別高等学校の学校数、教員数、職員数、生徒数</t>
    </r>
  </si>
  <si>
    <t xml:space="preserve">う　　ち　）　　全　　　　日　　　　制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表　高等学校の本科学科別生徒数</t>
    </r>
  </si>
  <si>
    <t xml:space="preserve">学科別</t>
  </si>
  <si>
    <t xml:space="preserve">国立</t>
  </si>
  <si>
    <t xml:space="preserve">公立</t>
  </si>
  <si>
    <t xml:space="preserve">私立</t>
  </si>
  <si>
    <t xml:space="preserve">普通</t>
  </si>
  <si>
    <t xml:space="preserve">工業</t>
  </si>
  <si>
    <t xml:space="preserve">商業</t>
  </si>
  <si>
    <t xml:space="preserve">家庭</t>
  </si>
  <si>
    <t xml:space="preserve">総合</t>
  </si>
  <si>
    <t xml:space="preserve">その他</t>
  </si>
  <si>
    <t xml:space="preserve">うち）全日制</t>
  </si>
  <si>
    <t xml:space="preserve">看護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表　設置者別・区別専修学校の学校数、教員数、職員数、生徒数</t>
    </r>
  </si>
  <si>
    <t xml:space="preserve">高等課程</t>
  </si>
  <si>
    <t xml:space="preserve">専門課程</t>
  </si>
  <si>
    <t xml:space="preserve">一般課程</t>
  </si>
  <si>
    <r>
      <rPr>
        <sz val="7"/>
        <rFont val="Noto Sans"/>
        <family val="2"/>
      </rPr>
      <t xml:space="preserve">注）平成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年度の国立３校は、平成</t>
    </r>
    <r>
      <rPr>
        <sz val="7"/>
        <rFont val="HG丸ｺﾞｼｯｸM-PRO"/>
        <family val="3"/>
        <charset val="128"/>
      </rPr>
      <t xml:space="preserve">16</t>
    </r>
    <r>
      <rPr>
        <sz val="7"/>
        <rFont val="Noto Sans"/>
        <family val="2"/>
      </rPr>
      <t xml:space="preserve">年度から独立行政法人となり、私立に含まれることとなった。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表　設置者別・区別各種学校の学校数、教員数、職員数、生徒数</t>
    </r>
  </si>
  <si>
    <t xml:space="preserve">時系列表　　学校数・在学者数の推移</t>
  </si>
  <si>
    <r>
      <rPr>
        <sz val="7"/>
        <rFont val="Noto Sans"/>
        <family val="2"/>
      </rPr>
      <t xml:space="preserve">各年</t>
    </r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月１日</t>
    </r>
  </si>
  <si>
    <t xml:space="preserve">年度</t>
  </si>
  <si>
    <t xml:space="preserve">在学者数</t>
  </si>
  <si>
    <t xml:space="preserve">総　数</t>
  </si>
  <si>
    <t xml:space="preserve">幼稚園</t>
  </si>
  <si>
    <t xml:space="preserve">小学校</t>
  </si>
  <si>
    <t xml:space="preserve">中学校</t>
  </si>
  <si>
    <t xml:space="preserve">高等
学校</t>
  </si>
  <si>
    <t xml:space="preserve">盲・聾・
養護学校</t>
  </si>
  <si>
    <t xml:space="preserve">専修
学校</t>
  </si>
  <si>
    <t xml:space="preserve">各種
学校</t>
  </si>
  <si>
    <t xml:space="preserve">高等学校</t>
  </si>
  <si>
    <t xml:space="preserve">専修学校</t>
  </si>
  <si>
    <t xml:space="preserve">各種学校</t>
  </si>
  <si>
    <r>
      <rPr>
        <sz val="7"/>
        <rFont val="Noto Sans"/>
        <family val="2"/>
      </rPr>
      <t xml:space="preserve">昭和</t>
    </r>
    <r>
      <rPr>
        <sz val="7"/>
        <rFont val="HG丸ｺﾞｼｯｸM-PRO"/>
        <family val="3"/>
        <charset val="128"/>
      </rPr>
      <t xml:space="preserve">5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6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7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3</t>
    </r>
    <r>
      <rPr>
        <sz val="7"/>
        <rFont val="Noto Sans"/>
        <family val="2"/>
      </rPr>
      <t xml:space="preserve">年</t>
    </r>
  </si>
  <si>
    <t xml:space="preserve">平成元年</t>
  </si>
  <si>
    <r>
      <rPr>
        <sz val="7"/>
        <rFont val="HG丸ｺﾞｼｯｸM-PRO"/>
        <family val="3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6</t>
    </r>
    <r>
      <rPr>
        <sz val="7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ＤＦＰ細丸ゴシック体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表作成" xfId="20"/>
    <cellStyle name="標準_第18章1" xfId="21"/>
    <cellStyle name="標準_附属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AP2000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AP2000/&#12524;&#12463;&#36039;&#260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269;&#21218;&#35519;&#26619;/&#26172;&#38291;&#20154;&#21475;/&#26172;&#38291;&#20154;&#214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0154;&#21475;&#21205;&#21521;&#24180;&#38598;&#35336;Backda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0154;&#21475;&#21205;&#21521;/2010/&#21508;&#31278;&#25512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odule1"/>
      <sheetName val="Module-名古屋MAP"/>
      <sheetName val="Module-三重MAP"/>
      <sheetName val="Module-岐阜MAP"/>
      <sheetName val="Module-県境MAP"/>
      <sheetName val="Module-尾張MAP"/>
      <sheetName val="Module-三河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図1-1"/>
      <sheetName val="図1-2"/>
      <sheetName val="1-3"/>
      <sheetName val="1-4"/>
      <sheetName val="1-5"/>
      <sheetName val="図1-3"/>
      <sheetName val="1-6"/>
      <sheetName val="図1-4"/>
      <sheetName val="1-7"/>
      <sheetName val="2-1"/>
      <sheetName val="2-2"/>
      <sheetName val="2-3"/>
      <sheetName val="図3-1"/>
      <sheetName val="3-1"/>
      <sheetName val="3-2"/>
      <sheetName val="図3-23"/>
      <sheetName val="図3-45"/>
      <sheetName val="3-3"/>
      <sheetName val="図3-6"/>
      <sheetName val="3-4"/>
      <sheetName val="3-5"/>
      <sheetName val="図3-7"/>
      <sheetName val="4-1PIVOT"/>
      <sheetName val="距離圏"/>
      <sheetName val="図4-123456"/>
      <sheetName val="4-1ALL"/>
      <sheetName val="4-1"/>
      <sheetName val="4-2"/>
      <sheetName val="図4-7"/>
      <sheetName val="4-1入数"/>
      <sheetName val="4-1出数"/>
      <sheetName val="流入人口"/>
      <sheetName val="流出人口"/>
      <sheetName val="流入率"/>
      <sheetName val="流出率"/>
      <sheetName val="流入増加"/>
      <sheetName val="流出増加"/>
      <sheetName val="4-22"/>
      <sheetName val="増加率"/>
      <sheetName val="流入率MAP"/>
      <sheetName val="増加率MAP"/>
      <sheetName val="図4-1BACK"/>
      <sheetName val="4-33"/>
      <sheetName val="5-1"/>
      <sheetName val="図5-1"/>
      <sheetName val="5-2"/>
      <sheetName val="5-3"/>
      <sheetName val="3-3 (2)"/>
      <sheetName val="3-33"/>
      <sheetName val="1表"/>
      <sheetName val="2表"/>
      <sheetName val="3表"/>
      <sheetName val="3表 (2)"/>
      <sheetName val="図3-22"/>
      <sheetName val="図4-11"/>
      <sheetName val="図4-1 (2)"/>
      <sheetName val="4-1 (2)"/>
      <sheetName val="4-2 (2)"/>
      <sheetName val="都市圏MAP (2)"/>
      <sheetName val="距離圏 (2)"/>
      <sheetName val="4-1 (3)"/>
      <sheetName val="産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0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12"/>
    <col collapsed="false" customWidth="true" hidden="false" outlineLevel="0" max="3" min="3" style="1" width="0.36"/>
    <col collapsed="false" customWidth="true" hidden="false" outlineLevel="0" max="10" min="4" style="1" width="5.87"/>
    <col collapsed="false" customWidth="true" hidden="false" outlineLevel="0" max="11" min="11" style="1" width="5.49"/>
    <col collapsed="false" customWidth="true" hidden="false" outlineLevel="0" max="26" min="12" style="1" width="5.87"/>
    <col collapsed="false" customWidth="false" hidden="false" outlineLevel="0" max="257" min="27" style="1" width="11.3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1</v>
      </c>
      <c r="AA2" s="3"/>
    </row>
    <row r="3" s="3" customFormat="true" ht="12" hidden="false" customHeight="true" outlineLevel="0" collapsed="false">
      <c r="A3" s="5" t="s">
        <v>2</v>
      </c>
      <c r="B3" s="5"/>
      <c r="C3" s="6"/>
      <c r="D3" s="7" t="s">
        <v>3</v>
      </c>
      <c r="E3" s="7" t="s">
        <v>4</v>
      </c>
      <c r="F3" s="7" t="s">
        <v>5</v>
      </c>
      <c r="G3" s="7"/>
      <c r="H3" s="7"/>
      <c r="I3" s="7"/>
      <c r="J3" s="7"/>
      <c r="K3" s="7" t="s">
        <v>6</v>
      </c>
      <c r="L3" s="7" t="s">
        <v>7</v>
      </c>
      <c r="M3" s="7"/>
      <c r="N3" s="7"/>
      <c r="O3" s="7"/>
      <c r="P3" s="7"/>
      <c r="Q3" s="7"/>
      <c r="R3" s="7"/>
      <c r="S3" s="7"/>
      <c r="T3" s="7"/>
      <c r="U3" s="7" t="s">
        <v>8</v>
      </c>
      <c r="V3" s="7"/>
      <c r="W3" s="7"/>
      <c r="X3" s="8" t="s">
        <v>9</v>
      </c>
      <c r="Y3" s="8"/>
      <c r="Z3" s="8"/>
    </row>
    <row r="4" s="3" customFormat="true" ht="12" hidden="false" customHeight="true" outlineLevel="0" collapsed="false">
      <c r="A4" s="5"/>
      <c r="B4" s="5"/>
      <c r="C4" s="9"/>
      <c r="D4" s="7"/>
      <c r="E4" s="7"/>
      <c r="F4" s="7" t="s">
        <v>10</v>
      </c>
      <c r="G4" s="7"/>
      <c r="H4" s="7"/>
      <c r="I4" s="7" t="s">
        <v>11</v>
      </c>
      <c r="J4" s="7"/>
      <c r="K4" s="7"/>
      <c r="L4" s="7" t="s">
        <v>10</v>
      </c>
      <c r="M4" s="7"/>
      <c r="N4" s="7"/>
      <c r="O4" s="10" t="s">
        <v>12</v>
      </c>
      <c r="P4" s="10"/>
      <c r="Q4" s="10" t="s">
        <v>13</v>
      </c>
      <c r="R4" s="10"/>
      <c r="S4" s="10" t="s">
        <v>14</v>
      </c>
      <c r="T4" s="10"/>
      <c r="U4" s="7"/>
      <c r="V4" s="7"/>
      <c r="W4" s="7"/>
      <c r="X4" s="8"/>
      <c r="Y4" s="8"/>
      <c r="Z4" s="8"/>
    </row>
    <row r="5" s="3" customFormat="true" ht="12" hidden="false" customHeight="true" outlineLevel="0" collapsed="false">
      <c r="A5" s="5"/>
      <c r="B5" s="5"/>
      <c r="C5" s="11"/>
      <c r="D5" s="7"/>
      <c r="E5" s="7"/>
      <c r="F5" s="12" t="s">
        <v>10</v>
      </c>
      <c r="G5" s="12" t="s">
        <v>15</v>
      </c>
      <c r="H5" s="12" t="s">
        <v>16</v>
      </c>
      <c r="I5" s="12" t="s">
        <v>15</v>
      </c>
      <c r="J5" s="12" t="s">
        <v>16</v>
      </c>
      <c r="K5" s="7"/>
      <c r="L5" s="7" t="s">
        <v>10</v>
      </c>
      <c r="M5" s="7" t="s">
        <v>15</v>
      </c>
      <c r="N5" s="7" t="s">
        <v>16</v>
      </c>
      <c r="O5" s="7" t="s">
        <v>15</v>
      </c>
      <c r="P5" s="7" t="s">
        <v>16</v>
      </c>
      <c r="Q5" s="7" t="s">
        <v>15</v>
      </c>
      <c r="R5" s="7" t="s">
        <v>16</v>
      </c>
      <c r="S5" s="7" t="s">
        <v>15</v>
      </c>
      <c r="T5" s="7" t="s">
        <v>16</v>
      </c>
      <c r="U5" s="7" t="s">
        <v>10</v>
      </c>
      <c r="V5" s="7" t="s">
        <v>15</v>
      </c>
      <c r="W5" s="7" t="s">
        <v>16</v>
      </c>
      <c r="X5" s="8" t="s">
        <v>10</v>
      </c>
      <c r="Y5" s="7" t="s">
        <v>15</v>
      </c>
      <c r="Z5" s="13" t="s">
        <v>16</v>
      </c>
    </row>
    <row r="6" s="3" customFormat="true" ht="26.25" hidden="false" customHeight="true" outlineLevel="0" collapsed="false">
      <c r="A6" s="14" t="s">
        <v>17</v>
      </c>
      <c r="B6" s="14"/>
      <c r="C6" s="9"/>
      <c r="D6" s="15" t="n">
        <v>198</v>
      </c>
      <c r="E6" s="16" t="n">
        <v>1344</v>
      </c>
      <c r="F6" s="16" t="n">
        <v>2123</v>
      </c>
      <c r="G6" s="16" t="n">
        <v>165</v>
      </c>
      <c r="H6" s="16" t="n">
        <v>1958</v>
      </c>
      <c r="I6" s="16" t="n">
        <v>49</v>
      </c>
      <c r="J6" s="16" t="n">
        <v>177</v>
      </c>
      <c r="K6" s="16" t="n">
        <v>309</v>
      </c>
      <c r="L6" s="16" t="n">
        <v>34322</v>
      </c>
      <c r="M6" s="16" t="n">
        <v>17316</v>
      </c>
      <c r="N6" s="16" t="n">
        <v>17006</v>
      </c>
      <c r="O6" s="16" t="n">
        <v>5465</v>
      </c>
      <c r="P6" s="16" t="n">
        <v>5223</v>
      </c>
      <c r="Q6" s="16" t="n">
        <v>5864</v>
      </c>
      <c r="R6" s="16" t="n">
        <v>5838</v>
      </c>
      <c r="S6" s="17" t="n">
        <v>5987</v>
      </c>
      <c r="T6" s="17" t="n">
        <v>5945</v>
      </c>
      <c r="U6" s="16" t="n">
        <v>12075</v>
      </c>
      <c r="V6" s="16" t="n">
        <v>6151</v>
      </c>
      <c r="W6" s="16" t="n">
        <v>5924</v>
      </c>
      <c r="X6" s="16" t="n">
        <v>11684</v>
      </c>
      <c r="Y6" s="16" t="n">
        <v>5798</v>
      </c>
      <c r="Z6" s="16" t="n">
        <v>5886</v>
      </c>
    </row>
    <row r="7" s="3" customFormat="true" ht="16.5" hidden="false" customHeight="true" outlineLevel="0" collapsed="false">
      <c r="A7" s="9"/>
      <c r="B7" s="18" t="s">
        <v>18</v>
      </c>
      <c r="C7" s="9"/>
      <c r="D7" s="15" t="n">
        <v>1</v>
      </c>
      <c r="E7" s="16" t="n">
        <v>5</v>
      </c>
      <c r="F7" s="16" t="n">
        <v>11</v>
      </c>
      <c r="G7" s="16" t="n">
        <v>1</v>
      </c>
      <c r="H7" s="16" t="n">
        <v>10</v>
      </c>
      <c r="I7" s="16" t="n">
        <v>1</v>
      </c>
      <c r="J7" s="16" t="n">
        <v>3</v>
      </c>
      <c r="K7" s="16" t="n">
        <v>2</v>
      </c>
      <c r="L7" s="16" t="n">
        <v>159</v>
      </c>
      <c r="M7" s="16" t="n">
        <v>79</v>
      </c>
      <c r="N7" s="16" t="n">
        <v>80</v>
      </c>
      <c r="O7" s="16" t="n">
        <v>10</v>
      </c>
      <c r="P7" s="16" t="n">
        <v>10</v>
      </c>
      <c r="Q7" s="16" t="n">
        <v>35</v>
      </c>
      <c r="R7" s="16" t="n">
        <v>35</v>
      </c>
      <c r="S7" s="16" t="n">
        <v>34</v>
      </c>
      <c r="T7" s="16" t="n">
        <v>35</v>
      </c>
      <c r="U7" s="16" t="n">
        <v>72</v>
      </c>
      <c r="V7" s="16" t="n">
        <v>37</v>
      </c>
      <c r="W7" s="16" t="n">
        <v>35</v>
      </c>
      <c r="X7" s="16" t="n">
        <v>70</v>
      </c>
      <c r="Y7" s="16" t="n">
        <v>40</v>
      </c>
      <c r="Z7" s="16" t="n">
        <v>30</v>
      </c>
    </row>
    <row r="8" s="3" customFormat="true" ht="16.5" hidden="false" customHeight="true" outlineLevel="0" collapsed="false">
      <c r="A8" s="9"/>
      <c r="B8" s="18" t="s">
        <v>19</v>
      </c>
      <c r="C8" s="9"/>
      <c r="D8" s="15" t="n">
        <v>28</v>
      </c>
      <c r="E8" s="16" t="n">
        <v>111</v>
      </c>
      <c r="F8" s="16" t="n">
        <v>216</v>
      </c>
      <c r="G8" s="16" t="n">
        <v>16</v>
      </c>
      <c r="H8" s="16" t="n">
        <v>200</v>
      </c>
      <c r="I8" s="16" t="n">
        <v>13</v>
      </c>
      <c r="J8" s="16" t="n">
        <v>19</v>
      </c>
      <c r="K8" s="16" t="n">
        <v>47</v>
      </c>
      <c r="L8" s="16" t="n">
        <v>2766</v>
      </c>
      <c r="M8" s="16" t="n">
        <v>1416</v>
      </c>
      <c r="N8" s="16" t="n">
        <v>1350</v>
      </c>
      <c r="O8" s="16" t="n">
        <v>284</v>
      </c>
      <c r="P8" s="16" t="n">
        <v>256</v>
      </c>
      <c r="Q8" s="16" t="n">
        <v>534</v>
      </c>
      <c r="R8" s="16" t="n">
        <v>525</v>
      </c>
      <c r="S8" s="16" t="n">
        <v>598</v>
      </c>
      <c r="T8" s="16" t="n">
        <v>569</v>
      </c>
      <c r="U8" s="16" t="n">
        <v>1160</v>
      </c>
      <c r="V8" s="16" t="n">
        <v>614</v>
      </c>
      <c r="W8" s="16" t="n">
        <v>546</v>
      </c>
      <c r="X8" s="16" t="n">
        <v>1121</v>
      </c>
      <c r="Y8" s="16" t="n">
        <v>569</v>
      </c>
      <c r="Z8" s="16" t="n">
        <v>552</v>
      </c>
    </row>
    <row r="9" s="3" customFormat="true" ht="16.5" hidden="false" customHeight="true" outlineLevel="0" collapsed="false">
      <c r="A9" s="9"/>
      <c r="B9" s="18" t="s">
        <v>20</v>
      </c>
      <c r="C9" s="9"/>
      <c r="D9" s="15" t="n">
        <v>169</v>
      </c>
      <c r="E9" s="16" t="n">
        <v>1228</v>
      </c>
      <c r="F9" s="16" t="n">
        <v>1896</v>
      </c>
      <c r="G9" s="16" t="n">
        <v>148</v>
      </c>
      <c r="H9" s="16" t="n">
        <v>1748</v>
      </c>
      <c r="I9" s="16" t="n">
        <v>35</v>
      </c>
      <c r="J9" s="16" t="n">
        <v>155</v>
      </c>
      <c r="K9" s="16" t="n">
        <v>260</v>
      </c>
      <c r="L9" s="16" t="n">
        <v>31397</v>
      </c>
      <c r="M9" s="16" t="n">
        <v>15821</v>
      </c>
      <c r="N9" s="16" t="n">
        <v>15576</v>
      </c>
      <c r="O9" s="16" t="n">
        <v>5171</v>
      </c>
      <c r="P9" s="16" t="n">
        <v>4957</v>
      </c>
      <c r="Q9" s="16" t="n">
        <v>5295</v>
      </c>
      <c r="R9" s="16" t="n">
        <v>5278</v>
      </c>
      <c r="S9" s="16" t="n">
        <v>5355</v>
      </c>
      <c r="T9" s="16" t="n">
        <v>5341</v>
      </c>
      <c r="U9" s="16" t="n">
        <v>10843</v>
      </c>
      <c r="V9" s="16" t="n">
        <v>5500</v>
      </c>
      <c r="W9" s="16" t="n">
        <v>5343</v>
      </c>
      <c r="X9" s="16" t="n">
        <v>10493</v>
      </c>
      <c r="Y9" s="16" t="n">
        <v>5189</v>
      </c>
      <c r="Z9" s="16" t="n">
        <v>5304</v>
      </c>
    </row>
    <row r="10" s="3" customFormat="true" ht="16.5" hidden="false" customHeight="true" outlineLevel="0" collapsed="false">
      <c r="A10" s="9"/>
      <c r="B10" s="18"/>
      <c r="C10" s="9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s="3" customFormat="true" ht="16.5" hidden="false" customHeight="true" outlineLevel="0" collapsed="false">
      <c r="A11" s="9"/>
      <c r="B11" s="18" t="s">
        <v>21</v>
      </c>
      <c r="C11" s="9"/>
      <c r="D11" s="15" t="n">
        <v>16</v>
      </c>
      <c r="E11" s="16" t="n">
        <v>76</v>
      </c>
      <c r="F11" s="16" t="n">
        <v>145</v>
      </c>
      <c r="G11" s="16" t="n">
        <v>10</v>
      </c>
      <c r="H11" s="16" t="n">
        <v>135</v>
      </c>
      <c r="I11" s="16" t="n">
        <v>3</v>
      </c>
      <c r="J11" s="16" t="n">
        <v>23</v>
      </c>
      <c r="K11" s="16" t="n">
        <v>20</v>
      </c>
      <c r="L11" s="16" t="n">
        <v>1834</v>
      </c>
      <c r="M11" s="16" t="n">
        <v>897</v>
      </c>
      <c r="N11" s="16" t="n">
        <v>937</v>
      </c>
      <c r="O11" s="16" t="n">
        <v>292</v>
      </c>
      <c r="P11" s="16" t="n">
        <v>278</v>
      </c>
      <c r="Q11" s="16" t="n">
        <v>308</v>
      </c>
      <c r="R11" s="16" t="n">
        <v>319</v>
      </c>
      <c r="S11" s="17" t="n">
        <v>297</v>
      </c>
      <c r="T11" s="17" t="n">
        <v>340</v>
      </c>
      <c r="U11" s="16" t="n">
        <v>713</v>
      </c>
      <c r="V11" s="16" t="n">
        <v>359</v>
      </c>
      <c r="W11" s="16" t="n">
        <v>354</v>
      </c>
      <c r="X11" s="16" t="n">
        <v>624</v>
      </c>
      <c r="Y11" s="16" t="n">
        <v>312</v>
      </c>
      <c r="Z11" s="16" t="n">
        <v>312</v>
      </c>
    </row>
    <row r="12" s="3" customFormat="true" ht="16.5" hidden="false" customHeight="true" outlineLevel="0" collapsed="false">
      <c r="A12" s="9"/>
      <c r="B12" s="18" t="s">
        <v>22</v>
      </c>
      <c r="C12" s="9"/>
      <c r="D12" s="15" t="n">
        <v>10</v>
      </c>
      <c r="E12" s="16" t="n">
        <v>70</v>
      </c>
      <c r="F12" s="16" t="n">
        <v>115</v>
      </c>
      <c r="G12" s="16" t="n">
        <v>10</v>
      </c>
      <c r="H12" s="16" t="n">
        <v>105</v>
      </c>
      <c r="I12" s="16" t="n">
        <v>5</v>
      </c>
      <c r="J12" s="16" t="n">
        <v>13</v>
      </c>
      <c r="K12" s="16" t="n">
        <v>15</v>
      </c>
      <c r="L12" s="16" t="n">
        <v>1609</v>
      </c>
      <c r="M12" s="16" t="n">
        <v>800</v>
      </c>
      <c r="N12" s="16" t="n">
        <v>809</v>
      </c>
      <c r="O12" s="16" t="n">
        <v>232</v>
      </c>
      <c r="P12" s="16" t="n">
        <v>221</v>
      </c>
      <c r="Q12" s="16" t="n">
        <v>284</v>
      </c>
      <c r="R12" s="16" t="n">
        <v>281</v>
      </c>
      <c r="S12" s="17" t="n">
        <v>284</v>
      </c>
      <c r="T12" s="17" t="n">
        <v>307</v>
      </c>
      <c r="U12" s="16" t="n">
        <v>518</v>
      </c>
      <c r="V12" s="16" t="n">
        <v>264</v>
      </c>
      <c r="W12" s="16" t="n">
        <v>254</v>
      </c>
      <c r="X12" s="16" t="n">
        <v>486</v>
      </c>
      <c r="Y12" s="16" t="n">
        <v>259</v>
      </c>
      <c r="Z12" s="16" t="n">
        <v>227</v>
      </c>
    </row>
    <row r="13" s="3" customFormat="true" ht="16.5" hidden="false" customHeight="true" outlineLevel="0" collapsed="false">
      <c r="A13" s="9"/>
      <c r="B13" s="18" t="s">
        <v>23</v>
      </c>
      <c r="C13" s="9"/>
      <c r="D13" s="15" t="n">
        <v>17</v>
      </c>
      <c r="E13" s="16" t="n">
        <v>111</v>
      </c>
      <c r="F13" s="16" t="n">
        <v>174</v>
      </c>
      <c r="G13" s="16" t="n">
        <v>15</v>
      </c>
      <c r="H13" s="16" t="n">
        <v>159</v>
      </c>
      <c r="I13" s="16" t="n">
        <v>3</v>
      </c>
      <c r="J13" s="16" t="n">
        <v>10</v>
      </c>
      <c r="K13" s="16" t="n">
        <v>31</v>
      </c>
      <c r="L13" s="16" t="n">
        <v>2793</v>
      </c>
      <c r="M13" s="16" t="n">
        <v>1408</v>
      </c>
      <c r="N13" s="16" t="n">
        <v>1385</v>
      </c>
      <c r="O13" s="16" t="n">
        <v>445</v>
      </c>
      <c r="P13" s="16" t="n">
        <v>461</v>
      </c>
      <c r="Q13" s="16" t="n">
        <v>472</v>
      </c>
      <c r="R13" s="16" t="n">
        <v>456</v>
      </c>
      <c r="S13" s="17" t="n">
        <v>491</v>
      </c>
      <c r="T13" s="17" t="n">
        <v>468</v>
      </c>
      <c r="U13" s="16" t="n">
        <v>983</v>
      </c>
      <c r="V13" s="16" t="n">
        <v>484</v>
      </c>
      <c r="W13" s="16" t="n">
        <v>499</v>
      </c>
      <c r="X13" s="16" t="n">
        <v>947</v>
      </c>
      <c r="Y13" s="16" t="n">
        <v>495</v>
      </c>
      <c r="Z13" s="16" t="n">
        <v>452</v>
      </c>
    </row>
    <row r="14" s="3" customFormat="true" ht="16.5" hidden="false" customHeight="true" outlineLevel="0" collapsed="false">
      <c r="A14" s="9"/>
      <c r="B14" s="18" t="s">
        <v>24</v>
      </c>
      <c r="C14" s="9"/>
      <c r="D14" s="15" t="n">
        <v>16</v>
      </c>
      <c r="E14" s="16" t="n">
        <v>96</v>
      </c>
      <c r="F14" s="16" t="n">
        <v>158</v>
      </c>
      <c r="G14" s="16" t="n">
        <v>13</v>
      </c>
      <c r="H14" s="16" t="n">
        <v>145</v>
      </c>
      <c r="I14" s="16" t="n">
        <v>7</v>
      </c>
      <c r="J14" s="16" t="n">
        <v>14</v>
      </c>
      <c r="K14" s="16" t="n">
        <v>27</v>
      </c>
      <c r="L14" s="16" t="n">
        <v>2453</v>
      </c>
      <c r="M14" s="16" t="n">
        <v>1267</v>
      </c>
      <c r="N14" s="16" t="n">
        <v>1186</v>
      </c>
      <c r="O14" s="16" t="n">
        <v>406</v>
      </c>
      <c r="P14" s="16" t="n">
        <v>359</v>
      </c>
      <c r="Q14" s="16" t="n">
        <v>438</v>
      </c>
      <c r="R14" s="16" t="n">
        <v>410</v>
      </c>
      <c r="S14" s="17" t="n">
        <v>423</v>
      </c>
      <c r="T14" s="17" t="n">
        <v>417</v>
      </c>
      <c r="U14" s="16" t="n">
        <v>854</v>
      </c>
      <c r="V14" s="16" t="n">
        <v>453</v>
      </c>
      <c r="W14" s="16" t="n">
        <v>401</v>
      </c>
      <c r="X14" s="16" t="n">
        <v>793</v>
      </c>
      <c r="Y14" s="16" t="n">
        <v>385</v>
      </c>
      <c r="Z14" s="16" t="n">
        <v>408</v>
      </c>
    </row>
    <row r="15" s="3" customFormat="true" ht="16.5" hidden="false" customHeight="true" outlineLevel="0" collapsed="false">
      <c r="A15" s="9"/>
      <c r="B15" s="18" t="s">
        <v>25</v>
      </c>
      <c r="C15" s="9"/>
      <c r="D15" s="15" t="n">
        <v>11</v>
      </c>
      <c r="E15" s="16" t="n">
        <v>63</v>
      </c>
      <c r="F15" s="16" t="n">
        <v>99</v>
      </c>
      <c r="G15" s="16" t="n">
        <v>8</v>
      </c>
      <c r="H15" s="16" t="n">
        <v>91</v>
      </c>
      <c r="I15" s="16" t="n">
        <v>4</v>
      </c>
      <c r="J15" s="16" t="n">
        <v>4</v>
      </c>
      <c r="K15" s="16" t="n">
        <v>14</v>
      </c>
      <c r="L15" s="16" t="n">
        <v>1317</v>
      </c>
      <c r="M15" s="16" t="n">
        <v>646</v>
      </c>
      <c r="N15" s="16" t="n">
        <v>671</v>
      </c>
      <c r="O15" s="16" t="n">
        <v>197</v>
      </c>
      <c r="P15" s="16" t="n">
        <v>220</v>
      </c>
      <c r="Q15" s="16" t="n">
        <v>213</v>
      </c>
      <c r="R15" s="16" t="n">
        <v>207</v>
      </c>
      <c r="S15" s="17" t="n">
        <v>236</v>
      </c>
      <c r="T15" s="17" t="n">
        <v>244</v>
      </c>
      <c r="U15" s="16" t="n">
        <v>373</v>
      </c>
      <c r="V15" s="16" t="n">
        <v>180</v>
      </c>
      <c r="W15" s="16" t="n">
        <v>193</v>
      </c>
      <c r="X15" s="16" t="n">
        <v>444</v>
      </c>
      <c r="Y15" s="16" t="n">
        <v>220</v>
      </c>
      <c r="Z15" s="16" t="n">
        <v>224</v>
      </c>
    </row>
    <row r="16" s="3" customFormat="true" ht="16.5" hidden="false" customHeight="true" outlineLevel="0" collapsed="false">
      <c r="A16" s="9"/>
      <c r="B16" s="18" t="s">
        <v>26</v>
      </c>
      <c r="C16" s="9"/>
      <c r="D16" s="15" t="n">
        <v>6</v>
      </c>
      <c r="E16" s="16" t="n">
        <v>23</v>
      </c>
      <c r="F16" s="16" t="n">
        <v>33</v>
      </c>
      <c r="G16" s="16" t="n">
        <v>4</v>
      </c>
      <c r="H16" s="16" t="n">
        <v>29</v>
      </c>
      <c r="I16" s="16" t="n">
        <v>1</v>
      </c>
      <c r="J16" s="16" t="n">
        <v>1</v>
      </c>
      <c r="K16" s="16" t="n">
        <v>4</v>
      </c>
      <c r="L16" s="16" t="n">
        <v>360</v>
      </c>
      <c r="M16" s="16" t="n">
        <v>179</v>
      </c>
      <c r="N16" s="16" t="n">
        <v>181</v>
      </c>
      <c r="O16" s="16" t="n">
        <v>67</v>
      </c>
      <c r="P16" s="16" t="n">
        <v>67</v>
      </c>
      <c r="Q16" s="16" t="n">
        <v>70</v>
      </c>
      <c r="R16" s="16" t="n">
        <v>59</v>
      </c>
      <c r="S16" s="17" t="n">
        <v>42</v>
      </c>
      <c r="T16" s="17" t="n">
        <v>55</v>
      </c>
      <c r="U16" s="16" t="n">
        <v>125</v>
      </c>
      <c r="V16" s="16" t="n">
        <v>59</v>
      </c>
      <c r="W16" s="16" t="n">
        <v>66</v>
      </c>
      <c r="X16" s="16" t="n">
        <v>156</v>
      </c>
      <c r="Y16" s="16" t="n">
        <v>83</v>
      </c>
      <c r="Z16" s="16" t="n">
        <v>73</v>
      </c>
    </row>
    <row r="17" s="3" customFormat="true" ht="16.5" hidden="false" customHeight="true" outlineLevel="0" collapsed="false">
      <c r="A17" s="9"/>
      <c r="B17" s="18"/>
      <c r="C17" s="9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s="3" customFormat="true" ht="16.5" hidden="false" customHeight="true" outlineLevel="0" collapsed="false">
      <c r="A18" s="9"/>
      <c r="B18" s="18" t="s">
        <v>27</v>
      </c>
      <c r="C18" s="9"/>
      <c r="D18" s="15" t="n">
        <v>12</v>
      </c>
      <c r="E18" s="16" t="n">
        <v>66</v>
      </c>
      <c r="F18" s="16" t="n">
        <v>114</v>
      </c>
      <c r="G18" s="16" t="n">
        <v>14</v>
      </c>
      <c r="H18" s="16" t="n">
        <v>100</v>
      </c>
      <c r="I18" s="16" t="n">
        <v>7</v>
      </c>
      <c r="J18" s="16" t="n">
        <v>12</v>
      </c>
      <c r="K18" s="16" t="n">
        <v>19</v>
      </c>
      <c r="L18" s="16" t="n">
        <v>1638</v>
      </c>
      <c r="M18" s="16" t="n">
        <v>832</v>
      </c>
      <c r="N18" s="16" t="n">
        <v>806</v>
      </c>
      <c r="O18" s="16" t="n">
        <v>282</v>
      </c>
      <c r="P18" s="16" t="n">
        <v>243</v>
      </c>
      <c r="Q18" s="16" t="n">
        <v>267</v>
      </c>
      <c r="R18" s="16" t="n">
        <v>270</v>
      </c>
      <c r="S18" s="17" t="n">
        <v>283</v>
      </c>
      <c r="T18" s="17" t="n">
        <v>293</v>
      </c>
      <c r="U18" s="16" t="n">
        <v>584</v>
      </c>
      <c r="V18" s="16" t="n">
        <v>310</v>
      </c>
      <c r="W18" s="16" t="n">
        <v>274</v>
      </c>
      <c r="X18" s="16" t="n">
        <v>488</v>
      </c>
      <c r="Y18" s="16" t="n">
        <v>238</v>
      </c>
      <c r="Z18" s="16" t="n">
        <v>250</v>
      </c>
    </row>
    <row r="19" s="3" customFormat="true" ht="16.5" hidden="false" customHeight="true" outlineLevel="0" collapsed="false">
      <c r="A19" s="9"/>
      <c r="B19" s="18" t="s">
        <v>28</v>
      </c>
      <c r="C19" s="9"/>
      <c r="D19" s="15" t="n">
        <v>11</v>
      </c>
      <c r="E19" s="16" t="n">
        <v>56</v>
      </c>
      <c r="F19" s="16" t="n">
        <v>85</v>
      </c>
      <c r="G19" s="16" t="n">
        <v>6</v>
      </c>
      <c r="H19" s="16" t="n">
        <v>79</v>
      </c>
      <c r="I19" s="16" t="n">
        <v>2</v>
      </c>
      <c r="J19" s="16" t="n">
        <v>1</v>
      </c>
      <c r="K19" s="16" t="n">
        <v>10</v>
      </c>
      <c r="L19" s="16" t="n">
        <v>1316</v>
      </c>
      <c r="M19" s="16" t="n">
        <v>660</v>
      </c>
      <c r="N19" s="16" t="n">
        <v>656</v>
      </c>
      <c r="O19" s="16" t="n">
        <v>226</v>
      </c>
      <c r="P19" s="16" t="n">
        <v>212</v>
      </c>
      <c r="Q19" s="16" t="n">
        <v>219</v>
      </c>
      <c r="R19" s="16" t="n">
        <v>225</v>
      </c>
      <c r="S19" s="17" t="n">
        <v>215</v>
      </c>
      <c r="T19" s="17" t="n">
        <v>219</v>
      </c>
      <c r="U19" s="16" t="n">
        <v>432</v>
      </c>
      <c r="V19" s="16" t="n">
        <v>224</v>
      </c>
      <c r="W19" s="16" t="n">
        <v>208</v>
      </c>
      <c r="X19" s="16" t="n">
        <v>338</v>
      </c>
      <c r="Y19" s="16" t="n">
        <v>157</v>
      </c>
      <c r="Z19" s="16" t="n">
        <v>181</v>
      </c>
    </row>
    <row r="20" s="3" customFormat="true" ht="16.5" hidden="false" customHeight="true" outlineLevel="0" collapsed="false">
      <c r="A20" s="9"/>
      <c r="B20" s="18" t="s">
        <v>29</v>
      </c>
      <c r="C20" s="9"/>
      <c r="D20" s="15" t="n">
        <v>5</v>
      </c>
      <c r="E20" s="16" t="n">
        <v>32</v>
      </c>
      <c r="F20" s="16" t="n">
        <v>54</v>
      </c>
      <c r="G20" s="16" t="n">
        <v>4</v>
      </c>
      <c r="H20" s="16" t="n">
        <v>50</v>
      </c>
      <c r="I20" s="16" t="n">
        <v>1</v>
      </c>
      <c r="J20" s="16" t="n">
        <v>11</v>
      </c>
      <c r="K20" s="16" t="n">
        <v>6</v>
      </c>
      <c r="L20" s="16" t="n">
        <v>741</v>
      </c>
      <c r="M20" s="16" t="n">
        <v>365</v>
      </c>
      <c r="N20" s="16" t="n">
        <v>376</v>
      </c>
      <c r="O20" s="16" t="n">
        <v>120</v>
      </c>
      <c r="P20" s="16" t="n">
        <v>124</v>
      </c>
      <c r="Q20" s="16" t="n">
        <v>126</v>
      </c>
      <c r="R20" s="16" t="n">
        <v>133</v>
      </c>
      <c r="S20" s="17" t="n">
        <v>119</v>
      </c>
      <c r="T20" s="17" t="n">
        <v>119</v>
      </c>
      <c r="U20" s="16" t="n">
        <v>242</v>
      </c>
      <c r="V20" s="16" t="n">
        <v>116</v>
      </c>
      <c r="W20" s="16" t="n">
        <v>126</v>
      </c>
      <c r="X20" s="16" t="n">
        <v>251</v>
      </c>
      <c r="Y20" s="16" t="n">
        <v>119</v>
      </c>
      <c r="Z20" s="16" t="n">
        <v>132</v>
      </c>
    </row>
    <row r="21" s="3" customFormat="true" ht="16.5" hidden="false" customHeight="true" outlineLevel="0" collapsed="false">
      <c r="A21" s="9"/>
      <c r="B21" s="18" t="s">
        <v>30</v>
      </c>
      <c r="C21" s="9"/>
      <c r="D21" s="15" t="n">
        <v>15</v>
      </c>
      <c r="E21" s="16" t="n">
        <v>84</v>
      </c>
      <c r="F21" s="16" t="n">
        <v>137</v>
      </c>
      <c r="G21" s="16" t="n">
        <v>12</v>
      </c>
      <c r="H21" s="16" t="n">
        <v>125</v>
      </c>
      <c r="I21" s="16" t="n">
        <v>7</v>
      </c>
      <c r="J21" s="16" t="n">
        <v>12</v>
      </c>
      <c r="K21" s="16" t="n">
        <v>19</v>
      </c>
      <c r="L21" s="16" t="n">
        <v>2097</v>
      </c>
      <c r="M21" s="16" t="n">
        <v>1042</v>
      </c>
      <c r="N21" s="16" t="n">
        <v>1055</v>
      </c>
      <c r="O21" s="16" t="n">
        <v>313</v>
      </c>
      <c r="P21" s="16" t="n">
        <v>324</v>
      </c>
      <c r="Q21" s="16" t="n">
        <v>365</v>
      </c>
      <c r="R21" s="16" t="n">
        <v>365</v>
      </c>
      <c r="S21" s="17" t="n">
        <v>364</v>
      </c>
      <c r="T21" s="17" t="n">
        <v>366</v>
      </c>
      <c r="U21" s="16" t="n">
        <v>711</v>
      </c>
      <c r="V21" s="16" t="n">
        <v>349</v>
      </c>
      <c r="W21" s="16" t="n">
        <v>362</v>
      </c>
      <c r="X21" s="16" t="n">
        <v>741</v>
      </c>
      <c r="Y21" s="16" t="n">
        <v>377</v>
      </c>
      <c r="Z21" s="16" t="n">
        <v>364</v>
      </c>
    </row>
    <row r="22" s="3" customFormat="true" ht="16.5" hidden="false" customHeight="true" outlineLevel="0" collapsed="false">
      <c r="A22" s="9"/>
      <c r="B22" s="18" t="s">
        <v>31</v>
      </c>
      <c r="C22" s="9"/>
      <c r="D22" s="15" t="n">
        <v>9</v>
      </c>
      <c r="E22" s="16" t="n">
        <v>75</v>
      </c>
      <c r="F22" s="16" t="n">
        <v>112</v>
      </c>
      <c r="G22" s="16" t="n">
        <v>6</v>
      </c>
      <c r="H22" s="16" t="n">
        <v>106</v>
      </c>
      <c r="I22" s="16" t="n">
        <v>0</v>
      </c>
      <c r="J22" s="16" t="n">
        <v>7</v>
      </c>
      <c r="K22" s="16" t="n">
        <v>16</v>
      </c>
      <c r="L22" s="16" t="n">
        <v>1734</v>
      </c>
      <c r="M22" s="16" t="n">
        <v>905</v>
      </c>
      <c r="N22" s="16" t="n">
        <v>829</v>
      </c>
      <c r="O22" s="16" t="n">
        <v>288</v>
      </c>
      <c r="P22" s="16" t="n">
        <v>255</v>
      </c>
      <c r="Q22" s="16" t="n">
        <v>317</v>
      </c>
      <c r="R22" s="16" t="n">
        <v>279</v>
      </c>
      <c r="S22" s="17" t="n">
        <v>300</v>
      </c>
      <c r="T22" s="17" t="n">
        <v>295</v>
      </c>
      <c r="U22" s="16" t="n">
        <v>575</v>
      </c>
      <c r="V22" s="16" t="n">
        <v>312</v>
      </c>
      <c r="W22" s="16" t="n">
        <v>263</v>
      </c>
      <c r="X22" s="16" t="n">
        <v>623</v>
      </c>
      <c r="Y22" s="16" t="n">
        <v>308</v>
      </c>
      <c r="Z22" s="16" t="n">
        <v>315</v>
      </c>
    </row>
    <row r="23" s="3" customFormat="true" ht="16.5" hidden="false" customHeight="true" outlineLevel="0" collapsed="false">
      <c r="A23" s="9"/>
      <c r="B23" s="18" t="s">
        <v>32</v>
      </c>
      <c r="C23" s="9"/>
      <c r="D23" s="15" t="n">
        <v>15</v>
      </c>
      <c r="E23" s="16" t="n">
        <v>97</v>
      </c>
      <c r="F23" s="16" t="n">
        <v>145</v>
      </c>
      <c r="G23" s="16" t="n">
        <v>18</v>
      </c>
      <c r="H23" s="16" t="n">
        <v>127</v>
      </c>
      <c r="I23" s="16" t="n">
        <v>1</v>
      </c>
      <c r="J23" s="16" t="n">
        <v>9</v>
      </c>
      <c r="K23" s="16" t="n">
        <v>24</v>
      </c>
      <c r="L23" s="16" t="n">
        <v>2240</v>
      </c>
      <c r="M23" s="16" t="n">
        <v>1124</v>
      </c>
      <c r="N23" s="16" t="n">
        <v>1116</v>
      </c>
      <c r="O23" s="16" t="n">
        <v>391</v>
      </c>
      <c r="P23" s="16" t="n">
        <v>346</v>
      </c>
      <c r="Q23" s="16" t="n">
        <v>343</v>
      </c>
      <c r="R23" s="16" t="n">
        <v>397</v>
      </c>
      <c r="S23" s="17" t="n">
        <v>390</v>
      </c>
      <c r="T23" s="17" t="n">
        <v>373</v>
      </c>
      <c r="U23" s="16" t="n">
        <v>758</v>
      </c>
      <c r="V23" s="16" t="n">
        <v>392</v>
      </c>
      <c r="W23" s="16" t="n">
        <v>366</v>
      </c>
      <c r="X23" s="16" t="n">
        <v>791</v>
      </c>
      <c r="Y23" s="16" t="n">
        <v>377</v>
      </c>
      <c r="Z23" s="16" t="n">
        <v>414</v>
      </c>
    </row>
    <row r="24" s="3" customFormat="true" ht="16.5" hidden="false" customHeight="true" outlineLevel="0" collapsed="false">
      <c r="A24" s="9"/>
      <c r="B24" s="18"/>
      <c r="C24" s="9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s="3" customFormat="true" ht="16.5" hidden="false" customHeight="true" outlineLevel="0" collapsed="false">
      <c r="A25" s="9"/>
      <c r="B25" s="18" t="s">
        <v>33</v>
      </c>
      <c r="C25" s="9"/>
      <c r="D25" s="15" t="n">
        <v>13</v>
      </c>
      <c r="E25" s="16" t="n">
        <v>137</v>
      </c>
      <c r="F25" s="16" t="n">
        <v>191</v>
      </c>
      <c r="G25" s="16" t="n">
        <v>12</v>
      </c>
      <c r="H25" s="16" t="n">
        <v>179</v>
      </c>
      <c r="I25" s="16" t="n">
        <v>2</v>
      </c>
      <c r="J25" s="16" t="n">
        <v>5</v>
      </c>
      <c r="K25" s="16" t="n">
        <v>22</v>
      </c>
      <c r="L25" s="16" t="n">
        <v>3813</v>
      </c>
      <c r="M25" s="16" t="n">
        <v>1903</v>
      </c>
      <c r="N25" s="16" t="n">
        <v>1910</v>
      </c>
      <c r="O25" s="16" t="n">
        <v>615</v>
      </c>
      <c r="P25" s="16" t="n">
        <v>604</v>
      </c>
      <c r="Q25" s="16" t="n">
        <v>633</v>
      </c>
      <c r="R25" s="16" t="n">
        <v>636</v>
      </c>
      <c r="S25" s="17" t="n">
        <v>655</v>
      </c>
      <c r="T25" s="17" t="n">
        <v>670</v>
      </c>
      <c r="U25" s="16" t="n">
        <v>1396</v>
      </c>
      <c r="V25" s="16" t="n">
        <v>698</v>
      </c>
      <c r="W25" s="16" t="n">
        <v>698</v>
      </c>
      <c r="X25" s="16" t="n">
        <v>1281</v>
      </c>
      <c r="Y25" s="16" t="n">
        <v>631</v>
      </c>
      <c r="Z25" s="16" t="n">
        <v>650</v>
      </c>
    </row>
    <row r="26" s="3" customFormat="true" ht="16.5" hidden="false" customHeight="true" outlineLevel="0" collapsed="false">
      <c r="A26" s="9"/>
      <c r="B26" s="18" t="s">
        <v>34</v>
      </c>
      <c r="C26" s="9"/>
      <c r="D26" s="15" t="n">
        <v>16</v>
      </c>
      <c r="E26" s="16" t="n">
        <v>131</v>
      </c>
      <c r="F26" s="16" t="n">
        <v>204</v>
      </c>
      <c r="G26" s="16" t="n">
        <v>12</v>
      </c>
      <c r="H26" s="16" t="n">
        <v>192</v>
      </c>
      <c r="I26" s="16" t="n">
        <v>2</v>
      </c>
      <c r="J26" s="16" t="n">
        <v>13</v>
      </c>
      <c r="K26" s="16" t="n">
        <v>33</v>
      </c>
      <c r="L26" s="16" t="n">
        <v>3691</v>
      </c>
      <c r="M26" s="16" t="n">
        <v>1900</v>
      </c>
      <c r="N26" s="16" t="n">
        <v>1791</v>
      </c>
      <c r="O26" s="16" t="n">
        <v>540</v>
      </c>
      <c r="P26" s="16" t="n">
        <v>546</v>
      </c>
      <c r="Q26" s="16" t="n">
        <v>678</v>
      </c>
      <c r="R26" s="16" t="n">
        <v>604</v>
      </c>
      <c r="S26" s="17" t="n">
        <v>682</v>
      </c>
      <c r="T26" s="17" t="n">
        <v>641</v>
      </c>
      <c r="U26" s="16" t="n">
        <v>1316</v>
      </c>
      <c r="V26" s="16" t="n">
        <v>673</v>
      </c>
      <c r="W26" s="16" t="n">
        <v>643</v>
      </c>
      <c r="X26" s="16" t="n">
        <v>1312</v>
      </c>
      <c r="Y26" s="16" t="n">
        <v>643</v>
      </c>
      <c r="Z26" s="16" t="n">
        <v>669</v>
      </c>
    </row>
    <row r="27" s="3" customFormat="true" ht="16.5" hidden="false" customHeight="true" outlineLevel="0" collapsed="false">
      <c r="A27" s="9"/>
      <c r="B27" s="18" t="s">
        <v>35</v>
      </c>
      <c r="C27" s="9"/>
      <c r="D27" s="15" t="n">
        <v>16</v>
      </c>
      <c r="E27" s="16" t="n">
        <v>131</v>
      </c>
      <c r="F27" s="16" t="n">
        <v>207</v>
      </c>
      <c r="G27" s="16" t="n">
        <v>17</v>
      </c>
      <c r="H27" s="16" t="n">
        <v>190</v>
      </c>
      <c r="I27" s="16" t="n">
        <v>3</v>
      </c>
      <c r="J27" s="16" t="n">
        <v>16</v>
      </c>
      <c r="K27" s="16" t="n">
        <v>28</v>
      </c>
      <c r="L27" s="16" t="n">
        <v>3913</v>
      </c>
      <c r="M27" s="16" t="n">
        <v>2011</v>
      </c>
      <c r="N27" s="16" t="n">
        <v>1902</v>
      </c>
      <c r="O27" s="16" t="n">
        <v>614</v>
      </c>
      <c r="P27" s="16" t="n">
        <v>556</v>
      </c>
      <c r="Q27" s="16" t="n">
        <v>680</v>
      </c>
      <c r="R27" s="16" t="n">
        <v>683</v>
      </c>
      <c r="S27" s="17" t="n">
        <v>717</v>
      </c>
      <c r="T27" s="17" t="n">
        <v>663</v>
      </c>
      <c r="U27" s="16" t="n">
        <v>1505</v>
      </c>
      <c r="V27" s="16" t="n">
        <v>779</v>
      </c>
      <c r="W27" s="16" t="n">
        <v>726</v>
      </c>
      <c r="X27" s="16" t="n">
        <v>1429</v>
      </c>
      <c r="Y27" s="16" t="n">
        <v>715</v>
      </c>
      <c r="Z27" s="16" t="n">
        <v>714</v>
      </c>
    </row>
    <row r="28" s="3" customFormat="true" ht="16.5" hidden="false" customHeight="true" outlineLevel="0" collapsed="false">
      <c r="A28" s="9"/>
      <c r="B28" s="18" t="s">
        <v>36</v>
      </c>
      <c r="C28" s="9"/>
      <c r="D28" s="15" t="n">
        <v>10</v>
      </c>
      <c r="E28" s="16" t="n">
        <v>96</v>
      </c>
      <c r="F28" s="16" t="n">
        <v>150</v>
      </c>
      <c r="G28" s="16" t="n">
        <v>4</v>
      </c>
      <c r="H28" s="16" t="n">
        <v>146</v>
      </c>
      <c r="I28" s="16" t="n">
        <v>1</v>
      </c>
      <c r="J28" s="16" t="n">
        <v>26</v>
      </c>
      <c r="K28" s="16" t="n">
        <v>21</v>
      </c>
      <c r="L28" s="16" t="n">
        <v>2773</v>
      </c>
      <c r="M28" s="16" t="n">
        <v>1377</v>
      </c>
      <c r="N28" s="16" t="n">
        <v>1396</v>
      </c>
      <c r="O28" s="16" t="n">
        <v>437</v>
      </c>
      <c r="P28" s="16" t="n">
        <v>407</v>
      </c>
      <c r="Q28" s="16" t="n">
        <v>451</v>
      </c>
      <c r="R28" s="16" t="n">
        <v>514</v>
      </c>
      <c r="S28" s="17" t="n">
        <v>489</v>
      </c>
      <c r="T28" s="17" t="n">
        <v>475</v>
      </c>
      <c r="U28" s="16" t="n">
        <v>990</v>
      </c>
      <c r="V28" s="16" t="n">
        <v>499</v>
      </c>
      <c r="W28" s="16" t="n">
        <v>491</v>
      </c>
      <c r="X28" s="16" t="n">
        <v>980</v>
      </c>
      <c r="Y28" s="16" t="n">
        <v>479</v>
      </c>
      <c r="Z28" s="16" t="n">
        <v>501</v>
      </c>
    </row>
    <row r="29" s="3" customFormat="true" ht="16.5" hidden="false" customHeight="true" outlineLevel="0" collapsed="false">
      <c r="A29" s="9"/>
      <c r="B29" s="18"/>
      <c r="C29" s="9"/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7"/>
      <c r="T29" s="17"/>
      <c r="U29" s="16"/>
      <c r="V29" s="16"/>
      <c r="W29" s="16"/>
      <c r="X29" s="16"/>
      <c r="Y29" s="16"/>
      <c r="Z29" s="16"/>
    </row>
    <row r="30" s="3" customFormat="true" ht="16.5" hidden="false" customHeight="true" outlineLevel="0" collapsed="false">
      <c r="A30" s="18" t="s">
        <v>37</v>
      </c>
      <c r="B30" s="18"/>
      <c r="C30" s="9"/>
      <c r="D30" s="15" t="n">
        <v>198</v>
      </c>
      <c r="E30" s="16" t="n">
        <v>1350</v>
      </c>
      <c r="F30" s="16" t="n">
        <v>2082</v>
      </c>
      <c r="G30" s="16" t="n">
        <v>163</v>
      </c>
      <c r="H30" s="16" t="n">
        <v>1919</v>
      </c>
      <c r="I30" s="16" t="n">
        <v>53</v>
      </c>
      <c r="J30" s="16" t="n">
        <v>149</v>
      </c>
      <c r="K30" s="16" t="n">
        <v>314</v>
      </c>
      <c r="L30" s="16" t="n">
        <v>34710</v>
      </c>
      <c r="M30" s="16" t="n">
        <v>17403</v>
      </c>
      <c r="N30" s="16" t="n">
        <v>17307</v>
      </c>
      <c r="O30" s="16" t="n">
        <v>5407</v>
      </c>
      <c r="P30" s="16" t="n">
        <v>5362</v>
      </c>
      <c r="Q30" s="16" t="n">
        <v>6067</v>
      </c>
      <c r="R30" s="16" t="n">
        <v>5954</v>
      </c>
      <c r="S30" s="17" t="n">
        <v>5929</v>
      </c>
      <c r="T30" s="17" t="n">
        <v>5991</v>
      </c>
      <c r="U30" s="16" t="n">
        <v>12191</v>
      </c>
      <c r="V30" s="16" t="n">
        <v>6093</v>
      </c>
      <c r="W30" s="16" t="n">
        <v>6098</v>
      </c>
      <c r="X30" s="16" t="n">
        <v>11888</v>
      </c>
      <c r="Y30" s="16" t="n">
        <v>5847</v>
      </c>
      <c r="Z30" s="16" t="n">
        <v>6041</v>
      </c>
    </row>
    <row r="31" s="3" customFormat="true" ht="16.5" hidden="false" customHeight="true" outlineLevel="0" collapsed="false">
      <c r="A31" s="9"/>
      <c r="B31" s="18" t="s">
        <v>18</v>
      </c>
      <c r="C31" s="9"/>
      <c r="D31" s="15" t="n">
        <v>1</v>
      </c>
      <c r="E31" s="16" t="n">
        <v>5</v>
      </c>
      <c r="F31" s="16" t="n">
        <v>12</v>
      </c>
      <c r="G31" s="16" t="n">
        <v>1</v>
      </c>
      <c r="H31" s="16" t="n">
        <v>11</v>
      </c>
      <c r="I31" s="16" t="n">
        <v>1</v>
      </c>
      <c r="J31" s="16" t="n">
        <v>3</v>
      </c>
      <c r="K31" s="16" t="n">
        <v>1</v>
      </c>
      <c r="L31" s="16" t="n">
        <v>160</v>
      </c>
      <c r="M31" s="16" t="n">
        <v>85</v>
      </c>
      <c r="N31" s="16" t="n">
        <v>75</v>
      </c>
      <c r="O31" s="16" t="n">
        <v>10</v>
      </c>
      <c r="P31" s="16" t="n">
        <v>10</v>
      </c>
      <c r="Q31" s="16" t="n">
        <v>35</v>
      </c>
      <c r="R31" s="16" t="n">
        <v>35</v>
      </c>
      <c r="S31" s="16" t="n">
        <v>40</v>
      </c>
      <c r="T31" s="16" t="n">
        <v>30</v>
      </c>
      <c r="U31" s="16" t="n">
        <v>71</v>
      </c>
      <c r="V31" s="16" t="n">
        <v>36</v>
      </c>
      <c r="W31" s="16" t="n">
        <v>35</v>
      </c>
      <c r="X31" s="16" t="n">
        <v>67</v>
      </c>
      <c r="Y31" s="16" t="n">
        <v>33</v>
      </c>
      <c r="Z31" s="16" t="n">
        <v>34</v>
      </c>
    </row>
    <row r="32" s="3" customFormat="true" ht="16.5" hidden="false" customHeight="true" outlineLevel="0" collapsed="false">
      <c r="A32" s="9"/>
      <c r="B32" s="18" t="s">
        <v>19</v>
      </c>
      <c r="C32" s="9"/>
      <c r="D32" s="15" t="n">
        <v>28</v>
      </c>
      <c r="E32" s="16" t="n">
        <v>112</v>
      </c>
      <c r="F32" s="16" t="n">
        <v>206</v>
      </c>
      <c r="G32" s="16" t="n">
        <v>16</v>
      </c>
      <c r="H32" s="16" t="n">
        <v>190</v>
      </c>
      <c r="I32" s="16" t="n">
        <v>13</v>
      </c>
      <c r="J32" s="16" t="n">
        <v>11</v>
      </c>
      <c r="K32" s="16" t="n">
        <v>47</v>
      </c>
      <c r="L32" s="16" t="n">
        <v>2769</v>
      </c>
      <c r="M32" s="16" t="n">
        <v>1402</v>
      </c>
      <c r="N32" s="16" t="n">
        <v>1367</v>
      </c>
      <c r="O32" s="16" t="n">
        <v>262</v>
      </c>
      <c r="P32" s="16" t="n">
        <v>281</v>
      </c>
      <c r="Q32" s="16" t="n">
        <v>575</v>
      </c>
      <c r="R32" s="16" t="n">
        <v>550</v>
      </c>
      <c r="S32" s="16" t="n">
        <v>565</v>
      </c>
      <c r="T32" s="16" t="n">
        <v>536</v>
      </c>
      <c r="U32" s="16" t="n">
        <v>1210</v>
      </c>
      <c r="V32" s="16" t="n">
        <v>601</v>
      </c>
      <c r="W32" s="16" t="n">
        <v>609</v>
      </c>
      <c r="X32" s="16" t="n">
        <v>1119</v>
      </c>
      <c r="Y32" s="16" t="n">
        <v>589</v>
      </c>
      <c r="Z32" s="16" t="n">
        <v>530</v>
      </c>
    </row>
    <row r="33" s="3" customFormat="true" ht="16.5" hidden="false" customHeight="true" outlineLevel="0" collapsed="false">
      <c r="A33" s="9"/>
      <c r="B33" s="18" t="s">
        <v>20</v>
      </c>
      <c r="C33" s="9"/>
      <c r="D33" s="15" t="n">
        <v>169</v>
      </c>
      <c r="E33" s="16" t="n">
        <v>1233</v>
      </c>
      <c r="F33" s="16" t="n">
        <v>1864</v>
      </c>
      <c r="G33" s="16" t="n">
        <v>146</v>
      </c>
      <c r="H33" s="16" t="n">
        <v>1718</v>
      </c>
      <c r="I33" s="16" t="n">
        <v>39</v>
      </c>
      <c r="J33" s="16" t="n">
        <v>135</v>
      </c>
      <c r="K33" s="16" t="n">
        <v>266</v>
      </c>
      <c r="L33" s="16" t="n">
        <v>31781</v>
      </c>
      <c r="M33" s="16" t="n">
        <v>15916</v>
      </c>
      <c r="N33" s="16" t="n">
        <v>15865</v>
      </c>
      <c r="O33" s="16" t="n">
        <v>5135</v>
      </c>
      <c r="P33" s="16" t="n">
        <v>5071</v>
      </c>
      <c r="Q33" s="16" t="n">
        <v>5457</v>
      </c>
      <c r="R33" s="16" t="n">
        <v>5369</v>
      </c>
      <c r="S33" s="16" t="n">
        <v>5324</v>
      </c>
      <c r="T33" s="16" t="n">
        <v>5425</v>
      </c>
      <c r="U33" s="16" t="n">
        <v>10910</v>
      </c>
      <c r="V33" s="16" t="n">
        <v>5456</v>
      </c>
      <c r="W33" s="16" t="n">
        <v>5454</v>
      </c>
      <c r="X33" s="16" t="n">
        <v>10702</v>
      </c>
      <c r="Y33" s="16" t="n">
        <v>5225</v>
      </c>
      <c r="Z33" s="16" t="n">
        <v>5477</v>
      </c>
    </row>
    <row r="34" s="3" customFormat="true" ht="5.25" hidden="false" customHeight="true" outlineLevel="0" collapsed="false">
      <c r="A34" s="11"/>
      <c r="B34" s="11"/>
      <c r="C34" s="11"/>
      <c r="D34" s="19"/>
      <c r="E34" s="20"/>
      <c r="F34" s="20"/>
      <c r="G34" s="20"/>
      <c r="H34" s="20"/>
      <c r="I34" s="20"/>
      <c r="J34" s="20"/>
      <c r="K34" s="20"/>
      <c r="L34" s="21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 t="s">
        <v>38</v>
      </c>
    </row>
    <row r="35" s="3" customFormat="true" ht="3.75" hidden="false" customHeight="true" outlineLevel="0" collapsed="false"/>
    <row r="36" s="3" customFormat="true" ht="10.5" hidden="false" customHeight="false" outlineLevel="0" collapsed="false">
      <c r="A36" s="22" t="s">
        <v>39</v>
      </c>
      <c r="B36" s="23"/>
      <c r="C36" s="22"/>
      <c r="D36" s="22"/>
      <c r="E36" s="22"/>
      <c r="F36" s="22"/>
      <c r="G36" s="22"/>
      <c r="H36" s="23"/>
      <c r="I36" s="23"/>
      <c r="J36" s="23"/>
      <c r="K36" s="23"/>
      <c r="L36" s="23"/>
      <c r="M36" s="23"/>
      <c r="N36" s="23"/>
      <c r="O36" s="23"/>
    </row>
    <row r="37" customFormat="false" ht="10.5" hidden="false" customHeight="false" outlineLevel="0" collapsed="false">
      <c r="A37" s="22" t="s">
        <v>4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0.5" hidden="false" customHeight="false" outlineLevel="0" collapsed="false">
      <c r="I38" s="3"/>
      <c r="J38" s="3"/>
    </row>
  </sheetData>
  <mergeCells count="18">
    <mergeCell ref="A1:Z1"/>
    <mergeCell ref="A3:B5"/>
    <mergeCell ref="D3:D5"/>
    <mergeCell ref="E3:E5"/>
    <mergeCell ref="F3:J3"/>
    <mergeCell ref="K3:K5"/>
    <mergeCell ref="L3:T3"/>
    <mergeCell ref="U3:W4"/>
    <mergeCell ref="X3:Z4"/>
    <mergeCell ref="F4:H4"/>
    <mergeCell ref="I4:J4"/>
    <mergeCell ref="L4:N4"/>
    <mergeCell ref="O4:P4"/>
    <mergeCell ref="Q4:R4"/>
    <mergeCell ref="S4:T4"/>
    <mergeCell ref="A6:B6"/>
    <mergeCell ref="A30:B30"/>
    <mergeCell ref="A37:O37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4" width="1.12"/>
    <col collapsed="false" customWidth="true" hidden="false" outlineLevel="0" max="2" min="2" style="24" width="8.12"/>
    <col collapsed="false" customWidth="true" hidden="false" outlineLevel="0" max="3" min="3" style="24" width="0.36"/>
    <col collapsed="false" customWidth="true" hidden="false" outlineLevel="0" max="8" min="4" style="24" width="5.49"/>
    <col collapsed="false" customWidth="true" hidden="false" outlineLevel="0" max="10" min="9" style="24" width="4.99"/>
    <col collapsed="false" customWidth="true" hidden="false" outlineLevel="0" max="12" min="11" style="24" width="5.49"/>
    <col collapsed="false" customWidth="true" hidden="false" outlineLevel="0" max="13" min="13" style="24" width="6.25"/>
    <col collapsed="false" customWidth="true" hidden="false" outlineLevel="0" max="15" min="14" style="24" width="5.62"/>
    <col collapsed="false" customWidth="true" hidden="false" outlineLevel="0" max="17" min="16" style="24" width="5.49"/>
    <col collapsed="false" customWidth="true" hidden="false" outlineLevel="0" max="18" min="18" style="24" width="5.75"/>
    <col collapsed="false" customWidth="true" hidden="false" outlineLevel="0" max="19" min="19" style="24" width="5.49"/>
    <col collapsed="false" customWidth="true" hidden="false" outlineLevel="0" max="20" min="20" style="24" width="5.75"/>
    <col collapsed="false" customWidth="true" hidden="false" outlineLevel="0" max="27" min="21" style="24" width="5.49"/>
    <col collapsed="false" customWidth="true" hidden="false" outlineLevel="0" max="28" min="28" style="24" width="4.99"/>
    <col collapsed="false" customWidth="false" hidden="false" outlineLevel="0" max="30" min="29" style="22" width="11.37"/>
    <col collapsed="false" customWidth="false" hidden="false" outlineLevel="0" max="257" min="31" style="24" width="11.37"/>
  </cols>
  <sheetData>
    <row r="1" customFormat="false" ht="13.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5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4" t="s">
        <v>1</v>
      </c>
    </row>
    <row r="3" customFormat="false" ht="12" hidden="false" customHeight="true" outlineLevel="0" collapsed="false">
      <c r="A3" s="5" t="s">
        <v>2</v>
      </c>
      <c r="B3" s="5"/>
      <c r="C3" s="6"/>
      <c r="D3" s="7" t="s">
        <v>42</v>
      </c>
      <c r="E3" s="7" t="s">
        <v>4</v>
      </c>
      <c r="F3" s="7" t="s">
        <v>5</v>
      </c>
      <c r="G3" s="7"/>
      <c r="H3" s="7"/>
      <c r="I3" s="7"/>
      <c r="J3" s="7"/>
      <c r="K3" s="7" t="s">
        <v>6</v>
      </c>
      <c r="L3" s="26" t="s">
        <v>43</v>
      </c>
      <c r="M3" s="7" t="s">
        <v>4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27" t="s">
        <v>45</v>
      </c>
    </row>
    <row r="4" customFormat="false" ht="12" hidden="false" customHeight="true" outlineLevel="0" collapsed="false">
      <c r="A4" s="5"/>
      <c r="B4" s="5"/>
      <c r="C4" s="22"/>
      <c r="D4" s="7"/>
      <c r="E4" s="7"/>
      <c r="F4" s="7" t="s">
        <v>10</v>
      </c>
      <c r="G4" s="7"/>
      <c r="H4" s="7"/>
      <c r="I4" s="7" t="s">
        <v>11</v>
      </c>
      <c r="J4" s="7"/>
      <c r="K4" s="7"/>
      <c r="L4" s="7"/>
      <c r="M4" s="7" t="s">
        <v>10</v>
      </c>
      <c r="N4" s="7"/>
      <c r="O4" s="7"/>
      <c r="P4" s="10" t="s">
        <v>46</v>
      </c>
      <c r="Q4" s="10"/>
      <c r="R4" s="10" t="s">
        <v>47</v>
      </c>
      <c r="S4" s="10"/>
      <c r="T4" s="10" t="s">
        <v>48</v>
      </c>
      <c r="U4" s="10"/>
      <c r="V4" s="10" t="s">
        <v>49</v>
      </c>
      <c r="W4" s="10"/>
      <c r="X4" s="10" t="s">
        <v>50</v>
      </c>
      <c r="Y4" s="10"/>
      <c r="Z4" s="10" t="s">
        <v>51</v>
      </c>
      <c r="AA4" s="10"/>
      <c r="AB4" s="27"/>
    </row>
    <row r="5" customFormat="false" ht="12" hidden="false" customHeight="true" outlineLevel="0" collapsed="false">
      <c r="A5" s="5"/>
      <c r="B5" s="5"/>
      <c r="C5" s="11"/>
      <c r="D5" s="7"/>
      <c r="E5" s="7"/>
      <c r="F5" s="12" t="s">
        <v>10</v>
      </c>
      <c r="G5" s="12" t="s">
        <v>15</v>
      </c>
      <c r="H5" s="12" t="s">
        <v>16</v>
      </c>
      <c r="I5" s="12" t="s">
        <v>15</v>
      </c>
      <c r="J5" s="12" t="s">
        <v>16</v>
      </c>
      <c r="K5" s="7"/>
      <c r="L5" s="7"/>
      <c r="M5" s="7" t="s">
        <v>10</v>
      </c>
      <c r="N5" s="7" t="s">
        <v>15</v>
      </c>
      <c r="O5" s="7" t="s">
        <v>16</v>
      </c>
      <c r="P5" s="7" t="s">
        <v>15</v>
      </c>
      <c r="Q5" s="7" t="s">
        <v>16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5</v>
      </c>
      <c r="W5" s="7" t="s">
        <v>16</v>
      </c>
      <c r="X5" s="7" t="s">
        <v>15</v>
      </c>
      <c r="Y5" s="7" t="s">
        <v>16</v>
      </c>
      <c r="Z5" s="7" t="s">
        <v>15</v>
      </c>
      <c r="AA5" s="28" t="s">
        <v>16</v>
      </c>
      <c r="AB5" s="27"/>
    </row>
    <row r="6" customFormat="false" ht="26.25" hidden="false" customHeight="true" outlineLevel="0" collapsed="false">
      <c r="A6" s="18" t="s">
        <v>17</v>
      </c>
      <c r="B6" s="18"/>
      <c r="C6" s="22"/>
      <c r="D6" s="15" t="n">
        <v>262</v>
      </c>
      <c r="E6" s="16" t="n">
        <v>4063</v>
      </c>
      <c r="F6" s="16" t="n">
        <v>5968</v>
      </c>
      <c r="G6" s="16" t="n">
        <v>2207</v>
      </c>
      <c r="H6" s="16" t="n">
        <v>3761</v>
      </c>
      <c r="I6" s="16" t="n">
        <v>45</v>
      </c>
      <c r="J6" s="16" t="n">
        <v>204</v>
      </c>
      <c r="K6" s="16" t="n">
        <v>1758</v>
      </c>
      <c r="L6" s="16" t="n">
        <v>1050</v>
      </c>
      <c r="M6" s="16" t="n">
        <v>118661</v>
      </c>
      <c r="N6" s="16" t="n">
        <v>60265</v>
      </c>
      <c r="O6" s="16" t="n">
        <v>58396</v>
      </c>
      <c r="P6" s="16" t="n">
        <v>10229</v>
      </c>
      <c r="Q6" s="16" t="n">
        <v>9908</v>
      </c>
      <c r="R6" s="16" t="n">
        <v>9952</v>
      </c>
      <c r="S6" s="16" t="n">
        <v>9872</v>
      </c>
      <c r="T6" s="16" t="n">
        <v>9866</v>
      </c>
      <c r="U6" s="16" t="n">
        <v>9568</v>
      </c>
      <c r="V6" s="16" t="n">
        <v>10339</v>
      </c>
      <c r="W6" s="16" t="n">
        <v>9949</v>
      </c>
      <c r="X6" s="16" t="n">
        <v>9989</v>
      </c>
      <c r="Y6" s="16" t="n">
        <v>9505</v>
      </c>
      <c r="Z6" s="16" t="n">
        <v>9890</v>
      </c>
      <c r="AA6" s="16" t="n">
        <v>9594</v>
      </c>
      <c r="AB6" s="17" t="n">
        <v>1497</v>
      </c>
    </row>
    <row r="7" customFormat="false" ht="15.75" hidden="false" customHeight="true" outlineLevel="0" collapsed="false">
      <c r="A7" s="22"/>
      <c r="B7" s="18" t="s">
        <v>18</v>
      </c>
      <c r="C7" s="22"/>
      <c r="D7" s="15" t="n">
        <v>1</v>
      </c>
      <c r="E7" s="16" t="n">
        <v>24</v>
      </c>
      <c r="F7" s="16" t="n">
        <v>40</v>
      </c>
      <c r="G7" s="16" t="n">
        <v>33</v>
      </c>
      <c r="H7" s="16" t="n">
        <v>7</v>
      </c>
      <c r="I7" s="16" t="n">
        <v>1</v>
      </c>
      <c r="J7" s="16" t="n">
        <v>3</v>
      </c>
      <c r="K7" s="16" t="n">
        <v>11</v>
      </c>
      <c r="L7" s="16" t="n">
        <v>7</v>
      </c>
      <c r="M7" s="16" t="n">
        <v>839</v>
      </c>
      <c r="N7" s="16" t="n">
        <v>423</v>
      </c>
      <c r="O7" s="16" t="n">
        <v>416</v>
      </c>
      <c r="P7" s="16" t="n">
        <v>60</v>
      </c>
      <c r="Q7" s="16" t="n">
        <v>60</v>
      </c>
      <c r="R7" s="16" t="n">
        <v>61</v>
      </c>
      <c r="S7" s="16" t="n">
        <v>58</v>
      </c>
      <c r="T7" s="16" t="n">
        <v>61</v>
      </c>
      <c r="U7" s="16" t="n">
        <v>58</v>
      </c>
      <c r="V7" s="16" t="n">
        <v>82</v>
      </c>
      <c r="W7" s="16" t="n">
        <v>77</v>
      </c>
      <c r="X7" s="16" t="n">
        <v>83</v>
      </c>
      <c r="Y7" s="16" t="n">
        <v>82</v>
      </c>
      <c r="Z7" s="16" t="n">
        <v>76</v>
      </c>
      <c r="AA7" s="16" t="n">
        <v>81</v>
      </c>
      <c r="AB7" s="17" t="n">
        <v>1</v>
      </c>
    </row>
    <row r="8" customFormat="false" ht="15.75" hidden="false" customHeight="true" outlineLevel="0" collapsed="false">
      <c r="A8" s="22"/>
      <c r="B8" s="18" t="s">
        <v>19</v>
      </c>
      <c r="C8" s="22"/>
      <c r="D8" s="15" t="n">
        <v>260</v>
      </c>
      <c r="E8" s="16" t="n">
        <v>4027</v>
      </c>
      <c r="F8" s="16" t="n">
        <v>5903</v>
      </c>
      <c r="G8" s="16" t="n">
        <v>2166</v>
      </c>
      <c r="H8" s="16" t="n">
        <v>3737</v>
      </c>
      <c r="I8" s="16" t="n">
        <v>44</v>
      </c>
      <c r="J8" s="16" t="n">
        <v>191</v>
      </c>
      <c r="K8" s="16" t="n">
        <v>1747</v>
      </c>
      <c r="L8" s="16" t="n">
        <v>1040</v>
      </c>
      <c r="M8" s="16" t="n">
        <v>117476</v>
      </c>
      <c r="N8" s="16" t="n">
        <v>59842</v>
      </c>
      <c r="O8" s="16" t="n">
        <v>57634</v>
      </c>
      <c r="P8" s="16" t="n">
        <v>10169</v>
      </c>
      <c r="Q8" s="16" t="n">
        <v>9790</v>
      </c>
      <c r="R8" s="16" t="n">
        <v>9891</v>
      </c>
      <c r="S8" s="16" t="n">
        <v>9757</v>
      </c>
      <c r="T8" s="16" t="n">
        <v>9805</v>
      </c>
      <c r="U8" s="16" t="n">
        <v>9451</v>
      </c>
      <c r="V8" s="16" t="n">
        <v>10257</v>
      </c>
      <c r="W8" s="16" t="n">
        <v>9812</v>
      </c>
      <c r="X8" s="16" t="n">
        <v>9906</v>
      </c>
      <c r="Y8" s="16" t="n">
        <v>9367</v>
      </c>
      <c r="Z8" s="16" t="n">
        <v>9814</v>
      </c>
      <c r="AA8" s="16" t="n">
        <v>9457</v>
      </c>
      <c r="AB8" s="17" t="n">
        <v>1489</v>
      </c>
    </row>
    <row r="9" customFormat="false" ht="15.75" hidden="false" customHeight="true" outlineLevel="0" collapsed="false">
      <c r="A9" s="22"/>
      <c r="B9" s="18" t="s">
        <v>20</v>
      </c>
      <c r="C9" s="22"/>
      <c r="D9" s="15" t="n">
        <v>1</v>
      </c>
      <c r="E9" s="16" t="n">
        <v>12</v>
      </c>
      <c r="F9" s="16" t="n">
        <v>25</v>
      </c>
      <c r="G9" s="16" t="n">
        <v>8</v>
      </c>
      <c r="H9" s="16" t="n">
        <v>17</v>
      </c>
      <c r="I9" s="16" t="n">
        <v>0</v>
      </c>
      <c r="J9" s="16" t="n">
        <v>10</v>
      </c>
      <c r="K9" s="16" t="s">
        <v>52</v>
      </c>
      <c r="L9" s="16" t="n">
        <v>3</v>
      </c>
      <c r="M9" s="16" t="n">
        <v>346</v>
      </c>
      <c r="N9" s="16" t="n">
        <v>0</v>
      </c>
      <c r="O9" s="16" t="n">
        <v>346</v>
      </c>
      <c r="P9" s="16" t="n">
        <v>0</v>
      </c>
      <c r="Q9" s="16" t="n">
        <v>58</v>
      </c>
      <c r="R9" s="16" t="n">
        <v>0</v>
      </c>
      <c r="S9" s="16" t="n">
        <v>57</v>
      </c>
      <c r="T9" s="16" t="n">
        <v>0</v>
      </c>
      <c r="U9" s="16" t="n">
        <v>59</v>
      </c>
      <c r="V9" s="16" t="n">
        <v>0</v>
      </c>
      <c r="W9" s="16" t="n">
        <v>60</v>
      </c>
      <c r="X9" s="16" t="n">
        <v>0</v>
      </c>
      <c r="Y9" s="16" t="n">
        <v>56</v>
      </c>
      <c r="Z9" s="16" t="n">
        <v>0</v>
      </c>
      <c r="AA9" s="16" t="n">
        <v>56</v>
      </c>
      <c r="AB9" s="17" t="n">
        <v>7</v>
      </c>
    </row>
    <row r="10" customFormat="false" ht="15.75" hidden="false" customHeight="true" outlineLevel="0" collapsed="false">
      <c r="A10" s="22"/>
      <c r="B10" s="18"/>
      <c r="C10" s="22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7"/>
    </row>
    <row r="11" customFormat="false" ht="15.75" hidden="false" customHeight="true" outlineLevel="0" collapsed="false">
      <c r="A11" s="22"/>
      <c r="B11" s="18" t="s">
        <v>21</v>
      </c>
      <c r="C11" s="22"/>
      <c r="D11" s="15" t="n">
        <v>16</v>
      </c>
      <c r="E11" s="16" t="n">
        <v>239</v>
      </c>
      <c r="F11" s="16" t="n">
        <v>356</v>
      </c>
      <c r="G11" s="16" t="n">
        <v>127</v>
      </c>
      <c r="H11" s="16" t="n">
        <v>229</v>
      </c>
      <c r="I11" s="16" t="n">
        <v>1</v>
      </c>
      <c r="J11" s="16" t="n">
        <v>19</v>
      </c>
      <c r="K11" s="16" t="n">
        <v>103</v>
      </c>
      <c r="L11" s="16" t="n">
        <v>63</v>
      </c>
      <c r="M11" s="16" t="n">
        <v>7023</v>
      </c>
      <c r="N11" s="16" t="n">
        <v>3431</v>
      </c>
      <c r="O11" s="16" t="n">
        <v>3592</v>
      </c>
      <c r="P11" s="16" t="n">
        <v>589</v>
      </c>
      <c r="Q11" s="16" t="n">
        <v>585</v>
      </c>
      <c r="R11" s="16" t="n">
        <v>542</v>
      </c>
      <c r="S11" s="16" t="n">
        <v>627</v>
      </c>
      <c r="T11" s="16" t="n">
        <v>588</v>
      </c>
      <c r="U11" s="16" t="n">
        <v>571</v>
      </c>
      <c r="V11" s="16" t="n">
        <v>566</v>
      </c>
      <c r="W11" s="16" t="n">
        <v>637</v>
      </c>
      <c r="X11" s="16" t="n">
        <v>603</v>
      </c>
      <c r="Y11" s="16" t="n">
        <v>607</v>
      </c>
      <c r="Z11" s="16" t="n">
        <v>543</v>
      </c>
      <c r="AA11" s="16" t="n">
        <v>565</v>
      </c>
      <c r="AB11" s="17" t="n">
        <v>117</v>
      </c>
    </row>
    <row r="12" customFormat="false" ht="15.75" hidden="false" customHeight="true" outlineLevel="0" collapsed="false">
      <c r="A12" s="22"/>
      <c r="B12" s="18" t="s">
        <v>22</v>
      </c>
      <c r="C12" s="22"/>
      <c r="D12" s="15" t="n">
        <v>10</v>
      </c>
      <c r="E12" s="16" t="n">
        <v>137</v>
      </c>
      <c r="F12" s="16" t="n">
        <v>214</v>
      </c>
      <c r="G12" s="16" t="n">
        <v>101</v>
      </c>
      <c r="H12" s="16" t="n">
        <v>113</v>
      </c>
      <c r="I12" s="16" t="n">
        <v>3</v>
      </c>
      <c r="J12" s="16" t="n">
        <v>11</v>
      </c>
      <c r="K12" s="16" t="n">
        <v>67</v>
      </c>
      <c r="L12" s="16" t="n">
        <v>43</v>
      </c>
      <c r="M12" s="16" t="n">
        <v>3793</v>
      </c>
      <c r="N12" s="16" t="n">
        <v>1933</v>
      </c>
      <c r="O12" s="16" t="n">
        <v>1860</v>
      </c>
      <c r="P12" s="16" t="n">
        <v>304</v>
      </c>
      <c r="Q12" s="16" t="n">
        <v>288</v>
      </c>
      <c r="R12" s="16" t="n">
        <v>311</v>
      </c>
      <c r="S12" s="16" t="n">
        <v>307</v>
      </c>
      <c r="T12" s="16" t="n">
        <v>316</v>
      </c>
      <c r="U12" s="16" t="n">
        <v>294</v>
      </c>
      <c r="V12" s="16" t="n">
        <v>306</v>
      </c>
      <c r="W12" s="16" t="n">
        <v>328</v>
      </c>
      <c r="X12" s="16" t="n">
        <v>342</v>
      </c>
      <c r="Y12" s="16" t="n">
        <v>328</v>
      </c>
      <c r="Z12" s="16" t="n">
        <v>354</v>
      </c>
      <c r="AA12" s="16" t="n">
        <v>315</v>
      </c>
      <c r="AB12" s="17" t="n">
        <v>64</v>
      </c>
    </row>
    <row r="13" customFormat="false" ht="15.75" hidden="false" customHeight="true" outlineLevel="0" collapsed="false">
      <c r="A13" s="22"/>
      <c r="B13" s="18" t="s">
        <v>23</v>
      </c>
      <c r="C13" s="22"/>
      <c r="D13" s="15" t="n">
        <v>19</v>
      </c>
      <c r="E13" s="16" t="n">
        <v>289</v>
      </c>
      <c r="F13" s="16" t="n">
        <v>415</v>
      </c>
      <c r="G13" s="16" t="n">
        <v>160</v>
      </c>
      <c r="H13" s="16" t="n">
        <v>255</v>
      </c>
      <c r="I13" s="16" t="n">
        <v>3</v>
      </c>
      <c r="J13" s="16" t="n">
        <v>12</v>
      </c>
      <c r="K13" s="16" t="n">
        <v>130</v>
      </c>
      <c r="L13" s="16" t="n">
        <v>76</v>
      </c>
      <c r="M13" s="16" t="n">
        <v>8439</v>
      </c>
      <c r="N13" s="16" t="n">
        <v>4358</v>
      </c>
      <c r="O13" s="16" t="n">
        <v>4081</v>
      </c>
      <c r="P13" s="16" t="n">
        <v>723</v>
      </c>
      <c r="Q13" s="16" t="n">
        <v>692</v>
      </c>
      <c r="R13" s="16" t="n">
        <v>702</v>
      </c>
      <c r="S13" s="16" t="n">
        <v>695</v>
      </c>
      <c r="T13" s="16" t="n">
        <v>689</v>
      </c>
      <c r="U13" s="16" t="n">
        <v>676</v>
      </c>
      <c r="V13" s="16" t="n">
        <v>754</v>
      </c>
      <c r="W13" s="16" t="n">
        <v>661</v>
      </c>
      <c r="X13" s="16" t="n">
        <v>748</v>
      </c>
      <c r="Y13" s="16" t="n">
        <v>658</v>
      </c>
      <c r="Z13" s="16" t="n">
        <v>742</v>
      </c>
      <c r="AA13" s="16" t="n">
        <v>699</v>
      </c>
      <c r="AB13" s="17" t="n">
        <v>99</v>
      </c>
    </row>
    <row r="14" customFormat="false" ht="15.75" hidden="false" customHeight="true" outlineLevel="0" collapsed="false">
      <c r="A14" s="22"/>
      <c r="B14" s="18" t="s">
        <v>24</v>
      </c>
      <c r="C14" s="22"/>
      <c r="D14" s="15" t="n">
        <v>19</v>
      </c>
      <c r="E14" s="16" t="n">
        <v>246</v>
      </c>
      <c r="F14" s="16" t="n">
        <v>385</v>
      </c>
      <c r="G14" s="16" t="n">
        <v>139</v>
      </c>
      <c r="H14" s="16" t="n">
        <v>246</v>
      </c>
      <c r="I14" s="16" t="n">
        <v>1</v>
      </c>
      <c r="J14" s="16" t="n">
        <v>17</v>
      </c>
      <c r="K14" s="16" t="n">
        <v>122</v>
      </c>
      <c r="L14" s="16" t="n">
        <v>76</v>
      </c>
      <c r="M14" s="16" t="n">
        <v>7147</v>
      </c>
      <c r="N14" s="16" t="n">
        <v>3609</v>
      </c>
      <c r="O14" s="16" t="n">
        <v>3538</v>
      </c>
      <c r="P14" s="16" t="n">
        <v>582</v>
      </c>
      <c r="Q14" s="16" t="n">
        <v>612</v>
      </c>
      <c r="R14" s="16" t="n">
        <v>601</v>
      </c>
      <c r="S14" s="16" t="n">
        <v>632</v>
      </c>
      <c r="T14" s="16" t="n">
        <v>598</v>
      </c>
      <c r="U14" s="16" t="n">
        <v>562</v>
      </c>
      <c r="V14" s="16" t="n">
        <v>641</v>
      </c>
      <c r="W14" s="16" t="n">
        <v>605</v>
      </c>
      <c r="X14" s="16" t="n">
        <v>606</v>
      </c>
      <c r="Y14" s="16" t="n">
        <v>544</v>
      </c>
      <c r="Z14" s="16" t="n">
        <v>581</v>
      </c>
      <c r="AA14" s="16" t="n">
        <v>583</v>
      </c>
      <c r="AB14" s="17" t="n">
        <v>65</v>
      </c>
    </row>
    <row r="15" customFormat="false" ht="15.75" hidden="false" customHeight="true" outlineLevel="0" collapsed="false">
      <c r="A15" s="22"/>
      <c r="B15" s="18" t="s">
        <v>25</v>
      </c>
      <c r="C15" s="22"/>
      <c r="D15" s="15" t="n">
        <v>16</v>
      </c>
      <c r="E15" s="16" t="n">
        <v>204</v>
      </c>
      <c r="F15" s="16" t="n">
        <v>314</v>
      </c>
      <c r="G15" s="16" t="n">
        <v>120</v>
      </c>
      <c r="H15" s="16" t="n">
        <v>194</v>
      </c>
      <c r="I15" s="16" t="n">
        <v>5</v>
      </c>
      <c r="J15" s="16" t="n">
        <v>7</v>
      </c>
      <c r="K15" s="16" t="n">
        <v>99</v>
      </c>
      <c r="L15" s="16" t="n">
        <v>64</v>
      </c>
      <c r="M15" s="16" t="n">
        <v>5448</v>
      </c>
      <c r="N15" s="16" t="n">
        <v>2753</v>
      </c>
      <c r="O15" s="16" t="n">
        <v>2695</v>
      </c>
      <c r="P15" s="16" t="n">
        <v>458</v>
      </c>
      <c r="Q15" s="16" t="n">
        <v>401</v>
      </c>
      <c r="R15" s="16" t="n">
        <v>485</v>
      </c>
      <c r="S15" s="16" t="n">
        <v>411</v>
      </c>
      <c r="T15" s="16" t="n">
        <v>425</v>
      </c>
      <c r="U15" s="16" t="n">
        <v>436</v>
      </c>
      <c r="V15" s="16" t="n">
        <v>463</v>
      </c>
      <c r="W15" s="16" t="n">
        <v>459</v>
      </c>
      <c r="X15" s="16" t="n">
        <v>453</v>
      </c>
      <c r="Y15" s="16" t="n">
        <v>463</v>
      </c>
      <c r="Z15" s="16" t="n">
        <v>469</v>
      </c>
      <c r="AA15" s="16" t="n">
        <v>525</v>
      </c>
      <c r="AB15" s="17" t="n">
        <v>77</v>
      </c>
    </row>
    <row r="16" customFormat="false" ht="15.75" hidden="false" customHeight="true" outlineLevel="0" collapsed="false">
      <c r="A16" s="22"/>
      <c r="B16" s="18" t="s">
        <v>26</v>
      </c>
      <c r="C16" s="22"/>
      <c r="D16" s="15" t="n">
        <v>11</v>
      </c>
      <c r="E16" s="16" t="n">
        <v>97</v>
      </c>
      <c r="F16" s="16" t="n">
        <v>175</v>
      </c>
      <c r="G16" s="16" t="n">
        <v>79</v>
      </c>
      <c r="H16" s="16" t="n">
        <v>96</v>
      </c>
      <c r="I16" s="16" t="n">
        <v>2</v>
      </c>
      <c r="J16" s="16" t="n">
        <v>6</v>
      </c>
      <c r="K16" s="16" t="n">
        <v>61</v>
      </c>
      <c r="L16" s="16" t="n">
        <v>44</v>
      </c>
      <c r="M16" s="16" t="n">
        <v>2354</v>
      </c>
      <c r="N16" s="16" t="n">
        <v>1217</v>
      </c>
      <c r="O16" s="16" t="n">
        <v>1137</v>
      </c>
      <c r="P16" s="16" t="n">
        <v>227</v>
      </c>
      <c r="Q16" s="16" t="n">
        <v>185</v>
      </c>
      <c r="R16" s="16" t="n">
        <v>208</v>
      </c>
      <c r="S16" s="16" t="n">
        <v>162</v>
      </c>
      <c r="T16" s="16" t="n">
        <v>187</v>
      </c>
      <c r="U16" s="16" t="n">
        <v>198</v>
      </c>
      <c r="V16" s="16" t="n">
        <v>198</v>
      </c>
      <c r="W16" s="16" t="n">
        <v>195</v>
      </c>
      <c r="X16" s="16" t="n">
        <v>195</v>
      </c>
      <c r="Y16" s="16" t="n">
        <v>194</v>
      </c>
      <c r="Z16" s="16" t="n">
        <v>202</v>
      </c>
      <c r="AA16" s="16" t="n">
        <v>203</v>
      </c>
      <c r="AB16" s="17" t="n">
        <v>85</v>
      </c>
    </row>
    <row r="17" customFormat="false" ht="15.75" hidden="false" customHeight="true" outlineLevel="0" collapsed="false">
      <c r="A17" s="22"/>
      <c r="B17" s="18"/>
      <c r="C17" s="22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7"/>
    </row>
    <row r="18" customFormat="false" ht="15.75" hidden="false" customHeight="true" outlineLevel="0" collapsed="false">
      <c r="A18" s="22"/>
      <c r="B18" s="18" t="s">
        <v>27</v>
      </c>
      <c r="C18" s="22"/>
      <c r="D18" s="15" t="n">
        <v>11</v>
      </c>
      <c r="E18" s="16" t="n">
        <v>153</v>
      </c>
      <c r="F18" s="16" t="n">
        <v>230</v>
      </c>
      <c r="G18" s="16" t="n">
        <v>98</v>
      </c>
      <c r="H18" s="16" t="n">
        <v>132</v>
      </c>
      <c r="I18" s="16" t="n">
        <v>2</v>
      </c>
      <c r="J18" s="16" t="n">
        <v>6</v>
      </c>
      <c r="K18" s="16" t="n">
        <v>73</v>
      </c>
      <c r="L18" s="16" t="n">
        <v>44</v>
      </c>
      <c r="M18" s="16" t="n">
        <v>4438</v>
      </c>
      <c r="N18" s="16" t="n">
        <v>2233</v>
      </c>
      <c r="O18" s="16" t="n">
        <v>2205</v>
      </c>
      <c r="P18" s="16" t="n">
        <v>364</v>
      </c>
      <c r="Q18" s="16" t="n">
        <v>375</v>
      </c>
      <c r="R18" s="16" t="n">
        <v>377</v>
      </c>
      <c r="S18" s="16" t="n">
        <v>376</v>
      </c>
      <c r="T18" s="16" t="n">
        <v>356</v>
      </c>
      <c r="U18" s="16" t="n">
        <v>345</v>
      </c>
      <c r="V18" s="16" t="n">
        <v>393</v>
      </c>
      <c r="W18" s="16" t="n">
        <v>405</v>
      </c>
      <c r="X18" s="16" t="n">
        <v>369</v>
      </c>
      <c r="Y18" s="16" t="n">
        <v>344</v>
      </c>
      <c r="Z18" s="16" t="n">
        <v>374</v>
      </c>
      <c r="AA18" s="16" t="n">
        <v>360</v>
      </c>
      <c r="AB18" s="17" t="n">
        <v>49</v>
      </c>
    </row>
    <row r="19" customFormat="false" ht="15.75" hidden="false" customHeight="true" outlineLevel="0" collapsed="false">
      <c r="A19" s="22"/>
      <c r="B19" s="18" t="s">
        <v>28</v>
      </c>
      <c r="C19" s="22"/>
      <c r="D19" s="15" t="n">
        <v>11</v>
      </c>
      <c r="E19" s="16" t="n">
        <v>177</v>
      </c>
      <c r="F19" s="16" t="n">
        <v>255</v>
      </c>
      <c r="G19" s="16" t="n">
        <v>93</v>
      </c>
      <c r="H19" s="16" t="n">
        <v>162</v>
      </c>
      <c r="I19" s="16" t="n">
        <v>2</v>
      </c>
      <c r="J19" s="16" t="n">
        <v>6</v>
      </c>
      <c r="K19" s="16" t="n">
        <v>71</v>
      </c>
      <c r="L19" s="16" t="n">
        <v>44</v>
      </c>
      <c r="M19" s="16" t="n">
        <v>5047</v>
      </c>
      <c r="N19" s="16" t="n">
        <v>2542</v>
      </c>
      <c r="O19" s="16" t="n">
        <v>2505</v>
      </c>
      <c r="P19" s="16" t="n">
        <v>424</v>
      </c>
      <c r="Q19" s="16" t="n">
        <v>431</v>
      </c>
      <c r="R19" s="16" t="n">
        <v>417</v>
      </c>
      <c r="S19" s="16" t="n">
        <v>414</v>
      </c>
      <c r="T19" s="16" t="n">
        <v>405</v>
      </c>
      <c r="U19" s="16" t="n">
        <v>423</v>
      </c>
      <c r="V19" s="16" t="n">
        <v>419</v>
      </c>
      <c r="W19" s="16" t="n">
        <v>420</v>
      </c>
      <c r="X19" s="16" t="n">
        <v>433</v>
      </c>
      <c r="Y19" s="16" t="n">
        <v>402</v>
      </c>
      <c r="Z19" s="16" t="n">
        <v>444</v>
      </c>
      <c r="AA19" s="16" t="n">
        <v>415</v>
      </c>
      <c r="AB19" s="17" t="n">
        <v>30</v>
      </c>
    </row>
    <row r="20" customFormat="false" ht="15.75" hidden="false" customHeight="true" outlineLevel="0" collapsed="false">
      <c r="A20" s="22"/>
      <c r="B20" s="18" t="s">
        <v>29</v>
      </c>
      <c r="C20" s="22"/>
      <c r="D20" s="15" t="n">
        <v>7</v>
      </c>
      <c r="E20" s="16" t="n">
        <v>103</v>
      </c>
      <c r="F20" s="16" t="n">
        <v>156</v>
      </c>
      <c r="G20" s="16" t="n">
        <v>61</v>
      </c>
      <c r="H20" s="16" t="n">
        <v>95</v>
      </c>
      <c r="I20" s="16" t="n">
        <v>0</v>
      </c>
      <c r="J20" s="16" t="n">
        <v>9</v>
      </c>
      <c r="K20" s="16" t="n">
        <v>44</v>
      </c>
      <c r="L20" s="16" t="n">
        <v>28</v>
      </c>
      <c r="M20" s="16" t="n">
        <v>2864</v>
      </c>
      <c r="N20" s="16" t="n">
        <v>1423</v>
      </c>
      <c r="O20" s="16" t="n">
        <v>1441</v>
      </c>
      <c r="P20" s="16" t="n">
        <v>227</v>
      </c>
      <c r="Q20" s="16" t="n">
        <v>238</v>
      </c>
      <c r="R20" s="16" t="n">
        <v>211</v>
      </c>
      <c r="S20" s="16" t="n">
        <v>227</v>
      </c>
      <c r="T20" s="16" t="n">
        <v>228</v>
      </c>
      <c r="U20" s="16" t="n">
        <v>229</v>
      </c>
      <c r="V20" s="16" t="n">
        <v>249</v>
      </c>
      <c r="W20" s="16" t="n">
        <v>249</v>
      </c>
      <c r="X20" s="16" t="n">
        <v>244</v>
      </c>
      <c r="Y20" s="16" t="n">
        <v>246</v>
      </c>
      <c r="Z20" s="16" t="n">
        <v>264</v>
      </c>
      <c r="AA20" s="16" t="n">
        <v>252</v>
      </c>
      <c r="AB20" s="17" t="n">
        <v>34</v>
      </c>
    </row>
    <row r="21" customFormat="false" ht="15.75" hidden="false" customHeight="true" outlineLevel="0" collapsed="false">
      <c r="A21" s="22"/>
      <c r="B21" s="18" t="s">
        <v>30</v>
      </c>
      <c r="C21" s="22"/>
      <c r="D21" s="15" t="n">
        <v>24</v>
      </c>
      <c r="E21" s="16" t="n">
        <v>419</v>
      </c>
      <c r="F21" s="16" t="n">
        <v>589</v>
      </c>
      <c r="G21" s="16" t="n">
        <v>208</v>
      </c>
      <c r="H21" s="16" t="n">
        <v>381</v>
      </c>
      <c r="I21" s="16" t="n">
        <v>6</v>
      </c>
      <c r="J21" s="16" t="n">
        <v>13</v>
      </c>
      <c r="K21" s="16" t="n">
        <v>175</v>
      </c>
      <c r="L21" s="16" t="n">
        <v>96</v>
      </c>
      <c r="M21" s="16" t="n">
        <v>12587</v>
      </c>
      <c r="N21" s="16" t="n">
        <v>6469</v>
      </c>
      <c r="O21" s="16" t="n">
        <v>6118</v>
      </c>
      <c r="P21" s="16" t="n">
        <v>1114</v>
      </c>
      <c r="Q21" s="16" t="n">
        <v>1050</v>
      </c>
      <c r="R21" s="16" t="n">
        <v>1067</v>
      </c>
      <c r="S21" s="16" t="n">
        <v>978</v>
      </c>
      <c r="T21" s="16" t="n">
        <v>1094</v>
      </c>
      <c r="U21" s="16" t="n">
        <v>1022</v>
      </c>
      <c r="V21" s="16" t="n">
        <v>1073</v>
      </c>
      <c r="W21" s="16" t="n">
        <v>1062</v>
      </c>
      <c r="X21" s="16" t="n">
        <v>1091</v>
      </c>
      <c r="Y21" s="16" t="n">
        <v>1013</v>
      </c>
      <c r="Z21" s="16" t="n">
        <v>1030</v>
      </c>
      <c r="AA21" s="16" t="n">
        <v>993</v>
      </c>
      <c r="AB21" s="17" t="n">
        <v>135</v>
      </c>
    </row>
    <row r="22" customFormat="false" ht="15.75" hidden="false" customHeight="true" outlineLevel="0" collapsed="false">
      <c r="A22" s="22"/>
      <c r="B22" s="18" t="s">
        <v>31</v>
      </c>
      <c r="C22" s="22"/>
      <c r="D22" s="15" t="n">
        <v>20</v>
      </c>
      <c r="E22" s="16" t="n">
        <v>304</v>
      </c>
      <c r="F22" s="16" t="n">
        <v>461</v>
      </c>
      <c r="G22" s="16" t="n">
        <v>201</v>
      </c>
      <c r="H22" s="16" t="n">
        <v>260</v>
      </c>
      <c r="I22" s="16" t="n">
        <v>1</v>
      </c>
      <c r="J22" s="16" t="n">
        <v>14</v>
      </c>
      <c r="K22" s="16" t="n">
        <v>133</v>
      </c>
      <c r="L22" s="16" t="n">
        <v>80</v>
      </c>
      <c r="M22" s="16" t="n">
        <v>8986</v>
      </c>
      <c r="N22" s="16" t="n">
        <v>4556</v>
      </c>
      <c r="O22" s="16" t="n">
        <v>4430</v>
      </c>
      <c r="P22" s="16" t="n">
        <v>769</v>
      </c>
      <c r="Q22" s="16" t="n">
        <v>713</v>
      </c>
      <c r="R22" s="16" t="n">
        <v>762</v>
      </c>
      <c r="S22" s="16" t="n">
        <v>782</v>
      </c>
      <c r="T22" s="16" t="n">
        <v>757</v>
      </c>
      <c r="U22" s="16" t="n">
        <v>739</v>
      </c>
      <c r="V22" s="16" t="n">
        <v>780</v>
      </c>
      <c r="W22" s="16" t="n">
        <v>767</v>
      </c>
      <c r="X22" s="16" t="n">
        <v>767</v>
      </c>
      <c r="Y22" s="16" t="n">
        <v>696</v>
      </c>
      <c r="Z22" s="16" t="n">
        <v>721</v>
      </c>
      <c r="AA22" s="16" t="n">
        <v>733</v>
      </c>
      <c r="AB22" s="17" t="n">
        <v>196</v>
      </c>
    </row>
    <row r="23" customFormat="false" ht="15.75" hidden="false" customHeight="true" outlineLevel="0" collapsed="false">
      <c r="A23" s="22"/>
      <c r="B23" s="18" t="s">
        <v>32</v>
      </c>
      <c r="C23" s="22"/>
      <c r="D23" s="15" t="n">
        <v>18</v>
      </c>
      <c r="E23" s="16" t="n">
        <v>268</v>
      </c>
      <c r="F23" s="16" t="n">
        <v>401</v>
      </c>
      <c r="G23" s="16" t="n">
        <v>144</v>
      </c>
      <c r="H23" s="16" t="n">
        <v>257</v>
      </c>
      <c r="I23" s="16" t="n">
        <v>3</v>
      </c>
      <c r="J23" s="16" t="n">
        <v>17</v>
      </c>
      <c r="K23" s="16" t="n">
        <v>117</v>
      </c>
      <c r="L23" s="16" t="n">
        <v>72</v>
      </c>
      <c r="M23" s="16" t="n">
        <v>7388</v>
      </c>
      <c r="N23" s="16" t="n">
        <v>3696</v>
      </c>
      <c r="O23" s="16" t="n">
        <v>3692</v>
      </c>
      <c r="P23" s="16" t="n">
        <v>602</v>
      </c>
      <c r="Q23" s="16" t="n">
        <v>625</v>
      </c>
      <c r="R23" s="16" t="n">
        <v>638</v>
      </c>
      <c r="S23" s="16" t="n">
        <v>610</v>
      </c>
      <c r="T23" s="16" t="n">
        <v>568</v>
      </c>
      <c r="U23" s="16" t="n">
        <v>595</v>
      </c>
      <c r="V23" s="16" t="n">
        <v>664</v>
      </c>
      <c r="W23" s="16" t="n">
        <v>624</v>
      </c>
      <c r="X23" s="16" t="n">
        <v>604</v>
      </c>
      <c r="Y23" s="16" t="n">
        <v>636</v>
      </c>
      <c r="Z23" s="16" t="n">
        <v>620</v>
      </c>
      <c r="AA23" s="16" t="n">
        <v>602</v>
      </c>
      <c r="AB23" s="17" t="n">
        <v>154</v>
      </c>
    </row>
    <row r="24" customFormat="false" ht="15.75" hidden="false" customHeight="true" outlineLevel="0" collapsed="false">
      <c r="A24" s="22"/>
      <c r="B24" s="18"/>
      <c r="C24" s="22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7"/>
    </row>
    <row r="25" customFormat="false" ht="15.75" hidden="false" customHeight="true" outlineLevel="0" collapsed="false">
      <c r="A25" s="22"/>
      <c r="B25" s="18" t="s">
        <v>33</v>
      </c>
      <c r="C25" s="22"/>
      <c r="D25" s="15" t="n">
        <v>18</v>
      </c>
      <c r="E25" s="16" t="n">
        <v>312</v>
      </c>
      <c r="F25" s="16" t="n">
        <v>450</v>
      </c>
      <c r="G25" s="16" t="n">
        <v>155</v>
      </c>
      <c r="H25" s="16" t="n">
        <v>295</v>
      </c>
      <c r="I25" s="16" t="n">
        <v>5</v>
      </c>
      <c r="J25" s="16" t="n">
        <v>17</v>
      </c>
      <c r="K25" s="16" t="n">
        <v>121</v>
      </c>
      <c r="L25" s="16" t="n">
        <v>72</v>
      </c>
      <c r="M25" s="16" t="n">
        <v>9254</v>
      </c>
      <c r="N25" s="16" t="n">
        <v>4779</v>
      </c>
      <c r="O25" s="16" t="n">
        <v>4475</v>
      </c>
      <c r="P25" s="16" t="n">
        <v>819</v>
      </c>
      <c r="Q25" s="16" t="n">
        <v>863</v>
      </c>
      <c r="R25" s="16" t="n">
        <v>794</v>
      </c>
      <c r="S25" s="16" t="n">
        <v>771</v>
      </c>
      <c r="T25" s="16" t="n">
        <v>797</v>
      </c>
      <c r="U25" s="16" t="n">
        <v>692</v>
      </c>
      <c r="V25" s="16" t="n">
        <v>857</v>
      </c>
      <c r="W25" s="16" t="n">
        <v>754</v>
      </c>
      <c r="X25" s="16" t="n">
        <v>743</v>
      </c>
      <c r="Y25" s="16" t="n">
        <v>713</v>
      </c>
      <c r="Z25" s="16" t="n">
        <v>769</v>
      </c>
      <c r="AA25" s="16" t="n">
        <v>682</v>
      </c>
      <c r="AB25" s="17" t="n">
        <v>86</v>
      </c>
    </row>
    <row r="26" customFormat="false" ht="15.75" hidden="false" customHeight="true" outlineLevel="0" collapsed="false">
      <c r="A26" s="22"/>
      <c r="B26" s="18" t="s">
        <v>34</v>
      </c>
      <c r="C26" s="22"/>
      <c r="D26" s="15" t="n">
        <v>27</v>
      </c>
      <c r="E26" s="16" t="n">
        <v>477</v>
      </c>
      <c r="F26" s="16" t="n">
        <v>682</v>
      </c>
      <c r="G26" s="16" t="n">
        <v>230</v>
      </c>
      <c r="H26" s="16" t="n">
        <v>452</v>
      </c>
      <c r="I26" s="16" t="n">
        <v>5</v>
      </c>
      <c r="J26" s="16" t="n">
        <v>24</v>
      </c>
      <c r="K26" s="16" t="n">
        <v>187</v>
      </c>
      <c r="L26" s="16" t="n">
        <v>108</v>
      </c>
      <c r="M26" s="16" t="n">
        <v>14279</v>
      </c>
      <c r="N26" s="16" t="n">
        <v>7314</v>
      </c>
      <c r="O26" s="16" t="n">
        <v>6965</v>
      </c>
      <c r="P26" s="16" t="n">
        <v>1264</v>
      </c>
      <c r="Q26" s="16" t="n">
        <v>1196</v>
      </c>
      <c r="R26" s="16" t="n">
        <v>1219</v>
      </c>
      <c r="S26" s="16" t="n">
        <v>1198</v>
      </c>
      <c r="T26" s="16" t="n">
        <v>1240</v>
      </c>
      <c r="U26" s="16" t="n">
        <v>1167</v>
      </c>
      <c r="V26" s="16" t="n">
        <v>1223</v>
      </c>
      <c r="W26" s="16" t="n">
        <v>1133</v>
      </c>
      <c r="X26" s="16" t="n">
        <v>1196</v>
      </c>
      <c r="Y26" s="16" t="n">
        <v>1118</v>
      </c>
      <c r="Z26" s="16" t="n">
        <v>1172</v>
      </c>
      <c r="AA26" s="16" t="n">
        <v>1153</v>
      </c>
      <c r="AB26" s="17" t="n">
        <v>154</v>
      </c>
    </row>
    <row r="27" customFormat="false" ht="15.75" hidden="false" customHeight="true" outlineLevel="0" collapsed="false">
      <c r="A27" s="22"/>
      <c r="B27" s="18" t="s">
        <v>35</v>
      </c>
      <c r="C27" s="22"/>
      <c r="D27" s="15" t="n">
        <v>19</v>
      </c>
      <c r="E27" s="16" t="n">
        <v>333</v>
      </c>
      <c r="F27" s="16" t="n">
        <v>463</v>
      </c>
      <c r="G27" s="16" t="n">
        <v>149</v>
      </c>
      <c r="H27" s="16" t="n">
        <v>314</v>
      </c>
      <c r="I27" s="16" t="n">
        <v>1</v>
      </c>
      <c r="J27" s="16" t="n">
        <v>18</v>
      </c>
      <c r="K27" s="16" t="n">
        <v>137</v>
      </c>
      <c r="L27" s="16" t="n">
        <v>76</v>
      </c>
      <c r="M27" s="16" t="n">
        <v>9984</v>
      </c>
      <c r="N27" s="16" t="n">
        <v>5123</v>
      </c>
      <c r="O27" s="16" t="n">
        <v>4861</v>
      </c>
      <c r="P27" s="16" t="n">
        <v>908</v>
      </c>
      <c r="Q27" s="16" t="n">
        <v>820</v>
      </c>
      <c r="R27" s="16" t="n">
        <v>841</v>
      </c>
      <c r="S27" s="16" t="n">
        <v>886</v>
      </c>
      <c r="T27" s="16" t="n">
        <v>841</v>
      </c>
      <c r="U27" s="16" t="n">
        <v>806</v>
      </c>
      <c r="V27" s="16" t="n">
        <v>916</v>
      </c>
      <c r="W27" s="16" t="n">
        <v>825</v>
      </c>
      <c r="X27" s="16" t="n">
        <v>828</v>
      </c>
      <c r="Y27" s="16" t="n">
        <v>777</v>
      </c>
      <c r="Z27" s="16" t="n">
        <v>789</v>
      </c>
      <c r="AA27" s="16" t="n">
        <v>747</v>
      </c>
      <c r="AB27" s="17" t="n">
        <v>77</v>
      </c>
    </row>
    <row r="28" customFormat="false" ht="15.75" hidden="false" customHeight="true" outlineLevel="0" collapsed="false">
      <c r="A28" s="22"/>
      <c r="B28" s="18" t="s">
        <v>36</v>
      </c>
      <c r="C28" s="22"/>
      <c r="D28" s="15" t="n">
        <v>16</v>
      </c>
      <c r="E28" s="16" t="n">
        <v>305</v>
      </c>
      <c r="F28" s="16" t="n">
        <v>422</v>
      </c>
      <c r="G28" s="16" t="n">
        <v>142</v>
      </c>
      <c r="H28" s="16" t="n">
        <v>280</v>
      </c>
      <c r="I28" s="16" t="n">
        <v>5</v>
      </c>
      <c r="J28" s="16" t="n">
        <v>8</v>
      </c>
      <c r="K28" s="16" t="n">
        <v>118</v>
      </c>
      <c r="L28" s="16" t="n">
        <v>64</v>
      </c>
      <c r="M28" s="16" t="n">
        <v>9630</v>
      </c>
      <c r="N28" s="16" t="n">
        <v>4829</v>
      </c>
      <c r="O28" s="16" t="n">
        <v>4801</v>
      </c>
      <c r="P28" s="16" t="n">
        <v>855</v>
      </c>
      <c r="Q28" s="16" t="n">
        <v>834</v>
      </c>
      <c r="R28" s="16" t="n">
        <v>777</v>
      </c>
      <c r="S28" s="16" t="n">
        <v>796</v>
      </c>
      <c r="T28" s="16" t="n">
        <v>777</v>
      </c>
      <c r="U28" s="16" t="n">
        <v>813</v>
      </c>
      <c r="V28" s="16" t="n">
        <v>837</v>
      </c>
      <c r="W28" s="16" t="n">
        <v>825</v>
      </c>
      <c r="X28" s="16" t="n">
        <v>767</v>
      </c>
      <c r="Y28" s="16" t="n">
        <v>766</v>
      </c>
      <c r="Z28" s="16" t="n">
        <v>816</v>
      </c>
      <c r="AA28" s="16" t="n">
        <v>767</v>
      </c>
      <c r="AB28" s="17" t="n">
        <v>75</v>
      </c>
    </row>
    <row r="29" customFormat="false" ht="15.75" hidden="false" customHeight="true" outlineLevel="0" collapsed="false">
      <c r="A29" s="22"/>
      <c r="B29" s="18"/>
      <c r="C29" s="22"/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7"/>
    </row>
    <row r="30" customFormat="false" ht="15.75" hidden="false" customHeight="true" outlineLevel="0" collapsed="false">
      <c r="A30" s="18" t="s">
        <v>37</v>
      </c>
      <c r="B30" s="18"/>
      <c r="C30" s="22"/>
      <c r="D30" s="15" t="n">
        <v>262</v>
      </c>
      <c r="E30" s="16" t="n">
        <v>4061</v>
      </c>
      <c r="F30" s="16" t="n">
        <v>5848</v>
      </c>
      <c r="G30" s="16" t="n">
        <v>2219</v>
      </c>
      <c r="H30" s="16" t="n">
        <v>3629</v>
      </c>
      <c r="I30" s="16" t="n">
        <v>25</v>
      </c>
      <c r="J30" s="16" t="n">
        <v>168</v>
      </c>
      <c r="K30" s="16" t="n">
        <v>1781</v>
      </c>
      <c r="L30" s="16" t="n">
        <v>1050</v>
      </c>
      <c r="M30" s="16" t="n">
        <v>118228</v>
      </c>
      <c r="N30" s="16" t="n">
        <v>60053</v>
      </c>
      <c r="O30" s="16" t="n">
        <v>58175</v>
      </c>
      <c r="P30" s="16" t="n">
        <v>9997</v>
      </c>
      <c r="Q30" s="16" t="n">
        <v>9896</v>
      </c>
      <c r="R30" s="16" t="n">
        <v>9895</v>
      </c>
      <c r="S30" s="16" t="n">
        <v>9613</v>
      </c>
      <c r="T30" s="16" t="n">
        <v>10393</v>
      </c>
      <c r="U30" s="16" t="n">
        <v>9969</v>
      </c>
      <c r="V30" s="16" t="n">
        <v>10026</v>
      </c>
      <c r="W30" s="16" t="n">
        <v>9532</v>
      </c>
      <c r="X30" s="16" t="n">
        <v>9943</v>
      </c>
      <c r="Y30" s="16" t="n">
        <v>9631</v>
      </c>
      <c r="Z30" s="16" t="n">
        <v>9799</v>
      </c>
      <c r="AA30" s="16" t="n">
        <v>9534</v>
      </c>
      <c r="AB30" s="17" t="n">
        <v>1465</v>
      </c>
    </row>
    <row r="31" customFormat="false" ht="15.75" hidden="false" customHeight="true" outlineLevel="0" collapsed="false">
      <c r="A31" s="22"/>
      <c r="B31" s="18" t="s">
        <v>18</v>
      </c>
      <c r="C31" s="22"/>
      <c r="D31" s="15" t="n">
        <v>1</v>
      </c>
      <c r="E31" s="16" t="n">
        <v>24</v>
      </c>
      <c r="F31" s="16" t="n">
        <v>40</v>
      </c>
      <c r="G31" s="16" t="n">
        <v>34</v>
      </c>
      <c r="H31" s="16" t="n">
        <v>6</v>
      </c>
      <c r="I31" s="16" t="n">
        <v>2</v>
      </c>
      <c r="J31" s="16" t="n">
        <v>2</v>
      </c>
      <c r="K31" s="16" t="n">
        <v>10</v>
      </c>
      <c r="L31" s="16" t="n">
        <v>7</v>
      </c>
      <c r="M31" s="16" t="n">
        <v>811</v>
      </c>
      <c r="N31" s="16" t="n">
        <v>407</v>
      </c>
      <c r="O31" s="16" t="n">
        <v>404</v>
      </c>
      <c r="P31" s="16" t="n">
        <v>59</v>
      </c>
      <c r="Q31" s="16" t="n">
        <v>60</v>
      </c>
      <c r="R31" s="16" t="n">
        <v>60</v>
      </c>
      <c r="S31" s="16" t="n">
        <v>59</v>
      </c>
      <c r="T31" s="16" t="n">
        <v>79</v>
      </c>
      <c r="U31" s="16" t="n">
        <v>74</v>
      </c>
      <c r="V31" s="16" t="n">
        <v>80</v>
      </c>
      <c r="W31" s="16" t="n">
        <v>80</v>
      </c>
      <c r="X31" s="16" t="n">
        <v>72</v>
      </c>
      <c r="Y31" s="16" t="n">
        <v>78</v>
      </c>
      <c r="Z31" s="16" t="n">
        <v>57</v>
      </c>
      <c r="AA31" s="16" t="n">
        <v>53</v>
      </c>
      <c r="AB31" s="17" t="n">
        <v>3</v>
      </c>
    </row>
    <row r="32" customFormat="false" ht="15.75" hidden="false" customHeight="true" outlineLevel="0" collapsed="false">
      <c r="A32" s="22"/>
      <c r="B32" s="18" t="s">
        <v>19</v>
      </c>
      <c r="C32" s="22"/>
      <c r="D32" s="15" t="n">
        <v>260</v>
      </c>
      <c r="E32" s="16" t="n">
        <v>4025</v>
      </c>
      <c r="F32" s="16" t="n">
        <v>5782</v>
      </c>
      <c r="G32" s="16" t="n">
        <v>2177</v>
      </c>
      <c r="H32" s="16" t="n">
        <v>3605</v>
      </c>
      <c r="I32" s="16" t="n">
        <v>23</v>
      </c>
      <c r="J32" s="16" t="n">
        <v>155</v>
      </c>
      <c r="K32" s="16" t="n">
        <v>1771</v>
      </c>
      <c r="L32" s="16" t="n">
        <v>1040</v>
      </c>
      <c r="M32" s="16" t="n">
        <v>117079</v>
      </c>
      <c r="N32" s="16" t="n">
        <v>59646</v>
      </c>
      <c r="O32" s="16" t="n">
        <v>57433</v>
      </c>
      <c r="P32" s="16" t="n">
        <v>9938</v>
      </c>
      <c r="Q32" s="16" t="n">
        <v>9778</v>
      </c>
      <c r="R32" s="16" t="n">
        <v>9835</v>
      </c>
      <c r="S32" s="16" t="n">
        <v>9494</v>
      </c>
      <c r="T32" s="16" t="n">
        <v>10314</v>
      </c>
      <c r="U32" s="16" t="n">
        <v>9838</v>
      </c>
      <c r="V32" s="16" t="n">
        <v>9946</v>
      </c>
      <c r="W32" s="16" t="n">
        <v>9396</v>
      </c>
      <c r="X32" s="16" t="n">
        <v>9871</v>
      </c>
      <c r="Y32" s="16" t="n">
        <v>9497</v>
      </c>
      <c r="Z32" s="16" t="n">
        <v>9742</v>
      </c>
      <c r="AA32" s="16" t="n">
        <v>9430</v>
      </c>
      <c r="AB32" s="17" t="n">
        <v>1456</v>
      </c>
    </row>
    <row r="33" customFormat="false" ht="15.75" hidden="false" customHeight="true" outlineLevel="0" collapsed="false">
      <c r="A33" s="22"/>
      <c r="B33" s="18" t="s">
        <v>20</v>
      </c>
      <c r="C33" s="22"/>
      <c r="D33" s="15" t="n">
        <v>1</v>
      </c>
      <c r="E33" s="16" t="n">
        <v>12</v>
      </c>
      <c r="F33" s="16" t="n">
        <v>26</v>
      </c>
      <c r="G33" s="16" t="n">
        <v>8</v>
      </c>
      <c r="H33" s="16" t="n">
        <v>18</v>
      </c>
      <c r="I33" s="16" t="n">
        <v>0</v>
      </c>
      <c r="J33" s="16" t="n">
        <v>11</v>
      </c>
      <c r="K33" s="16" t="s">
        <v>52</v>
      </c>
      <c r="L33" s="16" t="n">
        <v>3</v>
      </c>
      <c r="M33" s="16" t="n">
        <v>338</v>
      </c>
      <c r="N33" s="16" t="n">
        <v>0</v>
      </c>
      <c r="O33" s="16" t="n">
        <v>338</v>
      </c>
      <c r="P33" s="16" t="n">
        <v>0</v>
      </c>
      <c r="Q33" s="16" t="n">
        <v>58</v>
      </c>
      <c r="R33" s="16" t="n">
        <v>0</v>
      </c>
      <c r="S33" s="16" t="n">
        <v>60</v>
      </c>
      <c r="T33" s="16" t="n">
        <v>0</v>
      </c>
      <c r="U33" s="16" t="n">
        <v>57</v>
      </c>
      <c r="V33" s="16" t="n">
        <v>0</v>
      </c>
      <c r="W33" s="16" t="n">
        <v>56</v>
      </c>
      <c r="X33" s="16" t="n">
        <v>0</v>
      </c>
      <c r="Y33" s="16" t="n">
        <v>56</v>
      </c>
      <c r="Z33" s="16" t="n">
        <v>0</v>
      </c>
      <c r="AA33" s="16" t="n">
        <v>51</v>
      </c>
      <c r="AB33" s="17" t="n">
        <v>6</v>
      </c>
    </row>
    <row r="34" customFormat="false" ht="5.25" hidden="false" customHeight="true" outlineLevel="0" collapsed="false">
      <c r="A34" s="11"/>
      <c r="B34" s="11"/>
      <c r="C34" s="11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9.75" hidden="false" customHeight="false" outlineLevel="0" collapsed="false">
      <c r="AB35" s="22"/>
    </row>
    <row r="36" customFormat="false" ht="9.75" hidden="false" customHeight="false" outlineLevel="0" collapsed="false">
      <c r="AB36" s="22"/>
    </row>
    <row r="37" customFormat="false" ht="9.75" hidden="false" customHeight="false" outlineLevel="0" collapsed="false">
      <c r="AB37" s="22"/>
    </row>
  </sheetData>
  <mergeCells count="20">
    <mergeCell ref="A1:AB1"/>
    <mergeCell ref="A3:B5"/>
    <mergeCell ref="D3:D5"/>
    <mergeCell ref="E3:E5"/>
    <mergeCell ref="F3:J3"/>
    <mergeCell ref="K3:K5"/>
    <mergeCell ref="L3:L5"/>
    <mergeCell ref="M3:AA3"/>
    <mergeCell ref="AB3:AB5"/>
    <mergeCell ref="F4:H4"/>
    <mergeCell ref="I4:J4"/>
    <mergeCell ref="M4:O4"/>
    <mergeCell ref="P4:Q4"/>
    <mergeCell ref="R4:S4"/>
    <mergeCell ref="T4:U4"/>
    <mergeCell ref="V4:W4"/>
    <mergeCell ref="X4:Y4"/>
    <mergeCell ref="Z4:AA4"/>
    <mergeCell ref="A6:B6"/>
    <mergeCell ref="A30:B3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4" width="1.12"/>
    <col collapsed="false" customWidth="true" hidden="false" outlineLevel="0" max="2" min="2" style="24" width="7.75"/>
    <col collapsed="false" customWidth="true" hidden="false" outlineLevel="0" max="3" min="3" style="24" width="0.36"/>
    <col collapsed="false" customWidth="true" hidden="false" outlineLevel="0" max="26" min="4" style="24" width="5.62"/>
    <col collapsed="false" customWidth="false" hidden="false" outlineLevel="0" max="27" min="27" style="22" width="11.37"/>
    <col collapsed="false" customWidth="false" hidden="false" outlineLevel="0" max="257" min="28" style="24" width="11.37"/>
  </cols>
  <sheetData>
    <row r="1" customFormat="false" ht="13.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4" t="s">
        <v>1</v>
      </c>
    </row>
    <row r="3" customFormat="false" ht="12" hidden="false" customHeight="true" outlineLevel="0" collapsed="false">
      <c r="A3" s="5" t="s">
        <v>2</v>
      </c>
      <c r="B3" s="5"/>
      <c r="C3" s="6"/>
      <c r="D3" s="7" t="s">
        <v>42</v>
      </c>
      <c r="E3" s="7"/>
      <c r="F3" s="7"/>
      <c r="G3" s="7" t="s">
        <v>4</v>
      </c>
      <c r="H3" s="7" t="s">
        <v>5</v>
      </c>
      <c r="I3" s="7"/>
      <c r="J3" s="7"/>
      <c r="K3" s="7"/>
      <c r="L3" s="7"/>
      <c r="M3" s="7"/>
      <c r="N3" s="7"/>
      <c r="O3" s="7" t="s">
        <v>6</v>
      </c>
      <c r="P3" s="26" t="s">
        <v>43</v>
      </c>
      <c r="Q3" s="7" t="s">
        <v>54</v>
      </c>
      <c r="R3" s="7"/>
      <c r="S3" s="7"/>
      <c r="T3" s="7"/>
      <c r="U3" s="7"/>
      <c r="V3" s="7"/>
      <c r="W3" s="7"/>
      <c r="X3" s="7"/>
      <c r="Y3" s="7"/>
      <c r="Z3" s="27" t="s">
        <v>55</v>
      </c>
    </row>
    <row r="4" customFormat="false" ht="12" hidden="false" customHeight="true" outlineLevel="0" collapsed="false">
      <c r="A4" s="5"/>
      <c r="B4" s="5"/>
      <c r="C4" s="22"/>
      <c r="D4" s="7" t="s">
        <v>10</v>
      </c>
      <c r="E4" s="7" t="s">
        <v>56</v>
      </c>
      <c r="F4" s="7" t="s">
        <v>57</v>
      </c>
      <c r="G4" s="7"/>
      <c r="H4" s="7" t="s">
        <v>10</v>
      </c>
      <c r="I4" s="7"/>
      <c r="J4" s="7"/>
      <c r="K4" s="7" t="s">
        <v>58</v>
      </c>
      <c r="L4" s="7"/>
      <c r="M4" s="7" t="s">
        <v>59</v>
      </c>
      <c r="N4" s="7"/>
      <c r="O4" s="7"/>
      <c r="P4" s="7"/>
      <c r="Q4" s="7" t="s">
        <v>10</v>
      </c>
      <c r="R4" s="7"/>
      <c r="S4" s="7"/>
      <c r="T4" s="10" t="s">
        <v>46</v>
      </c>
      <c r="U4" s="10"/>
      <c r="V4" s="10" t="s">
        <v>47</v>
      </c>
      <c r="W4" s="10"/>
      <c r="X4" s="10" t="s">
        <v>48</v>
      </c>
      <c r="Y4" s="10"/>
      <c r="Z4" s="27"/>
    </row>
    <row r="5" customFormat="false" ht="12" hidden="false" customHeight="true" outlineLevel="0" collapsed="false">
      <c r="A5" s="5"/>
      <c r="B5" s="5"/>
      <c r="C5" s="11"/>
      <c r="D5" s="7"/>
      <c r="E5" s="7"/>
      <c r="F5" s="7"/>
      <c r="G5" s="7"/>
      <c r="H5" s="12" t="s">
        <v>10</v>
      </c>
      <c r="I5" s="12" t="s">
        <v>15</v>
      </c>
      <c r="J5" s="12" t="s">
        <v>16</v>
      </c>
      <c r="K5" s="12" t="s">
        <v>15</v>
      </c>
      <c r="L5" s="12" t="s">
        <v>16</v>
      </c>
      <c r="M5" s="12" t="s">
        <v>15</v>
      </c>
      <c r="N5" s="12" t="s">
        <v>16</v>
      </c>
      <c r="O5" s="7"/>
      <c r="P5" s="7"/>
      <c r="Q5" s="7" t="s">
        <v>10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5</v>
      </c>
      <c r="W5" s="7" t="s">
        <v>16</v>
      </c>
      <c r="X5" s="7" t="s">
        <v>15</v>
      </c>
      <c r="Y5" s="7" t="s">
        <v>16</v>
      </c>
      <c r="Z5" s="27"/>
    </row>
    <row r="6" customFormat="false" ht="26.25" hidden="false" customHeight="true" outlineLevel="0" collapsed="false">
      <c r="A6" s="18" t="s">
        <v>17</v>
      </c>
      <c r="B6" s="18"/>
      <c r="C6" s="22"/>
      <c r="D6" s="15" t="n">
        <v>124</v>
      </c>
      <c r="E6" s="16" t="n">
        <v>123</v>
      </c>
      <c r="F6" s="16" t="n">
        <v>1</v>
      </c>
      <c r="G6" s="16" t="n">
        <v>1739</v>
      </c>
      <c r="H6" s="16" t="n">
        <v>3972</v>
      </c>
      <c r="I6" s="16" t="n">
        <v>2234</v>
      </c>
      <c r="J6" s="16" t="n">
        <v>1738</v>
      </c>
      <c r="K6" s="16" t="n">
        <v>1988</v>
      </c>
      <c r="L6" s="16" t="n">
        <v>1408</v>
      </c>
      <c r="M6" s="16" t="n">
        <v>246</v>
      </c>
      <c r="N6" s="16" t="n">
        <v>330</v>
      </c>
      <c r="O6" s="16" t="n">
        <v>402</v>
      </c>
      <c r="P6" s="16" t="n">
        <v>603</v>
      </c>
      <c r="Q6" s="16" t="n">
        <v>59426</v>
      </c>
      <c r="R6" s="16" t="n">
        <v>30051</v>
      </c>
      <c r="S6" s="16" t="n">
        <v>29375</v>
      </c>
      <c r="T6" s="16" t="n">
        <v>9981</v>
      </c>
      <c r="U6" s="16" t="n">
        <v>9814</v>
      </c>
      <c r="V6" s="16" t="n">
        <v>10003</v>
      </c>
      <c r="W6" s="16" t="n">
        <v>9728</v>
      </c>
      <c r="X6" s="16" t="n">
        <v>10067</v>
      </c>
      <c r="Y6" s="16" t="n">
        <v>9833</v>
      </c>
      <c r="Z6" s="16" t="n">
        <v>686</v>
      </c>
    </row>
    <row r="7" customFormat="false" ht="16.5" hidden="false" customHeight="true" outlineLevel="0" collapsed="false">
      <c r="A7" s="22"/>
      <c r="B7" s="18" t="s">
        <v>18</v>
      </c>
      <c r="C7" s="22"/>
      <c r="D7" s="15" t="n">
        <v>2</v>
      </c>
      <c r="E7" s="16" t="n">
        <v>2</v>
      </c>
      <c r="F7" s="16" t="s">
        <v>52</v>
      </c>
      <c r="G7" s="16" t="n">
        <v>21</v>
      </c>
      <c r="H7" s="16" t="n">
        <v>88</v>
      </c>
      <c r="I7" s="16" t="n">
        <v>64</v>
      </c>
      <c r="J7" s="16" t="n">
        <v>24</v>
      </c>
      <c r="K7" s="16" t="n">
        <v>35</v>
      </c>
      <c r="L7" s="16" t="n">
        <v>8</v>
      </c>
      <c r="M7" s="16" t="n">
        <v>29</v>
      </c>
      <c r="N7" s="16" t="n">
        <v>16</v>
      </c>
      <c r="O7" s="16" t="n">
        <v>11</v>
      </c>
      <c r="P7" s="16" t="n">
        <v>16</v>
      </c>
      <c r="Q7" s="16" t="n">
        <v>747</v>
      </c>
      <c r="R7" s="16" t="n">
        <v>351</v>
      </c>
      <c r="S7" s="16" t="n">
        <v>396</v>
      </c>
      <c r="T7" s="16" t="n">
        <v>118</v>
      </c>
      <c r="U7" s="16" t="n">
        <v>129</v>
      </c>
      <c r="V7" s="16" t="n">
        <v>119</v>
      </c>
      <c r="W7" s="16" t="n">
        <v>131</v>
      </c>
      <c r="X7" s="16" t="n">
        <v>114</v>
      </c>
      <c r="Y7" s="16" t="n">
        <v>136</v>
      </c>
      <c r="Z7" s="16" t="n">
        <v>0</v>
      </c>
    </row>
    <row r="8" customFormat="false" ht="16.5" hidden="false" customHeight="true" outlineLevel="0" collapsed="false">
      <c r="A8" s="22"/>
      <c r="B8" s="18" t="s">
        <v>19</v>
      </c>
      <c r="C8" s="22"/>
      <c r="D8" s="15" t="n">
        <v>110</v>
      </c>
      <c r="E8" s="16" t="n">
        <v>109</v>
      </c>
      <c r="F8" s="16" t="n">
        <v>1</v>
      </c>
      <c r="G8" s="16" t="n">
        <v>1544</v>
      </c>
      <c r="H8" s="16" t="n">
        <v>3317</v>
      </c>
      <c r="I8" s="16" t="n">
        <v>1822</v>
      </c>
      <c r="J8" s="16" t="n">
        <v>1495</v>
      </c>
      <c r="K8" s="16" t="n">
        <v>1751</v>
      </c>
      <c r="L8" s="16" t="n">
        <v>1310</v>
      </c>
      <c r="M8" s="16" t="n">
        <v>71</v>
      </c>
      <c r="N8" s="16" t="n">
        <v>185</v>
      </c>
      <c r="O8" s="16" t="n">
        <v>355</v>
      </c>
      <c r="P8" s="16" t="n">
        <v>550</v>
      </c>
      <c r="Q8" s="16" t="n">
        <v>52016</v>
      </c>
      <c r="R8" s="16" t="n">
        <v>26654</v>
      </c>
      <c r="S8" s="16" t="n">
        <v>25362</v>
      </c>
      <c r="T8" s="16" t="n">
        <v>8832</v>
      </c>
      <c r="U8" s="16" t="n">
        <v>8443</v>
      </c>
      <c r="V8" s="16" t="n">
        <v>8832</v>
      </c>
      <c r="W8" s="16" t="n">
        <v>8381</v>
      </c>
      <c r="X8" s="16" t="n">
        <v>8990</v>
      </c>
      <c r="Y8" s="16" t="n">
        <v>8538</v>
      </c>
      <c r="Z8" s="16" t="n">
        <v>621</v>
      </c>
    </row>
    <row r="9" customFormat="false" ht="16.5" hidden="false" customHeight="true" outlineLevel="0" collapsed="false">
      <c r="A9" s="22"/>
      <c r="B9" s="18" t="s">
        <v>20</v>
      </c>
      <c r="C9" s="22"/>
      <c r="D9" s="15" t="n">
        <v>12</v>
      </c>
      <c r="E9" s="16" t="n">
        <v>12</v>
      </c>
      <c r="F9" s="16" t="s">
        <v>52</v>
      </c>
      <c r="G9" s="16" t="n">
        <v>174</v>
      </c>
      <c r="H9" s="16" t="n">
        <v>567</v>
      </c>
      <c r="I9" s="16" t="n">
        <v>348</v>
      </c>
      <c r="J9" s="16" t="n">
        <v>219</v>
      </c>
      <c r="K9" s="16" t="n">
        <v>202</v>
      </c>
      <c r="L9" s="16" t="n">
        <v>90</v>
      </c>
      <c r="M9" s="16" t="n">
        <v>146</v>
      </c>
      <c r="N9" s="16" t="n">
        <v>129</v>
      </c>
      <c r="O9" s="16" t="n">
        <v>36</v>
      </c>
      <c r="P9" s="16" t="n">
        <v>37</v>
      </c>
      <c r="Q9" s="16" t="n">
        <v>6663</v>
      </c>
      <c r="R9" s="16" t="n">
        <v>3046</v>
      </c>
      <c r="S9" s="16" t="n">
        <v>3617</v>
      </c>
      <c r="T9" s="16" t="n">
        <v>1031</v>
      </c>
      <c r="U9" s="16" t="n">
        <v>1242</v>
      </c>
      <c r="V9" s="16" t="n">
        <v>1052</v>
      </c>
      <c r="W9" s="16" t="n">
        <v>1216</v>
      </c>
      <c r="X9" s="16" t="n">
        <v>963</v>
      </c>
      <c r="Y9" s="16" t="n">
        <v>1159</v>
      </c>
      <c r="Z9" s="16" t="n">
        <v>65</v>
      </c>
    </row>
    <row r="10" customFormat="false" ht="16.5" hidden="false" customHeight="true" outlineLevel="0" collapsed="false">
      <c r="A10" s="22"/>
      <c r="B10" s="18"/>
      <c r="C10" s="22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6.5" hidden="false" customHeight="true" outlineLevel="0" collapsed="false">
      <c r="A11" s="22"/>
      <c r="B11" s="18" t="s">
        <v>21</v>
      </c>
      <c r="C11" s="22"/>
      <c r="D11" s="15" t="n">
        <v>14</v>
      </c>
      <c r="E11" s="16" t="n">
        <v>14</v>
      </c>
      <c r="F11" s="16" t="n">
        <v>0</v>
      </c>
      <c r="G11" s="16" t="n">
        <v>167</v>
      </c>
      <c r="H11" s="16" t="n">
        <v>483</v>
      </c>
      <c r="I11" s="16" t="n">
        <v>269</v>
      </c>
      <c r="J11" s="16" t="n">
        <v>214</v>
      </c>
      <c r="K11" s="16" t="n">
        <v>189</v>
      </c>
      <c r="L11" s="16" t="n">
        <v>136</v>
      </c>
      <c r="M11" s="16" t="n">
        <v>80</v>
      </c>
      <c r="N11" s="16" t="n">
        <v>78</v>
      </c>
      <c r="O11" s="16" t="n">
        <v>44</v>
      </c>
      <c r="P11" s="16" t="n">
        <v>65</v>
      </c>
      <c r="Q11" s="16" t="n">
        <v>5691</v>
      </c>
      <c r="R11" s="16" t="n">
        <v>2449</v>
      </c>
      <c r="S11" s="16" t="n">
        <v>3242</v>
      </c>
      <c r="T11" s="16" t="n">
        <v>829</v>
      </c>
      <c r="U11" s="16" t="n">
        <v>1084</v>
      </c>
      <c r="V11" s="16" t="n">
        <v>811</v>
      </c>
      <c r="W11" s="16" t="n">
        <v>1078</v>
      </c>
      <c r="X11" s="16" t="n">
        <v>809</v>
      </c>
      <c r="Y11" s="16" t="n">
        <v>1080</v>
      </c>
      <c r="Z11" s="16" t="n">
        <v>70</v>
      </c>
    </row>
    <row r="12" customFormat="false" ht="16.5" hidden="false" customHeight="true" outlineLevel="0" collapsed="false">
      <c r="A12" s="22"/>
      <c r="B12" s="18" t="s">
        <v>22</v>
      </c>
      <c r="C12" s="22"/>
      <c r="D12" s="15" t="n">
        <v>8</v>
      </c>
      <c r="E12" s="16" t="n">
        <v>8</v>
      </c>
      <c r="F12" s="16" t="n">
        <v>0</v>
      </c>
      <c r="G12" s="16" t="n">
        <v>124</v>
      </c>
      <c r="H12" s="16" t="n">
        <v>327</v>
      </c>
      <c r="I12" s="16" t="n">
        <v>213</v>
      </c>
      <c r="J12" s="16" t="n">
        <v>114</v>
      </c>
      <c r="K12" s="16" t="n">
        <v>164</v>
      </c>
      <c r="L12" s="16" t="n">
        <v>66</v>
      </c>
      <c r="M12" s="16" t="n">
        <v>49</v>
      </c>
      <c r="N12" s="16" t="n">
        <v>48</v>
      </c>
      <c r="O12" s="16" t="n">
        <v>29</v>
      </c>
      <c r="P12" s="16" t="n">
        <v>34</v>
      </c>
      <c r="Q12" s="16" t="n">
        <v>4632</v>
      </c>
      <c r="R12" s="16" t="n">
        <v>2602</v>
      </c>
      <c r="S12" s="16" t="n">
        <v>2030</v>
      </c>
      <c r="T12" s="16" t="n">
        <v>848</v>
      </c>
      <c r="U12" s="16" t="n">
        <v>686</v>
      </c>
      <c r="V12" s="16" t="n">
        <v>895</v>
      </c>
      <c r="W12" s="16" t="n">
        <v>682</v>
      </c>
      <c r="X12" s="16" t="n">
        <v>859</v>
      </c>
      <c r="Y12" s="16" t="n">
        <v>662</v>
      </c>
      <c r="Z12" s="16" t="n">
        <v>48</v>
      </c>
    </row>
    <row r="13" customFormat="false" ht="16.5" hidden="false" customHeight="true" outlineLevel="0" collapsed="false">
      <c r="A13" s="22"/>
      <c r="B13" s="18" t="s">
        <v>23</v>
      </c>
      <c r="C13" s="22"/>
      <c r="D13" s="15" t="n">
        <v>7</v>
      </c>
      <c r="E13" s="16" t="n">
        <v>7</v>
      </c>
      <c r="F13" s="16" t="n">
        <v>0</v>
      </c>
      <c r="G13" s="16" t="n">
        <v>116</v>
      </c>
      <c r="H13" s="16" t="n">
        <v>238</v>
      </c>
      <c r="I13" s="16" t="n">
        <v>124</v>
      </c>
      <c r="J13" s="16" t="n">
        <v>114</v>
      </c>
      <c r="K13" s="16" t="n">
        <v>121</v>
      </c>
      <c r="L13" s="16" t="n">
        <v>102</v>
      </c>
      <c r="M13" s="16" t="n">
        <v>3</v>
      </c>
      <c r="N13" s="16" t="n">
        <v>12</v>
      </c>
      <c r="O13" s="16" t="n">
        <v>25</v>
      </c>
      <c r="P13" s="16" t="n">
        <v>35</v>
      </c>
      <c r="Q13" s="16" t="n">
        <v>3988</v>
      </c>
      <c r="R13" s="16" t="n">
        <v>2089</v>
      </c>
      <c r="S13" s="16" t="n">
        <v>1899</v>
      </c>
      <c r="T13" s="16" t="n">
        <v>647</v>
      </c>
      <c r="U13" s="16" t="n">
        <v>628</v>
      </c>
      <c r="V13" s="16" t="n">
        <v>692</v>
      </c>
      <c r="W13" s="16" t="n">
        <v>632</v>
      </c>
      <c r="X13" s="16" t="n">
        <v>750</v>
      </c>
      <c r="Y13" s="16" t="n">
        <v>639</v>
      </c>
      <c r="Z13" s="16" t="n">
        <v>45</v>
      </c>
    </row>
    <row r="14" customFormat="false" ht="16.5" hidden="false" customHeight="true" outlineLevel="0" collapsed="false">
      <c r="A14" s="22"/>
      <c r="B14" s="18" t="s">
        <v>24</v>
      </c>
      <c r="C14" s="22"/>
      <c r="D14" s="15" t="n">
        <v>7</v>
      </c>
      <c r="E14" s="16" t="n">
        <v>7</v>
      </c>
      <c r="F14" s="16" t="n">
        <v>0</v>
      </c>
      <c r="G14" s="16" t="n">
        <v>94</v>
      </c>
      <c r="H14" s="16" t="n">
        <v>205</v>
      </c>
      <c r="I14" s="16" t="n">
        <v>119</v>
      </c>
      <c r="J14" s="16" t="n">
        <v>86</v>
      </c>
      <c r="K14" s="16" t="n">
        <v>110</v>
      </c>
      <c r="L14" s="16" t="n">
        <v>76</v>
      </c>
      <c r="M14" s="16" t="n">
        <v>9</v>
      </c>
      <c r="N14" s="16" t="n">
        <v>10</v>
      </c>
      <c r="O14" s="16" t="n">
        <v>22</v>
      </c>
      <c r="P14" s="16" t="n">
        <v>35</v>
      </c>
      <c r="Q14" s="16" t="n">
        <v>2997</v>
      </c>
      <c r="R14" s="16" t="n">
        <v>1513</v>
      </c>
      <c r="S14" s="16" t="n">
        <v>1484</v>
      </c>
      <c r="T14" s="16" t="n">
        <v>497</v>
      </c>
      <c r="U14" s="16" t="n">
        <v>517</v>
      </c>
      <c r="V14" s="16" t="n">
        <v>526</v>
      </c>
      <c r="W14" s="16" t="n">
        <v>469</v>
      </c>
      <c r="X14" s="16" t="n">
        <v>490</v>
      </c>
      <c r="Y14" s="16" t="n">
        <v>498</v>
      </c>
      <c r="Z14" s="16" t="n">
        <v>31</v>
      </c>
    </row>
    <row r="15" customFormat="false" ht="16.5" hidden="false" customHeight="true" outlineLevel="0" collapsed="false">
      <c r="A15" s="22"/>
      <c r="B15" s="18" t="s">
        <v>25</v>
      </c>
      <c r="C15" s="22"/>
      <c r="D15" s="15" t="n">
        <v>7</v>
      </c>
      <c r="E15" s="16" t="n">
        <v>7</v>
      </c>
      <c r="F15" s="16" t="n">
        <v>0</v>
      </c>
      <c r="G15" s="16" t="n">
        <v>78</v>
      </c>
      <c r="H15" s="16" t="n">
        <v>179</v>
      </c>
      <c r="I15" s="16" t="n">
        <v>95</v>
      </c>
      <c r="J15" s="16" t="n">
        <v>84</v>
      </c>
      <c r="K15" s="16" t="n">
        <v>91</v>
      </c>
      <c r="L15" s="16" t="n">
        <v>72</v>
      </c>
      <c r="M15" s="16" t="n">
        <v>4</v>
      </c>
      <c r="N15" s="16" t="n">
        <v>12</v>
      </c>
      <c r="O15" s="16" t="n">
        <v>24</v>
      </c>
      <c r="P15" s="16" t="n">
        <v>35</v>
      </c>
      <c r="Q15" s="16" t="n">
        <v>2591</v>
      </c>
      <c r="R15" s="16" t="n">
        <v>1341</v>
      </c>
      <c r="S15" s="16" t="n">
        <v>1250</v>
      </c>
      <c r="T15" s="16" t="n">
        <v>447</v>
      </c>
      <c r="U15" s="16" t="n">
        <v>429</v>
      </c>
      <c r="V15" s="16" t="n">
        <v>427</v>
      </c>
      <c r="W15" s="16" t="n">
        <v>409</v>
      </c>
      <c r="X15" s="16" t="n">
        <v>467</v>
      </c>
      <c r="Y15" s="16" t="n">
        <v>412</v>
      </c>
      <c r="Z15" s="16" t="n">
        <v>46</v>
      </c>
    </row>
    <row r="16" customFormat="false" ht="16.5" hidden="false" customHeight="true" outlineLevel="0" collapsed="false">
      <c r="A16" s="22"/>
      <c r="B16" s="18" t="s">
        <v>26</v>
      </c>
      <c r="C16" s="22"/>
      <c r="D16" s="15" t="n">
        <v>4</v>
      </c>
      <c r="E16" s="16" t="n">
        <v>4</v>
      </c>
      <c r="F16" s="16" t="n">
        <v>0</v>
      </c>
      <c r="G16" s="16" t="n">
        <v>31</v>
      </c>
      <c r="H16" s="16" t="n">
        <v>86</v>
      </c>
      <c r="I16" s="16" t="n">
        <v>52</v>
      </c>
      <c r="J16" s="16" t="n">
        <v>34</v>
      </c>
      <c r="K16" s="16" t="n">
        <v>51</v>
      </c>
      <c r="L16" s="16" t="n">
        <v>27</v>
      </c>
      <c r="M16" s="16" t="n">
        <v>1</v>
      </c>
      <c r="N16" s="16" t="n">
        <v>7</v>
      </c>
      <c r="O16" s="16" t="n">
        <v>12</v>
      </c>
      <c r="P16" s="16" t="n">
        <v>20</v>
      </c>
      <c r="Q16" s="16" t="n">
        <v>941</v>
      </c>
      <c r="R16" s="16" t="n">
        <v>478</v>
      </c>
      <c r="S16" s="16" t="n">
        <v>463</v>
      </c>
      <c r="T16" s="16" t="n">
        <v>139</v>
      </c>
      <c r="U16" s="16" t="n">
        <v>145</v>
      </c>
      <c r="V16" s="16" t="n">
        <v>157</v>
      </c>
      <c r="W16" s="16" t="n">
        <v>161</v>
      </c>
      <c r="X16" s="16" t="n">
        <v>182</v>
      </c>
      <c r="Y16" s="16" t="n">
        <v>157</v>
      </c>
      <c r="Z16" s="16" t="n">
        <v>19</v>
      </c>
    </row>
    <row r="17" customFormat="false" ht="16.5" hidden="false" customHeight="true" outlineLevel="0" collapsed="false">
      <c r="A17" s="22"/>
      <c r="B17" s="18"/>
      <c r="C17" s="22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6.5" hidden="false" customHeight="true" outlineLevel="0" collapsed="false">
      <c r="A18" s="22"/>
      <c r="B18" s="18" t="s">
        <v>27</v>
      </c>
      <c r="C18" s="22"/>
      <c r="D18" s="15" t="n">
        <v>7</v>
      </c>
      <c r="E18" s="16" t="n">
        <v>7</v>
      </c>
      <c r="F18" s="16" t="n">
        <v>0</v>
      </c>
      <c r="G18" s="16" t="n">
        <v>93</v>
      </c>
      <c r="H18" s="16" t="n">
        <v>238</v>
      </c>
      <c r="I18" s="16" t="n">
        <v>136</v>
      </c>
      <c r="J18" s="16" t="n">
        <v>102</v>
      </c>
      <c r="K18" s="16" t="n">
        <v>108</v>
      </c>
      <c r="L18" s="16" t="n">
        <v>65</v>
      </c>
      <c r="M18" s="16" t="n">
        <v>28</v>
      </c>
      <c r="N18" s="16" t="n">
        <v>37</v>
      </c>
      <c r="O18" s="16" t="n">
        <v>23</v>
      </c>
      <c r="P18" s="16" t="n">
        <v>33</v>
      </c>
      <c r="Q18" s="16" t="n">
        <v>3135</v>
      </c>
      <c r="R18" s="16" t="n">
        <v>1622</v>
      </c>
      <c r="S18" s="16" t="n">
        <v>1513</v>
      </c>
      <c r="T18" s="16" t="n">
        <v>560</v>
      </c>
      <c r="U18" s="16" t="n">
        <v>505</v>
      </c>
      <c r="V18" s="16" t="n">
        <v>545</v>
      </c>
      <c r="W18" s="16" t="n">
        <v>493</v>
      </c>
      <c r="X18" s="16" t="n">
        <v>517</v>
      </c>
      <c r="Y18" s="16" t="n">
        <v>515</v>
      </c>
      <c r="Z18" s="16" t="n">
        <v>35</v>
      </c>
    </row>
    <row r="19" customFormat="false" ht="16.5" hidden="false" customHeight="true" outlineLevel="0" collapsed="false">
      <c r="A19" s="22"/>
      <c r="B19" s="18" t="s">
        <v>28</v>
      </c>
      <c r="C19" s="22"/>
      <c r="D19" s="15" t="n">
        <v>6</v>
      </c>
      <c r="E19" s="16" t="n">
        <v>6</v>
      </c>
      <c r="F19" s="16" t="n">
        <v>0</v>
      </c>
      <c r="G19" s="16" t="n">
        <v>77</v>
      </c>
      <c r="H19" s="16" t="n">
        <v>192</v>
      </c>
      <c r="I19" s="16" t="n">
        <v>97</v>
      </c>
      <c r="J19" s="16" t="n">
        <v>95</v>
      </c>
      <c r="K19" s="16" t="n">
        <v>78</v>
      </c>
      <c r="L19" s="16" t="n">
        <v>76</v>
      </c>
      <c r="M19" s="16" t="n">
        <v>19</v>
      </c>
      <c r="N19" s="16" t="n">
        <v>19</v>
      </c>
      <c r="O19" s="16" t="n">
        <v>18</v>
      </c>
      <c r="P19" s="16" t="n">
        <v>28</v>
      </c>
      <c r="Q19" s="16" t="n">
        <v>2622</v>
      </c>
      <c r="R19" s="16" t="n">
        <v>1191</v>
      </c>
      <c r="S19" s="16" t="n">
        <v>1431</v>
      </c>
      <c r="T19" s="16" t="n">
        <v>381</v>
      </c>
      <c r="U19" s="16" t="n">
        <v>471</v>
      </c>
      <c r="V19" s="16" t="n">
        <v>394</v>
      </c>
      <c r="W19" s="16" t="n">
        <v>465</v>
      </c>
      <c r="X19" s="16" t="n">
        <v>416</v>
      </c>
      <c r="Y19" s="16" t="n">
        <v>495</v>
      </c>
      <c r="Z19" s="16" t="n">
        <v>19</v>
      </c>
    </row>
    <row r="20" customFormat="false" ht="16.5" hidden="false" customHeight="true" outlineLevel="0" collapsed="false">
      <c r="A20" s="22"/>
      <c r="B20" s="18" t="s">
        <v>29</v>
      </c>
      <c r="C20" s="22"/>
      <c r="D20" s="15" t="n">
        <v>5</v>
      </c>
      <c r="E20" s="16" t="n">
        <v>4</v>
      </c>
      <c r="F20" s="16" t="n">
        <v>1</v>
      </c>
      <c r="G20" s="16" t="n">
        <v>47</v>
      </c>
      <c r="H20" s="16" t="n">
        <v>124</v>
      </c>
      <c r="I20" s="16" t="n">
        <v>63</v>
      </c>
      <c r="J20" s="16" t="n">
        <v>61</v>
      </c>
      <c r="K20" s="16" t="n">
        <v>52</v>
      </c>
      <c r="L20" s="16" t="n">
        <v>44</v>
      </c>
      <c r="M20" s="16" t="n">
        <v>11</v>
      </c>
      <c r="N20" s="16" t="n">
        <v>17</v>
      </c>
      <c r="O20" s="16" t="n">
        <v>12</v>
      </c>
      <c r="P20" s="16" t="n">
        <v>23</v>
      </c>
      <c r="Q20" s="16" t="n">
        <v>1500</v>
      </c>
      <c r="R20" s="16" t="n">
        <v>760</v>
      </c>
      <c r="S20" s="16" t="n">
        <v>740</v>
      </c>
      <c r="T20" s="16" t="n">
        <v>240</v>
      </c>
      <c r="U20" s="16" t="n">
        <v>246</v>
      </c>
      <c r="V20" s="16" t="n">
        <v>248</v>
      </c>
      <c r="W20" s="16" t="n">
        <v>251</v>
      </c>
      <c r="X20" s="16" t="n">
        <v>272</v>
      </c>
      <c r="Y20" s="16" t="n">
        <v>243</v>
      </c>
      <c r="Z20" s="16" t="n">
        <v>12</v>
      </c>
    </row>
    <row r="21" customFormat="false" ht="16.5" hidden="false" customHeight="true" outlineLevel="0" collapsed="false">
      <c r="A21" s="22"/>
      <c r="B21" s="18" t="s">
        <v>30</v>
      </c>
      <c r="C21" s="22"/>
      <c r="D21" s="15" t="n">
        <v>11</v>
      </c>
      <c r="E21" s="16" t="n">
        <v>11</v>
      </c>
      <c r="F21" s="16" t="n">
        <v>0</v>
      </c>
      <c r="G21" s="16" t="n">
        <v>166</v>
      </c>
      <c r="H21" s="16" t="n">
        <v>348</v>
      </c>
      <c r="I21" s="16" t="n">
        <v>200</v>
      </c>
      <c r="J21" s="16" t="n">
        <v>148</v>
      </c>
      <c r="K21" s="16" t="n">
        <v>194</v>
      </c>
      <c r="L21" s="16" t="n">
        <v>128</v>
      </c>
      <c r="M21" s="16" t="n">
        <v>6</v>
      </c>
      <c r="N21" s="16" t="n">
        <v>20</v>
      </c>
      <c r="O21" s="16" t="n">
        <v>35</v>
      </c>
      <c r="P21" s="16" t="n">
        <v>55</v>
      </c>
      <c r="Q21" s="16" t="n">
        <v>5708</v>
      </c>
      <c r="R21" s="16" t="n">
        <v>2864</v>
      </c>
      <c r="S21" s="16" t="n">
        <v>2844</v>
      </c>
      <c r="T21" s="16" t="n">
        <v>979</v>
      </c>
      <c r="U21" s="16" t="n">
        <v>937</v>
      </c>
      <c r="V21" s="16" t="n">
        <v>986</v>
      </c>
      <c r="W21" s="16" t="n">
        <v>956</v>
      </c>
      <c r="X21" s="16" t="n">
        <v>899</v>
      </c>
      <c r="Y21" s="16" t="n">
        <v>951</v>
      </c>
      <c r="Z21" s="16" t="n">
        <v>67</v>
      </c>
    </row>
    <row r="22" customFormat="false" ht="16.5" hidden="false" customHeight="true" outlineLevel="0" collapsed="false">
      <c r="A22" s="22"/>
      <c r="B22" s="18" t="s">
        <v>31</v>
      </c>
      <c r="C22" s="22"/>
      <c r="D22" s="15" t="n">
        <v>8</v>
      </c>
      <c r="E22" s="16" t="n">
        <v>8</v>
      </c>
      <c r="F22" s="16" t="n">
        <v>0</v>
      </c>
      <c r="G22" s="16" t="n">
        <v>126</v>
      </c>
      <c r="H22" s="16" t="n">
        <v>261</v>
      </c>
      <c r="I22" s="16" t="n">
        <v>164</v>
      </c>
      <c r="J22" s="16" t="n">
        <v>97</v>
      </c>
      <c r="K22" s="16" t="n">
        <v>155</v>
      </c>
      <c r="L22" s="16" t="n">
        <v>87</v>
      </c>
      <c r="M22" s="16" t="n">
        <v>9</v>
      </c>
      <c r="N22" s="16" t="n">
        <v>10</v>
      </c>
      <c r="O22" s="16" t="n">
        <v>25</v>
      </c>
      <c r="P22" s="16" t="n">
        <v>40</v>
      </c>
      <c r="Q22" s="16" t="n">
        <v>4339</v>
      </c>
      <c r="R22" s="16" t="n">
        <v>2210</v>
      </c>
      <c r="S22" s="16" t="n">
        <v>2129</v>
      </c>
      <c r="T22" s="16" t="n">
        <v>728</v>
      </c>
      <c r="U22" s="16" t="n">
        <v>727</v>
      </c>
      <c r="V22" s="16" t="n">
        <v>728</v>
      </c>
      <c r="W22" s="16" t="n">
        <v>735</v>
      </c>
      <c r="X22" s="16" t="n">
        <v>754</v>
      </c>
      <c r="Y22" s="16" t="n">
        <v>667</v>
      </c>
      <c r="Z22" s="16" t="n">
        <v>85</v>
      </c>
    </row>
    <row r="23" customFormat="false" ht="16.5" hidden="false" customHeight="true" outlineLevel="0" collapsed="false">
      <c r="A23" s="22"/>
      <c r="B23" s="18" t="s">
        <v>32</v>
      </c>
      <c r="C23" s="22"/>
      <c r="D23" s="15" t="n">
        <v>7</v>
      </c>
      <c r="E23" s="16" t="n">
        <v>7</v>
      </c>
      <c r="F23" s="16" t="n">
        <v>0</v>
      </c>
      <c r="G23" s="16" t="n">
        <v>104</v>
      </c>
      <c r="H23" s="16" t="n">
        <v>221</v>
      </c>
      <c r="I23" s="16" t="n">
        <v>122</v>
      </c>
      <c r="J23" s="16" t="n">
        <v>99</v>
      </c>
      <c r="K23" s="16" t="n">
        <v>118</v>
      </c>
      <c r="L23" s="16" t="n">
        <v>87</v>
      </c>
      <c r="M23" s="16" t="n">
        <v>4</v>
      </c>
      <c r="N23" s="16" t="n">
        <v>12</v>
      </c>
      <c r="O23" s="16" t="n">
        <v>22</v>
      </c>
      <c r="P23" s="16" t="n">
        <v>35</v>
      </c>
      <c r="Q23" s="16" t="n">
        <v>3402</v>
      </c>
      <c r="R23" s="16" t="n">
        <v>1776</v>
      </c>
      <c r="S23" s="16" t="n">
        <v>1626</v>
      </c>
      <c r="T23" s="16" t="n">
        <v>602</v>
      </c>
      <c r="U23" s="16" t="n">
        <v>529</v>
      </c>
      <c r="V23" s="16" t="n">
        <v>583</v>
      </c>
      <c r="W23" s="16" t="n">
        <v>569</v>
      </c>
      <c r="X23" s="16" t="n">
        <v>591</v>
      </c>
      <c r="Y23" s="16" t="n">
        <v>528</v>
      </c>
      <c r="Z23" s="16" t="n">
        <v>58</v>
      </c>
    </row>
    <row r="24" customFormat="false" ht="16.5" hidden="false" customHeight="true" outlineLevel="0" collapsed="false">
      <c r="A24" s="22"/>
      <c r="B24" s="18"/>
      <c r="C24" s="22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6.5" hidden="false" customHeight="true" outlineLevel="0" collapsed="false">
      <c r="A25" s="22"/>
      <c r="B25" s="18" t="s">
        <v>33</v>
      </c>
      <c r="C25" s="22"/>
      <c r="D25" s="15" t="n">
        <v>7</v>
      </c>
      <c r="E25" s="16" t="n">
        <v>7</v>
      </c>
      <c r="F25" s="16" t="n">
        <v>0</v>
      </c>
      <c r="G25" s="16" t="n">
        <v>111</v>
      </c>
      <c r="H25" s="16" t="n">
        <v>232</v>
      </c>
      <c r="I25" s="16" t="n">
        <v>124</v>
      </c>
      <c r="J25" s="16" t="n">
        <v>108</v>
      </c>
      <c r="K25" s="16" t="n">
        <v>121</v>
      </c>
      <c r="L25" s="16" t="n">
        <v>95</v>
      </c>
      <c r="M25" s="16" t="n">
        <v>3</v>
      </c>
      <c r="N25" s="16" t="n">
        <v>13</v>
      </c>
      <c r="O25" s="16" t="n">
        <v>25</v>
      </c>
      <c r="P25" s="16" t="n">
        <v>35</v>
      </c>
      <c r="Q25" s="16" t="n">
        <v>3910</v>
      </c>
      <c r="R25" s="16" t="n">
        <v>2003</v>
      </c>
      <c r="S25" s="16" t="n">
        <v>1907</v>
      </c>
      <c r="T25" s="16" t="n">
        <v>642</v>
      </c>
      <c r="U25" s="16" t="n">
        <v>625</v>
      </c>
      <c r="V25" s="16" t="n">
        <v>663</v>
      </c>
      <c r="W25" s="16" t="n">
        <v>638</v>
      </c>
      <c r="X25" s="16" t="n">
        <v>698</v>
      </c>
      <c r="Y25" s="16" t="n">
        <v>644</v>
      </c>
      <c r="Z25" s="16" t="n">
        <v>44</v>
      </c>
    </row>
    <row r="26" customFormat="false" ht="16.5" hidden="false" customHeight="true" outlineLevel="0" collapsed="false">
      <c r="A26" s="22"/>
      <c r="B26" s="18" t="s">
        <v>34</v>
      </c>
      <c r="C26" s="22"/>
      <c r="D26" s="15" t="n">
        <v>12</v>
      </c>
      <c r="E26" s="16" t="n">
        <v>12</v>
      </c>
      <c r="F26" s="16" t="n">
        <v>0</v>
      </c>
      <c r="G26" s="16" t="n">
        <v>184</v>
      </c>
      <c r="H26" s="16" t="n">
        <v>384</v>
      </c>
      <c r="I26" s="16" t="n">
        <v>209</v>
      </c>
      <c r="J26" s="16" t="n">
        <v>175</v>
      </c>
      <c r="K26" s="16" t="n">
        <v>199</v>
      </c>
      <c r="L26" s="16" t="n">
        <v>160</v>
      </c>
      <c r="M26" s="16" t="n">
        <v>10</v>
      </c>
      <c r="N26" s="16" t="n">
        <v>15</v>
      </c>
      <c r="O26" s="16" t="n">
        <v>41</v>
      </c>
      <c r="P26" s="16" t="n">
        <v>60</v>
      </c>
      <c r="Q26" s="16" t="n">
        <v>6190</v>
      </c>
      <c r="R26" s="16" t="n">
        <v>3151</v>
      </c>
      <c r="S26" s="16" t="n">
        <v>3039</v>
      </c>
      <c r="T26" s="16" t="n">
        <v>1102</v>
      </c>
      <c r="U26" s="16" t="n">
        <v>1028</v>
      </c>
      <c r="V26" s="16" t="n">
        <v>1018</v>
      </c>
      <c r="W26" s="16" t="n">
        <v>972</v>
      </c>
      <c r="X26" s="16" t="n">
        <v>1031</v>
      </c>
      <c r="Y26" s="16" t="n">
        <v>1039</v>
      </c>
      <c r="Z26" s="16" t="n">
        <v>62</v>
      </c>
    </row>
    <row r="27" customFormat="false" ht="16.5" hidden="false" customHeight="true" outlineLevel="0" collapsed="false">
      <c r="A27" s="22"/>
      <c r="B27" s="18" t="s">
        <v>35</v>
      </c>
      <c r="C27" s="22"/>
      <c r="D27" s="15" t="n">
        <v>7</v>
      </c>
      <c r="E27" s="16" t="n">
        <v>7</v>
      </c>
      <c r="F27" s="16" t="n">
        <v>0</v>
      </c>
      <c r="G27" s="16" t="n">
        <v>106</v>
      </c>
      <c r="H27" s="16" t="n">
        <v>216</v>
      </c>
      <c r="I27" s="16" t="n">
        <v>127</v>
      </c>
      <c r="J27" s="16" t="n">
        <v>89</v>
      </c>
      <c r="K27" s="16" t="n">
        <v>121</v>
      </c>
      <c r="L27" s="16" t="n">
        <v>81</v>
      </c>
      <c r="M27" s="16" t="n">
        <v>6</v>
      </c>
      <c r="N27" s="16" t="n">
        <v>8</v>
      </c>
      <c r="O27" s="16" t="n">
        <v>22</v>
      </c>
      <c r="P27" s="16" t="n">
        <v>35</v>
      </c>
      <c r="Q27" s="16" t="n">
        <v>3785</v>
      </c>
      <c r="R27" s="16" t="n">
        <v>1956</v>
      </c>
      <c r="S27" s="16" t="n">
        <v>1829</v>
      </c>
      <c r="T27" s="16" t="n">
        <v>653</v>
      </c>
      <c r="U27" s="16" t="n">
        <v>602</v>
      </c>
      <c r="V27" s="16" t="n">
        <v>643</v>
      </c>
      <c r="W27" s="16" t="n">
        <v>596</v>
      </c>
      <c r="X27" s="16" t="n">
        <v>660</v>
      </c>
      <c r="Y27" s="16" t="n">
        <v>631</v>
      </c>
      <c r="Z27" s="16" t="n">
        <v>21</v>
      </c>
    </row>
    <row r="28" customFormat="false" ht="16.5" hidden="false" customHeight="true" outlineLevel="0" collapsed="false">
      <c r="A28" s="22"/>
      <c r="B28" s="18" t="s">
        <v>36</v>
      </c>
      <c r="C28" s="22"/>
      <c r="D28" s="15" t="n">
        <v>7</v>
      </c>
      <c r="E28" s="16" t="n">
        <v>7</v>
      </c>
      <c r="F28" s="16" t="n">
        <v>0</v>
      </c>
      <c r="G28" s="16" t="n">
        <v>115</v>
      </c>
      <c r="H28" s="16" t="n">
        <v>238</v>
      </c>
      <c r="I28" s="16" t="n">
        <v>120</v>
      </c>
      <c r="J28" s="16" t="n">
        <v>118</v>
      </c>
      <c r="K28" s="16" t="n">
        <v>116</v>
      </c>
      <c r="L28" s="16" t="n">
        <v>106</v>
      </c>
      <c r="M28" s="16" t="n">
        <v>4</v>
      </c>
      <c r="N28" s="16" t="n">
        <v>12</v>
      </c>
      <c r="O28" s="16" t="n">
        <v>23</v>
      </c>
      <c r="P28" s="16" t="n">
        <v>35</v>
      </c>
      <c r="Q28" s="16" t="n">
        <v>3995</v>
      </c>
      <c r="R28" s="16" t="n">
        <v>2046</v>
      </c>
      <c r="S28" s="16" t="n">
        <v>1949</v>
      </c>
      <c r="T28" s="16" t="n">
        <v>687</v>
      </c>
      <c r="U28" s="16" t="n">
        <v>655</v>
      </c>
      <c r="V28" s="16" t="n">
        <v>687</v>
      </c>
      <c r="W28" s="16" t="n">
        <v>622</v>
      </c>
      <c r="X28" s="16" t="n">
        <v>672</v>
      </c>
      <c r="Y28" s="16" t="n">
        <v>672</v>
      </c>
      <c r="Z28" s="16" t="n">
        <v>24</v>
      </c>
    </row>
    <row r="29" customFormat="false" ht="16.5" hidden="false" customHeight="true" outlineLevel="0" collapsed="false">
      <c r="A29" s="22"/>
      <c r="B29" s="18"/>
      <c r="C29" s="22"/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6.5" hidden="false" customHeight="true" outlineLevel="0" collapsed="false">
      <c r="A30" s="18" t="s">
        <v>37</v>
      </c>
      <c r="B30" s="18"/>
      <c r="C30" s="18"/>
      <c r="D30" s="15" t="n">
        <v>123</v>
      </c>
      <c r="E30" s="16" t="n">
        <v>122</v>
      </c>
      <c r="F30" s="16" t="n">
        <v>1</v>
      </c>
      <c r="G30" s="16" t="n">
        <v>1760</v>
      </c>
      <c r="H30" s="16" t="n">
        <v>3894</v>
      </c>
      <c r="I30" s="16" t="n">
        <v>2230</v>
      </c>
      <c r="J30" s="16" t="n">
        <v>1664</v>
      </c>
      <c r="K30" s="16" t="n">
        <v>2001</v>
      </c>
      <c r="L30" s="16" t="n">
        <v>1423</v>
      </c>
      <c r="M30" s="16" t="n">
        <v>229</v>
      </c>
      <c r="N30" s="16" t="n">
        <v>241</v>
      </c>
      <c r="O30" s="16" t="n">
        <v>406</v>
      </c>
      <c r="P30" s="16" t="n">
        <v>598</v>
      </c>
      <c r="Q30" s="16" t="n">
        <v>60471</v>
      </c>
      <c r="R30" s="16" t="n">
        <v>30817</v>
      </c>
      <c r="S30" s="16" t="n">
        <v>29654</v>
      </c>
      <c r="T30" s="16" t="n">
        <v>10026</v>
      </c>
      <c r="U30" s="16" t="n">
        <v>9748</v>
      </c>
      <c r="V30" s="16" t="n">
        <v>10087</v>
      </c>
      <c r="W30" s="16" t="n">
        <v>9863</v>
      </c>
      <c r="X30" s="16" t="n">
        <v>10704</v>
      </c>
      <c r="Y30" s="16" t="n">
        <v>10043</v>
      </c>
      <c r="Z30" s="16" t="n">
        <v>765</v>
      </c>
    </row>
    <row r="31" customFormat="false" ht="16.5" hidden="false" customHeight="true" outlineLevel="0" collapsed="false">
      <c r="A31" s="22"/>
      <c r="B31" s="18" t="s">
        <v>18</v>
      </c>
      <c r="C31" s="22"/>
      <c r="D31" s="15" t="n">
        <v>2</v>
      </c>
      <c r="E31" s="16" t="n">
        <v>2</v>
      </c>
      <c r="F31" s="16" t="s">
        <v>52</v>
      </c>
      <c r="G31" s="16" t="n">
        <v>21</v>
      </c>
      <c r="H31" s="16" t="n">
        <v>88</v>
      </c>
      <c r="I31" s="16" t="n">
        <v>63</v>
      </c>
      <c r="J31" s="16" t="n">
        <v>25</v>
      </c>
      <c r="K31" s="16" t="n">
        <v>36</v>
      </c>
      <c r="L31" s="16" t="n">
        <v>7</v>
      </c>
      <c r="M31" s="16" t="n">
        <v>27</v>
      </c>
      <c r="N31" s="16" t="n">
        <v>18</v>
      </c>
      <c r="O31" s="16" t="n">
        <v>11</v>
      </c>
      <c r="P31" s="16" t="n">
        <v>16</v>
      </c>
      <c r="Q31" s="16" t="n">
        <v>743</v>
      </c>
      <c r="R31" s="16" t="n">
        <v>348</v>
      </c>
      <c r="S31" s="16" t="n">
        <v>395</v>
      </c>
      <c r="T31" s="16" t="n">
        <v>113</v>
      </c>
      <c r="U31" s="16" t="n">
        <v>129</v>
      </c>
      <c r="V31" s="16" t="n">
        <v>115</v>
      </c>
      <c r="W31" s="16" t="n">
        <v>134</v>
      </c>
      <c r="X31" s="16" t="n">
        <v>120</v>
      </c>
      <c r="Y31" s="16" t="n">
        <v>132</v>
      </c>
      <c r="Z31" s="16" t="n">
        <v>0</v>
      </c>
    </row>
    <row r="32" customFormat="false" ht="16.5" hidden="false" customHeight="true" outlineLevel="0" collapsed="false">
      <c r="A32" s="22"/>
      <c r="B32" s="18" t="s">
        <v>19</v>
      </c>
      <c r="C32" s="22"/>
      <c r="D32" s="15" t="n">
        <v>109</v>
      </c>
      <c r="E32" s="16" t="n">
        <v>108</v>
      </c>
      <c r="F32" s="16" t="n">
        <v>1</v>
      </c>
      <c r="G32" s="16" t="n">
        <v>1571</v>
      </c>
      <c r="H32" s="16" t="n">
        <v>3286</v>
      </c>
      <c r="I32" s="16" t="n">
        <v>1841</v>
      </c>
      <c r="J32" s="16" t="n">
        <v>1445</v>
      </c>
      <c r="K32" s="16" t="n">
        <v>1766</v>
      </c>
      <c r="L32" s="16" t="n">
        <v>1328</v>
      </c>
      <c r="M32" s="16" t="n">
        <v>75</v>
      </c>
      <c r="N32" s="16" t="n">
        <v>117</v>
      </c>
      <c r="O32" s="16" t="n">
        <v>358</v>
      </c>
      <c r="P32" s="16" t="n">
        <v>545</v>
      </c>
      <c r="Q32" s="16" t="n">
        <v>53251</v>
      </c>
      <c r="R32" s="16" t="n">
        <v>27511</v>
      </c>
      <c r="S32" s="16" t="n">
        <v>25740</v>
      </c>
      <c r="T32" s="16" t="n">
        <v>8858</v>
      </c>
      <c r="U32" s="16" t="n">
        <v>8401</v>
      </c>
      <c r="V32" s="16" t="n">
        <v>8997</v>
      </c>
      <c r="W32" s="16" t="n">
        <v>8572</v>
      </c>
      <c r="X32" s="16" t="n">
        <v>9656</v>
      </c>
      <c r="Y32" s="16" t="n">
        <v>8767</v>
      </c>
      <c r="Z32" s="16" t="n">
        <v>705</v>
      </c>
    </row>
    <row r="33" customFormat="false" ht="16.5" hidden="false" customHeight="true" outlineLevel="0" collapsed="false">
      <c r="A33" s="22"/>
      <c r="B33" s="18" t="s">
        <v>20</v>
      </c>
      <c r="C33" s="22"/>
      <c r="D33" s="15" t="n">
        <v>12</v>
      </c>
      <c r="E33" s="16" t="n">
        <v>12</v>
      </c>
      <c r="F33" s="16" t="s">
        <v>52</v>
      </c>
      <c r="G33" s="16" t="n">
        <v>168</v>
      </c>
      <c r="H33" s="16" t="n">
        <v>520</v>
      </c>
      <c r="I33" s="16" t="n">
        <v>326</v>
      </c>
      <c r="J33" s="16" t="n">
        <v>194</v>
      </c>
      <c r="K33" s="16" t="n">
        <v>199</v>
      </c>
      <c r="L33" s="16" t="n">
        <v>88</v>
      </c>
      <c r="M33" s="16" t="n">
        <v>127</v>
      </c>
      <c r="N33" s="16" t="n">
        <v>106</v>
      </c>
      <c r="O33" s="16" t="n">
        <v>37</v>
      </c>
      <c r="P33" s="16" t="n">
        <v>37</v>
      </c>
      <c r="Q33" s="16" t="n">
        <v>6477</v>
      </c>
      <c r="R33" s="16" t="n">
        <v>2958</v>
      </c>
      <c r="S33" s="16" t="n">
        <v>3519</v>
      </c>
      <c r="T33" s="16" t="n">
        <v>1055</v>
      </c>
      <c r="U33" s="16" t="n">
        <v>1218</v>
      </c>
      <c r="V33" s="16" t="n">
        <v>975</v>
      </c>
      <c r="W33" s="16" t="n">
        <v>1157</v>
      </c>
      <c r="X33" s="16" t="n">
        <v>928</v>
      </c>
      <c r="Y33" s="16" t="n">
        <v>1144</v>
      </c>
      <c r="Z33" s="16" t="n">
        <v>60</v>
      </c>
    </row>
    <row r="34" customFormat="false" ht="5.25" hidden="false" customHeight="true" outlineLevel="0" collapsed="false">
      <c r="A34" s="11"/>
      <c r="B34" s="11"/>
      <c r="C34" s="11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3.75" hidden="false" customHeight="true" outlineLevel="0" collapsed="false"/>
  </sheetData>
  <mergeCells count="21">
    <mergeCell ref="A1:Z1"/>
    <mergeCell ref="A3:B5"/>
    <mergeCell ref="D3:F3"/>
    <mergeCell ref="G3:G5"/>
    <mergeCell ref="H3:N3"/>
    <mergeCell ref="O3:O5"/>
    <mergeCell ref="P3:P5"/>
    <mergeCell ref="Q3:Y3"/>
    <mergeCell ref="Z3:Z5"/>
    <mergeCell ref="D4:D5"/>
    <mergeCell ref="E4:E5"/>
    <mergeCell ref="F4:F5"/>
    <mergeCell ref="H4:J4"/>
    <mergeCell ref="K4:L4"/>
    <mergeCell ref="M4:N4"/>
    <mergeCell ref="Q4:S4"/>
    <mergeCell ref="T4:U4"/>
    <mergeCell ref="V4:W4"/>
    <mergeCell ref="X4:Y4"/>
    <mergeCell ref="A6:B6"/>
    <mergeCell ref="A30:C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4" width="1.12"/>
    <col collapsed="false" customWidth="true" hidden="false" outlineLevel="0" max="2" min="2" style="24" width="7.75"/>
    <col collapsed="false" customWidth="true" hidden="false" outlineLevel="0" max="3" min="3" style="24" width="0.36"/>
    <col collapsed="false" customWidth="true" hidden="false" outlineLevel="0" max="4" min="4" style="24" width="5.12"/>
    <col collapsed="false" customWidth="true" hidden="false" outlineLevel="0" max="10" min="5" style="24" width="5.36"/>
    <col collapsed="false" customWidth="true" hidden="false" outlineLevel="0" max="19" min="11" style="24" width="5.62"/>
    <col collapsed="false" customWidth="true" hidden="false" outlineLevel="0" max="21" min="20" style="24" width="5.25"/>
    <col collapsed="false" customWidth="true" hidden="false" outlineLevel="0" max="30" min="22" style="24" width="5.62"/>
    <col collapsed="false" customWidth="false" hidden="false" outlineLevel="0" max="34" min="31" style="22" width="11.37"/>
    <col collapsed="false" customWidth="false" hidden="false" outlineLevel="0" max="257" min="35" style="24" width="11.37"/>
  </cols>
  <sheetData>
    <row r="1" customFormat="false" ht="15" hidden="false" customHeight="true" outlineLevel="0" collapsed="false">
      <c r="A1" s="29" t="s">
        <v>6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3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4" t="s">
        <v>1</v>
      </c>
    </row>
    <row r="3" customFormat="false" ht="14.1" hidden="false" customHeight="true" outlineLevel="0" collapsed="false">
      <c r="A3" s="5" t="s">
        <v>2</v>
      </c>
      <c r="B3" s="5"/>
      <c r="C3" s="6"/>
      <c r="D3" s="7" t="s">
        <v>42</v>
      </c>
      <c r="E3" s="7" t="s">
        <v>5</v>
      </c>
      <c r="F3" s="7"/>
      <c r="G3" s="7"/>
      <c r="H3" s="7"/>
      <c r="I3" s="7"/>
      <c r="J3" s="7" t="s">
        <v>6</v>
      </c>
      <c r="K3" s="7" t="s">
        <v>54</v>
      </c>
      <c r="L3" s="7"/>
      <c r="M3" s="7"/>
      <c r="N3" s="7"/>
      <c r="O3" s="7"/>
      <c r="P3" s="7"/>
      <c r="Q3" s="7"/>
      <c r="R3" s="7"/>
      <c r="S3" s="7"/>
      <c r="T3" s="7"/>
      <c r="U3" s="7"/>
      <c r="V3" s="30" t="s">
        <v>61</v>
      </c>
      <c r="W3" s="30"/>
      <c r="X3" s="30"/>
      <c r="Y3" s="30"/>
      <c r="Z3" s="30"/>
      <c r="AA3" s="30"/>
      <c r="AB3" s="30"/>
      <c r="AC3" s="30"/>
      <c r="AD3" s="30"/>
    </row>
    <row r="4" customFormat="false" ht="14.1" hidden="false" customHeight="true" outlineLevel="0" collapsed="false">
      <c r="A4" s="5"/>
      <c r="B4" s="5"/>
      <c r="C4" s="22"/>
      <c r="D4" s="7"/>
      <c r="E4" s="7" t="s">
        <v>10</v>
      </c>
      <c r="F4" s="7"/>
      <c r="G4" s="7"/>
      <c r="H4" s="7" t="s">
        <v>11</v>
      </c>
      <c r="I4" s="7"/>
      <c r="J4" s="7"/>
      <c r="K4" s="7" t="s">
        <v>10</v>
      </c>
      <c r="L4" s="7"/>
      <c r="M4" s="7"/>
      <c r="N4" s="10" t="s">
        <v>46</v>
      </c>
      <c r="O4" s="10"/>
      <c r="P4" s="10" t="s">
        <v>47</v>
      </c>
      <c r="Q4" s="10"/>
      <c r="R4" s="10" t="s">
        <v>48</v>
      </c>
      <c r="S4" s="10"/>
      <c r="T4" s="10" t="s">
        <v>49</v>
      </c>
      <c r="U4" s="10"/>
      <c r="V4" s="7" t="s">
        <v>10</v>
      </c>
      <c r="W4" s="7"/>
      <c r="X4" s="7"/>
      <c r="Y4" s="10" t="s">
        <v>46</v>
      </c>
      <c r="Z4" s="10"/>
      <c r="AA4" s="10" t="s">
        <v>47</v>
      </c>
      <c r="AB4" s="10"/>
      <c r="AC4" s="31" t="s">
        <v>48</v>
      </c>
      <c r="AD4" s="31"/>
    </row>
    <row r="5" customFormat="false" ht="14.1" hidden="false" customHeight="true" outlineLevel="0" collapsed="false">
      <c r="A5" s="5"/>
      <c r="B5" s="5"/>
      <c r="C5" s="11"/>
      <c r="D5" s="7"/>
      <c r="E5" s="12" t="s">
        <v>10</v>
      </c>
      <c r="F5" s="12" t="s">
        <v>15</v>
      </c>
      <c r="G5" s="12" t="s">
        <v>16</v>
      </c>
      <c r="H5" s="12" t="s">
        <v>15</v>
      </c>
      <c r="I5" s="12" t="s">
        <v>16</v>
      </c>
      <c r="J5" s="7"/>
      <c r="K5" s="7" t="s">
        <v>10</v>
      </c>
      <c r="L5" s="7" t="s">
        <v>15</v>
      </c>
      <c r="M5" s="7" t="s">
        <v>16</v>
      </c>
      <c r="N5" s="7" t="s">
        <v>15</v>
      </c>
      <c r="O5" s="7" t="s">
        <v>16</v>
      </c>
      <c r="P5" s="7" t="s">
        <v>15</v>
      </c>
      <c r="Q5" s="7" t="s">
        <v>16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0</v>
      </c>
      <c r="W5" s="7" t="s">
        <v>15</v>
      </c>
      <c r="X5" s="7" t="s">
        <v>16</v>
      </c>
      <c r="Y5" s="7" t="s">
        <v>15</v>
      </c>
      <c r="Z5" s="7" t="s">
        <v>16</v>
      </c>
      <c r="AA5" s="7" t="s">
        <v>15</v>
      </c>
      <c r="AB5" s="7" t="s">
        <v>16</v>
      </c>
      <c r="AC5" s="7" t="s">
        <v>15</v>
      </c>
      <c r="AD5" s="8" t="s">
        <v>16</v>
      </c>
    </row>
    <row r="6" customFormat="false" ht="26.25" hidden="false" customHeight="true" outlineLevel="0" collapsed="false">
      <c r="A6" s="18" t="s">
        <v>17</v>
      </c>
      <c r="B6" s="18"/>
      <c r="C6" s="22"/>
      <c r="D6" s="15" t="n">
        <v>63</v>
      </c>
      <c r="E6" s="16" t="n">
        <v>5466</v>
      </c>
      <c r="F6" s="16" t="n">
        <v>3850</v>
      </c>
      <c r="G6" s="16" t="n">
        <v>1616</v>
      </c>
      <c r="H6" s="16" t="n">
        <v>835</v>
      </c>
      <c r="I6" s="16" t="n">
        <v>687</v>
      </c>
      <c r="J6" s="16" t="n">
        <v>707</v>
      </c>
      <c r="K6" s="16" t="n">
        <v>67838</v>
      </c>
      <c r="L6" s="16" t="n">
        <v>33272</v>
      </c>
      <c r="M6" s="16" t="n">
        <v>34566</v>
      </c>
      <c r="N6" s="16" t="n">
        <v>11303</v>
      </c>
      <c r="O6" s="16" t="n">
        <v>11694</v>
      </c>
      <c r="P6" s="16" t="n">
        <v>11155</v>
      </c>
      <c r="Q6" s="16" t="n">
        <v>11410</v>
      </c>
      <c r="R6" s="16" t="n">
        <v>10613</v>
      </c>
      <c r="S6" s="16" t="n">
        <v>11368</v>
      </c>
      <c r="T6" s="16" t="n">
        <v>201</v>
      </c>
      <c r="U6" s="16" t="n">
        <v>94</v>
      </c>
      <c r="V6" s="16" t="n">
        <v>65993</v>
      </c>
      <c r="W6" s="16" t="n">
        <v>32090</v>
      </c>
      <c r="X6" s="16" t="n">
        <v>33903</v>
      </c>
      <c r="Y6" s="16" t="n">
        <v>10872</v>
      </c>
      <c r="Z6" s="16" t="n">
        <v>11453</v>
      </c>
      <c r="AA6" s="16" t="n">
        <v>10878</v>
      </c>
      <c r="AB6" s="16" t="n">
        <v>11243</v>
      </c>
      <c r="AC6" s="16" t="n">
        <v>10340</v>
      </c>
      <c r="AD6" s="16" t="n">
        <v>11207</v>
      </c>
    </row>
    <row r="7" customFormat="false" ht="16.5" hidden="false" customHeight="true" outlineLevel="0" collapsed="false">
      <c r="A7" s="22"/>
      <c r="B7" s="18" t="s">
        <v>18</v>
      </c>
      <c r="C7" s="22"/>
      <c r="D7" s="15" t="n">
        <v>1</v>
      </c>
      <c r="E7" s="16" t="n">
        <v>52</v>
      </c>
      <c r="F7" s="16" t="n">
        <v>31</v>
      </c>
      <c r="G7" s="16" t="n">
        <v>21</v>
      </c>
      <c r="H7" s="16" t="n">
        <v>13</v>
      </c>
      <c r="I7" s="16" t="n">
        <v>13</v>
      </c>
      <c r="J7" s="16" t="n">
        <v>7</v>
      </c>
      <c r="K7" s="16" t="n">
        <v>353</v>
      </c>
      <c r="L7" s="16" t="n">
        <v>163</v>
      </c>
      <c r="M7" s="16" t="n">
        <v>190</v>
      </c>
      <c r="N7" s="16" t="n">
        <v>50</v>
      </c>
      <c r="O7" s="16" t="n">
        <v>70</v>
      </c>
      <c r="P7" s="16" t="n">
        <v>61</v>
      </c>
      <c r="Q7" s="16" t="n">
        <v>57</v>
      </c>
      <c r="R7" s="16" t="n">
        <v>52</v>
      </c>
      <c r="S7" s="16" t="n">
        <v>63</v>
      </c>
      <c r="T7" s="16" t="n">
        <v>0</v>
      </c>
      <c r="U7" s="16" t="n">
        <v>0</v>
      </c>
      <c r="V7" s="16" t="n">
        <v>353</v>
      </c>
      <c r="W7" s="16" t="n">
        <v>163</v>
      </c>
      <c r="X7" s="16" t="n">
        <v>190</v>
      </c>
      <c r="Y7" s="16" t="n">
        <v>50</v>
      </c>
      <c r="Z7" s="16" t="n">
        <v>70</v>
      </c>
      <c r="AA7" s="16" t="n">
        <v>61</v>
      </c>
      <c r="AB7" s="16" t="n">
        <v>57</v>
      </c>
      <c r="AC7" s="16" t="n">
        <v>52</v>
      </c>
      <c r="AD7" s="16" t="n">
        <v>63</v>
      </c>
    </row>
    <row r="8" customFormat="false" ht="16.5" hidden="false" customHeight="true" outlineLevel="0" collapsed="false">
      <c r="A8" s="22"/>
      <c r="B8" s="18" t="s">
        <v>19</v>
      </c>
      <c r="C8" s="22"/>
      <c r="D8" s="15" t="n">
        <v>35</v>
      </c>
      <c r="E8" s="16" t="n">
        <v>2877</v>
      </c>
      <c r="F8" s="16" t="n">
        <v>1966</v>
      </c>
      <c r="G8" s="16" t="n">
        <v>911</v>
      </c>
      <c r="H8" s="16" t="n">
        <v>333</v>
      </c>
      <c r="I8" s="16" t="n">
        <v>326</v>
      </c>
      <c r="J8" s="16" t="n">
        <v>443</v>
      </c>
      <c r="K8" s="16" t="n">
        <v>33544</v>
      </c>
      <c r="L8" s="16" t="n">
        <v>15626</v>
      </c>
      <c r="M8" s="16" t="n">
        <v>17918</v>
      </c>
      <c r="N8" s="16" t="n">
        <v>5348</v>
      </c>
      <c r="O8" s="16" t="n">
        <v>5946</v>
      </c>
      <c r="P8" s="16" t="n">
        <v>5161</v>
      </c>
      <c r="Q8" s="16" t="n">
        <v>5942</v>
      </c>
      <c r="R8" s="16" t="n">
        <v>4916</v>
      </c>
      <c r="S8" s="16" t="n">
        <v>5936</v>
      </c>
      <c r="T8" s="16" t="n">
        <v>201</v>
      </c>
      <c r="U8" s="16" t="n">
        <v>94</v>
      </c>
      <c r="V8" s="16" t="n">
        <v>31699</v>
      </c>
      <c r="W8" s="16" t="n">
        <v>14444</v>
      </c>
      <c r="X8" s="16" t="n">
        <v>17255</v>
      </c>
      <c r="Y8" s="16" t="n">
        <v>4917</v>
      </c>
      <c r="Z8" s="16" t="n">
        <v>5705</v>
      </c>
      <c r="AA8" s="16" t="n">
        <v>4884</v>
      </c>
      <c r="AB8" s="16" t="n">
        <v>5775</v>
      </c>
      <c r="AC8" s="16" t="n">
        <v>4643</v>
      </c>
      <c r="AD8" s="16" t="n">
        <v>5775</v>
      </c>
    </row>
    <row r="9" customFormat="false" ht="16.5" hidden="false" customHeight="true" outlineLevel="0" collapsed="false">
      <c r="A9" s="22"/>
      <c r="B9" s="18" t="s">
        <v>20</v>
      </c>
      <c r="C9" s="22"/>
      <c r="D9" s="15" t="n">
        <v>27</v>
      </c>
      <c r="E9" s="16" t="n">
        <v>2537</v>
      </c>
      <c r="F9" s="16" t="n">
        <v>1853</v>
      </c>
      <c r="G9" s="16" t="n">
        <v>684</v>
      </c>
      <c r="H9" s="16" t="n">
        <v>489</v>
      </c>
      <c r="I9" s="16" t="n">
        <v>348</v>
      </c>
      <c r="J9" s="16" t="n">
        <v>257</v>
      </c>
      <c r="K9" s="16" t="n">
        <v>33941</v>
      </c>
      <c r="L9" s="16" t="n">
        <v>17483</v>
      </c>
      <c r="M9" s="16" t="n">
        <v>16458</v>
      </c>
      <c r="N9" s="16" t="n">
        <v>5905</v>
      </c>
      <c r="O9" s="16" t="n">
        <v>5678</v>
      </c>
      <c r="P9" s="16" t="n">
        <v>5933</v>
      </c>
      <c r="Q9" s="16" t="n">
        <v>5411</v>
      </c>
      <c r="R9" s="16" t="n">
        <v>5645</v>
      </c>
      <c r="S9" s="16" t="n">
        <v>5369</v>
      </c>
      <c r="T9" s="16" t="n">
        <v>0</v>
      </c>
      <c r="U9" s="16" t="n">
        <v>0</v>
      </c>
      <c r="V9" s="16" t="n">
        <v>33941</v>
      </c>
      <c r="W9" s="16" t="n">
        <v>17483</v>
      </c>
      <c r="X9" s="16" t="n">
        <v>16458</v>
      </c>
      <c r="Y9" s="16" t="n">
        <v>5905</v>
      </c>
      <c r="Z9" s="16" t="n">
        <v>5678</v>
      </c>
      <c r="AA9" s="16" t="n">
        <v>5933</v>
      </c>
      <c r="AB9" s="16" t="n">
        <v>5411</v>
      </c>
      <c r="AC9" s="16" t="n">
        <v>5645</v>
      </c>
      <c r="AD9" s="16" t="n">
        <v>5369</v>
      </c>
    </row>
    <row r="10" customFormat="false" ht="16.5" hidden="false" customHeight="true" outlineLevel="0" collapsed="false">
      <c r="A10" s="22"/>
      <c r="B10" s="18"/>
      <c r="C10" s="22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16.5" hidden="false" customHeight="true" outlineLevel="0" collapsed="false">
      <c r="A11" s="22"/>
      <c r="B11" s="18" t="s">
        <v>21</v>
      </c>
      <c r="C11" s="22"/>
      <c r="D11" s="15" t="n">
        <v>9</v>
      </c>
      <c r="E11" s="16" t="n">
        <v>869</v>
      </c>
      <c r="F11" s="16" t="n">
        <v>594</v>
      </c>
      <c r="G11" s="16" t="n">
        <v>275</v>
      </c>
      <c r="H11" s="16" t="n">
        <v>148</v>
      </c>
      <c r="I11" s="16" t="n">
        <v>136</v>
      </c>
      <c r="J11" s="16" t="n">
        <v>107</v>
      </c>
      <c r="K11" s="16" t="n">
        <v>10616</v>
      </c>
      <c r="L11" s="16" t="n">
        <v>4959</v>
      </c>
      <c r="M11" s="16" t="n">
        <v>5657</v>
      </c>
      <c r="N11" s="16" t="n">
        <v>1613</v>
      </c>
      <c r="O11" s="16" t="n">
        <v>1933</v>
      </c>
      <c r="P11" s="16" t="n">
        <v>1608</v>
      </c>
      <c r="Q11" s="16" t="n">
        <v>1886</v>
      </c>
      <c r="R11" s="16" t="n">
        <v>1738</v>
      </c>
      <c r="S11" s="16" t="n">
        <v>1838</v>
      </c>
      <c r="T11" s="16" t="n">
        <v>0</v>
      </c>
      <c r="U11" s="16" t="n">
        <v>0</v>
      </c>
      <c r="V11" s="16" t="n">
        <v>10616</v>
      </c>
      <c r="W11" s="16" t="n">
        <v>4959</v>
      </c>
      <c r="X11" s="16" t="n">
        <v>5657</v>
      </c>
      <c r="Y11" s="16" t="n">
        <v>1613</v>
      </c>
      <c r="Z11" s="16" t="n">
        <v>1933</v>
      </c>
      <c r="AA11" s="16" t="n">
        <v>1608</v>
      </c>
      <c r="AB11" s="16" t="n">
        <v>1886</v>
      </c>
      <c r="AC11" s="16" t="n">
        <v>1738</v>
      </c>
      <c r="AD11" s="16" t="n">
        <v>1838</v>
      </c>
    </row>
    <row r="12" customFormat="false" ht="16.5" hidden="false" customHeight="true" outlineLevel="0" collapsed="false">
      <c r="A12" s="22"/>
      <c r="B12" s="18" t="s">
        <v>22</v>
      </c>
      <c r="C12" s="22"/>
      <c r="D12" s="15" t="n">
        <v>8</v>
      </c>
      <c r="E12" s="16" t="n">
        <v>752</v>
      </c>
      <c r="F12" s="16" t="n">
        <v>545</v>
      </c>
      <c r="G12" s="16" t="n">
        <v>207</v>
      </c>
      <c r="H12" s="16" t="n">
        <v>135</v>
      </c>
      <c r="I12" s="16" t="n">
        <v>108</v>
      </c>
      <c r="J12" s="16" t="n">
        <v>114</v>
      </c>
      <c r="K12" s="16" t="n">
        <v>8622</v>
      </c>
      <c r="L12" s="16" t="n">
        <v>4485</v>
      </c>
      <c r="M12" s="16" t="n">
        <v>4137</v>
      </c>
      <c r="N12" s="16" t="n">
        <v>1599</v>
      </c>
      <c r="O12" s="16" t="n">
        <v>1331</v>
      </c>
      <c r="P12" s="16" t="n">
        <v>1497</v>
      </c>
      <c r="Q12" s="16" t="n">
        <v>1330</v>
      </c>
      <c r="R12" s="16" t="n">
        <v>1363</v>
      </c>
      <c r="S12" s="16" t="n">
        <v>1469</v>
      </c>
      <c r="T12" s="16" t="n">
        <v>26</v>
      </c>
      <c r="U12" s="16" t="n">
        <v>7</v>
      </c>
      <c r="V12" s="16" t="n">
        <v>8328</v>
      </c>
      <c r="W12" s="16" t="n">
        <v>4308</v>
      </c>
      <c r="X12" s="16" t="n">
        <v>4020</v>
      </c>
      <c r="Y12" s="16" t="n">
        <v>1536</v>
      </c>
      <c r="Z12" s="16" t="n">
        <v>1282</v>
      </c>
      <c r="AA12" s="16" t="n">
        <v>1460</v>
      </c>
      <c r="AB12" s="16" t="n">
        <v>1301</v>
      </c>
      <c r="AC12" s="16" t="n">
        <v>1312</v>
      </c>
      <c r="AD12" s="16" t="n">
        <v>1437</v>
      </c>
    </row>
    <row r="13" customFormat="false" ht="16.5" hidden="false" customHeight="true" outlineLevel="0" collapsed="false">
      <c r="A13" s="22"/>
      <c r="B13" s="18" t="s">
        <v>23</v>
      </c>
      <c r="C13" s="22"/>
      <c r="D13" s="15" t="n">
        <v>2</v>
      </c>
      <c r="E13" s="16" t="n">
        <v>204</v>
      </c>
      <c r="F13" s="16" t="n">
        <v>161</v>
      </c>
      <c r="G13" s="16" t="n">
        <v>43</v>
      </c>
      <c r="H13" s="16" t="n">
        <v>42</v>
      </c>
      <c r="I13" s="16" t="n">
        <v>11</v>
      </c>
      <c r="J13" s="16" t="n">
        <v>43</v>
      </c>
      <c r="K13" s="16" t="n">
        <v>2033</v>
      </c>
      <c r="L13" s="16" t="n">
        <v>1305</v>
      </c>
      <c r="M13" s="16" t="n">
        <v>728</v>
      </c>
      <c r="N13" s="16" t="n">
        <v>460</v>
      </c>
      <c r="O13" s="16" t="n">
        <v>246</v>
      </c>
      <c r="P13" s="16" t="n">
        <v>415</v>
      </c>
      <c r="Q13" s="16" t="n">
        <v>247</v>
      </c>
      <c r="R13" s="16" t="n">
        <v>412</v>
      </c>
      <c r="S13" s="16" t="n">
        <v>235</v>
      </c>
      <c r="T13" s="16" t="n">
        <v>18</v>
      </c>
      <c r="U13" s="16" t="n">
        <v>0</v>
      </c>
      <c r="V13" s="16" t="n">
        <v>1884</v>
      </c>
      <c r="W13" s="16" t="n">
        <v>1165</v>
      </c>
      <c r="X13" s="16" t="n">
        <v>719</v>
      </c>
      <c r="Y13" s="16" t="n">
        <v>398</v>
      </c>
      <c r="Z13" s="16" t="n">
        <v>243</v>
      </c>
      <c r="AA13" s="16" t="n">
        <v>388</v>
      </c>
      <c r="AB13" s="16" t="n">
        <v>242</v>
      </c>
      <c r="AC13" s="16" t="n">
        <v>379</v>
      </c>
      <c r="AD13" s="16" t="n">
        <v>234</v>
      </c>
    </row>
    <row r="14" customFormat="false" ht="16.5" hidden="false" customHeight="true" outlineLevel="0" collapsed="false">
      <c r="A14" s="22"/>
      <c r="B14" s="18" t="s">
        <v>24</v>
      </c>
      <c r="C14" s="22"/>
      <c r="D14" s="15" t="n">
        <v>4</v>
      </c>
      <c r="E14" s="16" t="n">
        <v>291</v>
      </c>
      <c r="F14" s="16" t="n">
        <v>190</v>
      </c>
      <c r="G14" s="16" t="n">
        <v>101</v>
      </c>
      <c r="H14" s="16" t="n">
        <v>28</v>
      </c>
      <c r="I14" s="16" t="n">
        <v>23</v>
      </c>
      <c r="J14" s="16" t="n">
        <v>39</v>
      </c>
      <c r="K14" s="16" t="n">
        <v>3563</v>
      </c>
      <c r="L14" s="16" t="n">
        <v>1013</v>
      </c>
      <c r="M14" s="16" t="n">
        <v>2550</v>
      </c>
      <c r="N14" s="16" t="n">
        <v>366</v>
      </c>
      <c r="O14" s="16" t="n">
        <v>831</v>
      </c>
      <c r="P14" s="16" t="n">
        <v>309</v>
      </c>
      <c r="Q14" s="16" t="n">
        <v>848</v>
      </c>
      <c r="R14" s="16" t="n">
        <v>327</v>
      </c>
      <c r="S14" s="16" t="n">
        <v>864</v>
      </c>
      <c r="T14" s="16" t="n">
        <v>11</v>
      </c>
      <c r="U14" s="16" t="n">
        <v>7</v>
      </c>
      <c r="V14" s="16" t="n">
        <v>3474</v>
      </c>
      <c r="W14" s="16" t="n">
        <v>966</v>
      </c>
      <c r="X14" s="16" t="n">
        <v>2508</v>
      </c>
      <c r="Y14" s="16" t="n">
        <v>351</v>
      </c>
      <c r="Z14" s="16" t="n">
        <v>814</v>
      </c>
      <c r="AA14" s="16" t="n">
        <v>299</v>
      </c>
      <c r="AB14" s="16" t="n">
        <v>834</v>
      </c>
      <c r="AC14" s="16" t="n">
        <v>316</v>
      </c>
      <c r="AD14" s="16" t="n">
        <v>860</v>
      </c>
    </row>
    <row r="15" customFormat="false" ht="16.5" hidden="false" customHeight="true" outlineLevel="0" collapsed="false">
      <c r="A15" s="22"/>
      <c r="B15" s="18" t="s">
        <v>25</v>
      </c>
      <c r="C15" s="22"/>
      <c r="D15" s="15" t="n">
        <v>4</v>
      </c>
      <c r="E15" s="16" t="n">
        <v>413</v>
      </c>
      <c r="F15" s="16" t="n">
        <v>296</v>
      </c>
      <c r="G15" s="16" t="n">
        <v>117</v>
      </c>
      <c r="H15" s="16" t="n">
        <v>78</v>
      </c>
      <c r="I15" s="16" t="n">
        <v>60</v>
      </c>
      <c r="J15" s="16" t="n">
        <v>38</v>
      </c>
      <c r="K15" s="16" t="n">
        <v>5451</v>
      </c>
      <c r="L15" s="16" t="n">
        <v>3179</v>
      </c>
      <c r="M15" s="16" t="n">
        <v>2272</v>
      </c>
      <c r="N15" s="16" t="n">
        <v>896</v>
      </c>
      <c r="O15" s="16" t="n">
        <v>818</v>
      </c>
      <c r="P15" s="16" t="n">
        <v>1154</v>
      </c>
      <c r="Q15" s="16" t="n">
        <v>791</v>
      </c>
      <c r="R15" s="16" t="n">
        <v>1129</v>
      </c>
      <c r="S15" s="16" t="n">
        <v>663</v>
      </c>
      <c r="T15" s="16" t="n">
        <v>0</v>
      </c>
      <c r="U15" s="16" t="n">
        <v>0</v>
      </c>
      <c r="V15" s="16" t="n">
        <v>5451</v>
      </c>
      <c r="W15" s="16" t="n">
        <v>3179</v>
      </c>
      <c r="X15" s="16" t="n">
        <v>2272</v>
      </c>
      <c r="Y15" s="16" t="n">
        <v>896</v>
      </c>
      <c r="Z15" s="16" t="n">
        <v>818</v>
      </c>
      <c r="AA15" s="16" t="n">
        <v>1154</v>
      </c>
      <c r="AB15" s="16" t="n">
        <v>791</v>
      </c>
      <c r="AC15" s="16" t="n">
        <v>1129</v>
      </c>
      <c r="AD15" s="16" t="n">
        <v>663</v>
      </c>
    </row>
    <row r="16" customFormat="false" ht="16.5" hidden="false" customHeight="true" outlineLevel="0" collapsed="false">
      <c r="A16" s="22"/>
      <c r="B16" s="18" t="s">
        <v>26</v>
      </c>
      <c r="C16" s="22"/>
      <c r="D16" s="15" t="n">
        <v>2</v>
      </c>
      <c r="E16" s="16" t="n">
        <v>192</v>
      </c>
      <c r="F16" s="16" t="n">
        <v>151</v>
      </c>
      <c r="G16" s="16" t="n">
        <v>41</v>
      </c>
      <c r="H16" s="16" t="n">
        <v>43</v>
      </c>
      <c r="I16" s="16" t="n">
        <v>26</v>
      </c>
      <c r="J16" s="16" t="n">
        <v>23</v>
      </c>
      <c r="K16" s="16" t="n">
        <v>2075</v>
      </c>
      <c r="L16" s="16" t="n">
        <v>1744</v>
      </c>
      <c r="M16" s="16" t="n">
        <v>331</v>
      </c>
      <c r="N16" s="16" t="n">
        <v>586</v>
      </c>
      <c r="O16" s="16" t="n">
        <v>101</v>
      </c>
      <c r="P16" s="16" t="n">
        <v>560</v>
      </c>
      <c r="Q16" s="16" t="n">
        <v>79</v>
      </c>
      <c r="R16" s="16" t="n">
        <v>523</v>
      </c>
      <c r="S16" s="16" t="n">
        <v>87</v>
      </c>
      <c r="T16" s="16" t="n">
        <v>75</v>
      </c>
      <c r="U16" s="16" t="n">
        <v>64</v>
      </c>
      <c r="V16" s="16" t="n">
        <v>1395</v>
      </c>
      <c r="W16" s="16" t="n">
        <v>1395</v>
      </c>
      <c r="X16" s="16" t="n">
        <v>0</v>
      </c>
      <c r="Y16" s="16" t="n">
        <v>463</v>
      </c>
      <c r="Z16" s="16" t="n">
        <v>0</v>
      </c>
      <c r="AA16" s="16" t="n">
        <v>483</v>
      </c>
      <c r="AB16" s="16" t="n">
        <v>0</v>
      </c>
      <c r="AC16" s="16" t="n">
        <v>449</v>
      </c>
      <c r="AD16" s="16" t="n">
        <v>0</v>
      </c>
    </row>
    <row r="17" customFormat="false" ht="16.5" hidden="false" customHeight="true" outlineLevel="0" collapsed="false">
      <c r="A17" s="22"/>
      <c r="B17" s="18"/>
      <c r="C17" s="22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customFormat="false" ht="16.5" hidden="false" customHeight="true" outlineLevel="0" collapsed="false">
      <c r="A18" s="22"/>
      <c r="B18" s="18" t="s">
        <v>27</v>
      </c>
      <c r="C18" s="22"/>
      <c r="D18" s="15" t="n">
        <v>6</v>
      </c>
      <c r="E18" s="16" t="n">
        <v>489</v>
      </c>
      <c r="F18" s="16" t="n">
        <v>358</v>
      </c>
      <c r="G18" s="16" t="n">
        <v>131</v>
      </c>
      <c r="H18" s="16" t="n">
        <v>81</v>
      </c>
      <c r="I18" s="16" t="n">
        <v>67</v>
      </c>
      <c r="J18" s="16" t="n">
        <v>53</v>
      </c>
      <c r="K18" s="16" t="n">
        <v>6595</v>
      </c>
      <c r="L18" s="16" t="n">
        <v>3370</v>
      </c>
      <c r="M18" s="16" t="n">
        <v>3225</v>
      </c>
      <c r="N18" s="16" t="n">
        <v>1157</v>
      </c>
      <c r="O18" s="16" t="n">
        <v>1096</v>
      </c>
      <c r="P18" s="16" t="n">
        <v>1115</v>
      </c>
      <c r="Q18" s="16" t="n">
        <v>1094</v>
      </c>
      <c r="R18" s="16" t="n">
        <v>1090</v>
      </c>
      <c r="S18" s="16" t="n">
        <v>1031</v>
      </c>
      <c r="T18" s="16" t="n">
        <v>8</v>
      </c>
      <c r="U18" s="16" t="n">
        <v>4</v>
      </c>
      <c r="V18" s="16" t="n">
        <v>6493</v>
      </c>
      <c r="W18" s="16" t="n">
        <v>3304</v>
      </c>
      <c r="X18" s="16" t="n">
        <v>3189</v>
      </c>
      <c r="Y18" s="16" t="n">
        <v>1132</v>
      </c>
      <c r="Z18" s="16" t="n">
        <v>1082</v>
      </c>
      <c r="AA18" s="16" t="n">
        <v>1101</v>
      </c>
      <c r="AB18" s="16" t="n">
        <v>1082</v>
      </c>
      <c r="AC18" s="16" t="n">
        <v>1071</v>
      </c>
      <c r="AD18" s="16" t="n">
        <v>1025</v>
      </c>
    </row>
    <row r="19" customFormat="false" ht="16.5" hidden="false" customHeight="true" outlineLevel="0" collapsed="false">
      <c r="A19" s="22"/>
      <c r="B19" s="18" t="s">
        <v>28</v>
      </c>
      <c r="C19" s="22"/>
      <c r="D19" s="15" t="n">
        <v>6</v>
      </c>
      <c r="E19" s="16" t="n">
        <v>530</v>
      </c>
      <c r="F19" s="16" t="n">
        <v>373</v>
      </c>
      <c r="G19" s="16" t="n">
        <v>157</v>
      </c>
      <c r="H19" s="16" t="n">
        <v>69</v>
      </c>
      <c r="I19" s="16" t="n">
        <v>62</v>
      </c>
      <c r="J19" s="16" t="n">
        <v>65</v>
      </c>
      <c r="K19" s="16" t="n">
        <v>7472</v>
      </c>
      <c r="L19" s="16" t="n">
        <v>3354</v>
      </c>
      <c r="M19" s="16" t="n">
        <v>4118</v>
      </c>
      <c r="N19" s="16" t="n">
        <v>1095</v>
      </c>
      <c r="O19" s="16" t="n">
        <v>1334</v>
      </c>
      <c r="P19" s="16" t="n">
        <v>1215</v>
      </c>
      <c r="Q19" s="16" t="n">
        <v>1435</v>
      </c>
      <c r="R19" s="16" t="n">
        <v>1028</v>
      </c>
      <c r="S19" s="16" t="n">
        <v>1342</v>
      </c>
      <c r="T19" s="16" t="n">
        <v>16</v>
      </c>
      <c r="U19" s="16" t="n">
        <v>7</v>
      </c>
      <c r="V19" s="16" t="n">
        <v>7259</v>
      </c>
      <c r="W19" s="16" t="n">
        <v>3216</v>
      </c>
      <c r="X19" s="16" t="n">
        <v>4043</v>
      </c>
      <c r="Y19" s="16" t="n">
        <v>1042</v>
      </c>
      <c r="Z19" s="16" t="n">
        <v>1304</v>
      </c>
      <c r="AA19" s="16" t="n">
        <v>1177</v>
      </c>
      <c r="AB19" s="16" t="n">
        <v>1417</v>
      </c>
      <c r="AC19" s="16" t="n">
        <v>997</v>
      </c>
      <c r="AD19" s="16" t="n">
        <v>1322</v>
      </c>
    </row>
    <row r="20" customFormat="false" ht="16.5" hidden="false" customHeight="true" outlineLevel="0" collapsed="false">
      <c r="A20" s="22"/>
      <c r="B20" s="18" t="s">
        <v>29</v>
      </c>
      <c r="C20" s="22"/>
      <c r="D20" s="15" t="n">
        <v>2</v>
      </c>
      <c r="E20" s="16" t="n">
        <v>178</v>
      </c>
      <c r="F20" s="16" t="n">
        <v>115</v>
      </c>
      <c r="G20" s="16" t="n">
        <v>63</v>
      </c>
      <c r="H20" s="16" t="n">
        <v>28</v>
      </c>
      <c r="I20" s="16" t="n">
        <v>27</v>
      </c>
      <c r="J20" s="16" t="n">
        <v>21</v>
      </c>
      <c r="K20" s="16" t="n">
        <v>2243</v>
      </c>
      <c r="L20" s="16" t="n">
        <v>698</v>
      </c>
      <c r="M20" s="16" t="n">
        <v>1545</v>
      </c>
      <c r="N20" s="16" t="n">
        <v>274</v>
      </c>
      <c r="O20" s="16" t="n">
        <v>630</v>
      </c>
      <c r="P20" s="16" t="n">
        <v>204</v>
      </c>
      <c r="Q20" s="16" t="n">
        <v>452</v>
      </c>
      <c r="R20" s="16" t="n">
        <v>210</v>
      </c>
      <c r="S20" s="16" t="n">
        <v>459</v>
      </c>
      <c r="T20" s="16" t="n">
        <v>10</v>
      </c>
      <c r="U20" s="16" t="n">
        <v>4</v>
      </c>
      <c r="V20" s="16" t="n">
        <v>2152</v>
      </c>
      <c r="W20" s="16" t="n">
        <v>646</v>
      </c>
      <c r="X20" s="16" t="n">
        <v>1506</v>
      </c>
      <c r="Y20" s="16" t="n">
        <v>259</v>
      </c>
      <c r="Z20" s="16" t="n">
        <v>608</v>
      </c>
      <c r="AA20" s="16" t="n">
        <v>189</v>
      </c>
      <c r="AB20" s="16" t="n">
        <v>446</v>
      </c>
      <c r="AC20" s="16" t="n">
        <v>198</v>
      </c>
      <c r="AD20" s="16" t="n">
        <v>452</v>
      </c>
    </row>
    <row r="21" customFormat="false" ht="16.5" hidden="false" customHeight="true" outlineLevel="0" collapsed="false">
      <c r="A21" s="22"/>
      <c r="B21" s="18" t="s">
        <v>30</v>
      </c>
      <c r="C21" s="22"/>
      <c r="D21" s="15" t="n">
        <v>3</v>
      </c>
      <c r="E21" s="16" t="n">
        <v>230</v>
      </c>
      <c r="F21" s="16" t="n">
        <v>176</v>
      </c>
      <c r="G21" s="16" t="n">
        <v>54</v>
      </c>
      <c r="H21" s="16" t="n">
        <v>33</v>
      </c>
      <c r="I21" s="16" t="n">
        <v>12</v>
      </c>
      <c r="J21" s="16" t="n">
        <v>44</v>
      </c>
      <c r="K21" s="16" t="n">
        <v>2456</v>
      </c>
      <c r="L21" s="16" t="n">
        <v>1201</v>
      </c>
      <c r="M21" s="16" t="n">
        <v>1255</v>
      </c>
      <c r="N21" s="16" t="n">
        <v>410</v>
      </c>
      <c r="O21" s="16" t="n">
        <v>436</v>
      </c>
      <c r="P21" s="16" t="n">
        <v>409</v>
      </c>
      <c r="Q21" s="16" t="n">
        <v>408</v>
      </c>
      <c r="R21" s="16" t="n">
        <v>371</v>
      </c>
      <c r="S21" s="16" t="n">
        <v>411</v>
      </c>
      <c r="T21" s="16" t="n">
        <v>11</v>
      </c>
      <c r="U21" s="16" t="n">
        <v>0</v>
      </c>
      <c r="V21" s="16" t="n">
        <v>2345</v>
      </c>
      <c r="W21" s="16" t="n">
        <v>1097</v>
      </c>
      <c r="X21" s="16" t="n">
        <v>1248</v>
      </c>
      <c r="Y21" s="16" t="n">
        <v>372</v>
      </c>
      <c r="Z21" s="16" t="n">
        <v>434</v>
      </c>
      <c r="AA21" s="16" t="n">
        <v>375</v>
      </c>
      <c r="AB21" s="16" t="n">
        <v>406</v>
      </c>
      <c r="AC21" s="16" t="n">
        <v>350</v>
      </c>
      <c r="AD21" s="16" t="n">
        <v>408</v>
      </c>
    </row>
    <row r="22" customFormat="false" ht="16.5" hidden="false" customHeight="true" outlineLevel="0" collapsed="false">
      <c r="A22" s="22"/>
      <c r="B22" s="18" t="s">
        <v>31</v>
      </c>
      <c r="C22" s="22"/>
      <c r="D22" s="15" t="n">
        <v>2</v>
      </c>
      <c r="E22" s="16" t="n">
        <v>135</v>
      </c>
      <c r="F22" s="16" t="n">
        <v>88</v>
      </c>
      <c r="G22" s="16" t="n">
        <v>47</v>
      </c>
      <c r="H22" s="16" t="n">
        <v>10</v>
      </c>
      <c r="I22" s="16" t="n">
        <v>22</v>
      </c>
      <c r="J22" s="16" t="n">
        <v>16</v>
      </c>
      <c r="K22" s="16" t="n">
        <v>1409</v>
      </c>
      <c r="L22" s="16" t="n">
        <v>702</v>
      </c>
      <c r="M22" s="16" t="n">
        <v>707</v>
      </c>
      <c r="N22" s="16" t="n">
        <v>225</v>
      </c>
      <c r="O22" s="16" t="n">
        <v>253</v>
      </c>
      <c r="P22" s="16" t="n">
        <v>251</v>
      </c>
      <c r="Q22" s="16" t="n">
        <v>231</v>
      </c>
      <c r="R22" s="16" t="n">
        <v>226</v>
      </c>
      <c r="S22" s="16" t="n">
        <v>223</v>
      </c>
      <c r="T22" s="16" t="n">
        <v>0</v>
      </c>
      <c r="U22" s="16" t="n">
        <v>0</v>
      </c>
      <c r="V22" s="16" t="n">
        <v>1409</v>
      </c>
      <c r="W22" s="16" t="n">
        <v>702</v>
      </c>
      <c r="X22" s="16" t="n">
        <v>707</v>
      </c>
      <c r="Y22" s="16" t="n">
        <v>225</v>
      </c>
      <c r="Z22" s="16" t="n">
        <v>253</v>
      </c>
      <c r="AA22" s="16" t="n">
        <v>251</v>
      </c>
      <c r="AB22" s="16" t="n">
        <v>231</v>
      </c>
      <c r="AC22" s="16" t="n">
        <v>226</v>
      </c>
      <c r="AD22" s="16" t="n">
        <v>223</v>
      </c>
    </row>
    <row r="23" customFormat="false" ht="16.5" hidden="false" customHeight="true" outlineLevel="0" collapsed="false">
      <c r="A23" s="22"/>
      <c r="B23" s="18" t="s">
        <v>32</v>
      </c>
      <c r="C23" s="22"/>
      <c r="D23" s="15" t="n">
        <v>4</v>
      </c>
      <c r="E23" s="16" t="n">
        <v>354</v>
      </c>
      <c r="F23" s="16" t="n">
        <v>263</v>
      </c>
      <c r="G23" s="16" t="n">
        <v>91</v>
      </c>
      <c r="H23" s="16" t="n">
        <v>56</v>
      </c>
      <c r="I23" s="16" t="n">
        <v>32</v>
      </c>
      <c r="J23" s="16" t="n">
        <v>48</v>
      </c>
      <c r="K23" s="16" t="n">
        <v>4261</v>
      </c>
      <c r="L23" s="16" t="n">
        <v>2822</v>
      </c>
      <c r="M23" s="16" t="n">
        <v>1439</v>
      </c>
      <c r="N23" s="16" t="n">
        <v>981</v>
      </c>
      <c r="O23" s="16" t="n">
        <v>495</v>
      </c>
      <c r="P23" s="16" t="n">
        <v>956</v>
      </c>
      <c r="Q23" s="16" t="n">
        <v>471</v>
      </c>
      <c r="R23" s="16" t="n">
        <v>859</v>
      </c>
      <c r="S23" s="16" t="n">
        <v>472</v>
      </c>
      <c r="T23" s="16" t="n">
        <v>26</v>
      </c>
      <c r="U23" s="16" t="n">
        <v>1</v>
      </c>
      <c r="V23" s="16" t="n">
        <v>4145</v>
      </c>
      <c r="W23" s="16" t="n">
        <v>2713</v>
      </c>
      <c r="X23" s="16" t="n">
        <v>1432</v>
      </c>
      <c r="Y23" s="16" t="n">
        <v>944</v>
      </c>
      <c r="Z23" s="16" t="n">
        <v>492</v>
      </c>
      <c r="AA23" s="16" t="n">
        <v>931</v>
      </c>
      <c r="AB23" s="16" t="n">
        <v>469</v>
      </c>
      <c r="AC23" s="16" t="n">
        <v>838</v>
      </c>
      <c r="AD23" s="16" t="n">
        <v>471</v>
      </c>
    </row>
    <row r="24" customFormat="false" ht="16.5" hidden="false" customHeight="true" outlineLevel="0" collapsed="false">
      <c r="A24" s="22"/>
      <c r="B24" s="18"/>
      <c r="C24" s="22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</row>
    <row r="25" customFormat="false" ht="16.5" hidden="false" customHeight="true" outlineLevel="0" collapsed="false">
      <c r="A25" s="22"/>
      <c r="B25" s="18" t="s">
        <v>33</v>
      </c>
      <c r="C25" s="22"/>
      <c r="D25" s="15" t="n">
        <v>3</v>
      </c>
      <c r="E25" s="16" t="n">
        <v>176</v>
      </c>
      <c r="F25" s="16" t="n">
        <v>118</v>
      </c>
      <c r="G25" s="16" t="n">
        <v>58</v>
      </c>
      <c r="H25" s="16" t="n">
        <v>16</v>
      </c>
      <c r="I25" s="16" t="n">
        <v>17</v>
      </c>
      <c r="J25" s="16" t="n">
        <v>25</v>
      </c>
      <c r="K25" s="16" t="n">
        <v>1894</v>
      </c>
      <c r="L25" s="16" t="n">
        <v>662</v>
      </c>
      <c r="M25" s="16" t="n">
        <v>1232</v>
      </c>
      <c r="N25" s="16" t="n">
        <v>239</v>
      </c>
      <c r="O25" s="16" t="n">
        <v>449</v>
      </c>
      <c r="P25" s="16" t="n">
        <v>225</v>
      </c>
      <c r="Q25" s="16" t="n">
        <v>359</v>
      </c>
      <c r="R25" s="16" t="n">
        <v>198</v>
      </c>
      <c r="S25" s="16" t="n">
        <v>424</v>
      </c>
      <c r="T25" s="16" t="n">
        <v>0</v>
      </c>
      <c r="U25" s="16" t="n">
        <v>0</v>
      </c>
      <c r="V25" s="16" t="n">
        <v>1894</v>
      </c>
      <c r="W25" s="16" t="n">
        <v>662</v>
      </c>
      <c r="X25" s="16" t="n">
        <v>1232</v>
      </c>
      <c r="Y25" s="16" t="n">
        <v>239</v>
      </c>
      <c r="Z25" s="16" t="n">
        <v>449</v>
      </c>
      <c r="AA25" s="16" t="n">
        <v>225</v>
      </c>
      <c r="AB25" s="16" t="n">
        <v>359</v>
      </c>
      <c r="AC25" s="16" t="n">
        <v>198</v>
      </c>
      <c r="AD25" s="16" t="n">
        <v>424</v>
      </c>
    </row>
    <row r="26" customFormat="false" ht="16.5" hidden="false" customHeight="true" outlineLevel="0" collapsed="false">
      <c r="A26" s="22"/>
      <c r="B26" s="18" t="s">
        <v>34</v>
      </c>
      <c r="C26" s="22"/>
      <c r="D26" s="15" t="n">
        <v>2</v>
      </c>
      <c r="E26" s="16" t="n">
        <v>144</v>
      </c>
      <c r="F26" s="16" t="n">
        <v>89</v>
      </c>
      <c r="G26" s="16" t="n">
        <v>55</v>
      </c>
      <c r="H26" s="16" t="n">
        <v>8</v>
      </c>
      <c r="I26" s="16" t="n">
        <v>18</v>
      </c>
      <c r="J26" s="16" t="n">
        <v>17</v>
      </c>
      <c r="K26" s="16" t="n">
        <v>1963</v>
      </c>
      <c r="L26" s="16" t="n">
        <v>958</v>
      </c>
      <c r="M26" s="16" t="n">
        <v>1005</v>
      </c>
      <c r="N26" s="16" t="n">
        <v>349</v>
      </c>
      <c r="O26" s="16" t="n">
        <v>291</v>
      </c>
      <c r="P26" s="16" t="n">
        <v>338</v>
      </c>
      <c r="Q26" s="16" t="n">
        <v>340</v>
      </c>
      <c r="R26" s="16" t="n">
        <v>271</v>
      </c>
      <c r="S26" s="16" t="n">
        <v>374</v>
      </c>
      <c r="T26" s="16" t="n">
        <v>0</v>
      </c>
      <c r="U26" s="16" t="n">
        <v>0</v>
      </c>
      <c r="V26" s="16" t="n">
        <v>1963</v>
      </c>
      <c r="W26" s="16" t="n">
        <v>958</v>
      </c>
      <c r="X26" s="16" t="n">
        <v>1005</v>
      </c>
      <c r="Y26" s="16" t="n">
        <v>349</v>
      </c>
      <c r="Z26" s="16" t="n">
        <v>291</v>
      </c>
      <c r="AA26" s="16" t="n">
        <v>338</v>
      </c>
      <c r="AB26" s="16" t="n">
        <v>340</v>
      </c>
      <c r="AC26" s="16" t="n">
        <v>271</v>
      </c>
      <c r="AD26" s="16" t="n">
        <v>374</v>
      </c>
    </row>
    <row r="27" customFormat="false" ht="16.5" hidden="false" customHeight="true" outlineLevel="0" collapsed="false">
      <c r="A27" s="22"/>
      <c r="B27" s="18" t="s">
        <v>35</v>
      </c>
      <c r="C27" s="22"/>
      <c r="D27" s="15" t="n">
        <v>3</v>
      </c>
      <c r="E27" s="16" t="n">
        <v>268</v>
      </c>
      <c r="F27" s="16" t="n">
        <v>183</v>
      </c>
      <c r="G27" s="16" t="n">
        <v>85</v>
      </c>
      <c r="H27" s="16" t="n">
        <v>32</v>
      </c>
      <c r="I27" s="16" t="n">
        <v>29</v>
      </c>
      <c r="J27" s="16" t="n">
        <v>28</v>
      </c>
      <c r="K27" s="16" t="n">
        <v>4013</v>
      </c>
      <c r="L27" s="16" t="n">
        <v>1662</v>
      </c>
      <c r="M27" s="16" t="n">
        <v>2351</v>
      </c>
      <c r="N27" s="16" t="n">
        <v>587</v>
      </c>
      <c r="O27" s="16" t="n">
        <v>806</v>
      </c>
      <c r="P27" s="16" t="n">
        <v>534</v>
      </c>
      <c r="Q27" s="16" t="n">
        <v>775</v>
      </c>
      <c r="R27" s="16" t="n">
        <v>541</v>
      </c>
      <c r="S27" s="16" t="n">
        <v>770</v>
      </c>
      <c r="T27" s="16" t="n">
        <v>0</v>
      </c>
      <c r="U27" s="16" t="n">
        <v>0</v>
      </c>
      <c r="V27" s="16" t="n">
        <v>4013</v>
      </c>
      <c r="W27" s="16" t="n">
        <v>1662</v>
      </c>
      <c r="X27" s="16" t="n">
        <v>2351</v>
      </c>
      <c r="Y27" s="16" t="n">
        <v>587</v>
      </c>
      <c r="Z27" s="16" t="n">
        <v>806</v>
      </c>
      <c r="AA27" s="16" t="n">
        <v>534</v>
      </c>
      <c r="AB27" s="16" t="n">
        <v>775</v>
      </c>
      <c r="AC27" s="16" t="n">
        <v>541</v>
      </c>
      <c r="AD27" s="16" t="n">
        <v>770</v>
      </c>
    </row>
    <row r="28" customFormat="false" ht="16.5" hidden="false" customHeight="true" outlineLevel="0" collapsed="false">
      <c r="A28" s="22"/>
      <c r="B28" s="18" t="s">
        <v>36</v>
      </c>
      <c r="C28" s="22"/>
      <c r="D28" s="15" t="n">
        <v>3</v>
      </c>
      <c r="E28" s="16" t="n">
        <v>241</v>
      </c>
      <c r="F28" s="16" t="n">
        <v>150</v>
      </c>
      <c r="G28" s="16" t="n">
        <v>91</v>
      </c>
      <c r="H28" s="16" t="n">
        <v>28</v>
      </c>
      <c r="I28" s="16" t="n">
        <v>37</v>
      </c>
      <c r="J28" s="16" t="n">
        <v>26</v>
      </c>
      <c r="K28" s="16" t="n">
        <v>3172</v>
      </c>
      <c r="L28" s="16" t="n">
        <v>1158</v>
      </c>
      <c r="M28" s="16" t="n">
        <v>2014</v>
      </c>
      <c r="N28" s="16" t="n">
        <v>466</v>
      </c>
      <c r="O28" s="16" t="n">
        <v>644</v>
      </c>
      <c r="P28" s="16" t="n">
        <v>365</v>
      </c>
      <c r="Q28" s="16" t="n">
        <v>664</v>
      </c>
      <c r="R28" s="16" t="n">
        <v>327</v>
      </c>
      <c r="S28" s="16" t="n">
        <v>706</v>
      </c>
      <c r="T28" s="16" t="n">
        <v>0</v>
      </c>
      <c r="U28" s="16" t="n">
        <v>0</v>
      </c>
      <c r="V28" s="16" t="n">
        <v>3172</v>
      </c>
      <c r="W28" s="16" t="n">
        <v>1158</v>
      </c>
      <c r="X28" s="16" t="n">
        <v>2014</v>
      </c>
      <c r="Y28" s="16" t="n">
        <v>466</v>
      </c>
      <c r="Z28" s="16" t="n">
        <v>644</v>
      </c>
      <c r="AA28" s="16" t="n">
        <v>365</v>
      </c>
      <c r="AB28" s="16" t="n">
        <v>664</v>
      </c>
      <c r="AC28" s="16" t="n">
        <v>327</v>
      </c>
      <c r="AD28" s="16" t="n">
        <v>706</v>
      </c>
    </row>
    <row r="29" customFormat="false" ht="16.5" hidden="false" customHeight="true" outlineLevel="0" collapsed="false">
      <c r="A29" s="22"/>
      <c r="B29" s="18"/>
      <c r="C29" s="22"/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</row>
    <row r="30" customFormat="false" ht="16.5" hidden="false" customHeight="true" outlineLevel="0" collapsed="false">
      <c r="A30" s="18" t="s">
        <v>37</v>
      </c>
      <c r="B30" s="18"/>
      <c r="C30" s="18"/>
      <c r="D30" s="32" t="n">
        <v>63</v>
      </c>
      <c r="E30" s="17" t="n">
        <v>5427</v>
      </c>
      <c r="F30" s="17" t="n">
        <v>3867</v>
      </c>
      <c r="G30" s="17" t="n">
        <v>1560</v>
      </c>
      <c r="H30" s="17" t="n">
        <v>841</v>
      </c>
      <c r="I30" s="17" t="n">
        <v>639</v>
      </c>
      <c r="J30" s="17" t="n">
        <v>711</v>
      </c>
      <c r="K30" s="17" t="n">
        <v>68436</v>
      </c>
      <c r="L30" s="17" t="n">
        <v>33409</v>
      </c>
      <c r="M30" s="17" t="n">
        <v>35027</v>
      </c>
      <c r="N30" s="17" t="n">
        <v>11531</v>
      </c>
      <c r="O30" s="17" t="n">
        <v>11785</v>
      </c>
      <c r="P30" s="17" t="n">
        <v>10964</v>
      </c>
      <c r="Q30" s="17" t="n">
        <v>11713</v>
      </c>
      <c r="R30" s="17" t="n">
        <v>10733</v>
      </c>
      <c r="S30" s="17" t="n">
        <v>11424</v>
      </c>
      <c r="T30" s="17" t="n">
        <v>181</v>
      </c>
      <c r="U30" s="17" t="n">
        <v>105</v>
      </c>
      <c r="V30" s="17" t="n">
        <v>66600</v>
      </c>
      <c r="W30" s="17" t="n">
        <v>32234</v>
      </c>
      <c r="X30" s="17" t="n">
        <v>34366</v>
      </c>
      <c r="Y30" s="17" t="n">
        <v>11130</v>
      </c>
      <c r="Z30" s="17" t="n">
        <v>11563</v>
      </c>
      <c r="AA30" s="17" t="n">
        <v>10638</v>
      </c>
      <c r="AB30" s="17" t="n">
        <v>11515</v>
      </c>
      <c r="AC30" s="17" t="n">
        <v>10466</v>
      </c>
      <c r="AD30" s="17" t="n">
        <v>11288</v>
      </c>
    </row>
    <row r="31" customFormat="false" ht="16.5" hidden="false" customHeight="true" outlineLevel="0" collapsed="false">
      <c r="A31" s="22"/>
      <c r="B31" s="18" t="s">
        <v>18</v>
      </c>
      <c r="C31" s="22"/>
      <c r="D31" s="15" t="n">
        <v>1</v>
      </c>
      <c r="E31" s="16" t="n">
        <v>55</v>
      </c>
      <c r="F31" s="16" t="n">
        <v>34</v>
      </c>
      <c r="G31" s="16" t="n">
        <v>21</v>
      </c>
      <c r="H31" s="16" t="n">
        <v>17</v>
      </c>
      <c r="I31" s="16" t="n">
        <v>12</v>
      </c>
      <c r="J31" s="16" t="n">
        <v>7</v>
      </c>
      <c r="K31" s="16" t="n">
        <v>358</v>
      </c>
      <c r="L31" s="16" t="n">
        <v>170</v>
      </c>
      <c r="M31" s="16" t="n">
        <v>188</v>
      </c>
      <c r="N31" s="16" t="n">
        <v>61</v>
      </c>
      <c r="O31" s="16" t="n">
        <v>59</v>
      </c>
      <c r="P31" s="16" t="n">
        <v>52</v>
      </c>
      <c r="Q31" s="16" t="n">
        <v>65</v>
      </c>
      <c r="R31" s="16" t="n">
        <v>57</v>
      </c>
      <c r="S31" s="16" t="n">
        <v>64</v>
      </c>
      <c r="T31" s="16" t="n">
        <v>0</v>
      </c>
      <c r="U31" s="16" t="n">
        <v>0</v>
      </c>
      <c r="V31" s="16" t="n">
        <v>358</v>
      </c>
      <c r="W31" s="16" t="n">
        <v>170</v>
      </c>
      <c r="X31" s="16" t="n">
        <v>188</v>
      </c>
      <c r="Y31" s="16" t="n">
        <v>61</v>
      </c>
      <c r="Z31" s="16" t="n">
        <v>59</v>
      </c>
      <c r="AA31" s="16" t="n">
        <v>52</v>
      </c>
      <c r="AB31" s="16" t="n">
        <v>65</v>
      </c>
      <c r="AC31" s="16" t="n">
        <v>57</v>
      </c>
      <c r="AD31" s="16" t="n">
        <v>64</v>
      </c>
    </row>
    <row r="32" customFormat="false" ht="16.5" hidden="false" customHeight="true" outlineLevel="0" collapsed="false">
      <c r="A32" s="22"/>
      <c r="B32" s="18" t="s">
        <v>19</v>
      </c>
      <c r="C32" s="22"/>
      <c r="D32" s="15" t="n">
        <v>35</v>
      </c>
      <c r="E32" s="16" t="n">
        <v>2863</v>
      </c>
      <c r="F32" s="16" t="n">
        <v>1980</v>
      </c>
      <c r="G32" s="16" t="n">
        <v>883</v>
      </c>
      <c r="H32" s="16" t="n">
        <v>327</v>
      </c>
      <c r="I32" s="16" t="n">
        <v>296</v>
      </c>
      <c r="J32" s="16" t="n">
        <v>437</v>
      </c>
      <c r="K32" s="16" t="n">
        <v>34057</v>
      </c>
      <c r="L32" s="16" t="n">
        <v>15781</v>
      </c>
      <c r="M32" s="16" t="n">
        <v>18276</v>
      </c>
      <c r="N32" s="16" t="n">
        <v>5375</v>
      </c>
      <c r="O32" s="16" t="n">
        <v>6144</v>
      </c>
      <c r="P32" s="16" t="n">
        <v>5096</v>
      </c>
      <c r="Q32" s="16" t="n">
        <v>6100</v>
      </c>
      <c r="R32" s="16" t="n">
        <v>5129</v>
      </c>
      <c r="S32" s="16" t="n">
        <v>5927</v>
      </c>
      <c r="T32" s="16" t="n">
        <v>181</v>
      </c>
      <c r="U32" s="16" t="n">
        <v>105</v>
      </c>
      <c r="V32" s="16" t="n">
        <v>32221</v>
      </c>
      <c r="W32" s="16" t="n">
        <v>14606</v>
      </c>
      <c r="X32" s="16" t="n">
        <v>17615</v>
      </c>
      <c r="Y32" s="16" t="n">
        <v>4974</v>
      </c>
      <c r="Z32" s="16" t="n">
        <v>5922</v>
      </c>
      <c r="AA32" s="16" t="n">
        <v>4770</v>
      </c>
      <c r="AB32" s="16" t="n">
        <v>5902</v>
      </c>
      <c r="AC32" s="16" t="n">
        <v>4862</v>
      </c>
      <c r="AD32" s="16" t="n">
        <v>5791</v>
      </c>
    </row>
    <row r="33" customFormat="false" ht="16.5" hidden="false" customHeight="true" outlineLevel="0" collapsed="false">
      <c r="A33" s="22"/>
      <c r="B33" s="18" t="s">
        <v>20</v>
      </c>
      <c r="C33" s="22"/>
      <c r="D33" s="15" t="n">
        <v>27</v>
      </c>
      <c r="E33" s="16" t="n">
        <v>2509</v>
      </c>
      <c r="F33" s="16" t="n">
        <v>1853</v>
      </c>
      <c r="G33" s="16" t="n">
        <v>656</v>
      </c>
      <c r="H33" s="16" t="n">
        <v>497</v>
      </c>
      <c r="I33" s="16" t="n">
        <v>331</v>
      </c>
      <c r="J33" s="16" t="n">
        <v>267</v>
      </c>
      <c r="K33" s="16" t="n">
        <v>34021</v>
      </c>
      <c r="L33" s="16" t="n">
        <v>17458</v>
      </c>
      <c r="M33" s="16" t="n">
        <v>16563</v>
      </c>
      <c r="N33" s="16" t="n">
        <v>6095</v>
      </c>
      <c r="O33" s="16" t="n">
        <v>5582</v>
      </c>
      <c r="P33" s="16" t="n">
        <v>5816</v>
      </c>
      <c r="Q33" s="16" t="n">
        <v>5548</v>
      </c>
      <c r="R33" s="16" t="n">
        <v>5547</v>
      </c>
      <c r="S33" s="16" t="n">
        <v>5433</v>
      </c>
      <c r="T33" s="16" t="n">
        <v>0</v>
      </c>
      <c r="U33" s="16" t="n">
        <v>0</v>
      </c>
      <c r="V33" s="16" t="n">
        <v>34021</v>
      </c>
      <c r="W33" s="16" t="n">
        <v>17458</v>
      </c>
      <c r="X33" s="16" t="n">
        <v>16563</v>
      </c>
      <c r="Y33" s="16" t="n">
        <v>6095</v>
      </c>
      <c r="Z33" s="16" t="n">
        <v>5582</v>
      </c>
      <c r="AA33" s="16" t="n">
        <v>5816</v>
      </c>
      <c r="AB33" s="16" t="n">
        <v>5548</v>
      </c>
      <c r="AC33" s="16" t="n">
        <v>5547</v>
      </c>
      <c r="AD33" s="16" t="n">
        <v>5433</v>
      </c>
    </row>
    <row r="34" customFormat="false" ht="5.25" hidden="false" customHeight="true" outlineLevel="0" collapsed="false">
      <c r="A34" s="11"/>
      <c r="B34" s="11"/>
      <c r="C34" s="11"/>
      <c r="D34" s="3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2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</sheetData>
  <mergeCells count="20">
    <mergeCell ref="A1:AD1"/>
    <mergeCell ref="A3:B5"/>
    <mergeCell ref="D3:D5"/>
    <mergeCell ref="E3:I3"/>
    <mergeCell ref="J3:J5"/>
    <mergeCell ref="K3:U3"/>
    <mergeCell ref="V3:AD3"/>
    <mergeCell ref="E4:G4"/>
    <mergeCell ref="H4:I4"/>
    <mergeCell ref="K4:M4"/>
    <mergeCell ref="N4:O4"/>
    <mergeCell ref="P4:Q4"/>
    <mergeCell ref="R4:S4"/>
    <mergeCell ref="T4:U4"/>
    <mergeCell ref="V4:X4"/>
    <mergeCell ref="Y4:Z4"/>
    <mergeCell ref="AA4:AB4"/>
    <mergeCell ref="AC4:AD4"/>
    <mergeCell ref="A6:B6"/>
    <mergeCell ref="A30:C3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2" width="0.62"/>
    <col collapsed="false" customWidth="true" hidden="false" outlineLevel="0" max="2" min="2" style="22" width="8.86"/>
    <col collapsed="false" customWidth="true" hidden="false" outlineLevel="0" max="3" min="3" style="22" width="0.36"/>
    <col collapsed="false" customWidth="true" hidden="false" outlineLevel="0" max="9" min="4" style="22" width="6.62"/>
    <col collapsed="false" customWidth="true" hidden="false" outlineLevel="0" max="10" min="10" style="22" width="5.87"/>
    <col collapsed="false" customWidth="true" hidden="false" outlineLevel="0" max="16" min="11" style="22" width="6.62"/>
    <col collapsed="false" customWidth="false" hidden="false" outlineLevel="0" max="257" min="17" style="22" width="11.37"/>
  </cols>
  <sheetData>
    <row r="1" s="24" customFormat="true" ht="13.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4"/>
    </row>
    <row r="2" customFormat="false" ht="13.5" hidden="false" customHeight="true" outlineLevel="0" collapsed="false">
      <c r="B2" s="25"/>
      <c r="C2" s="25"/>
      <c r="D2" s="25"/>
      <c r="E2" s="25"/>
      <c r="F2" s="25"/>
      <c r="G2" s="35"/>
      <c r="H2" s="25"/>
      <c r="I2" s="25"/>
      <c r="J2" s="25"/>
      <c r="K2" s="25"/>
      <c r="L2" s="25"/>
      <c r="M2" s="25"/>
      <c r="N2" s="25"/>
      <c r="O2" s="4"/>
      <c r="P2" s="4" t="s">
        <v>1</v>
      </c>
    </row>
    <row r="3" customFormat="false" ht="13.5" hidden="false" customHeight="true" outlineLevel="0" collapsed="false">
      <c r="A3" s="13" t="s">
        <v>63</v>
      </c>
      <c r="B3" s="13"/>
      <c r="C3" s="6"/>
      <c r="D3" s="7" t="s">
        <v>10</v>
      </c>
      <c r="E3" s="7"/>
      <c r="F3" s="7"/>
      <c r="G3" s="7"/>
      <c r="H3" s="7"/>
      <c r="I3" s="7"/>
      <c r="J3" s="7"/>
      <c r="K3" s="7" t="s">
        <v>64</v>
      </c>
      <c r="L3" s="7"/>
      <c r="M3" s="7" t="s">
        <v>65</v>
      </c>
      <c r="N3" s="7"/>
      <c r="O3" s="14" t="s">
        <v>66</v>
      </c>
      <c r="P3" s="14"/>
    </row>
    <row r="4" customFormat="false" ht="13.5" hidden="false" customHeight="true" outlineLevel="0" collapsed="false">
      <c r="A4" s="13"/>
      <c r="B4" s="13"/>
      <c r="C4" s="11"/>
      <c r="D4" s="7" t="s">
        <v>10</v>
      </c>
      <c r="E4" s="7" t="s">
        <v>15</v>
      </c>
      <c r="F4" s="7" t="s">
        <v>16</v>
      </c>
      <c r="G4" s="10" t="s">
        <v>46</v>
      </c>
      <c r="H4" s="10" t="s">
        <v>47</v>
      </c>
      <c r="I4" s="10" t="s">
        <v>48</v>
      </c>
      <c r="J4" s="10" t="s">
        <v>49</v>
      </c>
      <c r="K4" s="28" t="s">
        <v>15</v>
      </c>
      <c r="L4" s="7" t="s">
        <v>16</v>
      </c>
      <c r="M4" s="28" t="s">
        <v>15</v>
      </c>
      <c r="N4" s="7" t="s">
        <v>16</v>
      </c>
      <c r="O4" s="28" t="s">
        <v>15</v>
      </c>
      <c r="P4" s="13" t="s">
        <v>16</v>
      </c>
    </row>
    <row r="5" customFormat="false" ht="24.75" hidden="false" customHeight="true" outlineLevel="0" collapsed="false">
      <c r="A5" s="18" t="s">
        <v>10</v>
      </c>
      <c r="B5" s="18"/>
      <c r="D5" s="15" t="n">
        <v>67838</v>
      </c>
      <c r="E5" s="16" t="n">
        <v>33272</v>
      </c>
      <c r="F5" s="16" t="n">
        <v>34566</v>
      </c>
      <c r="G5" s="16" t="n">
        <v>22997</v>
      </c>
      <c r="H5" s="16" t="n">
        <v>22565</v>
      </c>
      <c r="I5" s="16" t="n">
        <v>21981</v>
      </c>
      <c r="J5" s="16" t="n">
        <v>295</v>
      </c>
      <c r="K5" s="16" t="n">
        <v>163</v>
      </c>
      <c r="L5" s="16" t="n">
        <v>190</v>
      </c>
      <c r="M5" s="16" t="n">
        <v>15626</v>
      </c>
      <c r="N5" s="16" t="n">
        <v>17918</v>
      </c>
      <c r="O5" s="16" t="n">
        <v>17483</v>
      </c>
      <c r="P5" s="17" t="n">
        <v>16458</v>
      </c>
    </row>
    <row r="6" customFormat="false" ht="13.5" hidden="false" customHeight="true" outlineLevel="0" collapsed="false">
      <c r="B6" s="18" t="s">
        <v>67</v>
      </c>
      <c r="D6" s="15" t="n">
        <v>49487</v>
      </c>
      <c r="E6" s="16" t="n">
        <v>23361</v>
      </c>
      <c r="F6" s="16" t="n">
        <v>26126</v>
      </c>
      <c r="G6" s="16" t="n">
        <v>16740</v>
      </c>
      <c r="H6" s="16" t="n">
        <v>16405</v>
      </c>
      <c r="I6" s="16" t="n">
        <v>16147</v>
      </c>
      <c r="J6" s="16" t="n">
        <v>195</v>
      </c>
      <c r="K6" s="16" t="n">
        <v>163</v>
      </c>
      <c r="L6" s="16" t="n">
        <v>190</v>
      </c>
      <c r="M6" s="16" t="n">
        <v>11417</v>
      </c>
      <c r="N6" s="16" t="n">
        <v>12390</v>
      </c>
      <c r="O6" s="16" t="n">
        <v>11781</v>
      </c>
      <c r="P6" s="16" t="n">
        <v>13546</v>
      </c>
    </row>
    <row r="7" customFormat="false" ht="13.5" hidden="false" customHeight="true" outlineLevel="0" collapsed="false">
      <c r="B7" s="18" t="s">
        <v>68</v>
      </c>
      <c r="D7" s="15" t="n">
        <v>8919</v>
      </c>
      <c r="E7" s="16" t="n">
        <v>8216</v>
      </c>
      <c r="F7" s="16" t="n">
        <v>703</v>
      </c>
      <c r="G7" s="16" t="n">
        <v>3061</v>
      </c>
      <c r="H7" s="16" t="n">
        <v>3041</v>
      </c>
      <c r="I7" s="16" t="n">
        <v>2761</v>
      </c>
      <c r="J7" s="16" t="n">
        <v>56</v>
      </c>
      <c r="K7" s="16" t="n">
        <v>0</v>
      </c>
      <c r="L7" s="16" t="n">
        <v>0</v>
      </c>
      <c r="M7" s="16" t="n">
        <v>3642</v>
      </c>
      <c r="N7" s="16" t="n">
        <v>627</v>
      </c>
      <c r="O7" s="16" t="n">
        <v>4574</v>
      </c>
      <c r="P7" s="16" t="n">
        <v>76</v>
      </c>
    </row>
    <row r="8" customFormat="false" ht="13.5" hidden="false" customHeight="true" outlineLevel="0" collapsed="false">
      <c r="B8" s="18" t="s">
        <v>69</v>
      </c>
      <c r="D8" s="15" t="n">
        <v>7516</v>
      </c>
      <c r="E8" s="16" t="n">
        <v>957</v>
      </c>
      <c r="F8" s="16" t="n">
        <v>6559</v>
      </c>
      <c r="G8" s="16" t="n">
        <v>2578</v>
      </c>
      <c r="H8" s="16" t="n">
        <v>2454</v>
      </c>
      <c r="I8" s="16" t="n">
        <v>2440</v>
      </c>
      <c r="J8" s="16" t="n">
        <v>44</v>
      </c>
      <c r="K8" s="16" t="n">
        <v>0</v>
      </c>
      <c r="L8" s="16" t="n">
        <v>0</v>
      </c>
      <c r="M8" s="16" t="n">
        <v>467</v>
      </c>
      <c r="N8" s="16" t="n">
        <v>4163</v>
      </c>
      <c r="O8" s="16" t="n">
        <v>490</v>
      </c>
      <c r="P8" s="16" t="n">
        <v>2396</v>
      </c>
    </row>
    <row r="9" customFormat="false" ht="13.5" hidden="false" customHeight="true" outlineLevel="0" collapsed="false">
      <c r="B9" s="18" t="s">
        <v>70</v>
      </c>
      <c r="D9" s="15" t="n">
        <v>345</v>
      </c>
      <c r="E9" s="16" t="n">
        <v>9</v>
      </c>
      <c r="F9" s="16" t="n">
        <v>336</v>
      </c>
      <c r="G9" s="16" t="n">
        <v>108</v>
      </c>
      <c r="H9" s="16" t="n">
        <v>108</v>
      </c>
      <c r="I9" s="16" t="n">
        <v>129</v>
      </c>
      <c r="J9" s="16" t="n">
        <v>0</v>
      </c>
      <c r="K9" s="16" t="n">
        <v>0</v>
      </c>
      <c r="L9" s="16" t="n">
        <v>0</v>
      </c>
      <c r="M9" s="16" t="n">
        <v>9</v>
      </c>
      <c r="N9" s="16" t="n">
        <v>226</v>
      </c>
      <c r="O9" s="16" t="n">
        <v>0</v>
      </c>
      <c r="P9" s="16" t="n">
        <v>110</v>
      </c>
    </row>
    <row r="10" customFormat="false" ht="13.5" hidden="false" customHeight="true" outlineLevel="0" collapsed="false">
      <c r="B10" s="18" t="s">
        <v>71</v>
      </c>
      <c r="D10" s="15" t="n">
        <v>595</v>
      </c>
      <c r="E10" s="16" t="n">
        <v>538</v>
      </c>
      <c r="F10" s="16" t="n">
        <v>57</v>
      </c>
      <c r="G10" s="16" t="n">
        <v>164</v>
      </c>
      <c r="H10" s="16" t="n">
        <v>237</v>
      </c>
      <c r="I10" s="16" t="n">
        <v>194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538</v>
      </c>
      <c r="P10" s="16" t="n">
        <v>57</v>
      </c>
    </row>
    <row r="11" customFormat="false" ht="13.5" hidden="false" customHeight="true" outlineLevel="0" collapsed="false">
      <c r="B11" s="18" t="s">
        <v>72</v>
      </c>
      <c r="D11" s="15" t="n">
        <v>976</v>
      </c>
      <c r="E11" s="16" t="n">
        <v>191</v>
      </c>
      <c r="F11" s="16" t="n">
        <v>785</v>
      </c>
      <c r="G11" s="16" t="n">
        <v>346</v>
      </c>
      <c r="H11" s="16" t="n">
        <v>320</v>
      </c>
      <c r="I11" s="16" t="n">
        <v>310</v>
      </c>
      <c r="J11" s="16" t="n">
        <v>0</v>
      </c>
      <c r="K11" s="16" t="n">
        <v>0</v>
      </c>
      <c r="L11" s="16" t="n">
        <v>0</v>
      </c>
      <c r="M11" s="16" t="n">
        <v>91</v>
      </c>
      <c r="N11" s="16" t="n">
        <v>512</v>
      </c>
      <c r="O11" s="16" t="n">
        <v>100</v>
      </c>
      <c r="P11" s="16" t="n">
        <v>273</v>
      </c>
    </row>
    <row r="12" customFormat="false" ht="4.5" hidden="false" customHeight="true" outlineLevel="0" collapsed="false"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/>
    </row>
    <row r="13" customFormat="false" ht="10.9" hidden="false" customHeight="true" outlineLevel="0" collapsed="false">
      <c r="A13" s="36" t="s">
        <v>73</v>
      </c>
      <c r="B13" s="3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21" hidden="false" customHeight="true" outlineLevel="0" collapsed="false">
      <c r="A14" s="18" t="s">
        <v>10</v>
      </c>
      <c r="B14" s="18"/>
      <c r="D14" s="15" t="n">
        <v>65993</v>
      </c>
      <c r="E14" s="16" t="n">
        <v>32090</v>
      </c>
      <c r="F14" s="16" t="n">
        <v>33903</v>
      </c>
      <c r="G14" s="16" t="n">
        <v>22325</v>
      </c>
      <c r="H14" s="16" t="n">
        <v>22121</v>
      </c>
      <c r="I14" s="16" t="n">
        <v>21547</v>
      </c>
      <c r="J14" s="16" t="n">
        <v>0</v>
      </c>
      <c r="K14" s="16" t="n">
        <v>163</v>
      </c>
      <c r="L14" s="16" t="n">
        <v>190</v>
      </c>
      <c r="M14" s="16" t="n">
        <v>14444</v>
      </c>
      <c r="N14" s="16" t="n">
        <v>17255</v>
      </c>
      <c r="O14" s="16" t="n">
        <v>17483</v>
      </c>
      <c r="P14" s="17" t="n">
        <v>16458</v>
      </c>
    </row>
    <row r="15" customFormat="false" ht="12.75" hidden="false" customHeight="true" outlineLevel="0" collapsed="false">
      <c r="B15" s="18" t="s">
        <v>67</v>
      </c>
      <c r="D15" s="15" t="n">
        <v>48182</v>
      </c>
      <c r="E15" s="16" t="n">
        <v>22609</v>
      </c>
      <c r="F15" s="16" t="n">
        <v>25573</v>
      </c>
      <c r="G15" s="16" t="n">
        <v>16278</v>
      </c>
      <c r="H15" s="16" t="n">
        <v>16078</v>
      </c>
      <c r="I15" s="16" t="n">
        <v>15826</v>
      </c>
      <c r="J15" s="16" t="n">
        <v>0</v>
      </c>
      <c r="K15" s="16" t="n">
        <v>163</v>
      </c>
      <c r="L15" s="16" t="n">
        <v>190</v>
      </c>
      <c r="M15" s="16" t="n">
        <v>10665</v>
      </c>
      <c r="N15" s="16" t="n">
        <v>11837</v>
      </c>
      <c r="O15" s="16" t="n">
        <v>11781</v>
      </c>
      <c r="P15" s="16" t="n">
        <v>13546</v>
      </c>
    </row>
    <row r="16" customFormat="false" ht="12.75" hidden="false" customHeight="true" outlineLevel="0" collapsed="false">
      <c r="B16" s="18" t="s">
        <v>68</v>
      </c>
      <c r="D16" s="15" t="n">
        <v>8543</v>
      </c>
      <c r="E16" s="16" t="n">
        <v>7863</v>
      </c>
      <c r="F16" s="16" t="n">
        <v>680</v>
      </c>
      <c r="G16" s="16" t="n">
        <v>2916</v>
      </c>
      <c r="H16" s="16" t="n">
        <v>2946</v>
      </c>
      <c r="I16" s="16" t="n">
        <v>2681</v>
      </c>
      <c r="J16" s="16" t="n">
        <v>0</v>
      </c>
      <c r="K16" s="16" t="n">
        <v>0</v>
      </c>
      <c r="L16" s="16" t="n">
        <v>0</v>
      </c>
      <c r="M16" s="16" t="n">
        <v>3289</v>
      </c>
      <c r="N16" s="16" t="n">
        <v>604</v>
      </c>
      <c r="O16" s="16" t="n">
        <v>4574</v>
      </c>
      <c r="P16" s="16" t="n">
        <v>76</v>
      </c>
    </row>
    <row r="17" customFormat="false" ht="12.75" hidden="false" customHeight="true" outlineLevel="0" collapsed="false">
      <c r="B17" s="18" t="s">
        <v>69</v>
      </c>
      <c r="D17" s="15" t="n">
        <v>7352</v>
      </c>
      <c r="E17" s="16" t="n">
        <v>880</v>
      </c>
      <c r="F17" s="16" t="n">
        <v>6472</v>
      </c>
      <c r="G17" s="16" t="n">
        <v>2513</v>
      </c>
      <c r="H17" s="16" t="n">
        <v>2432</v>
      </c>
      <c r="I17" s="16" t="n">
        <v>2407</v>
      </c>
      <c r="J17" s="16" t="n">
        <v>0</v>
      </c>
      <c r="K17" s="16" t="n">
        <v>0</v>
      </c>
      <c r="L17" s="16" t="n">
        <v>0</v>
      </c>
      <c r="M17" s="16" t="n">
        <v>390</v>
      </c>
      <c r="N17" s="16" t="n">
        <v>4076</v>
      </c>
      <c r="O17" s="16" t="n">
        <v>490</v>
      </c>
      <c r="P17" s="16" t="n">
        <v>2396</v>
      </c>
    </row>
    <row r="18" customFormat="false" ht="12.75" hidden="false" customHeight="true" outlineLevel="0" collapsed="false">
      <c r="B18" s="18" t="s">
        <v>70</v>
      </c>
      <c r="D18" s="15" t="n">
        <v>345</v>
      </c>
      <c r="E18" s="16" t="n">
        <v>9</v>
      </c>
      <c r="F18" s="16" t="n">
        <v>336</v>
      </c>
      <c r="G18" s="16" t="n">
        <v>108</v>
      </c>
      <c r="H18" s="16" t="n">
        <v>108</v>
      </c>
      <c r="I18" s="16" t="n">
        <v>129</v>
      </c>
      <c r="J18" s="16" t="n">
        <v>0</v>
      </c>
      <c r="K18" s="16" t="n">
        <v>0</v>
      </c>
      <c r="L18" s="16" t="n">
        <v>0</v>
      </c>
      <c r="M18" s="16" t="n">
        <v>9</v>
      </c>
      <c r="N18" s="16" t="n">
        <v>226</v>
      </c>
      <c r="O18" s="16" t="n">
        <v>0</v>
      </c>
      <c r="P18" s="16" t="n">
        <v>110</v>
      </c>
    </row>
    <row r="19" customFormat="false" ht="12.75" hidden="false" customHeight="true" outlineLevel="0" collapsed="false">
      <c r="B19" s="18" t="s">
        <v>74</v>
      </c>
      <c r="D19" s="15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true" outlineLevel="0" collapsed="false">
      <c r="B20" s="18" t="s">
        <v>71</v>
      </c>
      <c r="D20" s="15" t="n">
        <v>595</v>
      </c>
      <c r="E20" s="16" t="n">
        <v>538</v>
      </c>
      <c r="F20" s="16" t="n">
        <v>57</v>
      </c>
      <c r="G20" s="16" t="n">
        <v>164</v>
      </c>
      <c r="H20" s="16" t="n">
        <v>237</v>
      </c>
      <c r="I20" s="16" t="n">
        <v>194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538</v>
      </c>
      <c r="P20" s="16" t="n">
        <v>57</v>
      </c>
    </row>
    <row r="21" customFormat="false" ht="12.75" hidden="false" customHeight="true" outlineLevel="0" collapsed="false">
      <c r="B21" s="18" t="s">
        <v>72</v>
      </c>
      <c r="D21" s="15" t="n">
        <v>976</v>
      </c>
      <c r="E21" s="16" t="n">
        <v>191</v>
      </c>
      <c r="F21" s="16" t="n">
        <v>785</v>
      </c>
      <c r="G21" s="16" t="n">
        <v>346</v>
      </c>
      <c r="H21" s="16" t="n">
        <v>320</v>
      </c>
      <c r="I21" s="16" t="n">
        <v>310</v>
      </c>
      <c r="J21" s="16" t="n">
        <v>0</v>
      </c>
      <c r="K21" s="16" t="n">
        <v>0</v>
      </c>
      <c r="L21" s="16" t="n">
        <v>0</v>
      </c>
      <c r="M21" s="16" t="n">
        <v>91</v>
      </c>
      <c r="N21" s="16" t="n">
        <v>512</v>
      </c>
      <c r="O21" s="16" t="n">
        <v>100</v>
      </c>
      <c r="P21" s="16" t="n">
        <v>273</v>
      </c>
    </row>
    <row r="22" customFormat="false" ht="11.25" hidden="false" customHeight="true" outlineLevel="0" collapsed="false">
      <c r="B22" s="18"/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8.75" hidden="false" customHeight="true" outlineLevel="0" collapsed="false">
      <c r="A23" s="18" t="s">
        <v>37</v>
      </c>
      <c r="B23" s="18"/>
      <c r="D23" s="15" t="n">
        <v>68436</v>
      </c>
      <c r="E23" s="16" t="n">
        <v>33409</v>
      </c>
      <c r="F23" s="16" t="n">
        <v>35027</v>
      </c>
      <c r="G23" s="16" t="n">
        <v>23316</v>
      </c>
      <c r="H23" s="16" t="n">
        <v>22677</v>
      </c>
      <c r="I23" s="16" t="n">
        <v>22157</v>
      </c>
      <c r="J23" s="16" t="n">
        <v>286</v>
      </c>
      <c r="K23" s="16" t="n">
        <v>170</v>
      </c>
      <c r="L23" s="16" t="n">
        <v>188</v>
      </c>
      <c r="M23" s="16" t="n">
        <v>15781</v>
      </c>
      <c r="N23" s="16" t="n">
        <v>18276</v>
      </c>
      <c r="O23" s="16" t="n">
        <v>17458</v>
      </c>
      <c r="P23" s="17" t="n">
        <v>16563</v>
      </c>
    </row>
    <row r="24" customFormat="false" ht="12" hidden="false" customHeight="true" outlineLevel="0" collapsed="false">
      <c r="B24" s="18" t="s">
        <v>67</v>
      </c>
      <c r="D24" s="15" t="n">
        <v>49492</v>
      </c>
      <c r="E24" s="16" t="n">
        <v>23371</v>
      </c>
      <c r="F24" s="16" t="n">
        <v>26121</v>
      </c>
      <c r="G24" s="16" t="n">
        <v>16785</v>
      </c>
      <c r="H24" s="16" t="n">
        <v>16552</v>
      </c>
      <c r="I24" s="16" t="n">
        <v>15953</v>
      </c>
      <c r="J24" s="16" t="n">
        <v>202</v>
      </c>
      <c r="K24" s="16" t="n">
        <v>170</v>
      </c>
      <c r="L24" s="16" t="n">
        <v>188</v>
      </c>
      <c r="M24" s="16" t="n">
        <v>11567</v>
      </c>
      <c r="N24" s="16" t="n">
        <v>12566</v>
      </c>
      <c r="O24" s="16" t="n">
        <v>11634</v>
      </c>
      <c r="P24" s="16" t="n">
        <v>13367</v>
      </c>
    </row>
    <row r="25" customFormat="false" ht="12" hidden="false" customHeight="true" outlineLevel="0" collapsed="false">
      <c r="B25" s="18" t="s">
        <v>68</v>
      </c>
      <c r="D25" s="15" t="n">
        <v>8941</v>
      </c>
      <c r="E25" s="16" t="n">
        <v>8260</v>
      </c>
      <c r="F25" s="16" t="n">
        <v>681</v>
      </c>
      <c r="G25" s="16" t="n">
        <v>3206</v>
      </c>
      <c r="H25" s="16" t="n">
        <v>2899</v>
      </c>
      <c r="I25" s="16" t="n">
        <v>2780</v>
      </c>
      <c r="J25" s="16" t="n">
        <v>56</v>
      </c>
      <c r="K25" s="16" t="n">
        <v>0</v>
      </c>
      <c r="L25" s="16" t="n">
        <v>0</v>
      </c>
      <c r="M25" s="16" t="n">
        <v>3664</v>
      </c>
      <c r="N25" s="16" t="n">
        <v>633</v>
      </c>
      <c r="O25" s="16" t="n">
        <v>4596</v>
      </c>
      <c r="P25" s="16" t="n">
        <v>48</v>
      </c>
    </row>
    <row r="26" customFormat="false" ht="12" hidden="false" customHeight="true" outlineLevel="0" collapsed="false">
      <c r="B26" s="18" t="s">
        <v>69</v>
      </c>
      <c r="D26" s="15" t="n">
        <v>8021</v>
      </c>
      <c r="E26" s="16" t="n">
        <v>954</v>
      </c>
      <c r="F26" s="16" t="n">
        <v>7067</v>
      </c>
      <c r="G26" s="16" t="n">
        <v>2642</v>
      </c>
      <c r="H26" s="16" t="n">
        <v>2587</v>
      </c>
      <c r="I26" s="16" t="n">
        <v>2764</v>
      </c>
      <c r="J26" s="16" t="n">
        <v>28</v>
      </c>
      <c r="K26" s="16" t="n">
        <v>0</v>
      </c>
      <c r="L26" s="16" t="n">
        <v>0</v>
      </c>
      <c r="M26" s="16" t="n">
        <v>460</v>
      </c>
      <c r="N26" s="16" t="n">
        <v>4324</v>
      </c>
      <c r="O26" s="16" t="n">
        <v>494</v>
      </c>
      <c r="P26" s="16" t="n">
        <v>2743</v>
      </c>
    </row>
    <row r="27" customFormat="false" ht="12" hidden="false" customHeight="true" outlineLevel="0" collapsed="false">
      <c r="B27" s="18" t="s">
        <v>70</v>
      </c>
      <c r="D27" s="15" t="n">
        <v>399</v>
      </c>
      <c r="E27" s="16" t="n">
        <v>8</v>
      </c>
      <c r="F27" s="16" t="n">
        <v>391</v>
      </c>
      <c r="G27" s="16" t="n">
        <v>116</v>
      </c>
      <c r="H27" s="16" t="n">
        <v>132</v>
      </c>
      <c r="I27" s="16" t="n">
        <v>151</v>
      </c>
      <c r="J27" s="16" t="n">
        <v>0</v>
      </c>
      <c r="K27" s="16" t="n">
        <v>0</v>
      </c>
      <c r="L27" s="16" t="n">
        <v>0</v>
      </c>
      <c r="M27" s="16" t="n">
        <v>8</v>
      </c>
      <c r="N27" s="16" t="n">
        <v>230</v>
      </c>
      <c r="O27" s="16" t="n">
        <v>0</v>
      </c>
      <c r="P27" s="16" t="n">
        <v>161</v>
      </c>
    </row>
    <row r="28" customFormat="false" ht="12" hidden="false" customHeight="true" outlineLevel="0" collapsed="false">
      <c r="B28" s="18" t="s">
        <v>71</v>
      </c>
      <c r="D28" s="15" t="n">
        <v>652</v>
      </c>
      <c r="E28" s="16" t="n">
        <v>652</v>
      </c>
      <c r="F28" s="16" t="n">
        <v>0</v>
      </c>
      <c r="G28" s="16" t="n">
        <v>241</v>
      </c>
      <c r="H28" s="16" t="n">
        <v>197</v>
      </c>
      <c r="I28" s="16" t="n">
        <v>214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652</v>
      </c>
      <c r="P28" s="16" t="n">
        <v>0</v>
      </c>
    </row>
    <row r="29" customFormat="false" ht="12" hidden="false" customHeight="true" outlineLevel="0" collapsed="false">
      <c r="B29" s="18" t="s">
        <v>72</v>
      </c>
      <c r="D29" s="15" t="n">
        <v>931</v>
      </c>
      <c r="E29" s="16" t="n">
        <v>164</v>
      </c>
      <c r="F29" s="16" t="n">
        <v>767</v>
      </c>
      <c r="G29" s="16" t="n">
        <v>326</v>
      </c>
      <c r="H29" s="16" t="n">
        <v>310</v>
      </c>
      <c r="I29" s="16" t="n">
        <v>295</v>
      </c>
      <c r="J29" s="16" t="n">
        <v>0</v>
      </c>
      <c r="K29" s="16" t="n">
        <v>0</v>
      </c>
      <c r="L29" s="16" t="n">
        <v>0</v>
      </c>
      <c r="M29" s="16" t="n">
        <v>82</v>
      </c>
      <c r="N29" s="16" t="n">
        <v>523</v>
      </c>
      <c r="O29" s="16" t="n">
        <v>82</v>
      </c>
      <c r="P29" s="16" t="n">
        <v>244</v>
      </c>
    </row>
    <row r="30" customFormat="false" ht="5.25" hidden="false" customHeight="true" outlineLevel="0" collapsed="false">
      <c r="A30" s="11"/>
      <c r="B30" s="11"/>
      <c r="C30" s="11"/>
      <c r="D30" s="1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5.25" hidden="false" customHeight="true" outlineLevel="0" collapsed="false"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</sheetData>
  <mergeCells count="10">
    <mergeCell ref="A1:P1"/>
    <mergeCell ref="A3:B4"/>
    <mergeCell ref="D3:J3"/>
    <mergeCell ref="K3:L3"/>
    <mergeCell ref="M3:N3"/>
    <mergeCell ref="O3:P3"/>
    <mergeCell ref="A5:B5"/>
    <mergeCell ref="A13:B13"/>
    <mergeCell ref="A14:B14"/>
    <mergeCell ref="A23:B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2" width="0.62"/>
    <col collapsed="false" customWidth="true" hidden="false" outlineLevel="0" max="2" min="2" style="22" width="8.86"/>
    <col collapsed="false" customWidth="true" hidden="false" outlineLevel="0" max="3" min="3" style="22" width="0.36"/>
    <col collapsed="false" customWidth="true" hidden="false" outlineLevel="0" max="9" min="4" style="22" width="6.62"/>
    <col collapsed="false" customWidth="true" hidden="false" outlineLevel="0" max="10" min="10" style="22" width="5.87"/>
    <col collapsed="false" customWidth="true" hidden="false" outlineLevel="0" max="16" min="11" style="22" width="6.62"/>
    <col collapsed="false" customWidth="false" hidden="false" outlineLevel="0" max="257" min="17" style="22" width="11.37"/>
  </cols>
  <sheetData>
    <row r="1" customFormat="false" ht="10.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75" hidden="false" customHeight="false" outlineLevel="0" collapsed="false">
      <c r="P2" s="4" t="s">
        <v>1</v>
      </c>
    </row>
    <row r="3" customFormat="false" ht="13.5" hidden="false" customHeight="true" outlineLevel="0" collapsed="false">
      <c r="A3" s="5" t="s">
        <v>2</v>
      </c>
      <c r="B3" s="5"/>
      <c r="C3" s="6"/>
      <c r="D3" s="7" t="s">
        <v>42</v>
      </c>
      <c r="E3" s="7" t="s">
        <v>5</v>
      </c>
      <c r="F3" s="7"/>
      <c r="G3" s="7"/>
      <c r="H3" s="7"/>
      <c r="I3" s="7"/>
      <c r="J3" s="7" t="s">
        <v>6</v>
      </c>
      <c r="K3" s="14" t="s">
        <v>54</v>
      </c>
      <c r="L3" s="14"/>
      <c r="M3" s="14"/>
      <c r="N3" s="14"/>
      <c r="O3" s="14"/>
      <c r="P3" s="14"/>
    </row>
    <row r="4" customFormat="false" ht="13.5" hidden="false" customHeight="false" outlineLevel="0" collapsed="false">
      <c r="A4" s="5"/>
      <c r="B4" s="5"/>
      <c r="D4" s="7"/>
      <c r="E4" s="7" t="s">
        <v>10</v>
      </c>
      <c r="F4" s="7"/>
      <c r="G4" s="7"/>
      <c r="H4" s="7" t="s">
        <v>11</v>
      </c>
      <c r="I4" s="7"/>
      <c r="J4" s="7"/>
      <c r="K4" s="7" t="s">
        <v>10</v>
      </c>
      <c r="L4" s="7"/>
      <c r="M4" s="7"/>
      <c r="N4" s="28" t="s">
        <v>76</v>
      </c>
      <c r="O4" s="28" t="s">
        <v>77</v>
      </c>
      <c r="P4" s="38" t="s">
        <v>78</v>
      </c>
    </row>
    <row r="5" customFormat="false" ht="13.5" hidden="false" customHeight="true" outlineLevel="0" collapsed="false">
      <c r="A5" s="5"/>
      <c r="B5" s="5"/>
      <c r="C5" s="11"/>
      <c r="D5" s="7"/>
      <c r="E5" s="12" t="s">
        <v>10</v>
      </c>
      <c r="F5" s="39" t="s">
        <v>15</v>
      </c>
      <c r="G5" s="12" t="s">
        <v>16</v>
      </c>
      <c r="H5" s="12" t="s">
        <v>15</v>
      </c>
      <c r="I5" s="12" t="s">
        <v>16</v>
      </c>
      <c r="J5" s="7"/>
      <c r="K5" s="7" t="s">
        <v>10</v>
      </c>
      <c r="L5" s="7" t="s">
        <v>15</v>
      </c>
      <c r="M5" s="7" t="s">
        <v>16</v>
      </c>
      <c r="N5" s="28"/>
      <c r="O5" s="28"/>
      <c r="P5" s="38"/>
    </row>
    <row r="6" customFormat="false" ht="23.25" hidden="false" customHeight="true" outlineLevel="0" collapsed="false">
      <c r="A6" s="18" t="s">
        <v>10</v>
      </c>
      <c r="B6" s="18"/>
      <c r="D6" s="15" t="n">
        <v>121</v>
      </c>
      <c r="E6" s="16" t="n">
        <v>5746</v>
      </c>
      <c r="F6" s="16" t="n">
        <v>3559</v>
      </c>
      <c r="G6" s="16" t="n">
        <v>2187</v>
      </c>
      <c r="H6" s="16" t="n">
        <v>2510</v>
      </c>
      <c r="I6" s="16" t="n">
        <v>1451</v>
      </c>
      <c r="J6" s="16" t="n">
        <v>712</v>
      </c>
      <c r="K6" s="16" t="n">
        <v>42273</v>
      </c>
      <c r="L6" s="16" t="n">
        <v>21792</v>
      </c>
      <c r="M6" s="16" t="n">
        <v>20481</v>
      </c>
      <c r="N6" s="16" t="n">
        <v>5234</v>
      </c>
      <c r="O6" s="16" t="n">
        <v>36973</v>
      </c>
      <c r="P6" s="40" t="n">
        <v>66</v>
      </c>
    </row>
    <row r="7" customFormat="false" ht="13.5" hidden="false" customHeight="true" outlineLevel="0" collapsed="false">
      <c r="B7" s="18" t="s">
        <v>64</v>
      </c>
      <c r="D7" s="15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40" t="n">
        <v>0</v>
      </c>
    </row>
    <row r="8" customFormat="false" ht="13.5" hidden="false" customHeight="true" outlineLevel="0" collapsed="false">
      <c r="B8" s="18" t="s">
        <v>65</v>
      </c>
      <c r="D8" s="15" t="n">
        <v>3</v>
      </c>
      <c r="E8" s="16" t="n">
        <v>474</v>
      </c>
      <c r="F8" s="16" t="n">
        <v>266</v>
      </c>
      <c r="G8" s="16" t="n">
        <v>208</v>
      </c>
      <c r="H8" s="16" t="n">
        <v>262</v>
      </c>
      <c r="I8" s="16" t="n">
        <v>124</v>
      </c>
      <c r="J8" s="16" t="n">
        <v>23</v>
      </c>
      <c r="K8" s="16" t="n">
        <v>999</v>
      </c>
      <c r="L8" s="16" t="n">
        <v>82</v>
      </c>
      <c r="M8" s="16" t="n">
        <v>917</v>
      </c>
      <c r="N8" s="16" t="n">
        <v>0</v>
      </c>
      <c r="O8" s="16" t="n">
        <v>999</v>
      </c>
      <c r="P8" s="40" t="n">
        <v>0</v>
      </c>
    </row>
    <row r="9" customFormat="false" ht="13.5" hidden="false" customHeight="true" outlineLevel="0" collapsed="false">
      <c r="B9" s="18" t="s">
        <v>66</v>
      </c>
      <c r="D9" s="15" t="n">
        <v>118</v>
      </c>
      <c r="E9" s="16" t="n">
        <v>5272</v>
      </c>
      <c r="F9" s="16" t="n">
        <v>3293</v>
      </c>
      <c r="G9" s="16" t="n">
        <v>1979</v>
      </c>
      <c r="H9" s="16" t="n">
        <v>2248</v>
      </c>
      <c r="I9" s="16" t="n">
        <v>1327</v>
      </c>
      <c r="J9" s="16" t="n">
        <v>689</v>
      </c>
      <c r="K9" s="16" t="n">
        <v>41274</v>
      </c>
      <c r="L9" s="16" t="n">
        <v>21710</v>
      </c>
      <c r="M9" s="16" t="n">
        <v>19564</v>
      </c>
      <c r="N9" s="16" t="n">
        <v>5234</v>
      </c>
      <c r="O9" s="16" t="n">
        <v>35974</v>
      </c>
      <c r="P9" s="40" t="n">
        <v>66</v>
      </c>
    </row>
    <row r="10" customFormat="false" ht="10.5" hidden="false" customHeight="false" outlineLevel="0" collapsed="false"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0"/>
    </row>
    <row r="11" customFormat="false" ht="13.5" hidden="false" customHeight="true" outlineLevel="0" collapsed="false">
      <c r="B11" s="18" t="s">
        <v>21</v>
      </c>
      <c r="D11" s="15" t="n">
        <v>12</v>
      </c>
      <c r="E11" s="16" t="n">
        <v>394</v>
      </c>
      <c r="F11" s="16" t="n">
        <v>261</v>
      </c>
      <c r="G11" s="16" t="n">
        <v>133</v>
      </c>
      <c r="H11" s="16" t="n">
        <v>187</v>
      </c>
      <c r="I11" s="16" t="n">
        <v>97</v>
      </c>
      <c r="J11" s="16" t="n">
        <v>47</v>
      </c>
      <c r="K11" s="16" t="n">
        <v>2555</v>
      </c>
      <c r="L11" s="16" t="n">
        <v>1061</v>
      </c>
      <c r="M11" s="16" t="n">
        <v>1494</v>
      </c>
      <c r="N11" s="16" t="n">
        <v>52</v>
      </c>
      <c r="O11" s="16" t="n">
        <v>2503</v>
      </c>
      <c r="P11" s="40" t="n">
        <v>0</v>
      </c>
    </row>
    <row r="12" customFormat="false" ht="13.5" hidden="false" customHeight="true" outlineLevel="0" collapsed="false">
      <c r="B12" s="18" t="s">
        <v>22</v>
      </c>
      <c r="D12" s="15" t="n">
        <v>9</v>
      </c>
      <c r="E12" s="16" t="n">
        <v>532</v>
      </c>
      <c r="F12" s="16" t="n">
        <v>262</v>
      </c>
      <c r="G12" s="16" t="n">
        <v>270</v>
      </c>
      <c r="H12" s="16" t="n">
        <v>214</v>
      </c>
      <c r="I12" s="16" t="n">
        <v>184</v>
      </c>
      <c r="J12" s="16" t="n">
        <v>42</v>
      </c>
      <c r="K12" s="16" t="n">
        <v>2560</v>
      </c>
      <c r="L12" s="16" t="n">
        <v>849</v>
      </c>
      <c r="M12" s="16" t="n">
        <v>1711</v>
      </c>
      <c r="N12" s="16" t="n">
        <v>567</v>
      </c>
      <c r="O12" s="16" t="n">
        <v>1993</v>
      </c>
      <c r="P12" s="40" t="n">
        <v>0</v>
      </c>
    </row>
    <row r="13" customFormat="false" ht="13.5" hidden="false" customHeight="true" outlineLevel="0" collapsed="false">
      <c r="B13" s="18" t="s">
        <v>23</v>
      </c>
      <c r="D13" s="15" t="n">
        <v>4</v>
      </c>
      <c r="E13" s="16" t="n">
        <v>189</v>
      </c>
      <c r="F13" s="16" t="n">
        <v>108</v>
      </c>
      <c r="G13" s="16" t="n">
        <v>81</v>
      </c>
      <c r="H13" s="16" t="n">
        <v>100</v>
      </c>
      <c r="I13" s="16" t="n">
        <v>63</v>
      </c>
      <c r="J13" s="16" t="n">
        <v>12</v>
      </c>
      <c r="K13" s="16" t="n">
        <v>442</v>
      </c>
      <c r="L13" s="16" t="n">
        <v>110</v>
      </c>
      <c r="M13" s="16" t="n">
        <v>332</v>
      </c>
      <c r="N13" s="16" t="n">
        <v>15</v>
      </c>
      <c r="O13" s="16" t="n">
        <v>427</v>
      </c>
      <c r="P13" s="40" t="n">
        <v>0</v>
      </c>
    </row>
    <row r="14" customFormat="false" ht="13.5" hidden="false" customHeight="true" outlineLevel="0" collapsed="false">
      <c r="B14" s="18" t="s">
        <v>24</v>
      </c>
      <c r="D14" s="15" t="n">
        <v>11</v>
      </c>
      <c r="E14" s="16" t="n">
        <v>575</v>
      </c>
      <c r="F14" s="16" t="n">
        <v>318</v>
      </c>
      <c r="G14" s="16" t="n">
        <v>257</v>
      </c>
      <c r="H14" s="16" t="n">
        <v>261</v>
      </c>
      <c r="I14" s="16" t="n">
        <v>121</v>
      </c>
      <c r="J14" s="16" t="n">
        <v>63</v>
      </c>
      <c r="K14" s="16" t="n">
        <v>3949</v>
      </c>
      <c r="L14" s="16" t="n">
        <v>1345</v>
      </c>
      <c r="M14" s="16" t="n">
        <v>2604</v>
      </c>
      <c r="N14" s="16" t="n">
        <v>168</v>
      </c>
      <c r="O14" s="16" t="n">
        <v>3764</v>
      </c>
      <c r="P14" s="40" t="n">
        <v>17</v>
      </c>
    </row>
    <row r="15" customFormat="false" ht="13.5" hidden="false" customHeight="true" outlineLevel="0" collapsed="false">
      <c r="B15" s="18" t="s">
        <v>25</v>
      </c>
      <c r="D15" s="15" t="n">
        <v>25</v>
      </c>
      <c r="E15" s="16" t="n">
        <v>1066</v>
      </c>
      <c r="F15" s="16" t="n">
        <v>727</v>
      </c>
      <c r="G15" s="16" t="n">
        <v>339</v>
      </c>
      <c r="H15" s="16" t="n">
        <v>435</v>
      </c>
      <c r="I15" s="16" t="n">
        <v>239</v>
      </c>
      <c r="J15" s="16" t="n">
        <v>163</v>
      </c>
      <c r="K15" s="16" t="n">
        <v>10848</v>
      </c>
      <c r="L15" s="16" t="n">
        <v>6560</v>
      </c>
      <c r="M15" s="16" t="n">
        <v>4288</v>
      </c>
      <c r="N15" s="16" t="n">
        <v>347</v>
      </c>
      <c r="O15" s="16" t="n">
        <v>10501</v>
      </c>
      <c r="P15" s="40" t="n">
        <v>0</v>
      </c>
    </row>
    <row r="16" customFormat="false" ht="13.5" hidden="false" customHeight="true" outlineLevel="0" collapsed="false">
      <c r="B16" s="18" t="s">
        <v>26</v>
      </c>
      <c r="D16" s="15" t="n">
        <v>27</v>
      </c>
      <c r="E16" s="16" t="n">
        <v>1368</v>
      </c>
      <c r="F16" s="16" t="n">
        <v>840</v>
      </c>
      <c r="G16" s="16" t="n">
        <v>528</v>
      </c>
      <c r="H16" s="16" t="n">
        <v>646</v>
      </c>
      <c r="I16" s="16" t="n">
        <v>392</v>
      </c>
      <c r="J16" s="16" t="n">
        <v>209</v>
      </c>
      <c r="K16" s="16" t="n">
        <v>9619</v>
      </c>
      <c r="L16" s="16" t="n">
        <v>4169</v>
      </c>
      <c r="M16" s="16" t="n">
        <v>5450</v>
      </c>
      <c r="N16" s="16" t="n">
        <v>496</v>
      </c>
      <c r="O16" s="16" t="n">
        <v>9123</v>
      </c>
      <c r="P16" s="40" t="n">
        <v>0</v>
      </c>
    </row>
    <row r="17" customFormat="false" ht="12" hidden="false" customHeight="true" outlineLevel="0" collapsed="false">
      <c r="B17" s="18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40"/>
    </row>
    <row r="18" customFormat="false" ht="13.5" hidden="false" customHeight="true" outlineLevel="0" collapsed="false">
      <c r="B18" s="18" t="s">
        <v>27</v>
      </c>
      <c r="D18" s="15" t="n">
        <v>6</v>
      </c>
      <c r="E18" s="16" t="n">
        <v>334</v>
      </c>
      <c r="F18" s="16" t="n">
        <v>188</v>
      </c>
      <c r="G18" s="16" t="n">
        <v>146</v>
      </c>
      <c r="H18" s="16" t="n">
        <v>167</v>
      </c>
      <c r="I18" s="16" t="n">
        <v>84</v>
      </c>
      <c r="J18" s="16" t="n">
        <v>28</v>
      </c>
      <c r="K18" s="16" t="n">
        <v>1153</v>
      </c>
      <c r="L18" s="16" t="n">
        <v>288</v>
      </c>
      <c r="M18" s="16" t="n">
        <v>865</v>
      </c>
      <c r="N18" s="16" t="n">
        <v>0</v>
      </c>
      <c r="O18" s="16" t="n">
        <v>1119</v>
      </c>
      <c r="P18" s="40" t="n">
        <v>34</v>
      </c>
    </row>
    <row r="19" customFormat="false" ht="13.5" hidden="false" customHeight="true" outlineLevel="0" collapsed="false">
      <c r="B19" s="18" t="s">
        <v>28</v>
      </c>
      <c r="D19" s="15" t="n">
        <v>3</v>
      </c>
      <c r="E19" s="16" t="n">
        <v>144</v>
      </c>
      <c r="F19" s="16" t="n">
        <v>78</v>
      </c>
      <c r="G19" s="16" t="n">
        <v>66</v>
      </c>
      <c r="H19" s="16" t="n">
        <v>59</v>
      </c>
      <c r="I19" s="16" t="n">
        <v>39</v>
      </c>
      <c r="J19" s="16" t="n">
        <v>36</v>
      </c>
      <c r="K19" s="16" t="n">
        <v>1485</v>
      </c>
      <c r="L19" s="16" t="n">
        <v>545</v>
      </c>
      <c r="M19" s="16" t="n">
        <v>940</v>
      </c>
      <c r="N19" s="16" t="n">
        <v>138</v>
      </c>
      <c r="O19" s="16" t="n">
        <v>1347</v>
      </c>
      <c r="P19" s="40" t="n">
        <v>0</v>
      </c>
    </row>
    <row r="20" customFormat="false" ht="13.5" hidden="false" customHeight="true" outlineLevel="0" collapsed="false">
      <c r="B20" s="18" t="s">
        <v>29</v>
      </c>
      <c r="D20" s="15" t="n">
        <v>10</v>
      </c>
      <c r="E20" s="16" t="n">
        <v>470</v>
      </c>
      <c r="F20" s="16" t="n">
        <v>393</v>
      </c>
      <c r="G20" s="16" t="n">
        <v>77</v>
      </c>
      <c r="H20" s="16" t="n">
        <v>130</v>
      </c>
      <c r="I20" s="16" t="n">
        <v>50</v>
      </c>
      <c r="J20" s="16" t="n">
        <v>62</v>
      </c>
      <c r="K20" s="16" t="n">
        <v>6376</v>
      </c>
      <c r="L20" s="16" t="n">
        <v>5289</v>
      </c>
      <c r="M20" s="16" t="n">
        <v>1087</v>
      </c>
      <c r="N20" s="16" t="n">
        <v>2410</v>
      </c>
      <c r="O20" s="16" t="n">
        <v>3958</v>
      </c>
      <c r="P20" s="40" t="n">
        <v>8</v>
      </c>
    </row>
    <row r="21" customFormat="false" ht="13.5" hidden="false" customHeight="true" outlineLevel="0" collapsed="false">
      <c r="B21" s="18" t="s">
        <v>30</v>
      </c>
      <c r="D21" s="15" t="n">
        <v>2</v>
      </c>
      <c r="E21" s="16" t="n">
        <v>118</v>
      </c>
      <c r="F21" s="16" t="n">
        <v>57</v>
      </c>
      <c r="G21" s="16" t="n">
        <v>61</v>
      </c>
      <c r="H21" s="16" t="n">
        <v>56</v>
      </c>
      <c r="I21" s="16" t="n">
        <v>42</v>
      </c>
      <c r="J21" s="16" t="n">
        <v>6</v>
      </c>
      <c r="K21" s="16" t="n">
        <v>167</v>
      </c>
      <c r="L21" s="16" t="n">
        <v>29</v>
      </c>
      <c r="M21" s="16" t="n">
        <v>138</v>
      </c>
      <c r="N21" s="16" t="n">
        <v>0</v>
      </c>
      <c r="O21" s="16" t="n">
        <v>167</v>
      </c>
      <c r="P21" s="40" t="n">
        <v>0</v>
      </c>
    </row>
    <row r="22" customFormat="false" ht="13.5" hidden="false" customHeight="true" outlineLevel="0" collapsed="false">
      <c r="B22" s="18" t="s">
        <v>31</v>
      </c>
      <c r="D22" s="15" t="n">
        <v>3</v>
      </c>
      <c r="E22" s="16" t="n">
        <v>228</v>
      </c>
      <c r="F22" s="16" t="n">
        <v>99</v>
      </c>
      <c r="G22" s="16" t="n">
        <v>129</v>
      </c>
      <c r="H22" s="16" t="n">
        <v>69</v>
      </c>
      <c r="I22" s="16" t="n">
        <v>70</v>
      </c>
      <c r="J22" s="16" t="n">
        <v>22</v>
      </c>
      <c r="K22" s="16" t="n">
        <v>1639</v>
      </c>
      <c r="L22" s="16" t="n">
        <v>604</v>
      </c>
      <c r="M22" s="16" t="n">
        <v>1035</v>
      </c>
      <c r="N22" s="16" t="n">
        <v>304</v>
      </c>
      <c r="O22" s="16" t="n">
        <v>1335</v>
      </c>
      <c r="P22" s="40" t="n">
        <v>0</v>
      </c>
    </row>
    <row r="23" customFormat="false" ht="13.5" hidden="false" customHeight="true" outlineLevel="0" collapsed="false">
      <c r="B23" s="18" t="s">
        <v>32</v>
      </c>
      <c r="D23" s="15" t="n">
        <v>2</v>
      </c>
      <c r="E23" s="16" t="n">
        <v>17</v>
      </c>
      <c r="F23" s="16" t="n">
        <v>0</v>
      </c>
      <c r="G23" s="16" t="n">
        <v>17</v>
      </c>
      <c r="H23" s="16" t="n">
        <v>0</v>
      </c>
      <c r="I23" s="16" t="n">
        <v>5</v>
      </c>
      <c r="J23" s="16" t="n">
        <v>3</v>
      </c>
      <c r="K23" s="16" t="n">
        <v>147</v>
      </c>
      <c r="L23" s="16" t="n">
        <v>8</v>
      </c>
      <c r="M23" s="16" t="n">
        <v>139</v>
      </c>
      <c r="N23" s="16" t="n">
        <v>19</v>
      </c>
      <c r="O23" s="16" t="n">
        <v>126</v>
      </c>
      <c r="P23" s="40" t="n">
        <v>2</v>
      </c>
    </row>
    <row r="24" customFormat="false" ht="12" hidden="false" customHeight="true" outlineLevel="0" collapsed="false">
      <c r="B24" s="18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40"/>
    </row>
    <row r="25" customFormat="false" ht="13.5" hidden="false" customHeight="true" outlineLevel="0" collapsed="false">
      <c r="B25" s="18" t="s">
        <v>33</v>
      </c>
      <c r="D25" s="15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40" t="n">
        <v>0</v>
      </c>
    </row>
    <row r="26" customFormat="false" ht="13.5" hidden="false" customHeight="true" outlineLevel="0" collapsed="false">
      <c r="B26" s="18" t="s">
        <v>34</v>
      </c>
      <c r="D26" s="15" t="n">
        <v>2</v>
      </c>
      <c r="E26" s="16" t="n">
        <v>35</v>
      </c>
      <c r="F26" s="16" t="n">
        <v>29</v>
      </c>
      <c r="G26" s="16" t="n">
        <v>6</v>
      </c>
      <c r="H26" s="16" t="n">
        <v>6</v>
      </c>
      <c r="I26" s="16" t="n">
        <v>5</v>
      </c>
      <c r="J26" s="16" t="n">
        <v>6</v>
      </c>
      <c r="K26" s="16" t="n">
        <v>808</v>
      </c>
      <c r="L26" s="16" t="n">
        <v>755</v>
      </c>
      <c r="M26" s="16" t="n">
        <v>53</v>
      </c>
      <c r="N26" s="16" t="n">
        <v>718</v>
      </c>
      <c r="O26" s="16" t="n">
        <v>85</v>
      </c>
      <c r="P26" s="40" t="n">
        <v>5</v>
      </c>
    </row>
    <row r="27" customFormat="false" ht="13.5" hidden="false" customHeight="true" outlineLevel="0" collapsed="false">
      <c r="B27" s="18" t="s">
        <v>35</v>
      </c>
      <c r="D27" s="15" t="n">
        <v>2</v>
      </c>
      <c r="E27" s="16" t="n">
        <v>150</v>
      </c>
      <c r="F27" s="16" t="n">
        <v>114</v>
      </c>
      <c r="G27" s="16" t="n">
        <v>36</v>
      </c>
      <c r="H27" s="16" t="n">
        <v>102</v>
      </c>
      <c r="I27" s="16" t="n">
        <v>31</v>
      </c>
      <c r="J27" s="16" t="n">
        <v>3</v>
      </c>
      <c r="K27" s="16" t="n">
        <v>200</v>
      </c>
      <c r="L27" s="16" t="n">
        <v>112</v>
      </c>
      <c r="M27" s="16" t="n">
        <v>88</v>
      </c>
      <c r="N27" s="16" t="n">
        <v>0</v>
      </c>
      <c r="O27" s="16" t="n">
        <v>200</v>
      </c>
      <c r="P27" s="40" t="n">
        <v>0</v>
      </c>
    </row>
    <row r="28" customFormat="false" ht="13.5" hidden="false" customHeight="true" outlineLevel="0" collapsed="false">
      <c r="B28" s="18" t="s">
        <v>36</v>
      </c>
      <c r="D28" s="15" t="n">
        <v>3</v>
      </c>
      <c r="E28" s="16" t="n">
        <v>126</v>
      </c>
      <c r="F28" s="16" t="n">
        <v>85</v>
      </c>
      <c r="G28" s="16" t="n">
        <v>41</v>
      </c>
      <c r="H28" s="16" t="n">
        <v>78</v>
      </c>
      <c r="I28" s="16" t="n">
        <v>29</v>
      </c>
      <c r="J28" s="16" t="n">
        <v>10</v>
      </c>
      <c r="K28" s="16" t="n">
        <v>325</v>
      </c>
      <c r="L28" s="16" t="n">
        <v>68</v>
      </c>
      <c r="M28" s="16" t="n">
        <v>257</v>
      </c>
      <c r="N28" s="16" t="n">
        <v>0</v>
      </c>
      <c r="O28" s="16" t="n">
        <v>325</v>
      </c>
      <c r="P28" s="40" t="n">
        <v>0</v>
      </c>
    </row>
    <row r="29" customFormat="false" ht="10.5" hidden="false" customHeight="false" outlineLevel="0" collapsed="false">
      <c r="B29" s="18"/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40"/>
    </row>
    <row r="30" customFormat="false" ht="12" hidden="false" customHeight="true" outlineLevel="0" collapsed="false">
      <c r="A30" s="18" t="s">
        <v>37</v>
      </c>
      <c r="B30" s="18"/>
      <c r="C30" s="18"/>
      <c r="D30" s="15" t="n">
        <v>123</v>
      </c>
      <c r="E30" s="16" t="n">
        <v>5739</v>
      </c>
      <c r="F30" s="16" t="n">
        <v>3607</v>
      </c>
      <c r="G30" s="16" t="n">
        <v>2132</v>
      </c>
      <c r="H30" s="16" t="n">
        <v>2594</v>
      </c>
      <c r="I30" s="16" t="n">
        <v>1441</v>
      </c>
      <c r="J30" s="16" t="n">
        <v>685</v>
      </c>
      <c r="K30" s="16" t="n">
        <v>42188</v>
      </c>
      <c r="L30" s="16" t="n">
        <v>21540</v>
      </c>
      <c r="M30" s="16" t="n">
        <v>20648</v>
      </c>
      <c r="N30" s="16" t="n">
        <v>5457</v>
      </c>
      <c r="O30" s="16" t="n">
        <v>36670</v>
      </c>
      <c r="P30" s="40" t="n">
        <v>61</v>
      </c>
    </row>
    <row r="31" customFormat="false" ht="12" hidden="false" customHeight="true" outlineLevel="0" collapsed="false">
      <c r="B31" s="18" t="s">
        <v>64</v>
      </c>
      <c r="D31" s="15" t="n">
        <v>3</v>
      </c>
      <c r="E31" s="16" t="n">
        <v>337</v>
      </c>
      <c r="F31" s="16" t="n">
        <v>186</v>
      </c>
      <c r="G31" s="16" t="n">
        <v>151</v>
      </c>
      <c r="H31" s="16" t="n">
        <v>177</v>
      </c>
      <c r="I31" s="16" t="n">
        <v>132</v>
      </c>
      <c r="J31" s="16" t="n">
        <v>11</v>
      </c>
      <c r="K31" s="16" t="n">
        <v>380</v>
      </c>
      <c r="L31" s="16" t="n">
        <v>63</v>
      </c>
      <c r="M31" s="16" t="n">
        <v>317</v>
      </c>
      <c r="N31" s="16" t="n">
        <v>0</v>
      </c>
      <c r="O31" s="16" t="n">
        <v>380</v>
      </c>
      <c r="P31" s="40" t="n">
        <v>0</v>
      </c>
    </row>
    <row r="32" customFormat="false" ht="12" hidden="false" customHeight="true" outlineLevel="0" collapsed="false">
      <c r="B32" s="18" t="s">
        <v>65</v>
      </c>
      <c r="D32" s="15" t="n">
        <v>3</v>
      </c>
      <c r="E32" s="16" t="n">
        <v>464</v>
      </c>
      <c r="F32" s="16" t="n">
        <v>258</v>
      </c>
      <c r="G32" s="16" t="n">
        <v>206</v>
      </c>
      <c r="H32" s="16" t="n">
        <v>254</v>
      </c>
      <c r="I32" s="16" t="n">
        <v>123</v>
      </c>
      <c r="J32" s="16" t="n">
        <v>23</v>
      </c>
      <c r="K32" s="16" t="n">
        <v>1021</v>
      </c>
      <c r="L32" s="16" t="n">
        <v>85</v>
      </c>
      <c r="M32" s="16" t="n">
        <v>936</v>
      </c>
      <c r="N32" s="16" t="n">
        <v>0</v>
      </c>
      <c r="O32" s="16" t="n">
        <v>1021</v>
      </c>
      <c r="P32" s="40" t="n">
        <v>0</v>
      </c>
    </row>
    <row r="33" customFormat="false" ht="12" hidden="false" customHeight="true" outlineLevel="0" collapsed="false">
      <c r="B33" s="18" t="s">
        <v>66</v>
      </c>
      <c r="D33" s="15" t="n">
        <v>117</v>
      </c>
      <c r="E33" s="16" t="n">
        <v>4938</v>
      </c>
      <c r="F33" s="16" t="n">
        <v>3163</v>
      </c>
      <c r="G33" s="16" t="n">
        <v>1775</v>
      </c>
      <c r="H33" s="16" t="n">
        <v>2163</v>
      </c>
      <c r="I33" s="16" t="n">
        <v>1186</v>
      </c>
      <c r="J33" s="16" t="n">
        <v>651</v>
      </c>
      <c r="K33" s="16" t="n">
        <v>40787</v>
      </c>
      <c r="L33" s="16" t="n">
        <v>21392</v>
      </c>
      <c r="M33" s="16" t="n">
        <v>19395</v>
      </c>
      <c r="N33" s="16" t="n">
        <v>5457</v>
      </c>
      <c r="O33" s="16" t="n">
        <v>35269</v>
      </c>
      <c r="P33" s="40" t="n">
        <v>61</v>
      </c>
    </row>
    <row r="34" customFormat="false" ht="5.25" hidden="false" customHeight="true" outlineLevel="0" collapsed="false">
      <c r="A34" s="11"/>
      <c r="B34" s="11"/>
      <c r="C34" s="11"/>
      <c r="D34" s="4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0.5" hidden="false" customHeight="true" outlineLevel="0" collapsed="false">
      <c r="A35" s="42"/>
      <c r="B35" s="22" t="s">
        <v>79</v>
      </c>
    </row>
  </sheetData>
  <mergeCells count="14">
    <mergeCell ref="A1:O1"/>
    <mergeCell ref="A3:B5"/>
    <mergeCell ref="D3:D5"/>
    <mergeCell ref="E3:I3"/>
    <mergeCell ref="J3:J5"/>
    <mergeCell ref="K3:P3"/>
    <mergeCell ref="E4:G4"/>
    <mergeCell ref="H4:I4"/>
    <mergeCell ref="K4:M4"/>
    <mergeCell ref="N4:N5"/>
    <mergeCell ref="O4:O5"/>
    <mergeCell ref="P4:P5"/>
    <mergeCell ref="A6:B6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2" width="1.36"/>
    <col collapsed="false" customWidth="true" hidden="false" outlineLevel="0" max="2" min="2" style="22" width="7.12"/>
    <col collapsed="false" customWidth="true" hidden="false" outlineLevel="0" max="3" min="3" style="22" width="0.49"/>
    <col collapsed="false" customWidth="true" hidden="false" outlineLevel="0" max="4" min="4" style="22" width="7.62"/>
    <col collapsed="false" customWidth="true" hidden="false" outlineLevel="0" max="5" min="5" style="22" width="7.99"/>
    <col collapsed="false" customWidth="true" hidden="false" outlineLevel="0" max="6" min="6" style="22" width="7.49"/>
    <col collapsed="false" customWidth="true" hidden="false" outlineLevel="0" max="9" min="7" style="22" width="7.99"/>
    <col collapsed="false" customWidth="true" hidden="false" outlineLevel="0" max="10" min="10" style="22" width="7.49"/>
    <col collapsed="false" customWidth="true" hidden="false" outlineLevel="0" max="12" min="11" style="22" width="7.99"/>
    <col collapsed="false" customWidth="true" hidden="false" outlineLevel="0" max="13" min="13" style="22" width="7.49"/>
    <col collapsed="false" customWidth="false" hidden="false" outlineLevel="0" max="257" min="14" style="22" width="11.37"/>
  </cols>
  <sheetData>
    <row r="1" s="24" customFormat="true" ht="13.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M2" s="4" t="s">
        <v>1</v>
      </c>
    </row>
    <row r="3" customFormat="false" ht="12" hidden="false" customHeight="true" outlineLevel="0" collapsed="false">
      <c r="A3" s="5" t="s">
        <v>2</v>
      </c>
      <c r="B3" s="5"/>
      <c r="C3" s="6"/>
      <c r="D3" s="7" t="s">
        <v>42</v>
      </c>
      <c r="E3" s="7" t="s">
        <v>5</v>
      </c>
      <c r="F3" s="7"/>
      <c r="G3" s="7"/>
      <c r="H3" s="7"/>
      <c r="I3" s="7"/>
      <c r="J3" s="7" t="s">
        <v>6</v>
      </c>
      <c r="K3" s="14" t="s">
        <v>54</v>
      </c>
      <c r="L3" s="14"/>
      <c r="M3" s="14"/>
    </row>
    <row r="4" customFormat="false" ht="12" hidden="false" customHeight="true" outlineLevel="0" collapsed="false">
      <c r="A4" s="5"/>
      <c r="B4" s="5"/>
      <c r="D4" s="7"/>
      <c r="E4" s="7" t="s">
        <v>10</v>
      </c>
      <c r="F4" s="7"/>
      <c r="G4" s="7"/>
      <c r="H4" s="7" t="s">
        <v>11</v>
      </c>
      <c r="I4" s="7"/>
      <c r="J4" s="7"/>
      <c r="K4" s="8" t="s">
        <v>10</v>
      </c>
      <c r="L4" s="8"/>
      <c r="M4" s="8"/>
    </row>
    <row r="5" customFormat="false" ht="12" hidden="false" customHeight="true" outlineLevel="0" collapsed="false">
      <c r="A5" s="5"/>
      <c r="B5" s="5"/>
      <c r="C5" s="11"/>
      <c r="D5" s="7"/>
      <c r="E5" s="12" t="s">
        <v>10</v>
      </c>
      <c r="F5" s="12" t="s">
        <v>15</v>
      </c>
      <c r="G5" s="12" t="s">
        <v>16</v>
      </c>
      <c r="H5" s="12" t="s">
        <v>15</v>
      </c>
      <c r="I5" s="12" t="s">
        <v>16</v>
      </c>
      <c r="J5" s="7"/>
      <c r="K5" s="7" t="s">
        <v>10</v>
      </c>
      <c r="L5" s="7" t="s">
        <v>15</v>
      </c>
      <c r="M5" s="43" t="s">
        <v>16</v>
      </c>
    </row>
    <row r="6" customFormat="false" ht="5.25" hidden="false" customHeight="true" outlineLevel="0" collapsed="false">
      <c r="D6" s="44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1.25" hidden="false" customHeight="true" outlineLevel="0" collapsed="false">
      <c r="A7" s="18" t="s">
        <v>10</v>
      </c>
      <c r="B7" s="18"/>
      <c r="D7" s="15" t="n">
        <v>47</v>
      </c>
      <c r="E7" s="16" t="n">
        <v>704</v>
      </c>
      <c r="F7" s="16" t="n">
        <v>508</v>
      </c>
      <c r="G7" s="16" t="n">
        <v>196</v>
      </c>
      <c r="H7" s="16" t="n">
        <v>158</v>
      </c>
      <c r="I7" s="16" t="n">
        <v>73</v>
      </c>
      <c r="J7" s="16" t="n">
        <v>271</v>
      </c>
      <c r="K7" s="16" t="n">
        <v>15628</v>
      </c>
      <c r="L7" s="16" t="n">
        <v>9634</v>
      </c>
      <c r="M7" s="16" t="n">
        <v>5994</v>
      </c>
    </row>
    <row r="8" customFormat="false" ht="5.25" hidden="false" customHeight="true" outlineLevel="0" collapsed="false">
      <c r="D8" s="15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0.5" hidden="false" customHeight="false" outlineLevel="0" collapsed="false">
      <c r="B9" s="18" t="s">
        <v>64</v>
      </c>
      <c r="D9" s="15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</row>
    <row r="10" customFormat="false" ht="10.5" hidden="false" customHeight="false" outlineLevel="0" collapsed="false">
      <c r="B10" s="18" t="s">
        <v>65</v>
      </c>
      <c r="D10" s="15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10.5" hidden="false" customHeight="false" outlineLevel="0" collapsed="false">
      <c r="B11" s="18" t="s">
        <v>66</v>
      </c>
      <c r="D11" s="15" t="n">
        <v>47</v>
      </c>
      <c r="E11" s="16" t="n">
        <v>704</v>
      </c>
      <c r="F11" s="16" t="n">
        <v>508</v>
      </c>
      <c r="G11" s="16" t="n">
        <v>196</v>
      </c>
      <c r="H11" s="16" t="n">
        <v>158</v>
      </c>
      <c r="I11" s="16" t="n">
        <v>73</v>
      </c>
      <c r="J11" s="16" t="n">
        <v>271</v>
      </c>
      <c r="K11" s="16" t="n">
        <v>15628</v>
      </c>
      <c r="L11" s="16" t="n">
        <v>9634</v>
      </c>
      <c r="M11" s="16" t="n">
        <v>5994</v>
      </c>
    </row>
    <row r="12" customFormat="false" ht="5.25" hidden="false" customHeight="true" outlineLevel="0" collapsed="false">
      <c r="D12" s="15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0.5" hidden="false" customHeight="false" outlineLevel="0" collapsed="false">
      <c r="B13" s="18" t="s">
        <v>21</v>
      </c>
      <c r="D13" s="15" t="n">
        <v>6</v>
      </c>
      <c r="E13" s="16" t="n">
        <v>119</v>
      </c>
      <c r="F13" s="16" t="n">
        <v>80</v>
      </c>
      <c r="G13" s="16" t="n">
        <v>39</v>
      </c>
      <c r="H13" s="16" t="n">
        <v>30</v>
      </c>
      <c r="I13" s="16" t="n">
        <v>11</v>
      </c>
      <c r="J13" s="16" t="n">
        <v>69</v>
      </c>
      <c r="K13" s="16" t="n">
        <v>4518</v>
      </c>
      <c r="L13" s="16" t="n">
        <v>2797</v>
      </c>
      <c r="M13" s="16" t="n">
        <v>1721</v>
      </c>
    </row>
    <row r="14" customFormat="false" ht="10.5" hidden="false" customHeight="false" outlineLevel="0" collapsed="false">
      <c r="B14" s="18" t="s">
        <v>22</v>
      </c>
      <c r="D14" s="15" t="n">
        <v>3</v>
      </c>
      <c r="E14" s="16" t="n">
        <v>9</v>
      </c>
      <c r="F14" s="16" t="n">
        <v>5</v>
      </c>
      <c r="G14" s="16" t="n">
        <v>4</v>
      </c>
      <c r="H14" s="16" t="n">
        <v>3</v>
      </c>
      <c r="I14" s="16" t="n">
        <v>1</v>
      </c>
      <c r="J14" s="16" t="n">
        <v>2</v>
      </c>
      <c r="K14" s="16" t="n">
        <v>97</v>
      </c>
      <c r="L14" s="16" t="n">
        <v>40</v>
      </c>
      <c r="M14" s="16" t="n">
        <v>57</v>
      </c>
    </row>
    <row r="15" customFormat="false" ht="10.5" hidden="false" customHeight="false" outlineLevel="0" collapsed="false">
      <c r="B15" s="18" t="s">
        <v>23</v>
      </c>
      <c r="D15" s="15" t="n">
        <v>3</v>
      </c>
      <c r="E15" s="16" t="n">
        <v>46</v>
      </c>
      <c r="F15" s="16" t="n">
        <v>42</v>
      </c>
      <c r="G15" s="16" t="n">
        <v>4</v>
      </c>
      <c r="H15" s="16" t="n">
        <v>1</v>
      </c>
      <c r="I15" s="16" t="n">
        <v>1</v>
      </c>
      <c r="J15" s="16" t="n">
        <v>12</v>
      </c>
      <c r="K15" s="16" t="n">
        <v>556</v>
      </c>
      <c r="L15" s="16" t="n">
        <v>343</v>
      </c>
      <c r="M15" s="16" t="n">
        <v>213</v>
      </c>
    </row>
    <row r="16" customFormat="false" ht="10.5" hidden="false" customHeight="false" outlineLevel="0" collapsed="false">
      <c r="B16" s="18" t="s">
        <v>24</v>
      </c>
      <c r="D16" s="15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0.5" hidden="false" customHeight="false" outlineLevel="0" collapsed="false">
      <c r="B17" s="18" t="s">
        <v>25</v>
      </c>
      <c r="D17" s="15" t="n">
        <v>10</v>
      </c>
      <c r="E17" s="16" t="n">
        <v>160</v>
      </c>
      <c r="F17" s="16" t="n">
        <v>121</v>
      </c>
      <c r="G17" s="16" t="n">
        <v>39</v>
      </c>
      <c r="H17" s="16" t="n">
        <v>40</v>
      </c>
      <c r="I17" s="16" t="n">
        <v>13</v>
      </c>
      <c r="J17" s="16" t="n">
        <v>69</v>
      </c>
      <c r="K17" s="16" t="n">
        <v>6308</v>
      </c>
      <c r="L17" s="16" t="n">
        <v>4311</v>
      </c>
      <c r="M17" s="16" t="n">
        <v>1997</v>
      </c>
    </row>
    <row r="18" customFormat="false" ht="10.5" hidden="false" customHeight="false" outlineLevel="0" collapsed="false">
      <c r="B18" s="18" t="s">
        <v>26</v>
      </c>
      <c r="D18" s="15" t="n">
        <v>3</v>
      </c>
      <c r="E18" s="16" t="n">
        <v>52</v>
      </c>
      <c r="F18" s="16" t="n">
        <v>17</v>
      </c>
      <c r="G18" s="16" t="n">
        <v>35</v>
      </c>
      <c r="H18" s="16" t="n">
        <v>10</v>
      </c>
      <c r="I18" s="16" t="n">
        <v>25</v>
      </c>
      <c r="J18" s="16" t="n">
        <v>26</v>
      </c>
      <c r="K18" s="16" t="n">
        <v>1024</v>
      </c>
      <c r="L18" s="16" t="n">
        <v>402</v>
      </c>
      <c r="M18" s="16" t="n">
        <v>622</v>
      </c>
    </row>
    <row r="19" customFormat="false" ht="5.25" hidden="false" customHeight="true" outlineLevel="0" collapsed="false">
      <c r="B19" s="18"/>
      <c r="D19" s="15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0.5" hidden="false" customHeight="false" outlineLevel="0" collapsed="false">
      <c r="B20" s="18" t="s">
        <v>27</v>
      </c>
      <c r="D20" s="15" t="n">
        <v>4</v>
      </c>
      <c r="E20" s="16" t="n">
        <v>137</v>
      </c>
      <c r="F20" s="16" t="n">
        <v>125</v>
      </c>
      <c r="G20" s="16" t="n">
        <v>12</v>
      </c>
      <c r="H20" s="16" t="n">
        <v>49</v>
      </c>
      <c r="I20" s="16" t="n">
        <v>3</v>
      </c>
      <c r="J20" s="16" t="n">
        <v>34</v>
      </c>
      <c r="K20" s="16" t="n">
        <v>1066</v>
      </c>
      <c r="L20" s="16" t="n">
        <v>659</v>
      </c>
      <c r="M20" s="16" t="n">
        <v>407</v>
      </c>
    </row>
    <row r="21" customFormat="false" ht="10.5" hidden="false" customHeight="false" outlineLevel="0" collapsed="false">
      <c r="B21" s="18" t="s">
        <v>28</v>
      </c>
      <c r="D21" s="15" t="n">
        <v>3</v>
      </c>
      <c r="E21" s="16" t="n">
        <v>11</v>
      </c>
      <c r="F21" s="16" t="n">
        <v>6</v>
      </c>
      <c r="G21" s="16" t="n">
        <v>5</v>
      </c>
      <c r="H21" s="16" t="n">
        <v>4</v>
      </c>
      <c r="I21" s="16" t="n">
        <v>2</v>
      </c>
      <c r="J21" s="16" t="n">
        <v>4</v>
      </c>
      <c r="K21" s="16" t="n">
        <v>95</v>
      </c>
      <c r="L21" s="16" t="n">
        <v>45</v>
      </c>
      <c r="M21" s="16" t="n">
        <v>50</v>
      </c>
    </row>
    <row r="22" customFormat="false" ht="10.5" hidden="false" customHeight="false" outlineLevel="0" collapsed="false">
      <c r="B22" s="18" t="s">
        <v>29</v>
      </c>
      <c r="D22" s="15" t="n">
        <v>1</v>
      </c>
      <c r="E22" s="16" t="n">
        <v>2</v>
      </c>
      <c r="F22" s="16" t="n">
        <v>1</v>
      </c>
      <c r="G22" s="16" t="n">
        <v>1</v>
      </c>
      <c r="H22" s="16" t="n">
        <v>0</v>
      </c>
      <c r="I22" s="16" t="n">
        <v>0</v>
      </c>
      <c r="J22" s="16" t="n">
        <v>0</v>
      </c>
      <c r="K22" s="16" t="n">
        <v>35</v>
      </c>
      <c r="L22" s="16" t="n">
        <v>21</v>
      </c>
      <c r="M22" s="16" t="n">
        <v>14</v>
      </c>
    </row>
    <row r="23" customFormat="false" ht="10.5" hidden="false" customHeight="false" outlineLevel="0" collapsed="false">
      <c r="B23" s="18" t="s">
        <v>30</v>
      </c>
      <c r="D23" s="15" t="n">
        <v>3</v>
      </c>
      <c r="E23" s="16" t="n">
        <v>31</v>
      </c>
      <c r="F23" s="16" t="n">
        <v>24</v>
      </c>
      <c r="G23" s="16" t="n">
        <v>7</v>
      </c>
      <c r="H23" s="16" t="n">
        <v>18</v>
      </c>
      <c r="I23" s="16" t="n">
        <v>2</v>
      </c>
      <c r="J23" s="16" t="n">
        <v>1</v>
      </c>
      <c r="K23" s="16" t="n">
        <v>161</v>
      </c>
      <c r="L23" s="16" t="n">
        <v>81</v>
      </c>
      <c r="M23" s="16" t="n">
        <v>80</v>
      </c>
    </row>
    <row r="24" customFormat="false" ht="10.5" hidden="false" customHeight="false" outlineLevel="0" collapsed="false">
      <c r="B24" s="18" t="s">
        <v>31</v>
      </c>
      <c r="D24" s="15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</row>
    <row r="25" customFormat="false" ht="10.5" hidden="false" customHeight="false" outlineLevel="0" collapsed="false">
      <c r="B25" s="18" t="s">
        <v>32</v>
      </c>
      <c r="D25" s="15" t="n">
        <v>3</v>
      </c>
      <c r="E25" s="16" t="n">
        <v>11</v>
      </c>
      <c r="F25" s="16" t="n">
        <v>6</v>
      </c>
      <c r="G25" s="16" t="n">
        <v>5</v>
      </c>
      <c r="H25" s="16" t="n">
        <v>0</v>
      </c>
      <c r="I25" s="16" t="n">
        <v>0</v>
      </c>
      <c r="J25" s="16" t="n">
        <v>0</v>
      </c>
      <c r="K25" s="16" t="n">
        <v>186</v>
      </c>
      <c r="L25" s="16" t="n">
        <v>75</v>
      </c>
      <c r="M25" s="16" t="n">
        <v>111</v>
      </c>
    </row>
    <row r="26" customFormat="false" ht="5.25" hidden="false" customHeight="true" outlineLevel="0" collapsed="false">
      <c r="B26" s="18"/>
      <c r="D26" s="15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0.5" hidden="false" customHeight="false" outlineLevel="0" collapsed="false">
      <c r="B27" s="18" t="s">
        <v>33</v>
      </c>
      <c r="C27" s="45"/>
      <c r="D27" s="15" t="n">
        <v>6</v>
      </c>
      <c r="E27" s="16" t="n">
        <v>59</v>
      </c>
      <c r="F27" s="16" t="n">
        <v>21</v>
      </c>
      <c r="G27" s="16" t="n">
        <v>38</v>
      </c>
      <c r="H27" s="16" t="n">
        <v>1</v>
      </c>
      <c r="I27" s="16" t="n">
        <v>15</v>
      </c>
      <c r="J27" s="16" t="n">
        <v>12</v>
      </c>
      <c r="K27" s="16" t="n">
        <v>349</v>
      </c>
      <c r="L27" s="16" t="n">
        <v>140</v>
      </c>
      <c r="M27" s="16" t="n">
        <v>209</v>
      </c>
    </row>
    <row r="28" customFormat="false" ht="10.5" hidden="false" customHeight="false" outlineLevel="0" collapsed="false">
      <c r="B28" s="18" t="s">
        <v>34</v>
      </c>
      <c r="C28" s="45"/>
      <c r="D28" s="15" t="n">
        <v>2</v>
      </c>
      <c r="E28" s="16" t="n">
        <v>67</v>
      </c>
      <c r="F28" s="16" t="n">
        <v>60</v>
      </c>
      <c r="G28" s="16" t="n">
        <v>7</v>
      </c>
      <c r="H28" s="16" t="n">
        <v>2</v>
      </c>
      <c r="I28" s="16" t="n">
        <v>0</v>
      </c>
      <c r="J28" s="16" t="n">
        <v>42</v>
      </c>
      <c r="K28" s="16" t="n">
        <v>1233</v>
      </c>
      <c r="L28" s="16" t="n">
        <v>720</v>
      </c>
      <c r="M28" s="16" t="n">
        <v>513</v>
      </c>
    </row>
    <row r="29" customFormat="false" ht="10.5" hidden="false" customHeight="false" outlineLevel="0" collapsed="false">
      <c r="B29" s="18" t="s">
        <v>35</v>
      </c>
      <c r="C29" s="45"/>
      <c r="D29" s="15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</row>
    <row r="30" customFormat="false" ht="10.5" hidden="false" customHeight="false" outlineLevel="0" collapsed="false">
      <c r="B30" s="18" t="s">
        <v>36</v>
      </c>
      <c r="C30" s="45"/>
      <c r="D30" s="15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</row>
    <row r="31" customFormat="false" ht="5.25" hidden="false" customHeight="true" outlineLevel="0" collapsed="false">
      <c r="B31" s="18"/>
      <c r="C31" s="45"/>
      <c r="D31" s="15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9.6" hidden="false" customHeight="true" outlineLevel="0" collapsed="false">
      <c r="A32" s="46" t="s">
        <v>37</v>
      </c>
      <c r="B32" s="46"/>
      <c r="C32" s="46"/>
      <c r="D32" s="16" t="n">
        <v>49</v>
      </c>
      <c r="E32" s="16" t="n">
        <v>715</v>
      </c>
      <c r="F32" s="16" t="n">
        <v>507</v>
      </c>
      <c r="G32" s="16" t="n">
        <v>208</v>
      </c>
      <c r="H32" s="16" t="n">
        <v>157</v>
      </c>
      <c r="I32" s="16" t="n">
        <v>73</v>
      </c>
      <c r="J32" s="16" t="n">
        <v>271</v>
      </c>
      <c r="K32" s="16" t="n">
        <v>16906</v>
      </c>
      <c r="L32" s="16" t="n">
        <v>10548</v>
      </c>
      <c r="M32" s="16" t="n">
        <v>6358</v>
      </c>
    </row>
    <row r="33" customFormat="false" ht="5.25" hidden="false" customHeight="true" outlineLevel="0" collapsed="false">
      <c r="A33" s="11"/>
      <c r="B33" s="11"/>
      <c r="C33" s="47"/>
      <c r="D33" s="48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9.75" hidden="false" customHeight="false" outlineLevel="0" collapsed="false">
      <c r="D34" s="50"/>
      <c r="E34" s="50"/>
      <c r="F34" s="50"/>
      <c r="G34" s="50"/>
      <c r="H34" s="50"/>
      <c r="I34" s="50"/>
      <c r="J34" s="50"/>
      <c r="K34" s="50"/>
      <c r="L34" s="50"/>
      <c r="M34" s="50"/>
    </row>
  </sheetData>
  <mergeCells count="11">
    <mergeCell ref="A1:M1"/>
    <mergeCell ref="A3:B5"/>
    <mergeCell ref="D3:D5"/>
    <mergeCell ref="E3:I3"/>
    <mergeCell ref="J3:J5"/>
    <mergeCell ref="K3:M3"/>
    <mergeCell ref="E4:G4"/>
    <mergeCell ref="H4:I4"/>
    <mergeCell ref="K4:M4"/>
    <mergeCell ref="A7:B7"/>
    <mergeCell ref="A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9.75" zeroHeight="false" outlineLevelRow="0" outlineLevelCol="0"/>
  <cols>
    <col collapsed="false" customWidth="true" hidden="false" outlineLevel="0" max="1" min="1" style="51" width="6.25"/>
    <col collapsed="false" customWidth="true" hidden="false" outlineLevel="0" max="9" min="2" style="51" width="4.99"/>
    <col collapsed="false" customWidth="true" hidden="false" outlineLevel="0" max="23" min="10" style="51" width="6.25"/>
    <col collapsed="false" customWidth="false" hidden="false" outlineLevel="0" max="257" min="24" style="51" width="8.99"/>
  </cols>
  <sheetData>
    <row r="1" customFormat="false" ht="15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3.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3" t="s">
        <v>82</v>
      </c>
      <c r="R2" s="52"/>
      <c r="S2" s="52"/>
      <c r="T2" s="52"/>
      <c r="U2" s="52"/>
      <c r="V2" s="52"/>
      <c r="W2" s="52"/>
    </row>
    <row r="3" customFormat="false" ht="15" hidden="false" customHeight="true" outlineLevel="0" collapsed="false">
      <c r="A3" s="54" t="s">
        <v>83</v>
      </c>
      <c r="B3" s="55" t="s">
        <v>42</v>
      </c>
      <c r="C3" s="55"/>
      <c r="D3" s="55"/>
      <c r="E3" s="55"/>
      <c r="F3" s="55"/>
      <c r="G3" s="55"/>
      <c r="H3" s="55"/>
      <c r="I3" s="55"/>
      <c r="J3" s="56" t="s">
        <v>84</v>
      </c>
      <c r="K3" s="56"/>
      <c r="L3" s="56"/>
      <c r="M3" s="56"/>
      <c r="N3" s="56"/>
      <c r="O3" s="56"/>
      <c r="P3" s="56"/>
      <c r="Q3" s="56"/>
    </row>
    <row r="4" s="63" customFormat="true" ht="37.5" hidden="false" customHeight="true" outlineLevel="0" collapsed="false">
      <c r="A4" s="54"/>
      <c r="B4" s="57" t="s">
        <v>85</v>
      </c>
      <c r="C4" s="58" t="s">
        <v>86</v>
      </c>
      <c r="D4" s="58" t="s">
        <v>87</v>
      </c>
      <c r="E4" s="58" t="s">
        <v>88</v>
      </c>
      <c r="F4" s="59" t="s">
        <v>89</v>
      </c>
      <c r="G4" s="60" t="s">
        <v>90</v>
      </c>
      <c r="H4" s="59" t="s">
        <v>91</v>
      </c>
      <c r="I4" s="61" t="s">
        <v>92</v>
      </c>
      <c r="J4" s="62" t="s">
        <v>85</v>
      </c>
      <c r="K4" s="58" t="s">
        <v>86</v>
      </c>
      <c r="L4" s="58" t="s">
        <v>87</v>
      </c>
      <c r="M4" s="58" t="s">
        <v>88</v>
      </c>
      <c r="N4" s="58" t="s">
        <v>93</v>
      </c>
      <c r="O4" s="59" t="s">
        <v>90</v>
      </c>
      <c r="P4" s="58" t="s">
        <v>94</v>
      </c>
      <c r="Q4" s="62" t="s">
        <v>95</v>
      </c>
    </row>
    <row r="5" customFormat="false" ht="5.25" hidden="false" customHeight="true" outlineLevel="0" collapsed="false">
      <c r="B5" s="64"/>
      <c r="C5" s="65"/>
      <c r="D5" s="65"/>
      <c r="E5" s="65"/>
      <c r="F5" s="65"/>
      <c r="G5" s="65"/>
      <c r="H5" s="65"/>
      <c r="I5" s="65"/>
    </row>
    <row r="6" customFormat="false" ht="12.75" hidden="false" customHeight="true" outlineLevel="0" collapsed="false">
      <c r="A6" s="66" t="s">
        <v>96</v>
      </c>
      <c r="B6" s="67" t="n">
        <f aca="false">SUM(C6:I6)</f>
        <v>876</v>
      </c>
      <c r="C6" s="68" t="n">
        <v>222</v>
      </c>
      <c r="D6" s="68" t="n">
        <v>242</v>
      </c>
      <c r="E6" s="68" t="n">
        <v>107</v>
      </c>
      <c r="F6" s="68" t="n">
        <v>68</v>
      </c>
      <c r="G6" s="68" t="n">
        <v>6</v>
      </c>
      <c r="H6" s="68" t="n">
        <v>77</v>
      </c>
      <c r="I6" s="68" t="n">
        <v>154</v>
      </c>
      <c r="J6" s="68" t="n">
        <f aca="false">SUM(K6:Q6)</f>
        <v>493272</v>
      </c>
      <c r="K6" s="69" t="n">
        <v>50277</v>
      </c>
      <c r="L6" s="69" t="n">
        <v>204163</v>
      </c>
      <c r="M6" s="69" t="n">
        <v>87870</v>
      </c>
      <c r="N6" s="69" t="n">
        <v>96556</v>
      </c>
      <c r="O6" s="69" t="n">
        <v>1639</v>
      </c>
      <c r="P6" s="69" t="n">
        <v>24467</v>
      </c>
      <c r="Q6" s="69" t="n">
        <v>28300</v>
      </c>
    </row>
    <row r="7" customFormat="false" ht="12.75" hidden="false" customHeight="true" outlineLevel="0" collapsed="false">
      <c r="A7" s="63" t="s">
        <v>97</v>
      </c>
      <c r="B7" s="67" t="n">
        <f aca="false">SUM(C7:I7)</f>
        <v>880</v>
      </c>
      <c r="C7" s="68" t="n">
        <v>225</v>
      </c>
      <c r="D7" s="68" t="n">
        <v>245</v>
      </c>
      <c r="E7" s="68" t="n">
        <v>110</v>
      </c>
      <c r="F7" s="68" t="n">
        <v>68</v>
      </c>
      <c r="G7" s="68" t="n">
        <v>7</v>
      </c>
      <c r="H7" s="68" t="n">
        <v>78</v>
      </c>
      <c r="I7" s="68" t="n">
        <v>147</v>
      </c>
      <c r="J7" s="68" t="n">
        <f aca="false">SUM(K7:Q7)</f>
        <v>492909</v>
      </c>
      <c r="K7" s="69" t="n">
        <v>47574</v>
      </c>
      <c r="L7" s="69" t="n">
        <v>205171</v>
      </c>
      <c r="M7" s="69" t="n">
        <v>88889</v>
      </c>
      <c r="N7" s="69" t="n">
        <v>97009</v>
      </c>
      <c r="O7" s="69" t="n">
        <v>1681</v>
      </c>
      <c r="P7" s="69" t="n">
        <v>25199</v>
      </c>
      <c r="Q7" s="69" t="n">
        <v>27386</v>
      </c>
    </row>
    <row r="8" customFormat="false" ht="12.75" hidden="false" customHeight="true" outlineLevel="0" collapsed="false">
      <c r="A8" s="63" t="s">
        <v>98</v>
      </c>
      <c r="B8" s="67" t="n">
        <f aca="false">SUM(C8:I8)</f>
        <v>883</v>
      </c>
      <c r="C8" s="68" t="n">
        <v>225</v>
      </c>
      <c r="D8" s="68" t="n">
        <v>248</v>
      </c>
      <c r="E8" s="68" t="n">
        <v>112</v>
      </c>
      <c r="F8" s="68" t="n">
        <v>67</v>
      </c>
      <c r="G8" s="68" t="n">
        <v>7</v>
      </c>
      <c r="H8" s="68" t="n">
        <v>85</v>
      </c>
      <c r="I8" s="68" t="n">
        <v>139</v>
      </c>
      <c r="J8" s="68" t="n">
        <f aca="false">SUM(K8:Q8)</f>
        <v>489866</v>
      </c>
      <c r="K8" s="69" t="n">
        <v>44197</v>
      </c>
      <c r="L8" s="69" t="n">
        <v>203832</v>
      </c>
      <c r="M8" s="69" t="n">
        <v>91733</v>
      </c>
      <c r="N8" s="69" t="n">
        <v>96142</v>
      </c>
      <c r="O8" s="69" t="n">
        <v>1669</v>
      </c>
      <c r="P8" s="69" t="n">
        <v>25443</v>
      </c>
      <c r="Q8" s="69" t="n">
        <v>26850</v>
      </c>
    </row>
    <row r="9" customFormat="false" ht="12.75" hidden="false" customHeight="true" outlineLevel="0" collapsed="false">
      <c r="A9" s="63" t="s">
        <v>99</v>
      </c>
      <c r="B9" s="67" t="n">
        <f aca="false">SUM(C9:I9)</f>
        <v>884</v>
      </c>
      <c r="C9" s="68" t="n">
        <v>223</v>
      </c>
      <c r="D9" s="68" t="n">
        <v>248</v>
      </c>
      <c r="E9" s="68" t="n">
        <v>113</v>
      </c>
      <c r="F9" s="68" t="n">
        <v>66</v>
      </c>
      <c r="G9" s="68" t="n">
        <v>7</v>
      </c>
      <c r="H9" s="68" t="n">
        <v>93</v>
      </c>
      <c r="I9" s="68" t="n">
        <v>134</v>
      </c>
      <c r="J9" s="68" t="n">
        <f aca="false">SUM(K9:Q9)</f>
        <v>487888</v>
      </c>
      <c r="K9" s="69" t="n">
        <v>42076</v>
      </c>
      <c r="L9" s="69" t="n">
        <v>200690</v>
      </c>
      <c r="M9" s="69" t="n">
        <v>97433</v>
      </c>
      <c r="N9" s="69" t="n">
        <v>91887</v>
      </c>
      <c r="O9" s="69" t="n">
        <v>1603</v>
      </c>
      <c r="P9" s="69" t="n">
        <v>26464</v>
      </c>
      <c r="Q9" s="69" t="n">
        <v>27735</v>
      </c>
    </row>
    <row r="10" customFormat="false" ht="12.75" hidden="false" customHeight="true" outlineLevel="0" collapsed="false">
      <c r="A10" s="63" t="s">
        <v>100</v>
      </c>
      <c r="B10" s="67" t="n">
        <f aca="false">SUM(C10:I10)</f>
        <v>884</v>
      </c>
      <c r="C10" s="68" t="n">
        <v>223</v>
      </c>
      <c r="D10" s="68" t="n">
        <v>250</v>
      </c>
      <c r="E10" s="68" t="n">
        <v>113</v>
      </c>
      <c r="F10" s="68" t="n">
        <v>66</v>
      </c>
      <c r="G10" s="68" t="n">
        <v>7</v>
      </c>
      <c r="H10" s="68" t="n">
        <v>96</v>
      </c>
      <c r="I10" s="68" t="n">
        <v>129</v>
      </c>
      <c r="J10" s="68" t="n">
        <f aca="false">SUM(K10:Q10)</f>
        <v>487473</v>
      </c>
      <c r="K10" s="69" t="n">
        <v>40894</v>
      </c>
      <c r="L10" s="69" t="n">
        <v>195408</v>
      </c>
      <c r="M10" s="69" t="n">
        <v>98417</v>
      </c>
      <c r="N10" s="69" t="n">
        <v>92526</v>
      </c>
      <c r="O10" s="69" t="n">
        <v>1563</v>
      </c>
      <c r="P10" s="69" t="n">
        <v>29384</v>
      </c>
      <c r="Q10" s="69" t="n">
        <v>29281</v>
      </c>
    </row>
    <row r="11" customFormat="false" ht="12.75" hidden="false" customHeight="true" outlineLevel="0" collapsed="false">
      <c r="A11" s="63" t="s">
        <v>101</v>
      </c>
      <c r="B11" s="67" t="n">
        <f aca="false">SUM(C11:I11)</f>
        <v>883</v>
      </c>
      <c r="C11" s="68" t="n">
        <v>221</v>
      </c>
      <c r="D11" s="68" t="n">
        <v>251</v>
      </c>
      <c r="E11" s="68" t="n">
        <v>116</v>
      </c>
      <c r="F11" s="68" t="n">
        <v>68</v>
      </c>
      <c r="G11" s="68" t="n">
        <v>7</v>
      </c>
      <c r="H11" s="68" t="n">
        <v>99</v>
      </c>
      <c r="I11" s="68" t="n">
        <v>121</v>
      </c>
      <c r="J11" s="68" t="n">
        <f aca="false">SUM(K11:Q11)</f>
        <v>486248</v>
      </c>
      <c r="K11" s="69" t="n">
        <v>39691</v>
      </c>
      <c r="L11" s="69" t="n">
        <v>187659</v>
      </c>
      <c r="M11" s="69" t="n">
        <v>99780</v>
      </c>
      <c r="N11" s="69" t="n">
        <v>94809</v>
      </c>
      <c r="O11" s="69" t="n">
        <v>1529</v>
      </c>
      <c r="P11" s="69" t="n">
        <v>32301</v>
      </c>
      <c r="Q11" s="69" t="n">
        <v>30479</v>
      </c>
    </row>
    <row r="12" customFormat="false" ht="12.75" hidden="false" customHeight="true" outlineLevel="0" collapsed="false">
      <c r="A12" s="63" t="s">
        <v>102</v>
      </c>
      <c r="B12" s="67" t="n">
        <f aca="false">SUM(C12:I12)</f>
        <v>884</v>
      </c>
      <c r="C12" s="68" t="n">
        <v>218</v>
      </c>
      <c r="D12" s="68" t="n">
        <v>253</v>
      </c>
      <c r="E12" s="68" t="n">
        <v>119</v>
      </c>
      <c r="F12" s="68" t="n">
        <v>68</v>
      </c>
      <c r="G12" s="68" t="n">
        <v>9</v>
      </c>
      <c r="H12" s="68" t="n">
        <v>101</v>
      </c>
      <c r="I12" s="68" t="n">
        <v>116</v>
      </c>
      <c r="J12" s="68" t="n">
        <f aca="false">SUM(K12:Q12)</f>
        <v>482241</v>
      </c>
      <c r="K12" s="69" t="n">
        <v>38351</v>
      </c>
      <c r="L12" s="69" t="n">
        <v>180153</v>
      </c>
      <c r="M12" s="69" t="n">
        <v>101786</v>
      </c>
      <c r="N12" s="69" t="n">
        <v>99751</v>
      </c>
      <c r="O12" s="69" t="n">
        <v>1545</v>
      </c>
      <c r="P12" s="69" t="n">
        <v>31325</v>
      </c>
      <c r="Q12" s="69" t="n">
        <v>29330</v>
      </c>
    </row>
    <row r="13" customFormat="false" ht="12.75" hidden="false" customHeight="true" outlineLevel="0" collapsed="false">
      <c r="A13" s="63" t="s">
        <v>103</v>
      </c>
      <c r="B13" s="67" t="n">
        <f aca="false">SUM(C13:I13)</f>
        <v>884</v>
      </c>
      <c r="C13" s="68" t="n">
        <v>218</v>
      </c>
      <c r="D13" s="68" t="n">
        <v>254</v>
      </c>
      <c r="E13" s="68" t="n">
        <v>120</v>
      </c>
      <c r="F13" s="68" t="n">
        <v>68</v>
      </c>
      <c r="G13" s="68" t="n">
        <v>9</v>
      </c>
      <c r="H13" s="68" t="n">
        <v>102</v>
      </c>
      <c r="I13" s="68" t="n">
        <v>113</v>
      </c>
      <c r="J13" s="68" t="n">
        <f aca="false">SUM(K13:Q13)</f>
        <v>478976</v>
      </c>
      <c r="K13" s="69" t="n">
        <v>37886</v>
      </c>
      <c r="L13" s="69" t="n">
        <v>171959</v>
      </c>
      <c r="M13" s="69" t="n">
        <v>102792</v>
      </c>
      <c r="N13" s="69" t="n">
        <v>100133</v>
      </c>
      <c r="O13" s="69" t="n">
        <v>1521</v>
      </c>
      <c r="P13" s="69" t="n">
        <v>32911</v>
      </c>
      <c r="Q13" s="69" t="n">
        <v>31774</v>
      </c>
    </row>
    <row r="14" customFormat="false" ht="12.75" hidden="false" customHeight="true" outlineLevel="0" collapsed="false">
      <c r="A14" s="63" t="s">
        <v>104</v>
      </c>
      <c r="B14" s="67" t="n">
        <f aca="false">SUM(C14:I14)</f>
        <v>876</v>
      </c>
      <c r="C14" s="68" t="n">
        <v>215</v>
      </c>
      <c r="D14" s="68" t="n">
        <v>254</v>
      </c>
      <c r="E14" s="68" t="n">
        <v>121</v>
      </c>
      <c r="F14" s="68" t="n">
        <v>67</v>
      </c>
      <c r="G14" s="68" t="n">
        <v>9</v>
      </c>
      <c r="H14" s="68" t="n">
        <v>103</v>
      </c>
      <c r="I14" s="68" t="n">
        <v>107</v>
      </c>
      <c r="J14" s="68" t="n">
        <f aca="false">SUM(K14:Q14)</f>
        <v>476104</v>
      </c>
      <c r="K14" s="69" t="n">
        <v>38304</v>
      </c>
      <c r="L14" s="69" t="n">
        <v>164777</v>
      </c>
      <c r="M14" s="69" t="n">
        <v>100999</v>
      </c>
      <c r="N14" s="69" t="n">
        <v>100107</v>
      </c>
      <c r="O14" s="69" t="n">
        <v>1545</v>
      </c>
      <c r="P14" s="69" t="n">
        <v>37286</v>
      </c>
      <c r="Q14" s="69" t="n">
        <v>33086</v>
      </c>
    </row>
    <row r="15" customFormat="false" ht="12.75" hidden="false" customHeight="true" outlineLevel="0" collapsed="false">
      <c r="A15" s="63" t="s">
        <v>105</v>
      </c>
      <c r="B15" s="67" t="n">
        <f aca="false">SUM(C15:I15)</f>
        <v>868</v>
      </c>
      <c r="C15" s="68" t="n">
        <v>213</v>
      </c>
      <c r="D15" s="68" t="n">
        <v>258</v>
      </c>
      <c r="E15" s="68" t="n">
        <v>121</v>
      </c>
      <c r="F15" s="68" t="n">
        <v>67</v>
      </c>
      <c r="G15" s="68" t="n">
        <v>9</v>
      </c>
      <c r="H15" s="68" t="n">
        <v>104</v>
      </c>
      <c r="I15" s="68" t="n">
        <v>96</v>
      </c>
      <c r="J15" s="68" t="n">
        <f aca="false">SUM(K15:Q15)</f>
        <v>471993</v>
      </c>
      <c r="K15" s="69" t="n">
        <v>39436</v>
      </c>
      <c r="L15" s="69" t="n">
        <v>158773</v>
      </c>
      <c r="M15" s="69" t="n">
        <v>96658</v>
      </c>
      <c r="N15" s="69" t="n">
        <v>101967</v>
      </c>
      <c r="O15" s="69" t="n">
        <v>1512</v>
      </c>
      <c r="P15" s="69" t="n">
        <v>40377</v>
      </c>
      <c r="Q15" s="69" t="n">
        <v>33270</v>
      </c>
    </row>
    <row r="16" customFormat="false" ht="12.75" hidden="false" customHeight="true" outlineLevel="0" collapsed="false">
      <c r="A16" s="66" t="s">
        <v>106</v>
      </c>
      <c r="B16" s="67" t="n">
        <f aca="false">SUM(C16:I16)</f>
        <v>869</v>
      </c>
      <c r="C16" s="68" t="n">
        <v>210</v>
      </c>
      <c r="D16" s="68" t="n">
        <v>259</v>
      </c>
      <c r="E16" s="68" t="n">
        <v>121</v>
      </c>
      <c r="F16" s="68" t="n">
        <v>67</v>
      </c>
      <c r="G16" s="68" t="n">
        <v>9</v>
      </c>
      <c r="H16" s="68" t="n">
        <v>106</v>
      </c>
      <c r="I16" s="68" t="n">
        <v>97</v>
      </c>
      <c r="J16" s="68" t="n">
        <f aca="false">SUM(K16:Q16)</f>
        <v>467743</v>
      </c>
      <c r="K16" s="69" t="n">
        <v>39794</v>
      </c>
      <c r="L16" s="69" t="n">
        <v>153671</v>
      </c>
      <c r="M16" s="69" t="n">
        <v>91285</v>
      </c>
      <c r="N16" s="69" t="n">
        <v>103668</v>
      </c>
      <c r="O16" s="69" t="n">
        <v>1522</v>
      </c>
      <c r="P16" s="69" t="n">
        <v>43669</v>
      </c>
      <c r="Q16" s="69" t="n">
        <v>34134</v>
      </c>
    </row>
    <row r="17" customFormat="false" ht="12.75" hidden="false" customHeight="true" outlineLevel="0" collapsed="false">
      <c r="A17" s="63" t="s">
        <v>47</v>
      </c>
      <c r="B17" s="67" t="n">
        <f aca="false">SUM(C17:I17)</f>
        <v>867</v>
      </c>
      <c r="C17" s="68" t="n">
        <v>210</v>
      </c>
      <c r="D17" s="68" t="n">
        <v>261</v>
      </c>
      <c r="E17" s="68" t="n">
        <v>122</v>
      </c>
      <c r="F17" s="68" t="n">
        <v>67</v>
      </c>
      <c r="G17" s="68" t="n">
        <v>9</v>
      </c>
      <c r="H17" s="68" t="n">
        <v>104</v>
      </c>
      <c r="I17" s="68" t="n">
        <v>94</v>
      </c>
      <c r="J17" s="68" t="n">
        <f aca="false">SUM(K17:Q17)</f>
        <v>459989</v>
      </c>
      <c r="K17" s="69" t="n">
        <v>39185</v>
      </c>
      <c r="L17" s="69" t="n">
        <v>150193</v>
      </c>
      <c r="M17" s="69" t="n">
        <v>85968</v>
      </c>
      <c r="N17" s="69" t="n">
        <v>102785</v>
      </c>
      <c r="O17" s="69" t="n">
        <v>1480</v>
      </c>
      <c r="P17" s="69" t="n">
        <v>48169</v>
      </c>
      <c r="Q17" s="69" t="n">
        <v>32209</v>
      </c>
    </row>
    <row r="18" customFormat="false" ht="12.75" hidden="false" customHeight="true" outlineLevel="0" collapsed="false">
      <c r="A18" s="63" t="s">
        <v>48</v>
      </c>
      <c r="B18" s="67" t="n">
        <f aca="false">SUM(C18:I18)</f>
        <v>873</v>
      </c>
      <c r="C18" s="68" t="n">
        <v>210</v>
      </c>
      <c r="D18" s="68" t="n">
        <v>262</v>
      </c>
      <c r="E18" s="68" t="n">
        <v>123</v>
      </c>
      <c r="F18" s="68" t="n">
        <v>67</v>
      </c>
      <c r="G18" s="68" t="n">
        <v>9</v>
      </c>
      <c r="H18" s="68" t="n">
        <v>110</v>
      </c>
      <c r="I18" s="68" t="n">
        <v>92</v>
      </c>
      <c r="J18" s="68" t="n">
        <f aca="false">SUM(K18:Q18)</f>
        <v>451749</v>
      </c>
      <c r="K18" s="69" t="n">
        <v>38659</v>
      </c>
      <c r="L18" s="69" t="n">
        <v>146375</v>
      </c>
      <c r="M18" s="69" t="n">
        <v>82419</v>
      </c>
      <c r="N18" s="69" t="n">
        <v>99437</v>
      </c>
      <c r="O18" s="69" t="n">
        <v>1449</v>
      </c>
      <c r="P18" s="69" t="n">
        <v>52312</v>
      </c>
      <c r="Q18" s="69" t="n">
        <v>31098</v>
      </c>
    </row>
    <row r="19" customFormat="false" ht="12.75" hidden="false" customHeight="true" outlineLevel="0" collapsed="false">
      <c r="A19" s="63" t="s">
        <v>49</v>
      </c>
      <c r="B19" s="67" t="n">
        <f aca="false">SUM(C19:I19)</f>
        <v>874</v>
      </c>
      <c r="C19" s="68" t="n">
        <v>209</v>
      </c>
      <c r="D19" s="68" t="n">
        <v>263</v>
      </c>
      <c r="E19" s="68" t="n">
        <v>123</v>
      </c>
      <c r="F19" s="68" t="n">
        <v>67</v>
      </c>
      <c r="G19" s="68" t="n">
        <v>9</v>
      </c>
      <c r="H19" s="68" t="n">
        <v>111</v>
      </c>
      <c r="I19" s="68" t="n">
        <v>92</v>
      </c>
      <c r="J19" s="68" t="n">
        <f aca="false">SUM(K19:Q19)</f>
        <v>439732</v>
      </c>
      <c r="K19" s="69" t="n">
        <v>38508</v>
      </c>
      <c r="L19" s="69" t="n">
        <v>143327</v>
      </c>
      <c r="M19" s="69" t="n">
        <v>79010</v>
      </c>
      <c r="N19" s="69" t="n">
        <v>94204</v>
      </c>
      <c r="O19" s="69" t="n">
        <v>1429</v>
      </c>
      <c r="P19" s="69" t="n">
        <v>53123</v>
      </c>
      <c r="Q19" s="69" t="n">
        <v>30131</v>
      </c>
    </row>
    <row r="20" customFormat="false" ht="12.75" hidden="false" customHeight="true" outlineLevel="0" collapsed="false">
      <c r="A20" s="63" t="s">
        <v>50</v>
      </c>
      <c r="B20" s="67" t="n">
        <f aca="false">SUM(C20:I20)</f>
        <v>873</v>
      </c>
      <c r="C20" s="68" t="n">
        <v>208</v>
      </c>
      <c r="D20" s="68" t="n">
        <v>262</v>
      </c>
      <c r="E20" s="68" t="n">
        <v>123</v>
      </c>
      <c r="F20" s="68" t="n">
        <v>67</v>
      </c>
      <c r="G20" s="68" t="n">
        <v>9</v>
      </c>
      <c r="H20" s="68" t="n">
        <v>115</v>
      </c>
      <c r="I20" s="68" t="n">
        <v>89</v>
      </c>
      <c r="J20" s="68" t="n">
        <f aca="false">SUM(K20:Q20)</f>
        <v>425274</v>
      </c>
      <c r="K20" s="69" t="n">
        <v>37612</v>
      </c>
      <c r="L20" s="69" t="n">
        <v>140255</v>
      </c>
      <c r="M20" s="69" t="n">
        <v>75925</v>
      </c>
      <c r="N20" s="69" t="n">
        <v>89226</v>
      </c>
      <c r="O20" s="69" t="n">
        <v>1408</v>
      </c>
      <c r="P20" s="69" t="n">
        <v>52013</v>
      </c>
      <c r="Q20" s="69" t="n">
        <v>28835</v>
      </c>
    </row>
    <row r="21" customFormat="false" ht="12.75" hidden="false" customHeight="true" outlineLevel="0" collapsed="false">
      <c r="A21" s="63" t="s">
        <v>51</v>
      </c>
      <c r="B21" s="67" t="n">
        <f aca="false">SUM(C21:I21)</f>
        <v>867</v>
      </c>
      <c r="C21" s="68" t="n">
        <v>207</v>
      </c>
      <c r="D21" s="68" t="n">
        <v>262</v>
      </c>
      <c r="E21" s="68" t="n">
        <v>123</v>
      </c>
      <c r="F21" s="68" t="n">
        <v>66</v>
      </c>
      <c r="G21" s="68" t="n">
        <v>9</v>
      </c>
      <c r="H21" s="68" t="n">
        <v>117</v>
      </c>
      <c r="I21" s="68" t="n">
        <v>83</v>
      </c>
      <c r="J21" s="68" t="n">
        <f aca="false">SUM(K21:Q21)</f>
        <v>411487</v>
      </c>
      <c r="K21" s="69" t="n">
        <v>36597</v>
      </c>
      <c r="L21" s="69" t="n">
        <v>137297</v>
      </c>
      <c r="M21" s="69" t="n">
        <v>73001</v>
      </c>
      <c r="N21" s="69" t="n">
        <v>85724</v>
      </c>
      <c r="O21" s="69" t="n">
        <v>1395</v>
      </c>
      <c r="P21" s="69" t="n">
        <v>51660</v>
      </c>
      <c r="Q21" s="69" t="n">
        <v>25813</v>
      </c>
    </row>
    <row r="22" customFormat="false" ht="12.75" hidden="false" customHeight="true" outlineLevel="0" collapsed="false">
      <c r="A22" s="63" t="s">
        <v>107</v>
      </c>
      <c r="B22" s="67" t="n">
        <f aca="false">SUM(C22:I22)</f>
        <v>868</v>
      </c>
      <c r="C22" s="68" t="n">
        <v>207</v>
      </c>
      <c r="D22" s="68" t="n">
        <v>262</v>
      </c>
      <c r="E22" s="68" t="n">
        <v>123</v>
      </c>
      <c r="F22" s="68" t="n">
        <v>66</v>
      </c>
      <c r="G22" s="68" t="n">
        <v>9</v>
      </c>
      <c r="H22" s="68" t="n">
        <v>120</v>
      </c>
      <c r="I22" s="68" t="n">
        <v>81</v>
      </c>
      <c r="J22" s="68" t="n">
        <f aca="false">SUM(K22:Q22)</f>
        <v>398049</v>
      </c>
      <c r="K22" s="69" t="n">
        <v>35716</v>
      </c>
      <c r="L22" s="69" t="n">
        <v>134076</v>
      </c>
      <c r="M22" s="69" t="n">
        <v>71377</v>
      </c>
      <c r="N22" s="69" t="n">
        <v>82000</v>
      </c>
      <c r="O22" s="69" t="n">
        <v>1396</v>
      </c>
      <c r="P22" s="69" t="n">
        <v>49675</v>
      </c>
      <c r="Q22" s="69" t="n">
        <v>23809</v>
      </c>
    </row>
    <row r="23" customFormat="false" ht="12.75" hidden="false" customHeight="true" outlineLevel="0" collapsed="false">
      <c r="A23" s="63" t="s">
        <v>108</v>
      </c>
      <c r="B23" s="67" t="n">
        <f aca="false">SUM(C23:I23)</f>
        <v>861</v>
      </c>
      <c r="C23" s="68" t="n">
        <v>204</v>
      </c>
      <c r="D23" s="68" t="n">
        <v>262</v>
      </c>
      <c r="E23" s="68" t="n">
        <v>123</v>
      </c>
      <c r="F23" s="68" t="n">
        <v>66</v>
      </c>
      <c r="G23" s="68" t="n">
        <v>9</v>
      </c>
      <c r="H23" s="68" t="n">
        <v>120</v>
      </c>
      <c r="I23" s="68" t="n">
        <v>77</v>
      </c>
      <c r="J23" s="68" t="n">
        <f aca="false">SUM(K23:Q23)</f>
        <v>385766</v>
      </c>
      <c r="K23" s="69" t="n">
        <v>35385</v>
      </c>
      <c r="L23" s="69" t="n">
        <v>129449</v>
      </c>
      <c r="M23" s="69" t="n">
        <v>71095</v>
      </c>
      <c r="N23" s="69" t="n">
        <v>79127</v>
      </c>
      <c r="O23" s="69" t="n">
        <v>1397</v>
      </c>
      <c r="P23" s="69" t="n">
        <v>47198</v>
      </c>
      <c r="Q23" s="69" t="n">
        <v>22115</v>
      </c>
    </row>
    <row r="24" customFormat="false" ht="12.75" hidden="false" customHeight="true" outlineLevel="0" collapsed="false">
      <c r="A24" s="63" t="s">
        <v>109</v>
      </c>
      <c r="B24" s="67" t="n">
        <f aca="false">SUM(C24:I24)</f>
        <v>861</v>
      </c>
      <c r="C24" s="68" t="n">
        <v>204</v>
      </c>
      <c r="D24" s="68" t="n">
        <v>262</v>
      </c>
      <c r="E24" s="68" t="n">
        <v>123</v>
      </c>
      <c r="F24" s="68" t="n">
        <v>66</v>
      </c>
      <c r="G24" s="68" t="n">
        <v>9</v>
      </c>
      <c r="H24" s="68" t="n">
        <v>123</v>
      </c>
      <c r="I24" s="68" t="n">
        <v>74</v>
      </c>
      <c r="J24" s="68" t="n">
        <f aca="false">SUM(K24:Q24)</f>
        <v>372974</v>
      </c>
      <c r="K24" s="69" t="n">
        <v>35021</v>
      </c>
      <c r="L24" s="69" t="n">
        <v>125086</v>
      </c>
      <c r="M24" s="69" t="n">
        <v>70560</v>
      </c>
      <c r="N24" s="69" t="n">
        <v>75307</v>
      </c>
      <c r="O24" s="69" t="n">
        <v>1343</v>
      </c>
      <c r="P24" s="69" t="n">
        <v>44592</v>
      </c>
      <c r="Q24" s="69" t="n">
        <v>21065</v>
      </c>
    </row>
    <row r="25" customFormat="false" ht="12.75" hidden="false" customHeight="true" outlineLevel="0" collapsed="false">
      <c r="A25" s="63" t="s">
        <v>110</v>
      </c>
      <c r="B25" s="67" t="n">
        <f aca="false">SUM(C25:I25)</f>
        <v>856</v>
      </c>
      <c r="C25" s="68" t="n">
        <v>204</v>
      </c>
      <c r="D25" s="68" t="n">
        <v>263</v>
      </c>
      <c r="E25" s="68" t="n">
        <v>122</v>
      </c>
      <c r="F25" s="68" t="n">
        <v>64</v>
      </c>
      <c r="G25" s="68" t="n">
        <v>9</v>
      </c>
      <c r="H25" s="68" t="n">
        <v>126</v>
      </c>
      <c r="I25" s="68" t="n">
        <v>68</v>
      </c>
      <c r="J25" s="68" t="n">
        <f aca="false">SUM(K25:Q25)</f>
        <v>362373</v>
      </c>
      <c r="K25" s="69" t="n">
        <v>35431</v>
      </c>
      <c r="L25" s="69" t="n">
        <v>122359</v>
      </c>
      <c r="M25" s="69" t="n">
        <v>69408</v>
      </c>
      <c r="N25" s="69" t="n">
        <v>73091</v>
      </c>
      <c r="O25" s="69" t="n">
        <v>1314</v>
      </c>
      <c r="P25" s="69" t="n">
        <v>41276</v>
      </c>
      <c r="Q25" s="69" t="n">
        <v>19494</v>
      </c>
    </row>
    <row r="26" customFormat="false" ht="12.75" hidden="false" customHeight="true" outlineLevel="0" collapsed="false">
      <c r="A26" s="63" t="s">
        <v>111</v>
      </c>
      <c r="B26" s="67" t="n">
        <f aca="false">SUM(C26:I26)</f>
        <v>844</v>
      </c>
      <c r="C26" s="68" t="n">
        <v>201</v>
      </c>
      <c r="D26" s="68" t="n">
        <v>263</v>
      </c>
      <c r="E26" s="68" t="n">
        <v>122</v>
      </c>
      <c r="F26" s="68" t="n">
        <v>64</v>
      </c>
      <c r="G26" s="68" t="n">
        <v>9</v>
      </c>
      <c r="H26" s="68" t="n">
        <v>125</v>
      </c>
      <c r="I26" s="68" t="n">
        <v>60</v>
      </c>
      <c r="J26" s="68" t="n">
        <f aca="false">SUM(K26:Q26)</f>
        <v>354857</v>
      </c>
      <c r="K26" s="69" t="n">
        <v>35207</v>
      </c>
      <c r="L26" s="69" t="n">
        <v>120580</v>
      </c>
      <c r="M26" s="69" t="n">
        <v>66976</v>
      </c>
      <c r="N26" s="69" t="n">
        <v>72526</v>
      </c>
      <c r="O26" s="69" t="n">
        <v>1340</v>
      </c>
      <c r="P26" s="69" t="n">
        <v>40498</v>
      </c>
      <c r="Q26" s="69" t="n">
        <v>17730</v>
      </c>
    </row>
    <row r="27" customFormat="false" ht="12.75" hidden="false" customHeight="true" outlineLevel="0" collapsed="false">
      <c r="A27" s="63" t="s">
        <v>112</v>
      </c>
      <c r="B27" s="67" t="n">
        <f aca="false">SUM(C27:I27)</f>
        <v>837</v>
      </c>
      <c r="C27" s="68" t="n">
        <v>200</v>
      </c>
      <c r="D27" s="68" t="n">
        <v>263</v>
      </c>
      <c r="E27" s="68" t="n">
        <v>122</v>
      </c>
      <c r="F27" s="68" t="n">
        <v>64</v>
      </c>
      <c r="G27" s="68" t="n">
        <v>9</v>
      </c>
      <c r="H27" s="68" t="n">
        <v>122</v>
      </c>
      <c r="I27" s="68" t="n">
        <v>57</v>
      </c>
      <c r="J27" s="68" t="n">
        <f aca="false">SUM(K27:Q27)</f>
        <v>349773</v>
      </c>
      <c r="K27" s="69" t="n">
        <v>35143</v>
      </c>
      <c r="L27" s="69" t="n">
        <v>118839</v>
      </c>
      <c r="M27" s="69" t="n">
        <v>65238</v>
      </c>
      <c r="N27" s="69" t="n">
        <v>72047</v>
      </c>
      <c r="O27" s="69" t="n">
        <v>1351</v>
      </c>
      <c r="P27" s="69" t="n">
        <v>39855</v>
      </c>
      <c r="Q27" s="69" t="n">
        <v>17300</v>
      </c>
    </row>
    <row r="28" customFormat="false" ht="12.75" hidden="false" customHeight="true" outlineLevel="0" collapsed="false">
      <c r="A28" s="70" t="s">
        <v>113</v>
      </c>
      <c r="B28" s="67" t="n">
        <f aca="false">SUM(C28:I28)</f>
        <v>830</v>
      </c>
      <c r="C28" s="68" t="n">
        <v>198</v>
      </c>
      <c r="D28" s="68" t="n">
        <v>263</v>
      </c>
      <c r="E28" s="68" t="n">
        <v>122</v>
      </c>
      <c r="F28" s="68" t="n">
        <v>64</v>
      </c>
      <c r="G28" s="68" t="n">
        <v>9</v>
      </c>
      <c r="H28" s="68" t="n">
        <v>121</v>
      </c>
      <c r="I28" s="68" t="n">
        <v>53</v>
      </c>
      <c r="J28" s="68" t="n">
        <f aca="false">SUM(K28:Q28)</f>
        <v>345282</v>
      </c>
      <c r="K28" s="68" t="n">
        <v>34595</v>
      </c>
      <c r="L28" s="68" t="n">
        <v>118293</v>
      </c>
      <c r="M28" s="68" t="n">
        <v>63725</v>
      </c>
      <c r="N28" s="68" t="n">
        <v>71087</v>
      </c>
      <c r="O28" s="68" t="n">
        <v>1387</v>
      </c>
      <c r="P28" s="68" t="n">
        <v>39246</v>
      </c>
      <c r="Q28" s="68" t="n">
        <v>16949</v>
      </c>
    </row>
    <row r="29" customFormat="false" ht="12.75" hidden="false" customHeight="true" outlineLevel="0" collapsed="false">
      <c r="A29" s="70" t="s">
        <v>114</v>
      </c>
      <c r="B29" s="67" t="n">
        <f aca="false">SUM(C29:I29)</f>
        <v>831</v>
      </c>
      <c r="C29" s="68" t="n">
        <v>198</v>
      </c>
      <c r="D29" s="68" t="n">
        <v>261</v>
      </c>
      <c r="E29" s="68" t="n">
        <v>122</v>
      </c>
      <c r="F29" s="68" t="n">
        <v>63</v>
      </c>
      <c r="G29" s="68" t="n">
        <v>9</v>
      </c>
      <c r="H29" s="68" t="n">
        <v>125</v>
      </c>
      <c r="I29" s="68" t="n">
        <v>53</v>
      </c>
      <c r="J29" s="68" t="n">
        <f aca="false">SUM(K29:Q29)</f>
        <v>342836</v>
      </c>
      <c r="K29" s="68" t="n">
        <v>34921</v>
      </c>
      <c r="L29" s="68" t="n">
        <v>117761</v>
      </c>
      <c r="M29" s="68" t="n">
        <v>62187</v>
      </c>
      <c r="N29" s="68" t="n">
        <v>69200</v>
      </c>
      <c r="O29" s="68" t="n">
        <v>1360</v>
      </c>
      <c r="P29" s="68" t="n">
        <v>39835</v>
      </c>
      <c r="Q29" s="68" t="n">
        <v>17572</v>
      </c>
    </row>
    <row r="30" customFormat="false" ht="12.75" hidden="false" customHeight="true" outlineLevel="0" collapsed="false">
      <c r="A30" s="70" t="s">
        <v>115</v>
      </c>
      <c r="B30" s="67" t="n">
        <f aca="false">SUM(C30:I30)</f>
        <v>827</v>
      </c>
      <c r="C30" s="68" t="n">
        <v>198</v>
      </c>
      <c r="D30" s="68" t="n">
        <v>262</v>
      </c>
      <c r="E30" s="68" t="n">
        <v>123</v>
      </c>
      <c r="F30" s="68" t="n">
        <v>63</v>
      </c>
      <c r="G30" s="68" t="n">
        <v>9</v>
      </c>
      <c r="H30" s="68" t="n">
        <v>123</v>
      </c>
      <c r="I30" s="68" t="n">
        <v>49</v>
      </c>
      <c r="J30" s="68" t="n">
        <f aca="false">SUM(K30:Q30)</f>
        <v>342311</v>
      </c>
      <c r="K30" s="68" t="n">
        <v>34710</v>
      </c>
      <c r="L30" s="68" t="n">
        <v>118228</v>
      </c>
      <c r="M30" s="68" t="n">
        <v>60471</v>
      </c>
      <c r="N30" s="68" t="n">
        <v>68436</v>
      </c>
      <c r="O30" s="68" t="n">
        <v>1372</v>
      </c>
      <c r="P30" s="68" t="n">
        <v>42188</v>
      </c>
      <c r="Q30" s="68" t="n">
        <v>16906</v>
      </c>
    </row>
    <row r="31" customFormat="false" ht="12.75" hidden="false" customHeight="true" outlineLevel="0" collapsed="false">
      <c r="A31" s="70" t="s">
        <v>116</v>
      </c>
      <c r="B31" s="67" t="n">
        <f aca="false">SUM(C31:I31)</f>
        <v>824</v>
      </c>
      <c r="C31" s="68" t="n">
        <v>198</v>
      </c>
      <c r="D31" s="68" t="n">
        <v>262</v>
      </c>
      <c r="E31" s="68" t="n">
        <v>124</v>
      </c>
      <c r="F31" s="68" t="n">
        <v>63</v>
      </c>
      <c r="G31" s="68" t="n">
        <v>9</v>
      </c>
      <c r="H31" s="68" t="n">
        <v>121</v>
      </c>
      <c r="I31" s="68" t="n">
        <v>47</v>
      </c>
      <c r="J31" s="71" t="n">
        <f aca="false">SUM(K31:Q31)</f>
        <v>339484</v>
      </c>
      <c r="K31" s="72" t="n">
        <v>34322</v>
      </c>
      <c r="L31" s="72" t="n">
        <v>118661</v>
      </c>
      <c r="M31" s="72" t="n">
        <v>59426</v>
      </c>
      <c r="N31" s="72" t="n">
        <v>67838</v>
      </c>
      <c r="O31" s="71" t="n">
        <v>1336</v>
      </c>
      <c r="P31" s="72" t="n">
        <v>42273</v>
      </c>
      <c r="Q31" s="72" t="n">
        <v>15628</v>
      </c>
    </row>
    <row r="32" customFormat="false" ht="3.75" hidden="false" customHeight="true" outlineLevel="0" collapsed="false">
      <c r="A32" s="73"/>
      <c r="B32" s="74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</row>
  </sheetData>
  <mergeCells count="4">
    <mergeCell ref="A1:Q1"/>
    <mergeCell ref="A3:A4"/>
    <mergeCell ref="B3:I3"/>
    <mergeCell ref="J3:Q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15:42Z</dcterms:created>
  <dc:creator>統計課</dc:creator>
  <dc:description/>
  <dc:language>en-US</dc:language>
  <cp:lastModifiedBy>820866</cp:lastModifiedBy>
  <cp:lastPrinted>2004-11-11T01:58:09Z</cp:lastPrinted>
  <dcterms:modified xsi:type="dcterms:W3CDTF">2004-11-19T02:43:36Z</dcterms:modified>
  <cp:revision>0</cp:revision>
  <dc:subject/>
  <dc:title/>
</cp:coreProperties>
</file>