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区別第３表" sheetId="1" state="visible" r:id="rId2"/>
  </sheets>
  <externalReferences>
    <externalReference r:id="rId3"/>
  </externalReferences>
  <definedNames>
    <definedName function="false" hidden="false" localSheetId="0" name="_xlnm.Print_Area" vbProcedure="false">学区別第３表!$A$1:$K$678</definedName>
    <definedName function="false" hidden="false" name="T事業所マスタ今年4" vbProcedure="false">'[1]'!$A$1:$DB$6757</definedName>
    <definedName function="false" hidden="false" name="Ｑ２３" vbProcedure="false">#REF!</definedName>
    <definedName function="false" hidden="false" localSheetId="0" name="Excel_BuiltIn__FilterDatabase" vbProcedure="false">学区別第３表!$A$1:$K$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495">
  <si>
    <t xml:space="preserve">第３表　産業細分類別事業所数・従業者数・生産額等（従業者３人以下の事業所を含む）（Ⅰ）</t>
  </si>
  <si>
    <t xml:space="preserve">該当数字のない産業細分類については省略してあります。</t>
  </si>
  <si>
    <t xml:space="preserve">（単位：金額万円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産業細分類</t>
  </si>
  <si>
    <t xml:space="preserve">事業所数</t>
  </si>
  <si>
    <t xml:space="preserve">従業者数</t>
  </si>
  <si>
    <t xml:space="preserve">製造品
出荷額等</t>
  </si>
  <si>
    <t xml:space="preserve">生産額</t>
  </si>
  <si>
    <t xml:space="preserve">原材料
使用額等</t>
  </si>
  <si>
    <t xml:space="preserve">付加価値額</t>
  </si>
  <si>
    <t xml:space="preserve">総数</t>
  </si>
  <si>
    <t xml:space="preserve">うち常用
労働者</t>
  </si>
  <si>
    <t xml:space="preserve">　</t>
  </si>
  <si>
    <t xml:space="preserve">食料品製造業</t>
  </si>
  <si>
    <t xml:space="preserve">部分肉・冷凍肉製造業     </t>
  </si>
  <si>
    <t xml:space="preserve">肉加工品製造業     </t>
  </si>
  <si>
    <t xml:space="preserve">Ｘ </t>
  </si>
  <si>
    <t xml:space="preserve">処理牛乳・乳飲料製造業     </t>
  </si>
  <si>
    <t xml:space="preserve">乳製品製造業（処理牛乳，乳飲料を除く）     </t>
  </si>
  <si>
    <t xml:space="preserve">その他の畜産食料品製造業 </t>
  </si>
  <si>
    <t xml:space="preserve">海藻加工業     </t>
  </si>
  <si>
    <t xml:space="preserve">水産練製品製造業     </t>
  </si>
  <si>
    <t xml:space="preserve">塩干・塩蔵品製造業     </t>
  </si>
  <si>
    <t xml:space="preserve">冷凍水産物製造業     </t>
  </si>
  <si>
    <t xml:space="preserve">冷凍水産食品製造業     </t>
  </si>
  <si>
    <t xml:space="preserve">その他の水産食料品製造業  </t>
  </si>
  <si>
    <t xml:space="preserve">野菜缶詰・果実缶詰・農産保存食料品製造業</t>
  </si>
  <si>
    <t xml:space="preserve">（野菜漬物を除く）     </t>
  </si>
  <si>
    <t xml:space="preserve">野菜漬物製造業（缶詰，瓶詰，つぼ詰を除く） </t>
  </si>
  <si>
    <t xml:space="preserve">しょう油・食用アミノ酸製造業     </t>
  </si>
  <si>
    <t xml:space="preserve">ソース製造業     </t>
  </si>
  <si>
    <t xml:space="preserve">その他の調味料製造業   </t>
  </si>
  <si>
    <t xml:space="preserve">砂糖精製業     </t>
  </si>
  <si>
    <t xml:space="preserve">精米・精麦業     </t>
  </si>
  <si>
    <t xml:space="preserve">小麦粉製造業     </t>
  </si>
  <si>
    <t xml:space="preserve">その他の精穀・製粉業 </t>
  </si>
  <si>
    <t xml:space="preserve">パン製造業     </t>
  </si>
  <si>
    <t xml:space="preserve">生菓子製造業     </t>
  </si>
  <si>
    <t xml:space="preserve">ビスケット類・干菓子製造業     </t>
  </si>
  <si>
    <t xml:space="preserve">米菓製造業     </t>
  </si>
  <si>
    <t xml:space="preserve">その他のパン・菓子製造業 </t>
  </si>
  <si>
    <t xml:space="preserve">動植物油脂製造業（食用油脂加工業を除く）     </t>
  </si>
  <si>
    <t xml:space="preserve">めん類製造業     </t>
  </si>
  <si>
    <t xml:space="preserve">豆腐・油揚製造業     </t>
  </si>
  <si>
    <t xml:space="preserve">あん類製造業     </t>
  </si>
  <si>
    <t xml:space="preserve">冷凍調理食品製造業     </t>
  </si>
  <si>
    <t xml:space="preserve">そう（惣）菜製造業     </t>
  </si>
  <si>
    <t xml:space="preserve">すし・弁当・調理パン製造業     </t>
  </si>
  <si>
    <t xml:space="preserve">レトルト食品製造業     </t>
  </si>
  <si>
    <t xml:space="preserve">他に分類されない食料品製造業 </t>
  </si>
  <si>
    <t xml:space="preserve">飲料・たばこ・飼料製造業</t>
  </si>
  <si>
    <t xml:space="preserve">清涼飲料製造業   </t>
  </si>
  <si>
    <t xml:space="preserve">ビール類製造業     </t>
  </si>
  <si>
    <t xml:space="preserve">清酒製造業     </t>
  </si>
  <si>
    <t xml:space="preserve">蒸留酒・混成酒製造業 </t>
  </si>
  <si>
    <t xml:space="preserve">製茶業     </t>
  </si>
  <si>
    <t xml:space="preserve">コーヒー製造業  </t>
  </si>
  <si>
    <t xml:space="preserve">製氷業 </t>
  </si>
  <si>
    <t xml:space="preserve">配合飼料製造業     </t>
  </si>
  <si>
    <t xml:space="preserve">単体飼料製造業     </t>
  </si>
  <si>
    <t xml:space="preserve">繊維工業</t>
  </si>
  <si>
    <t xml:space="preserve">化学繊維製造業     </t>
  </si>
  <si>
    <t xml:space="preserve">化学繊維紡績業     </t>
  </si>
  <si>
    <t xml:space="preserve">ねん糸製造業（かさ高加工糸を除く）     </t>
  </si>
  <si>
    <t xml:space="preserve">綿・スフ織物業     </t>
  </si>
  <si>
    <t xml:space="preserve">絹・人絹織物業     </t>
  </si>
  <si>
    <t xml:space="preserve">毛織物業     </t>
  </si>
  <si>
    <t xml:space="preserve">細幅織物業     </t>
  </si>
  <si>
    <t xml:space="preserve">その他の織物業 </t>
  </si>
  <si>
    <t xml:space="preserve">丸編ニット生地製造業     </t>
  </si>
  <si>
    <t xml:space="preserve">横編ニット生地製造業  </t>
  </si>
  <si>
    <t xml:space="preserve">綿・スフ・麻織物機械染色業     </t>
  </si>
  <si>
    <t xml:space="preserve">絹・人絹織物機械染色業     </t>
  </si>
  <si>
    <t xml:space="preserve">織物手加工染色整理業     </t>
  </si>
  <si>
    <t xml:space="preserve">綿状繊維・糸染色整理業     </t>
  </si>
  <si>
    <t xml:space="preserve">ニット・レース染色整理業     </t>
  </si>
  <si>
    <t xml:space="preserve">繊維雑品染色整理業  </t>
  </si>
  <si>
    <t xml:space="preserve">綱製造業     </t>
  </si>
  <si>
    <t xml:space="preserve">レース製造業     </t>
  </si>
  <si>
    <t xml:space="preserve">組ひも製造業     </t>
  </si>
  <si>
    <t xml:space="preserve">フェルト・不織布製造業     </t>
  </si>
  <si>
    <t xml:space="preserve">上塗りした織物・防水した織物製造業     </t>
  </si>
  <si>
    <t xml:space="preserve">その他の繊維粗製品製造業 </t>
  </si>
  <si>
    <t xml:space="preserve">織物製成人男子・少年服製造業</t>
  </si>
  <si>
    <t xml:space="preserve">（不織布製及びレース製を含む）     </t>
  </si>
  <si>
    <t xml:space="preserve">織物製成人女子・少女服製造業</t>
  </si>
  <si>
    <t xml:space="preserve">織物製乳幼児服製造業     </t>
  </si>
  <si>
    <t xml:space="preserve">織物製シャツ製造業</t>
  </si>
  <si>
    <t xml:space="preserve">（不織布製及びレース製を含み、下着を除く）</t>
  </si>
  <si>
    <t xml:space="preserve">織物製事務用・作業用・衛生用・スポーツ用衣服</t>
  </si>
  <si>
    <t xml:space="preserve">・学校服製造業（不織布製及びレース製を含む）     </t>
  </si>
  <si>
    <t xml:space="preserve">ニット製外衣製造業（アウターシャツ類，</t>
  </si>
  <si>
    <t xml:space="preserve">セーター類などを除く）     </t>
  </si>
  <si>
    <t xml:space="preserve">ニット製アウターシャツ類製造業     </t>
  </si>
  <si>
    <t xml:space="preserve">セーター類製造業     </t>
  </si>
  <si>
    <t xml:space="preserve">その他の外衣・シャツ製造業 </t>
  </si>
  <si>
    <t xml:space="preserve">織物製下着製造業     </t>
  </si>
  <si>
    <t xml:space="preserve">ニット製下着製造業     </t>
  </si>
  <si>
    <t xml:space="preserve">織物製・ニット製寝着類製造業     </t>
  </si>
  <si>
    <t xml:space="preserve">補整着製造業  </t>
  </si>
  <si>
    <t xml:space="preserve">和装製品製造業（足袋を含む）     </t>
  </si>
  <si>
    <t xml:space="preserve">ネクタイ製造業     </t>
  </si>
  <si>
    <t xml:space="preserve">スカーフ・マフラー・ハンカチーフ製造業     </t>
  </si>
  <si>
    <t xml:space="preserve">靴下製造業     </t>
  </si>
  <si>
    <t xml:space="preserve">手袋製造業     </t>
  </si>
  <si>
    <t xml:space="preserve">帽子製造業（帽体を含む）     </t>
  </si>
  <si>
    <t xml:space="preserve">他に分類されない衣服・繊維製身の回り品製造業  </t>
  </si>
  <si>
    <t xml:space="preserve">寝具製造業     </t>
  </si>
  <si>
    <t xml:space="preserve">じゅうたん・その他の繊維製床敷物製造業     </t>
  </si>
  <si>
    <t xml:space="preserve">帆布製品製造業     </t>
  </si>
  <si>
    <t xml:space="preserve">繊維製袋製造業     </t>
  </si>
  <si>
    <t xml:space="preserve">刺しゅう業     </t>
  </si>
  <si>
    <t xml:space="preserve">タオル製造業     </t>
  </si>
  <si>
    <t xml:space="preserve">繊維製衛生材料製造業     </t>
  </si>
  <si>
    <t xml:space="preserve">他に分類されない繊維製品製造業 </t>
  </si>
  <si>
    <r>
      <rPr>
        <sz val="8"/>
        <rFont val="Noto Sans"/>
        <family val="2"/>
      </rPr>
      <t xml:space="preserve">木材 ・木製品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家具を除く</t>
    </r>
    <r>
      <rPr>
        <sz val="8"/>
        <rFont val="ＭＳ ゴシック"/>
        <family val="3"/>
        <charset val="128"/>
      </rPr>
      <t xml:space="preserve">)</t>
    </r>
  </si>
  <si>
    <t xml:space="preserve">一般製材業     </t>
  </si>
  <si>
    <t xml:space="preserve">単板（ベニヤ）製造業     </t>
  </si>
  <si>
    <t xml:space="preserve">床板製造業     </t>
  </si>
  <si>
    <t xml:space="preserve">木材チップ製造業     </t>
  </si>
  <si>
    <t xml:space="preserve">その他の特殊製材業 </t>
  </si>
  <si>
    <t xml:space="preserve">造作材製造業（建具を除く）     </t>
  </si>
  <si>
    <t xml:space="preserve">合板製造業     </t>
  </si>
  <si>
    <t xml:space="preserve">集成材製造業     </t>
  </si>
  <si>
    <t xml:space="preserve">建築用木製組立材料製造業     </t>
  </si>
  <si>
    <t xml:space="preserve">繊維板製造業     </t>
  </si>
  <si>
    <t xml:space="preserve">銘木製造業 </t>
  </si>
  <si>
    <t xml:space="preserve">竹・とう・きりゅう等容器製造業     </t>
  </si>
  <si>
    <t xml:space="preserve">木箱製造業     </t>
  </si>
  <si>
    <t xml:space="preserve">たる・おけ製造業   </t>
  </si>
  <si>
    <t xml:space="preserve">コルク加工基礎資材・コルク製品製造業     </t>
  </si>
  <si>
    <t xml:space="preserve">他に分類されない木製品製造業  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竹，とうを含む</t>
    </r>
    <r>
      <rPr>
        <sz val="8"/>
        <rFont val="ＭＳ Ｐ明朝"/>
        <family val="1"/>
        <charset val="128"/>
      </rPr>
      <t xml:space="preserve">) </t>
    </r>
  </si>
  <si>
    <t xml:space="preserve">家具 ・装備品製造業</t>
  </si>
  <si>
    <t xml:space="preserve">木製家具製造業（漆塗りを除く）     </t>
  </si>
  <si>
    <t xml:space="preserve">金属製家具製造業     </t>
  </si>
  <si>
    <t xml:space="preserve">宗教用具製造業  </t>
  </si>
  <si>
    <t xml:space="preserve">建具製造業 </t>
  </si>
  <si>
    <t xml:space="preserve">事務所用・店舗用装備品製造業     </t>
  </si>
  <si>
    <t xml:space="preserve">窓用・扉用日よけ，日本びょうぶ等製造業     </t>
  </si>
  <si>
    <t xml:space="preserve">鏡縁・額縁製造業     </t>
  </si>
  <si>
    <t xml:space="preserve">他に分類されない家具・装備品製造業  </t>
  </si>
  <si>
    <t xml:space="preserve">パルプ ・紙 ・紙加工品製造業</t>
  </si>
  <si>
    <t xml:space="preserve">パルプ製造業 </t>
  </si>
  <si>
    <t xml:space="preserve">洋紙製造業     </t>
  </si>
  <si>
    <t xml:space="preserve">板紙製造業     </t>
  </si>
  <si>
    <t xml:space="preserve">手すき和紙製造業 </t>
  </si>
  <si>
    <t xml:space="preserve">塗工紙製造業（印刷用紙を除く）     </t>
  </si>
  <si>
    <t xml:space="preserve">段ボール製造業     </t>
  </si>
  <si>
    <t xml:space="preserve">壁紙・ふすま紙製造業 </t>
  </si>
  <si>
    <t xml:space="preserve">事務用・学用紙製品製造業     </t>
  </si>
  <si>
    <t xml:space="preserve">日用紙製品製造業     </t>
  </si>
  <si>
    <t xml:space="preserve">その他の紙製品製造業  </t>
  </si>
  <si>
    <t xml:space="preserve">重包装紙袋製造業     </t>
  </si>
  <si>
    <t xml:space="preserve">角底紙袋製造業     </t>
  </si>
  <si>
    <t xml:space="preserve">段ボール箱製造業     </t>
  </si>
  <si>
    <t xml:space="preserve">紙器製造業 </t>
  </si>
  <si>
    <t xml:space="preserve">その他のパルプ・紙・紙加工品製造業 </t>
  </si>
  <si>
    <t xml:space="preserve">印刷 ・同関連業</t>
  </si>
  <si>
    <t xml:space="preserve">オフセット印刷業（紙に対するもの）     </t>
  </si>
  <si>
    <t xml:space="preserve">オフセット印刷以外の印刷業（紙に対するもの）     </t>
  </si>
  <si>
    <t xml:space="preserve">紙以外の印刷業 </t>
  </si>
  <si>
    <t xml:space="preserve">製版業 </t>
  </si>
  <si>
    <t xml:space="preserve">製本業     </t>
  </si>
  <si>
    <t xml:space="preserve">印刷物加工業 </t>
  </si>
  <si>
    <t xml:space="preserve">印刷関連サービス業 </t>
  </si>
  <si>
    <t xml:space="preserve">化学工業</t>
  </si>
  <si>
    <t xml:space="preserve">窒素質・りん酸質肥料製造業     </t>
  </si>
  <si>
    <t xml:space="preserve">複合肥料製造業     </t>
  </si>
  <si>
    <t xml:space="preserve">無機顔料製造業     </t>
  </si>
  <si>
    <t xml:space="preserve">圧縮ガス・液化ガス製造業     </t>
  </si>
  <si>
    <t xml:space="preserve">塩製造業     </t>
  </si>
  <si>
    <t xml:space="preserve">その他の無機化学工業製品製造業  </t>
  </si>
  <si>
    <t xml:space="preserve">脂肪族系中間物製造業（脂肪族系溶剤を含む）     </t>
  </si>
  <si>
    <t xml:space="preserve">環式中間物・合成染料・有機顔料製造業     </t>
  </si>
  <si>
    <t xml:space="preserve">プラスチック製造業     </t>
  </si>
  <si>
    <t xml:space="preserve">その他の有機化学工業製品製造業 </t>
  </si>
  <si>
    <t xml:space="preserve">脂肪酸・硬化油・グリセリン製造業     </t>
  </si>
  <si>
    <t xml:space="preserve">石けん・合成洗剤製造業     </t>
  </si>
  <si>
    <t xml:space="preserve">塗料製造業     </t>
  </si>
  <si>
    <t xml:space="preserve">印刷インキ製造業     </t>
  </si>
  <si>
    <t xml:space="preserve">洗浄剤・磨用剤製造業     </t>
  </si>
  <si>
    <t xml:space="preserve">ろうそく製造業 </t>
  </si>
  <si>
    <t xml:space="preserve">医薬品製剤製造業     </t>
  </si>
  <si>
    <t xml:space="preserve">仕上用・皮膚用化粧品製造業</t>
  </si>
  <si>
    <t xml:space="preserve">（香水，オーデコロンを含む）  </t>
  </si>
  <si>
    <t xml:space="preserve">頭髪用化粧品製造業     </t>
  </si>
  <si>
    <t xml:space="preserve">その他の化粧品・歯磨・化粧用調整品製造業 </t>
  </si>
  <si>
    <t xml:space="preserve">ゼラチン・接着剤製造業     </t>
  </si>
  <si>
    <t xml:space="preserve">他に分類されない化学工業製品製造業  </t>
  </si>
  <si>
    <t xml:space="preserve">石油製品 ・石炭製品製造業</t>
  </si>
  <si>
    <t xml:space="preserve">潤滑油・グリース製造業（石油精製業によらないもの） </t>
  </si>
  <si>
    <t xml:space="preserve">コークス製造業 </t>
  </si>
  <si>
    <t xml:space="preserve">舗装材料製造業 </t>
  </si>
  <si>
    <t xml:space="preserve">その他の石油製品・石炭製品製造業 </t>
  </si>
  <si>
    <t xml:space="preserve">プラスチック製品製造業</t>
  </si>
  <si>
    <t xml:space="preserve">プラスチック板・棒製造業     </t>
  </si>
  <si>
    <t xml:space="preserve">プラスチック管製造業     </t>
  </si>
  <si>
    <t xml:space="preserve">プラスチック異形押出製品製造業     </t>
  </si>
  <si>
    <t xml:space="preserve">プラスチック板・棒・管・継手・異形押出製品</t>
  </si>
  <si>
    <t xml:space="preserve">加工業 </t>
  </si>
  <si>
    <t xml:space="preserve">プラスチックフィルム製造業     </t>
  </si>
  <si>
    <t xml:space="preserve">プラスチックシート製造業     </t>
  </si>
  <si>
    <t xml:space="preserve">プラスチック床材製造業     </t>
  </si>
  <si>
    <t xml:space="preserve">プラスチックフィルム・シート・床材・合成皮革</t>
  </si>
  <si>
    <t xml:space="preserve">電気機械器具用プラスチック製品製造業</t>
  </si>
  <si>
    <t xml:space="preserve">（加工業を除く）  </t>
  </si>
  <si>
    <t xml:space="preserve">輸送機械器具用プラスチック製品製造業</t>
  </si>
  <si>
    <t xml:space="preserve">その他の工業用プラスチック製品製造業</t>
  </si>
  <si>
    <t xml:space="preserve">工業用プラスチック製品加工業 </t>
  </si>
  <si>
    <t xml:space="preserve">軟質プラスチック発泡製品製造業</t>
  </si>
  <si>
    <t xml:space="preserve">（半硬質性を含む） </t>
  </si>
  <si>
    <t xml:space="preserve">硬質プラスチック発泡製品製造業     </t>
  </si>
  <si>
    <t xml:space="preserve">強化プラスチック製板・棒・管・継手製造業     </t>
  </si>
  <si>
    <t xml:space="preserve">強化プラスチック製容器・浴槽等製造業     </t>
  </si>
  <si>
    <t xml:space="preserve">発泡・強化プラスチック製品加工業 </t>
  </si>
  <si>
    <t xml:space="preserve">プラスチック成形材料製造業     </t>
  </si>
  <si>
    <t xml:space="preserve">プラスチック製日用雑貨・食卓用品製造業     </t>
  </si>
  <si>
    <t xml:space="preserve">プラスチック製容器製造業     </t>
  </si>
  <si>
    <t xml:space="preserve">他に分類されないプラスチック製品製造業     </t>
  </si>
  <si>
    <t xml:space="preserve">他に分類されないプラスチック製品加工業 </t>
  </si>
  <si>
    <t xml:space="preserve">ゴム製品製造業</t>
  </si>
  <si>
    <t xml:space="preserve">自動車タイヤ・チューブ製造業     </t>
  </si>
  <si>
    <t xml:space="preserve">ゴム製履物・同附属品製造業     </t>
  </si>
  <si>
    <t xml:space="preserve">ゴムベルト製造業     </t>
  </si>
  <si>
    <t xml:space="preserve">ゴムホース製造業     </t>
  </si>
  <si>
    <t xml:space="preserve">工業用ゴム製品製造業 </t>
  </si>
  <si>
    <t xml:space="preserve">ゴム練生地製造業     </t>
  </si>
  <si>
    <t xml:space="preserve">更生タイヤ製造業     </t>
  </si>
  <si>
    <t xml:space="preserve">他に分類されないゴム製品製造業  </t>
  </si>
  <si>
    <t xml:space="preserve">なめし革 ・同製品 ・毛皮製造業</t>
  </si>
  <si>
    <t xml:space="preserve">工業用革製品製造業（手袋を除く） </t>
  </si>
  <si>
    <t xml:space="preserve">革製履物製造業   </t>
  </si>
  <si>
    <t xml:space="preserve">革製手袋製造業 </t>
  </si>
  <si>
    <t xml:space="preserve">かばん製造業    </t>
  </si>
  <si>
    <t xml:space="preserve">袋物製造業（ハンドバッグを除く）     </t>
  </si>
  <si>
    <t xml:space="preserve">ハンドバッグ製造業 </t>
  </si>
  <si>
    <t xml:space="preserve">窯業 ・土石製品製造業</t>
  </si>
  <si>
    <t xml:space="preserve">板ガラス加工業     </t>
  </si>
  <si>
    <t xml:space="preserve">理化学用・医療用ガラス器具製造業     </t>
  </si>
  <si>
    <t xml:space="preserve">卓上用・ちゅう房用ガラス器具製造業     </t>
  </si>
  <si>
    <t xml:space="preserve">ガラス繊維・同製品製造業     </t>
  </si>
  <si>
    <t xml:space="preserve">その他のガラス・同製品製造業 </t>
  </si>
  <si>
    <t xml:space="preserve">生コンクリート製造業     </t>
  </si>
  <si>
    <t xml:space="preserve">コンクリート製品製造業     </t>
  </si>
  <si>
    <t xml:space="preserve">その他のセメント製品製造業 </t>
  </si>
  <si>
    <t xml:space="preserve">食卓用・ちゅう房用陶磁器製造業     </t>
  </si>
  <si>
    <t xml:space="preserve">陶磁器製置物製造業     </t>
  </si>
  <si>
    <t xml:space="preserve">電気用陶磁器製造業     </t>
  </si>
  <si>
    <t xml:space="preserve">理化学用・工業用陶磁器製造業     </t>
  </si>
  <si>
    <t xml:space="preserve">陶磁器製タイル製造業     </t>
  </si>
  <si>
    <t xml:space="preserve">陶磁器絵付業     </t>
  </si>
  <si>
    <t xml:space="preserve">その他の陶磁器・同関連製品製造業  </t>
  </si>
  <si>
    <t xml:space="preserve">耐火れんが製造業     </t>
  </si>
  <si>
    <t xml:space="preserve">不定形耐火物製造業     </t>
  </si>
  <si>
    <t xml:space="preserve">その他の耐火物製造業 </t>
  </si>
  <si>
    <t xml:space="preserve">炭素質電極製造業     </t>
  </si>
  <si>
    <t xml:space="preserve">その他の炭素・黒鉛製品製造業 </t>
  </si>
  <si>
    <t xml:space="preserve">研磨材製造業     </t>
  </si>
  <si>
    <t xml:space="preserve">研削と石製造業     </t>
  </si>
  <si>
    <t xml:space="preserve">研磨布紙製造業     </t>
  </si>
  <si>
    <t xml:space="preserve">その他の研磨材・同製品製造業  </t>
  </si>
  <si>
    <t xml:space="preserve">砕石製造業     </t>
  </si>
  <si>
    <t xml:space="preserve">再生骨材製造業     </t>
  </si>
  <si>
    <t xml:space="preserve">石工品製造業     </t>
  </si>
  <si>
    <t xml:space="preserve">鉱物・土石粉砕等処理業 </t>
  </si>
  <si>
    <t xml:space="preserve">ロックウール・同製品製造業     </t>
  </si>
  <si>
    <t xml:space="preserve">石こう（膏）製品製造業     </t>
  </si>
  <si>
    <t xml:space="preserve">鋳型製造業（中子を含む）     </t>
  </si>
  <si>
    <t xml:space="preserve">他に分類されない窯業・土石製品製造業 </t>
  </si>
  <si>
    <t xml:space="preserve">鉄鋼業</t>
  </si>
  <si>
    <t xml:space="preserve">製鋼・製鋼圧延業 </t>
  </si>
  <si>
    <t xml:space="preserve">熱間圧延業（鋼管，伸鉄を除く）     </t>
  </si>
  <si>
    <t xml:space="preserve">磨棒鋼製造業     </t>
  </si>
  <si>
    <t xml:space="preserve">引抜鋼管製造業     </t>
  </si>
  <si>
    <t xml:space="preserve">伸線業     </t>
  </si>
  <si>
    <t xml:space="preserve">その他の表面処理鋼材製造業 </t>
  </si>
  <si>
    <t xml:space="preserve">銑鉄鋳物製造業（鋳鉄管，可鍛鋳鉄を除く）     </t>
  </si>
  <si>
    <t xml:space="preserve">可鍛鋳鉄製造業     </t>
  </si>
  <si>
    <t xml:space="preserve">鋳鋼製造業     </t>
  </si>
  <si>
    <t xml:space="preserve">鍛工品製造業     </t>
  </si>
  <si>
    <t xml:space="preserve">鉄鋼シャースリット業     </t>
  </si>
  <si>
    <t xml:space="preserve">鉄スクラップ加工処理業     </t>
  </si>
  <si>
    <t xml:space="preserve">鋳鉄管製造業     </t>
  </si>
  <si>
    <t xml:space="preserve">他に分類されない鉄鋼業 </t>
  </si>
  <si>
    <t xml:space="preserve">非鉄金属製造業</t>
  </si>
  <si>
    <t xml:space="preserve">アルミニウム第２次製錬・精製業    </t>
  </si>
  <si>
    <t xml:space="preserve">（アルミニウム合金製造業を含む）</t>
  </si>
  <si>
    <t xml:space="preserve">その他の非鉄金属第２次製錬・精製業 </t>
  </si>
  <si>
    <t xml:space="preserve">（非鉄金属合金製造業を含む）</t>
  </si>
  <si>
    <t xml:space="preserve">伸銅品製造業     </t>
  </si>
  <si>
    <t xml:space="preserve">アルミニウム・同合金圧延業 </t>
  </si>
  <si>
    <t xml:space="preserve">（抽伸，押出しを含む）     </t>
  </si>
  <si>
    <t xml:space="preserve">その他の非鉄金属・同合金圧延業</t>
  </si>
  <si>
    <t xml:space="preserve">電線・ケーブル製造業</t>
  </si>
  <si>
    <t xml:space="preserve">（光ファイバケーブルを除く）     </t>
  </si>
  <si>
    <t xml:space="preserve">銅・同合金鋳物製造業（ダイカストを除く）     </t>
  </si>
  <si>
    <t xml:space="preserve">非鉄金属鋳物製造業  </t>
  </si>
  <si>
    <t xml:space="preserve">（銅・同合金鋳物及びダイカストを除く）</t>
  </si>
  <si>
    <t xml:space="preserve">アルミニウム・同合金ダイカスト製造業     </t>
  </si>
  <si>
    <t xml:space="preserve">非鉄金属ダイカスト製造業</t>
  </si>
  <si>
    <t xml:space="preserve">（アルミニウム・同合金ダイカストを除く）</t>
  </si>
  <si>
    <t xml:space="preserve">非鉄金属鍛造品製造業 </t>
  </si>
  <si>
    <t xml:space="preserve">他に分類されない非鉄金属製造業 </t>
  </si>
  <si>
    <t xml:space="preserve">金属製品製造業</t>
  </si>
  <si>
    <t xml:space="preserve">ブリキ缶・その他のめっき板等製品製造業    </t>
  </si>
  <si>
    <t xml:space="preserve">機械刃物製造業     </t>
  </si>
  <si>
    <t xml:space="preserve">作業工具製造業     </t>
  </si>
  <si>
    <t xml:space="preserve">手引のこぎり・のこ刃製造業     </t>
  </si>
  <si>
    <t xml:space="preserve">農業用器具製造業（農業用機械を除く）     </t>
  </si>
  <si>
    <t xml:space="preserve">その他の金物類製造業    </t>
  </si>
  <si>
    <t xml:space="preserve">配管工事用附属品製造業（バルブ，コックを除く）     </t>
  </si>
  <si>
    <t xml:space="preserve">ガス機器・石油機器製造業     </t>
  </si>
  <si>
    <t xml:space="preserve">温風・温水暖房装置製造業     </t>
  </si>
  <si>
    <t xml:space="preserve">その他の暖房・調理装置製造業</t>
  </si>
  <si>
    <t xml:space="preserve">（電気機械器具，ガス機器，石油機器を除く）  </t>
  </si>
  <si>
    <t xml:space="preserve">建設用金属製品製造業（鉄骨を除く）     </t>
  </si>
  <si>
    <t xml:space="preserve">金属製サッシ・ドア製造業     </t>
  </si>
  <si>
    <t xml:space="preserve">建築用金属製品製造業</t>
  </si>
  <si>
    <t xml:space="preserve">（サッシ，ドア，建築用金物を除く）     </t>
  </si>
  <si>
    <t xml:space="preserve">製缶板金業    </t>
  </si>
  <si>
    <t xml:space="preserve">アルミニウム・同合金プレス製品製造業     </t>
  </si>
  <si>
    <t xml:space="preserve">金属プレス製品製造業</t>
  </si>
  <si>
    <t xml:space="preserve">（アルミニウム・同合金を除く）     </t>
  </si>
  <si>
    <t xml:space="preserve">粉末や金製品製造業 </t>
  </si>
  <si>
    <t xml:space="preserve">金属製品塗装業     </t>
  </si>
  <si>
    <t xml:space="preserve">溶融めっき業（表面処理鋼材製造業を除く）     </t>
  </si>
  <si>
    <t xml:space="preserve">金属彫刻業     </t>
  </si>
  <si>
    <t xml:space="preserve">電気めっき業（表面処理鋼材製造業を除く）     </t>
  </si>
  <si>
    <t xml:space="preserve">金属熱処理業     </t>
  </si>
  <si>
    <t xml:space="preserve">その他の金属表面処理業 </t>
  </si>
  <si>
    <t xml:space="preserve">その他の金属線製品製造業 </t>
  </si>
  <si>
    <t xml:space="preserve">ボルト・ナット・リベット・小ねじ・木ねじ等製造業 </t>
  </si>
  <si>
    <t xml:space="preserve">金庫製造業     </t>
  </si>
  <si>
    <t xml:space="preserve">金属製スプリング製造業     </t>
  </si>
  <si>
    <t xml:space="preserve">他に分類されない金属製品製造業 </t>
  </si>
  <si>
    <t xml:space="preserve">はん用機械器具製造業</t>
  </si>
  <si>
    <t xml:space="preserve">ボイラ製造業     </t>
  </si>
  <si>
    <t xml:space="preserve">はん用内燃機関製造業     </t>
  </si>
  <si>
    <t xml:space="preserve">その他の原動機製造業 </t>
  </si>
  <si>
    <t xml:space="preserve">ポンプ・同装置製造業     </t>
  </si>
  <si>
    <t xml:space="preserve">空気圧縮機・ガス圧縮機・送風機製造業     </t>
  </si>
  <si>
    <t xml:space="preserve">油圧･空圧機器製造業 </t>
  </si>
  <si>
    <t xml:space="preserve">動力伝導装置製造業（玉軸受，ころ軸受を除く）     </t>
  </si>
  <si>
    <t xml:space="preserve">エレベータ・エスカレータ製造業     </t>
  </si>
  <si>
    <t xml:space="preserve">物流運搬設備製造業     </t>
  </si>
  <si>
    <t xml:space="preserve">工業窯炉製造業     </t>
  </si>
  <si>
    <t xml:space="preserve">冷凍機・温湿調整装置製造業  </t>
  </si>
  <si>
    <t xml:space="preserve">消火器具・消火装置製造業     </t>
  </si>
  <si>
    <t xml:space="preserve">弁・同附属品製造業     </t>
  </si>
  <si>
    <t xml:space="preserve">パイプ加工・パイプ附属品加工業     </t>
  </si>
  <si>
    <t xml:space="preserve">玉軸受・ころ軸受製造業     </t>
  </si>
  <si>
    <t xml:space="preserve">ピストンリング製造業     </t>
  </si>
  <si>
    <t xml:space="preserve">他に分類されないはん用機械・装置製造業     </t>
  </si>
  <si>
    <t xml:space="preserve">各種機械・同部分品製造修理業</t>
  </si>
  <si>
    <t xml:space="preserve">（注文製造・修理）  </t>
  </si>
  <si>
    <t xml:space="preserve">生産用機械器具製造業</t>
  </si>
  <si>
    <t xml:space="preserve">農業用機械製造業（農業用器具を除く）  </t>
  </si>
  <si>
    <t xml:space="preserve">建設機械・鉱山機械製造業 </t>
  </si>
  <si>
    <t xml:space="preserve">製織機械・編組機械製造業     </t>
  </si>
  <si>
    <t xml:space="preserve">染色整理仕上機械製造業     </t>
  </si>
  <si>
    <t xml:space="preserve">繊維機械部分品・取付具・附属品製造業     </t>
  </si>
  <si>
    <t xml:space="preserve">縫製機械製造業 </t>
  </si>
  <si>
    <t xml:space="preserve">食品機械・同装置製造業     </t>
  </si>
  <si>
    <t xml:space="preserve">木材加工機械製造業     </t>
  </si>
  <si>
    <t xml:space="preserve">パルプ装置・製紙機械製造業     </t>
  </si>
  <si>
    <t xml:space="preserve">印刷・製本・紙工機械製造業     </t>
  </si>
  <si>
    <t xml:space="preserve">包装・荷造機械製造業  </t>
  </si>
  <si>
    <t xml:space="preserve">鋳造装置製造業     </t>
  </si>
  <si>
    <t xml:space="preserve">化学機械・同装置製造業     </t>
  </si>
  <si>
    <t xml:space="preserve">プラスチック加工機械・同附属装置製造業 </t>
  </si>
  <si>
    <t xml:space="preserve">金属工作機械製造業     </t>
  </si>
  <si>
    <t xml:space="preserve">金属加工機械製造業（金属工作機械を除く）     </t>
  </si>
  <si>
    <t xml:space="preserve">金属工作機械用・金属加工機械用部分品・</t>
  </si>
  <si>
    <t xml:space="preserve">附属品製造業（機械工具，金型を除く）     </t>
  </si>
  <si>
    <t xml:space="preserve">機械工具製造業（粉末や金業を除く）   </t>
  </si>
  <si>
    <t xml:space="preserve">半導体製造装置製造業     </t>
  </si>
  <si>
    <t xml:space="preserve">金属用金型・同部分品・附属品製造業     </t>
  </si>
  <si>
    <t xml:space="preserve">非金属用金型・同部分品・附属品製造業     </t>
  </si>
  <si>
    <t xml:space="preserve">真空装置・真空機器製造業     </t>
  </si>
  <si>
    <t xml:space="preserve">ロボット製造業     </t>
  </si>
  <si>
    <t xml:space="preserve">他に分類されない生産用機械・同部分品製造業 </t>
  </si>
  <si>
    <t xml:space="preserve">業務用機械器具製造業</t>
  </si>
  <si>
    <t xml:space="preserve">複写機製造業     </t>
  </si>
  <si>
    <t xml:space="preserve">その他の事務用機械器具製造業 </t>
  </si>
  <si>
    <t xml:space="preserve">サービス用機械器具製造業     </t>
  </si>
  <si>
    <t xml:space="preserve">娯楽用機械製造業     </t>
  </si>
  <si>
    <t xml:space="preserve">自動販売機製造業     </t>
  </si>
  <si>
    <t xml:space="preserve">体積計製造業     </t>
  </si>
  <si>
    <t xml:space="preserve">はかり製造業     </t>
  </si>
  <si>
    <t xml:space="preserve">圧力計・流量計・液面計等製造業     </t>
  </si>
  <si>
    <t xml:space="preserve">精密測定器製造業     </t>
  </si>
  <si>
    <t xml:space="preserve">分析機器製造業     </t>
  </si>
  <si>
    <t xml:space="preserve">試験機製造業     </t>
  </si>
  <si>
    <t xml:space="preserve">測量機械器具製造業     </t>
  </si>
  <si>
    <t xml:space="preserve">理化学機械器具製造業     </t>
  </si>
  <si>
    <t xml:space="preserve">その他の計量器・測定器・分析機器・試験機</t>
  </si>
  <si>
    <t xml:space="preserve">・測量機械器具・理化学機械器具製造業 </t>
  </si>
  <si>
    <t xml:space="preserve">医療用機械器具製造業     </t>
  </si>
  <si>
    <t xml:space="preserve">歯科用機械器具製造業     </t>
  </si>
  <si>
    <t xml:space="preserve">医療用品製造業（動物用医療機械器具を含む）     </t>
  </si>
  <si>
    <t xml:space="preserve">歯科材料製造業 </t>
  </si>
  <si>
    <t xml:space="preserve">写真機・映画用機械・同附属品製造業     </t>
  </si>
  <si>
    <t xml:space="preserve">光学機械用レンズ・プリズム製造業 </t>
  </si>
  <si>
    <t xml:space="preserve">武器製造業 </t>
  </si>
  <si>
    <t xml:space="preserve">電子部品 ・デバイス ・電子回路製造業</t>
  </si>
  <si>
    <t xml:space="preserve">抵抗器・コンデンサ・変成器・複合部品製造業     </t>
  </si>
  <si>
    <t xml:space="preserve">コネクタ・スイッチ・リレー製造業 </t>
  </si>
  <si>
    <t xml:space="preserve">電子回路基板製造業     </t>
  </si>
  <si>
    <t xml:space="preserve">電子回路実装基板製造業  </t>
  </si>
  <si>
    <t xml:space="preserve">電源ユニット・高周波ユニット  </t>
  </si>
  <si>
    <t xml:space="preserve">・コントロールユニット製造業     </t>
  </si>
  <si>
    <t xml:space="preserve">その他のユニット部品製造業 </t>
  </si>
  <si>
    <t xml:space="preserve">その他の電子部品・デバイス・電子回路製造業 </t>
  </si>
  <si>
    <t xml:space="preserve">電気機械器具製造業</t>
  </si>
  <si>
    <t xml:space="preserve">発電機・電動機・その他の回転電気機械製造業     </t>
  </si>
  <si>
    <r>
      <rPr>
        <sz val="8"/>
        <rFont val="Noto Sans"/>
        <family val="2"/>
      </rPr>
      <t xml:space="preserve">変圧器類製造業（電子機器用を除く</t>
    </r>
    <r>
      <rPr>
        <sz val="8"/>
        <rFont val="ＭＳ Ｐ明朝"/>
        <family val="1"/>
        <charset val="128"/>
      </rPr>
      <t xml:space="preserve">)     </t>
    </r>
  </si>
  <si>
    <t xml:space="preserve">電力開閉装置製造業     </t>
  </si>
  <si>
    <t xml:space="preserve">配電盤・電力制御装置製造業     </t>
  </si>
  <si>
    <t xml:space="preserve">配線器具・配線附属品製造業 </t>
  </si>
  <si>
    <t xml:space="preserve">電気溶接機製造業     </t>
  </si>
  <si>
    <t xml:space="preserve">内燃機関電装品製造業     </t>
  </si>
  <si>
    <t xml:space="preserve">その他の産業用電気機械器具製造業</t>
  </si>
  <si>
    <t xml:space="preserve">（車両用，船舶用を含む）   </t>
  </si>
  <si>
    <t xml:space="preserve">ちゅう房機器製造業     </t>
  </si>
  <si>
    <t xml:space="preserve">空調・住宅関連機器製造業     </t>
  </si>
  <si>
    <t xml:space="preserve">衣料衛生関連機器製造業     </t>
  </si>
  <si>
    <t xml:space="preserve">その他の民生用電気機械器具製造業 </t>
  </si>
  <si>
    <t xml:space="preserve">電球製造業     </t>
  </si>
  <si>
    <t xml:space="preserve">電気照明器具製造業 </t>
  </si>
  <si>
    <t xml:space="preserve">医療用電子応用装置製造業     </t>
  </si>
  <si>
    <t xml:space="preserve">その他の電子応用装置製造業 </t>
  </si>
  <si>
    <t xml:space="preserve">電気計測器製造業（別掲を除く）     </t>
  </si>
  <si>
    <t xml:space="preserve">工業計器製造業     </t>
  </si>
  <si>
    <t xml:space="preserve">その他の電気機械器具製造業 </t>
  </si>
  <si>
    <t xml:space="preserve">情報通信機械器具製造業</t>
  </si>
  <si>
    <t xml:space="preserve">有線通信機械器具製造業     </t>
  </si>
  <si>
    <t xml:space="preserve">交通信号保安装置製造業     </t>
  </si>
  <si>
    <t xml:space="preserve">ビデオ機器製造業     </t>
  </si>
  <si>
    <t xml:space="preserve">デジタルカメラ製造業     </t>
  </si>
  <si>
    <t xml:space="preserve">電気音響機械器具製造業   </t>
  </si>
  <si>
    <t xml:space="preserve">電子計算機製造業 </t>
  </si>
  <si>
    <t xml:space="preserve">（パーソナルコンピュータを除く）     </t>
  </si>
  <si>
    <t xml:space="preserve">パーソナルコンピュータ製造業     </t>
  </si>
  <si>
    <t xml:space="preserve">印刷装置製造業     </t>
  </si>
  <si>
    <t xml:space="preserve">その他の附属装置製造業 </t>
  </si>
  <si>
    <t xml:space="preserve">輸送用機械器具製造業</t>
  </si>
  <si>
    <t xml:space="preserve">自動車製造業（二輪自動車を含む）     </t>
  </si>
  <si>
    <t xml:space="preserve">自動車車体・附随車製造業     </t>
  </si>
  <si>
    <t xml:space="preserve">自動車部分品・附属品製造業 </t>
  </si>
  <si>
    <t xml:space="preserve">鉄道車両用部分品製造業 </t>
  </si>
  <si>
    <t xml:space="preserve">船舶製造・修理業     </t>
  </si>
  <si>
    <t xml:space="preserve">船体ブロック製造業     </t>
  </si>
  <si>
    <t xml:space="preserve">舟艇製造・修理業     </t>
  </si>
  <si>
    <t xml:space="preserve">舶用機関製造業 </t>
  </si>
  <si>
    <t xml:space="preserve">航空機製造業     </t>
  </si>
  <si>
    <t xml:space="preserve">航空機用原動機製造業     </t>
  </si>
  <si>
    <t xml:space="preserve">その他の航空機部分品・補助装置製造業  </t>
  </si>
  <si>
    <t xml:space="preserve">フォークリフトトラック・同部分品・附属品製造業     </t>
  </si>
  <si>
    <t xml:space="preserve">その他の産業用運搬車両・同部分品</t>
  </si>
  <si>
    <t xml:space="preserve">・附属品製造業 </t>
  </si>
  <si>
    <t xml:space="preserve">自転車・同部分品製造業     </t>
  </si>
  <si>
    <t xml:space="preserve">他に分類されない輸送用機械器具製造業 </t>
  </si>
  <si>
    <t xml:space="preserve">その他製造業</t>
  </si>
  <si>
    <t xml:space="preserve">貴金属・宝石製装身具（ジュエリー）製品製造業     </t>
  </si>
  <si>
    <t xml:space="preserve">貴金属・宝石製装身具（ジュエリー）附属品</t>
  </si>
  <si>
    <t xml:space="preserve">・同材料加工業     </t>
  </si>
  <si>
    <t xml:space="preserve">その他の貴金属製品製造業 </t>
  </si>
  <si>
    <t xml:space="preserve">装身具・装飾品製造業（貴金属・宝石製を除く）     </t>
  </si>
  <si>
    <t xml:space="preserve">造花・装飾用羽毛製造業     </t>
  </si>
  <si>
    <t xml:space="preserve">ボタン製造業     </t>
  </si>
  <si>
    <t xml:space="preserve">針・ピン・ホック・スナップ・同関連品製造業     </t>
  </si>
  <si>
    <t xml:space="preserve">その他の装身具・装飾品製造業 </t>
  </si>
  <si>
    <t xml:space="preserve">時計・同部分品製造業 </t>
  </si>
  <si>
    <t xml:space="preserve">その他の楽器・楽器部品・同材料製造業 </t>
  </si>
  <si>
    <t xml:space="preserve">娯楽用具・がん具製造業（人形を除く）     </t>
  </si>
  <si>
    <t xml:space="preserve">人形製造業     </t>
  </si>
  <si>
    <t xml:space="preserve">運動用具製造業 </t>
  </si>
  <si>
    <t xml:space="preserve">毛筆・絵画用品製造業（鉛筆を除く）     </t>
  </si>
  <si>
    <t xml:space="preserve">その他の事務用品製造業  </t>
  </si>
  <si>
    <t xml:space="preserve">漆器製造業 </t>
  </si>
  <si>
    <t xml:space="preserve">麦わら・パナマ類帽子・わら工品製造業     </t>
  </si>
  <si>
    <t xml:space="preserve">畳製造業     </t>
  </si>
  <si>
    <t xml:space="preserve">うちわ・扇子・ちょうちん製造業     </t>
  </si>
  <si>
    <t xml:space="preserve">ほうき・ブラシ製造業     </t>
  </si>
  <si>
    <t xml:space="preserve">その他の生活雑貨製品製造業 </t>
  </si>
  <si>
    <t xml:space="preserve">煙火製造業     </t>
  </si>
  <si>
    <t xml:space="preserve">看板・標識機製造業     </t>
  </si>
  <si>
    <t xml:space="preserve">パレット製造業     </t>
  </si>
  <si>
    <t xml:space="preserve">モデル・模型製造業     </t>
  </si>
  <si>
    <t xml:space="preserve">工業用模型製造業     </t>
  </si>
  <si>
    <t xml:space="preserve">情報記録物製造業</t>
  </si>
  <si>
    <t xml:space="preserve">（新聞，書籍等の印刷物を除く）     </t>
  </si>
  <si>
    <t xml:space="preserve">他に分類されないその他の製造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$-409]@"/>
    <numFmt numFmtId="169" formatCode="[$-409]General"/>
    <numFmt numFmtId="170" formatCode="00"/>
    <numFmt numFmtId="171" formatCode="0000"/>
  </numFmts>
  <fonts count="3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24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24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第2表_1" xfId="52"/>
    <cellStyle name="桁区切り_統計年鑑６－６修正分　１０年分" xfId="53"/>
    <cellStyle name="標準 2" xfId="54"/>
    <cellStyle name="標準 3" xfId="55"/>
    <cellStyle name="標準_統計年鑑６－６修正分　１０年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10&#32113;&#35336;&#36039;&#26009;/03&#32113;&#35336;&#21002;&#34892;&#29289;&#20316;&#25104;/&#32113;&#35336;&#24180;&#37969;/&#23436;&#25104;&#29256;/&#32113;&#35336;&#24180;&#37969;2009/06/6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-6(Ⅰ)～(Ⅵ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13"/>
    <col collapsed="false" customWidth="true" hidden="false" outlineLevel="0" max="3" min="3" style="2" width="28.56"/>
    <col collapsed="false" customWidth="true" hidden="false" outlineLevel="0" max="4" min="4" style="2" width="0.42"/>
    <col collapsed="false" customWidth="true" hidden="false" outlineLevel="0" max="5" min="5" style="3" width="6.85"/>
    <col collapsed="false" customWidth="true" hidden="false" outlineLevel="0" max="6" min="6" style="4" width="6.85"/>
    <col collapsed="false" customWidth="true" hidden="false" outlineLevel="0" max="7" min="7" style="4" width="6.99"/>
    <col collapsed="false" customWidth="true" hidden="false" outlineLevel="0" max="9" min="8" style="4" width="9.7"/>
    <col collapsed="false" customWidth="true" hidden="false" outlineLevel="0" max="10" min="10" style="4" width="9.99"/>
    <col collapsed="false" customWidth="true" hidden="false" outlineLevel="0" max="11" min="11" style="5" width="9.99"/>
    <col collapsed="false" customWidth="false" hidden="false" outlineLevel="0" max="257" min="12" style="6" width="9.13"/>
  </cols>
  <sheetData>
    <row r="1" customFormat="false" ht="12.75" hidden="false" customHeight="true" outlineLevel="0" collapsed="false">
      <c r="A1" s="7" t="s">
        <v>0</v>
      </c>
      <c r="B1" s="8"/>
      <c r="C1" s="8"/>
      <c r="D1" s="8"/>
    </row>
    <row r="2" customFormat="false" ht="7.5" hidden="false" customHeight="true" outlineLevel="0" collapsed="false">
      <c r="A2" s="9"/>
      <c r="B2" s="8"/>
      <c r="C2" s="8"/>
      <c r="D2" s="8"/>
    </row>
    <row r="3" customFormat="false" ht="10.5" hidden="false" customHeight="true" outlineLevel="0" collapsed="false">
      <c r="A3" s="10" t="s">
        <v>1</v>
      </c>
    </row>
    <row r="4" customFormat="false" ht="10.5" hidden="false" customHeight="false" outlineLevel="0" collapsed="false">
      <c r="A4" s="10" t="s">
        <v>2</v>
      </c>
      <c r="K4" s="11" t="s">
        <v>3</v>
      </c>
    </row>
    <row r="5" customFormat="false" ht="12" hidden="false" customHeight="true" outlineLevel="0" collapsed="false">
      <c r="A5" s="12" t="s">
        <v>4</v>
      </c>
      <c r="B5" s="12"/>
      <c r="C5" s="12"/>
      <c r="D5" s="12"/>
      <c r="E5" s="13" t="s">
        <v>5</v>
      </c>
      <c r="F5" s="14" t="s">
        <v>6</v>
      </c>
      <c r="G5" s="14"/>
      <c r="H5" s="15" t="s">
        <v>7</v>
      </c>
      <c r="I5" s="14" t="s">
        <v>8</v>
      </c>
      <c r="J5" s="15" t="s">
        <v>9</v>
      </c>
      <c r="K5" s="16" t="s">
        <v>10</v>
      </c>
    </row>
    <row r="6" customFormat="false" ht="22.5" hidden="false" customHeight="true" outlineLevel="0" collapsed="false">
      <c r="A6" s="12"/>
      <c r="B6" s="12"/>
      <c r="C6" s="12"/>
      <c r="D6" s="12"/>
      <c r="E6" s="13"/>
      <c r="F6" s="14" t="s">
        <v>11</v>
      </c>
      <c r="G6" s="15" t="s">
        <v>12</v>
      </c>
      <c r="H6" s="15"/>
      <c r="I6" s="15"/>
      <c r="J6" s="15"/>
      <c r="K6" s="16"/>
    </row>
    <row r="7" customFormat="false" ht="10.5" hidden="false" customHeight="true" outlineLevel="0" collapsed="false">
      <c r="A7" s="8"/>
      <c r="B7" s="8"/>
      <c r="C7" s="8"/>
      <c r="D7" s="8"/>
      <c r="E7" s="17"/>
      <c r="F7" s="18"/>
      <c r="G7" s="18"/>
      <c r="H7" s="18"/>
      <c r="I7" s="18"/>
      <c r="J7" s="18"/>
      <c r="K7" s="19"/>
    </row>
    <row r="8" customFormat="false" ht="10.5" hidden="false" customHeight="true" outlineLevel="0" collapsed="false">
      <c r="A8" s="20" t="s">
        <v>11</v>
      </c>
      <c r="B8" s="20"/>
      <c r="C8" s="20"/>
      <c r="E8" s="21" t="n">
        <v>9945</v>
      </c>
      <c r="F8" s="22" t="n">
        <v>127791</v>
      </c>
      <c r="G8" s="22" t="n">
        <v>124002</v>
      </c>
      <c r="H8" s="22" t="n">
        <v>418689438</v>
      </c>
      <c r="I8" s="22" t="n">
        <v>405433460</v>
      </c>
      <c r="J8" s="22" t="n">
        <v>265394577</v>
      </c>
      <c r="K8" s="23" t="n">
        <v>132407340</v>
      </c>
    </row>
    <row r="9" customFormat="false" ht="10.5" hidden="false" customHeight="true" outlineLevel="0" collapsed="false">
      <c r="E9" s="24" t="s">
        <v>13</v>
      </c>
      <c r="F9" s="25" t="s">
        <v>13</v>
      </c>
      <c r="G9" s="25" t="s">
        <v>13</v>
      </c>
      <c r="H9" s="25" t="s">
        <v>13</v>
      </c>
      <c r="I9" s="25" t="s">
        <v>13</v>
      </c>
      <c r="J9" s="25" t="s">
        <v>13</v>
      </c>
      <c r="K9" s="26" t="s">
        <v>13</v>
      </c>
    </row>
    <row r="10" customFormat="false" ht="10.5" hidden="false" customHeight="true" outlineLevel="0" collapsed="false">
      <c r="A10" s="27" t="n">
        <v>9</v>
      </c>
      <c r="B10" s="27"/>
      <c r="C10" s="28" t="s">
        <v>14</v>
      </c>
      <c r="E10" s="24" t="n">
        <v>598</v>
      </c>
      <c r="F10" s="25" t="n">
        <v>15012</v>
      </c>
      <c r="G10" s="25" t="n">
        <v>14804</v>
      </c>
      <c r="H10" s="25" t="n">
        <v>29001326</v>
      </c>
      <c r="I10" s="25" t="n">
        <v>28874752</v>
      </c>
      <c r="J10" s="25" t="n">
        <v>19466857</v>
      </c>
      <c r="K10" s="26" t="n">
        <v>8704082</v>
      </c>
    </row>
    <row r="11" customFormat="false" ht="10.5" hidden="false" customHeight="true" outlineLevel="0" collapsed="false">
      <c r="A11" s="29"/>
      <c r="B11" s="29"/>
      <c r="E11" s="24" t="s">
        <v>13</v>
      </c>
      <c r="F11" s="25" t="s">
        <v>13</v>
      </c>
      <c r="G11" s="25" t="s">
        <v>13</v>
      </c>
      <c r="H11" s="25" t="s">
        <v>13</v>
      </c>
      <c r="I11" s="25" t="s">
        <v>13</v>
      </c>
      <c r="J11" s="25" t="s">
        <v>13</v>
      </c>
      <c r="K11" s="26" t="s">
        <v>13</v>
      </c>
    </row>
    <row r="12" customFormat="false" ht="10.5" hidden="false" customHeight="true" outlineLevel="0" collapsed="false">
      <c r="A12" s="30"/>
      <c r="B12" s="31" t="n">
        <v>911</v>
      </c>
      <c r="C12" s="28" t="s">
        <v>15</v>
      </c>
      <c r="E12" s="32" t="n">
        <v>7</v>
      </c>
      <c r="F12" s="33" t="n">
        <v>102</v>
      </c>
      <c r="G12" s="33" t="n">
        <v>101</v>
      </c>
      <c r="H12" s="33" t="n">
        <v>239452</v>
      </c>
      <c r="I12" s="33" t="n">
        <v>237033</v>
      </c>
      <c r="J12" s="33" t="n">
        <v>132491</v>
      </c>
      <c r="K12" s="19" t="n">
        <v>101026</v>
      </c>
    </row>
    <row r="13" customFormat="false" ht="10.5" hidden="false" customHeight="true" outlineLevel="0" collapsed="false">
      <c r="A13" s="30"/>
      <c r="B13" s="31" t="n">
        <v>912</v>
      </c>
      <c r="C13" s="28" t="s">
        <v>16</v>
      </c>
      <c r="E13" s="32" t="n">
        <v>1</v>
      </c>
      <c r="F13" s="33" t="n">
        <v>87</v>
      </c>
      <c r="G13" s="33" t="n">
        <v>87</v>
      </c>
      <c r="H13" s="25" t="s">
        <v>17</v>
      </c>
      <c r="I13" s="25" t="s">
        <v>17</v>
      </c>
      <c r="J13" s="25" t="s">
        <v>17</v>
      </c>
      <c r="K13" s="26" t="s">
        <v>17</v>
      </c>
    </row>
    <row r="14" customFormat="false" ht="10.5" hidden="false" customHeight="true" outlineLevel="0" collapsed="false">
      <c r="A14" s="30"/>
      <c r="B14" s="31" t="n">
        <v>913</v>
      </c>
      <c r="C14" s="28" t="s">
        <v>18</v>
      </c>
      <c r="E14" s="32" t="n">
        <v>1</v>
      </c>
      <c r="F14" s="33" t="n">
        <v>75</v>
      </c>
      <c r="G14" s="33" t="n">
        <v>75</v>
      </c>
      <c r="H14" s="25" t="s">
        <v>17</v>
      </c>
      <c r="I14" s="25" t="s">
        <v>17</v>
      </c>
      <c r="J14" s="25" t="s">
        <v>17</v>
      </c>
      <c r="K14" s="26" t="s">
        <v>17</v>
      </c>
    </row>
    <row r="15" customFormat="false" ht="10.5" hidden="false" customHeight="true" outlineLevel="0" collapsed="false">
      <c r="A15" s="29"/>
      <c r="B15" s="34" t="n">
        <v>914</v>
      </c>
      <c r="C15" s="35" t="s">
        <v>19</v>
      </c>
      <c r="E15" s="32" t="n">
        <v>4</v>
      </c>
      <c r="F15" s="33" t="n">
        <v>569</v>
      </c>
      <c r="G15" s="33" t="n">
        <v>569</v>
      </c>
      <c r="H15" s="33" t="n">
        <v>467050</v>
      </c>
      <c r="I15" s="33" t="n">
        <v>466080</v>
      </c>
      <c r="J15" s="33" t="n">
        <v>581376</v>
      </c>
      <c r="K15" s="19" t="n">
        <v>-117486</v>
      </c>
    </row>
    <row r="16" customFormat="false" ht="10.5" hidden="false" customHeight="true" outlineLevel="0" collapsed="false">
      <c r="A16" s="30"/>
      <c r="B16" s="31" t="n">
        <v>919</v>
      </c>
      <c r="C16" s="28" t="s">
        <v>20</v>
      </c>
      <c r="E16" s="32" t="n">
        <v>3</v>
      </c>
      <c r="F16" s="33" t="n">
        <v>88</v>
      </c>
      <c r="G16" s="33" t="n">
        <v>88</v>
      </c>
      <c r="H16" s="33" t="n">
        <v>57970</v>
      </c>
      <c r="I16" s="33" t="n">
        <v>57970</v>
      </c>
      <c r="J16" s="33" t="n">
        <v>28739</v>
      </c>
      <c r="K16" s="19" t="n">
        <v>26917</v>
      </c>
    </row>
    <row r="17" customFormat="false" ht="10.5" hidden="false" customHeight="true" outlineLevel="0" collapsed="false">
      <c r="A17" s="30"/>
      <c r="B17" s="31"/>
      <c r="E17" s="24" t="s">
        <v>13</v>
      </c>
      <c r="F17" s="25" t="s">
        <v>13</v>
      </c>
      <c r="G17" s="25" t="s">
        <v>13</v>
      </c>
      <c r="H17" s="25" t="s">
        <v>13</v>
      </c>
      <c r="I17" s="25" t="s">
        <v>13</v>
      </c>
      <c r="J17" s="25" t="s">
        <v>13</v>
      </c>
      <c r="K17" s="26" t="s">
        <v>13</v>
      </c>
    </row>
    <row r="18" customFormat="false" ht="10.5" hidden="false" customHeight="true" outlineLevel="0" collapsed="false">
      <c r="A18" s="30"/>
      <c r="B18" s="31" t="n">
        <v>922</v>
      </c>
      <c r="C18" s="28" t="s">
        <v>21</v>
      </c>
      <c r="E18" s="32" t="n">
        <v>9</v>
      </c>
      <c r="F18" s="33" t="n">
        <v>173</v>
      </c>
      <c r="G18" s="33" t="n">
        <v>171</v>
      </c>
      <c r="H18" s="33" t="n">
        <v>1266639</v>
      </c>
      <c r="I18" s="33" t="n">
        <v>1230903</v>
      </c>
      <c r="J18" s="33" t="n">
        <v>1094558</v>
      </c>
      <c r="K18" s="19" t="n">
        <v>130461</v>
      </c>
    </row>
    <row r="19" customFormat="false" ht="10.5" hidden="false" customHeight="true" outlineLevel="0" collapsed="false">
      <c r="A19" s="29"/>
      <c r="B19" s="31" t="n">
        <v>923</v>
      </c>
      <c r="C19" s="28" t="s">
        <v>22</v>
      </c>
      <c r="E19" s="32" t="n">
        <v>25</v>
      </c>
      <c r="F19" s="33" t="n">
        <v>307</v>
      </c>
      <c r="G19" s="33" t="n">
        <v>299</v>
      </c>
      <c r="H19" s="33" t="n">
        <v>379903</v>
      </c>
      <c r="I19" s="33" t="n">
        <v>379173</v>
      </c>
      <c r="J19" s="33" t="n">
        <v>231556</v>
      </c>
      <c r="K19" s="19" t="n">
        <v>137570</v>
      </c>
    </row>
    <row r="20" customFormat="false" ht="10.5" hidden="false" customHeight="true" outlineLevel="0" collapsed="false">
      <c r="A20" s="30"/>
      <c r="B20" s="31" t="n">
        <v>924</v>
      </c>
      <c r="C20" s="28" t="s">
        <v>23</v>
      </c>
      <c r="E20" s="32" t="n">
        <v>1</v>
      </c>
      <c r="F20" s="33" t="n">
        <v>12</v>
      </c>
      <c r="G20" s="33" t="n">
        <v>12</v>
      </c>
      <c r="H20" s="25" t="s">
        <v>17</v>
      </c>
      <c r="I20" s="25" t="s">
        <v>17</v>
      </c>
      <c r="J20" s="25" t="s">
        <v>17</v>
      </c>
      <c r="K20" s="26" t="s">
        <v>17</v>
      </c>
    </row>
    <row r="21" customFormat="false" ht="10.5" hidden="false" customHeight="true" outlineLevel="0" collapsed="false">
      <c r="A21" s="29"/>
      <c r="B21" s="31" t="n">
        <v>925</v>
      </c>
      <c r="C21" s="28" t="s">
        <v>24</v>
      </c>
      <c r="E21" s="32" t="n">
        <v>7</v>
      </c>
      <c r="F21" s="33" t="n">
        <v>108</v>
      </c>
      <c r="G21" s="33" t="n">
        <v>108</v>
      </c>
      <c r="H21" s="33" t="n">
        <v>497911</v>
      </c>
      <c r="I21" s="33" t="n">
        <v>520660</v>
      </c>
      <c r="J21" s="33" t="n">
        <v>420745</v>
      </c>
      <c r="K21" s="19" t="n">
        <v>94003</v>
      </c>
    </row>
    <row r="22" customFormat="false" ht="10.5" hidden="false" customHeight="true" outlineLevel="0" collapsed="false">
      <c r="A22" s="29"/>
      <c r="B22" s="31" t="n">
        <v>926</v>
      </c>
      <c r="C22" s="28" t="s">
        <v>25</v>
      </c>
      <c r="E22" s="32" t="n">
        <v>7</v>
      </c>
      <c r="F22" s="33" t="n">
        <v>189</v>
      </c>
      <c r="G22" s="33" t="n">
        <v>189</v>
      </c>
      <c r="H22" s="33" t="n">
        <v>374561</v>
      </c>
      <c r="I22" s="33" t="n">
        <v>374594</v>
      </c>
      <c r="J22" s="33" t="n">
        <v>296670</v>
      </c>
      <c r="K22" s="19" t="n">
        <v>72624</v>
      </c>
    </row>
    <row r="23" customFormat="false" ht="10.5" hidden="false" customHeight="true" outlineLevel="0" collapsed="false">
      <c r="A23" s="30"/>
      <c r="B23" s="31" t="n">
        <v>929</v>
      </c>
      <c r="C23" s="28" t="s">
        <v>26</v>
      </c>
      <c r="E23" s="32" t="n">
        <v>21</v>
      </c>
      <c r="F23" s="33" t="n">
        <v>379</v>
      </c>
      <c r="G23" s="33" t="n">
        <v>373</v>
      </c>
      <c r="H23" s="33" t="n">
        <v>746170</v>
      </c>
      <c r="I23" s="33" t="n">
        <v>747858</v>
      </c>
      <c r="J23" s="33" t="n">
        <v>543141</v>
      </c>
      <c r="K23" s="19" t="n">
        <v>186173</v>
      </c>
    </row>
    <row r="24" customFormat="false" ht="10.5" hidden="false" customHeight="true" outlineLevel="0" collapsed="false">
      <c r="A24" s="30"/>
      <c r="B24" s="31"/>
      <c r="C24" s="36"/>
      <c r="E24" s="24" t="s">
        <v>13</v>
      </c>
      <c r="F24" s="25" t="s">
        <v>13</v>
      </c>
      <c r="G24" s="25" t="s">
        <v>13</v>
      </c>
      <c r="H24" s="25" t="s">
        <v>13</v>
      </c>
      <c r="I24" s="25" t="s">
        <v>13</v>
      </c>
      <c r="J24" s="25" t="s">
        <v>13</v>
      </c>
      <c r="K24" s="26" t="s">
        <v>13</v>
      </c>
    </row>
    <row r="25" customFormat="false" ht="10.5" hidden="false" customHeight="true" outlineLevel="0" collapsed="false">
      <c r="A25" s="30"/>
      <c r="B25" s="31" t="n">
        <v>931</v>
      </c>
      <c r="C25" s="37" t="s">
        <v>27</v>
      </c>
      <c r="E25" s="32" t="n">
        <v>4</v>
      </c>
      <c r="F25" s="33" t="n">
        <v>104</v>
      </c>
      <c r="G25" s="33" t="n">
        <v>104</v>
      </c>
      <c r="H25" s="33" t="n">
        <v>193794</v>
      </c>
      <c r="I25" s="33" t="n">
        <v>191326</v>
      </c>
      <c r="J25" s="33" t="n">
        <v>112845</v>
      </c>
      <c r="K25" s="19" t="n">
        <v>79415</v>
      </c>
    </row>
    <row r="26" customFormat="false" ht="10.5" hidden="false" customHeight="true" outlineLevel="0" collapsed="false">
      <c r="A26" s="30"/>
      <c r="B26" s="31"/>
      <c r="C26" s="37" t="s">
        <v>28</v>
      </c>
      <c r="E26" s="24" t="s">
        <v>13</v>
      </c>
      <c r="F26" s="25" t="s">
        <v>13</v>
      </c>
      <c r="G26" s="25" t="s">
        <v>13</v>
      </c>
      <c r="H26" s="25" t="s">
        <v>13</v>
      </c>
      <c r="I26" s="25" t="s">
        <v>13</v>
      </c>
      <c r="J26" s="25" t="s">
        <v>13</v>
      </c>
      <c r="K26" s="26" t="s">
        <v>13</v>
      </c>
    </row>
    <row r="27" customFormat="false" ht="10.5" hidden="false" customHeight="true" outlineLevel="0" collapsed="false">
      <c r="A27" s="30"/>
      <c r="B27" s="31" t="n">
        <v>932</v>
      </c>
      <c r="C27" s="35" t="s">
        <v>29</v>
      </c>
      <c r="E27" s="32" t="n">
        <v>10</v>
      </c>
      <c r="F27" s="33" t="n">
        <v>116</v>
      </c>
      <c r="G27" s="33" t="n">
        <v>115</v>
      </c>
      <c r="H27" s="33" t="n">
        <v>116826</v>
      </c>
      <c r="I27" s="33" t="n">
        <v>94853</v>
      </c>
      <c r="J27" s="33" t="n">
        <v>64751</v>
      </c>
      <c r="K27" s="19" t="n">
        <v>49161</v>
      </c>
    </row>
    <row r="28" customFormat="false" ht="10.5" hidden="false" customHeight="true" outlineLevel="0" collapsed="false">
      <c r="A28" s="30"/>
      <c r="B28" s="31" t="n">
        <v>942</v>
      </c>
      <c r="C28" s="28" t="s">
        <v>30</v>
      </c>
      <c r="E28" s="32" t="n">
        <v>2</v>
      </c>
      <c r="F28" s="33" t="n">
        <v>25</v>
      </c>
      <c r="G28" s="33" t="n">
        <v>25</v>
      </c>
      <c r="H28" s="25" t="s">
        <v>17</v>
      </c>
      <c r="I28" s="25" t="s">
        <v>17</v>
      </c>
      <c r="J28" s="25" t="s">
        <v>17</v>
      </c>
      <c r="K28" s="26" t="s">
        <v>17</v>
      </c>
    </row>
    <row r="29" customFormat="false" ht="10.5" hidden="false" customHeight="true" outlineLevel="0" collapsed="false">
      <c r="A29" s="30"/>
      <c r="B29" s="31" t="n">
        <v>943</v>
      </c>
      <c r="C29" s="28" t="s">
        <v>31</v>
      </c>
      <c r="E29" s="32" t="n">
        <v>1</v>
      </c>
      <c r="F29" s="33" t="n">
        <v>9</v>
      </c>
      <c r="G29" s="33" t="n">
        <v>9</v>
      </c>
      <c r="H29" s="25" t="s">
        <v>17</v>
      </c>
      <c r="I29" s="25" t="s">
        <v>17</v>
      </c>
      <c r="J29" s="25" t="s">
        <v>17</v>
      </c>
      <c r="K29" s="26" t="s">
        <v>17</v>
      </c>
    </row>
    <row r="30" customFormat="false" ht="10.5" hidden="false" customHeight="true" outlineLevel="0" collapsed="false">
      <c r="A30" s="30"/>
      <c r="B30" s="31" t="n">
        <v>949</v>
      </c>
      <c r="C30" s="28" t="s">
        <v>32</v>
      </c>
      <c r="E30" s="32" t="n">
        <v>10</v>
      </c>
      <c r="F30" s="33" t="n">
        <v>242</v>
      </c>
      <c r="G30" s="33" t="n">
        <v>241</v>
      </c>
      <c r="H30" s="33" t="n">
        <v>681365</v>
      </c>
      <c r="I30" s="33" t="n">
        <v>676064</v>
      </c>
      <c r="J30" s="33" t="n">
        <v>297686</v>
      </c>
      <c r="K30" s="19" t="n">
        <v>362932</v>
      </c>
    </row>
    <row r="31" customFormat="false" ht="10.5" hidden="false" customHeight="true" outlineLevel="0" collapsed="false">
      <c r="A31" s="30"/>
      <c r="B31" s="34"/>
      <c r="E31" s="24" t="s">
        <v>13</v>
      </c>
      <c r="F31" s="25" t="s">
        <v>13</v>
      </c>
      <c r="G31" s="25" t="s">
        <v>13</v>
      </c>
      <c r="H31" s="25" t="s">
        <v>13</v>
      </c>
      <c r="I31" s="25" t="s">
        <v>13</v>
      </c>
      <c r="J31" s="25" t="s">
        <v>13</v>
      </c>
      <c r="K31" s="26" t="s">
        <v>13</v>
      </c>
    </row>
    <row r="32" customFormat="false" ht="10.5" hidden="false" customHeight="true" outlineLevel="0" collapsed="false">
      <c r="A32" s="30"/>
      <c r="B32" s="31" t="n">
        <v>952</v>
      </c>
      <c r="C32" s="28" t="s">
        <v>33</v>
      </c>
      <c r="E32" s="32" t="n">
        <v>2</v>
      </c>
      <c r="F32" s="33" t="n">
        <v>32</v>
      </c>
      <c r="G32" s="33" t="n">
        <v>31</v>
      </c>
      <c r="H32" s="25" t="s">
        <v>17</v>
      </c>
      <c r="I32" s="25" t="s">
        <v>17</v>
      </c>
      <c r="J32" s="25" t="s">
        <v>17</v>
      </c>
      <c r="K32" s="26" t="s">
        <v>17</v>
      </c>
    </row>
    <row r="33" customFormat="false" ht="10.5" hidden="false" customHeight="true" outlineLevel="0" collapsed="false">
      <c r="A33" s="30"/>
      <c r="B33" s="31" t="n">
        <v>961</v>
      </c>
      <c r="C33" s="28" t="s">
        <v>34</v>
      </c>
      <c r="E33" s="32" t="n">
        <v>4</v>
      </c>
      <c r="F33" s="33" t="n">
        <v>45</v>
      </c>
      <c r="G33" s="33" t="n">
        <v>45</v>
      </c>
      <c r="H33" s="33" t="n">
        <v>50409</v>
      </c>
      <c r="I33" s="33" t="n">
        <v>50409</v>
      </c>
      <c r="J33" s="33" t="n">
        <v>28877</v>
      </c>
      <c r="K33" s="19" t="n">
        <v>20507</v>
      </c>
    </row>
    <row r="34" customFormat="false" ht="10.5" hidden="false" customHeight="true" outlineLevel="0" collapsed="false">
      <c r="A34" s="30"/>
      <c r="B34" s="31" t="n">
        <v>962</v>
      </c>
      <c r="C34" s="28" t="s">
        <v>35</v>
      </c>
      <c r="E34" s="32" t="n">
        <v>2</v>
      </c>
      <c r="F34" s="33" t="n">
        <v>116</v>
      </c>
      <c r="G34" s="33" t="n">
        <v>116</v>
      </c>
      <c r="H34" s="25" t="s">
        <v>17</v>
      </c>
      <c r="I34" s="25" t="s">
        <v>17</v>
      </c>
      <c r="J34" s="25" t="s">
        <v>17</v>
      </c>
      <c r="K34" s="26" t="s">
        <v>17</v>
      </c>
    </row>
    <row r="35" customFormat="false" ht="10.5" hidden="false" customHeight="true" outlineLevel="0" collapsed="false">
      <c r="A35" s="30"/>
      <c r="B35" s="31" t="n">
        <v>969</v>
      </c>
      <c r="C35" s="28" t="s">
        <v>36</v>
      </c>
      <c r="E35" s="32" t="n">
        <v>11</v>
      </c>
      <c r="F35" s="33" t="n">
        <v>162</v>
      </c>
      <c r="G35" s="33" t="n">
        <v>160</v>
      </c>
      <c r="H35" s="33" t="n">
        <v>266728</v>
      </c>
      <c r="I35" s="33" t="n">
        <v>273761</v>
      </c>
      <c r="J35" s="33" t="n">
        <v>165399</v>
      </c>
      <c r="K35" s="19" t="n">
        <v>95747</v>
      </c>
    </row>
    <row r="36" customFormat="false" ht="10.5" hidden="false" customHeight="true" outlineLevel="0" collapsed="false">
      <c r="A36" s="30"/>
      <c r="B36" s="31" t="n">
        <v>971</v>
      </c>
      <c r="C36" s="28" t="s">
        <v>37</v>
      </c>
      <c r="E36" s="32" t="n">
        <v>14</v>
      </c>
      <c r="F36" s="33" t="n">
        <v>2159</v>
      </c>
      <c r="G36" s="33" t="n">
        <v>2159</v>
      </c>
      <c r="H36" s="33" t="n">
        <v>3881818</v>
      </c>
      <c r="I36" s="33" t="n">
        <v>3878819</v>
      </c>
      <c r="J36" s="33" t="n">
        <v>1574993</v>
      </c>
      <c r="K36" s="19" t="n">
        <v>2048995</v>
      </c>
    </row>
    <row r="37" customFormat="false" ht="10.5" hidden="false" customHeight="true" outlineLevel="0" collapsed="false">
      <c r="A37" s="30"/>
      <c r="B37" s="31" t="n">
        <v>972</v>
      </c>
      <c r="C37" s="28" t="s">
        <v>38</v>
      </c>
      <c r="E37" s="32" t="n">
        <v>94</v>
      </c>
      <c r="F37" s="33" t="n">
        <v>2016</v>
      </c>
      <c r="G37" s="33" t="n">
        <v>1970</v>
      </c>
      <c r="H37" s="33" t="n">
        <v>1880296</v>
      </c>
      <c r="I37" s="33" t="n">
        <v>1843908</v>
      </c>
      <c r="J37" s="33" t="n">
        <v>857577</v>
      </c>
      <c r="K37" s="19" t="n">
        <v>947938</v>
      </c>
    </row>
    <row r="38" customFormat="false" ht="10.5" hidden="false" customHeight="true" outlineLevel="0" collapsed="false">
      <c r="A38" s="30"/>
      <c r="B38" s="31"/>
      <c r="E38" s="24" t="s">
        <v>13</v>
      </c>
      <c r="F38" s="25" t="s">
        <v>13</v>
      </c>
      <c r="G38" s="25" t="s">
        <v>13</v>
      </c>
      <c r="H38" s="25" t="s">
        <v>13</v>
      </c>
      <c r="I38" s="25" t="s">
        <v>13</v>
      </c>
      <c r="J38" s="25" t="s">
        <v>13</v>
      </c>
      <c r="K38" s="26" t="s">
        <v>13</v>
      </c>
    </row>
    <row r="39" customFormat="false" ht="10.5" hidden="false" customHeight="true" outlineLevel="0" collapsed="false">
      <c r="A39" s="30"/>
      <c r="B39" s="31" t="n">
        <v>973</v>
      </c>
      <c r="C39" s="28" t="s">
        <v>39</v>
      </c>
      <c r="E39" s="32" t="n">
        <v>21</v>
      </c>
      <c r="F39" s="33" t="n">
        <v>179</v>
      </c>
      <c r="G39" s="33" t="n">
        <v>164</v>
      </c>
      <c r="H39" s="33" t="n">
        <v>218076</v>
      </c>
      <c r="I39" s="33" t="n">
        <v>220353</v>
      </c>
      <c r="J39" s="33" t="n">
        <v>124068</v>
      </c>
      <c r="K39" s="19" t="n">
        <v>87840</v>
      </c>
    </row>
    <row r="40" customFormat="false" ht="10.5" hidden="false" customHeight="true" outlineLevel="0" collapsed="false">
      <c r="A40" s="30"/>
      <c r="B40" s="31" t="n">
        <v>974</v>
      </c>
      <c r="C40" s="28" t="s">
        <v>40</v>
      </c>
      <c r="E40" s="32" t="n">
        <v>22</v>
      </c>
      <c r="F40" s="33" t="n">
        <v>451</v>
      </c>
      <c r="G40" s="33" t="n">
        <v>439</v>
      </c>
      <c r="H40" s="33" t="n">
        <v>412325</v>
      </c>
      <c r="I40" s="33" t="n">
        <v>404601</v>
      </c>
      <c r="J40" s="33" t="n">
        <v>203207</v>
      </c>
      <c r="K40" s="19" t="n">
        <v>191465</v>
      </c>
    </row>
    <row r="41" customFormat="false" ht="10.5" hidden="false" customHeight="true" outlineLevel="0" collapsed="false">
      <c r="A41" s="30"/>
      <c r="B41" s="31" t="n">
        <v>979</v>
      </c>
      <c r="C41" s="28" t="s">
        <v>41</v>
      </c>
      <c r="E41" s="32" t="n">
        <v>85</v>
      </c>
      <c r="F41" s="33" t="n">
        <v>1542</v>
      </c>
      <c r="G41" s="33" t="n">
        <v>1524</v>
      </c>
      <c r="H41" s="33" t="n">
        <v>3323002</v>
      </c>
      <c r="I41" s="33" t="n">
        <v>3318971</v>
      </c>
      <c r="J41" s="33" t="n">
        <v>1864207</v>
      </c>
      <c r="K41" s="19" t="n">
        <v>1301070</v>
      </c>
    </row>
    <row r="42" customFormat="false" ht="10.5" hidden="false" customHeight="true" outlineLevel="0" collapsed="false">
      <c r="A42" s="30"/>
      <c r="B42" s="31" t="n">
        <v>981</v>
      </c>
      <c r="C42" s="35" t="s">
        <v>42</v>
      </c>
      <c r="E42" s="32" t="n">
        <v>5</v>
      </c>
      <c r="F42" s="33" t="n">
        <v>251</v>
      </c>
      <c r="G42" s="33" t="n">
        <v>250</v>
      </c>
      <c r="H42" s="33" t="n">
        <v>3407693</v>
      </c>
      <c r="I42" s="33" t="n">
        <v>3480903</v>
      </c>
      <c r="J42" s="33" t="n">
        <v>4296268</v>
      </c>
      <c r="K42" s="19" t="n">
        <v>-795493</v>
      </c>
    </row>
    <row r="43" customFormat="false" ht="10.5" hidden="false" customHeight="true" outlineLevel="0" collapsed="false">
      <c r="A43" s="30"/>
      <c r="B43" s="31" t="n">
        <v>992</v>
      </c>
      <c r="C43" s="28" t="s">
        <v>43</v>
      </c>
      <c r="E43" s="32" t="n">
        <v>45</v>
      </c>
      <c r="F43" s="33" t="n">
        <v>717</v>
      </c>
      <c r="G43" s="33" t="n">
        <v>701</v>
      </c>
      <c r="H43" s="33" t="n">
        <v>789103</v>
      </c>
      <c r="I43" s="33" t="n">
        <v>753073</v>
      </c>
      <c r="J43" s="33" t="n">
        <v>340562</v>
      </c>
      <c r="K43" s="19" t="n">
        <v>418090</v>
      </c>
    </row>
    <row r="44" customFormat="false" ht="10.5" hidden="false" customHeight="true" outlineLevel="0" collapsed="false">
      <c r="A44" s="30"/>
      <c r="B44" s="31" t="n">
        <v>993</v>
      </c>
      <c r="C44" s="28" t="s">
        <v>44</v>
      </c>
      <c r="E44" s="32" t="n">
        <v>39</v>
      </c>
      <c r="F44" s="33" t="n">
        <v>253</v>
      </c>
      <c r="G44" s="33" t="n">
        <v>218</v>
      </c>
      <c r="H44" s="33" t="n">
        <v>286832</v>
      </c>
      <c r="I44" s="33" t="n">
        <v>283907</v>
      </c>
      <c r="J44" s="33" t="n">
        <v>94272</v>
      </c>
      <c r="K44" s="19" t="n">
        <v>182371</v>
      </c>
    </row>
    <row r="45" customFormat="false" ht="10.5" hidden="false" customHeight="true" outlineLevel="0" collapsed="false">
      <c r="A45" s="30"/>
      <c r="B45" s="31"/>
      <c r="E45" s="24" t="s">
        <v>13</v>
      </c>
      <c r="F45" s="25" t="s">
        <v>13</v>
      </c>
      <c r="G45" s="25" t="s">
        <v>13</v>
      </c>
      <c r="H45" s="25" t="s">
        <v>13</v>
      </c>
      <c r="I45" s="25" t="s">
        <v>13</v>
      </c>
      <c r="J45" s="25" t="s">
        <v>13</v>
      </c>
      <c r="K45" s="26" t="s">
        <v>13</v>
      </c>
    </row>
    <row r="46" customFormat="false" ht="10.5" hidden="false" customHeight="true" outlineLevel="0" collapsed="false">
      <c r="A46" s="30"/>
      <c r="B46" s="31" t="n">
        <v>994</v>
      </c>
      <c r="C46" s="28" t="s">
        <v>45</v>
      </c>
      <c r="E46" s="32" t="n">
        <v>10</v>
      </c>
      <c r="F46" s="33" t="n">
        <v>84</v>
      </c>
      <c r="G46" s="33" t="n">
        <v>83</v>
      </c>
      <c r="H46" s="33" t="n">
        <v>208317</v>
      </c>
      <c r="I46" s="33" t="n">
        <v>208317</v>
      </c>
      <c r="J46" s="33" t="n">
        <v>129352</v>
      </c>
      <c r="K46" s="19" t="n">
        <v>75205</v>
      </c>
    </row>
    <row r="47" customFormat="false" ht="10.5" hidden="false" customHeight="true" outlineLevel="0" collapsed="false">
      <c r="A47" s="30"/>
      <c r="B47" s="31" t="n">
        <v>995</v>
      </c>
      <c r="C47" s="28" t="s">
        <v>46</v>
      </c>
      <c r="E47" s="32" t="n">
        <v>9</v>
      </c>
      <c r="F47" s="33" t="n">
        <v>218</v>
      </c>
      <c r="G47" s="33" t="n">
        <v>218</v>
      </c>
      <c r="H47" s="33" t="n">
        <v>259034</v>
      </c>
      <c r="I47" s="33" t="n">
        <v>253235</v>
      </c>
      <c r="J47" s="33" t="n">
        <v>157050</v>
      </c>
      <c r="K47" s="19" t="n">
        <v>94811</v>
      </c>
    </row>
    <row r="48" customFormat="false" ht="10.5" hidden="false" customHeight="true" outlineLevel="0" collapsed="false">
      <c r="A48" s="30"/>
      <c r="B48" s="31" t="n">
        <v>996</v>
      </c>
      <c r="C48" s="28" t="s">
        <v>47</v>
      </c>
      <c r="E48" s="32" t="n">
        <v>19</v>
      </c>
      <c r="F48" s="33" t="n">
        <v>1045</v>
      </c>
      <c r="G48" s="33" t="n">
        <v>1037</v>
      </c>
      <c r="H48" s="33" t="n">
        <v>1837508</v>
      </c>
      <c r="I48" s="33" t="n">
        <v>1810422</v>
      </c>
      <c r="J48" s="33" t="n">
        <v>1098360</v>
      </c>
      <c r="K48" s="19" t="n">
        <v>675664</v>
      </c>
    </row>
    <row r="49" customFormat="false" ht="10.5" hidden="false" customHeight="true" outlineLevel="0" collapsed="false">
      <c r="A49" s="30"/>
      <c r="B49" s="31" t="n">
        <v>997</v>
      </c>
      <c r="C49" s="35" t="s">
        <v>48</v>
      </c>
      <c r="E49" s="32" t="n">
        <v>34</v>
      </c>
      <c r="F49" s="33" t="n">
        <v>2041</v>
      </c>
      <c r="G49" s="33" t="n">
        <v>2030</v>
      </c>
      <c r="H49" s="33" t="n">
        <v>2077643</v>
      </c>
      <c r="I49" s="33" t="n">
        <v>2075816</v>
      </c>
      <c r="J49" s="33" t="n">
        <v>1185729</v>
      </c>
      <c r="K49" s="19" t="n">
        <v>828113</v>
      </c>
    </row>
    <row r="50" customFormat="false" ht="10.5" hidden="false" customHeight="true" outlineLevel="0" collapsed="false">
      <c r="A50" s="30"/>
      <c r="B50" s="31" t="n">
        <v>998</v>
      </c>
      <c r="C50" s="28" t="s">
        <v>49</v>
      </c>
      <c r="E50" s="32" t="n">
        <v>1</v>
      </c>
      <c r="F50" s="33" t="n">
        <v>22</v>
      </c>
      <c r="G50" s="33" t="n">
        <v>22</v>
      </c>
      <c r="H50" s="25" t="s">
        <v>17</v>
      </c>
      <c r="I50" s="25" t="s">
        <v>17</v>
      </c>
      <c r="J50" s="25" t="s">
        <v>17</v>
      </c>
      <c r="K50" s="26" t="s">
        <v>17</v>
      </c>
    </row>
    <row r="51" customFormat="false" ht="10.5" hidden="false" customHeight="true" outlineLevel="0" collapsed="false">
      <c r="A51" s="30"/>
      <c r="B51" s="31" t="n">
        <v>999</v>
      </c>
      <c r="C51" s="28" t="s">
        <v>50</v>
      </c>
      <c r="E51" s="32" t="n">
        <v>68</v>
      </c>
      <c r="F51" s="33" t="n">
        <v>1094</v>
      </c>
      <c r="G51" s="33" t="n">
        <v>1071</v>
      </c>
      <c r="H51" s="33" t="n">
        <v>1353964</v>
      </c>
      <c r="I51" s="33" t="n">
        <v>1344153</v>
      </c>
      <c r="J51" s="33" t="n">
        <v>687159</v>
      </c>
      <c r="K51" s="19" t="n">
        <v>627502</v>
      </c>
    </row>
    <row r="52" customFormat="false" ht="10.5" hidden="false" customHeight="true" outlineLevel="0" collapsed="false">
      <c r="A52" s="30"/>
      <c r="E52" s="24" t="s">
        <v>13</v>
      </c>
      <c r="F52" s="25" t="s">
        <v>13</v>
      </c>
      <c r="G52" s="25" t="s">
        <v>13</v>
      </c>
      <c r="H52" s="25" t="s">
        <v>13</v>
      </c>
      <c r="I52" s="25" t="s">
        <v>13</v>
      </c>
      <c r="J52" s="25" t="s">
        <v>13</v>
      </c>
      <c r="K52" s="26" t="s">
        <v>13</v>
      </c>
    </row>
    <row r="53" customFormat="false" ht="10.5" hidden="false" customHeight="true" outlineLevel="0" collapsed="false">
      <c r="A53" s="38" t="n">
        <v>10</v>
      </c>
      <c r="B53" s="38"/>
      <c r="C53" s="28" t="s">
        <v>51</v>
      </c>
      <c r="E53" s="24" t="n">
        <v>42</v>
      </c>
      <c r="F53" s="25" t="n">
        <v>615</v>
      </c>
      <c r="G53" s="25" t="n">
        <v>612</v>
      </c>
      <c r="H53" s="25" t="n">
        <v>11822499</v>
      </c>
      <c r="I53" s="25" t="n">
        <v>11603193</v>
      </c>
      <c r="J53" s="25" t="n">
        <v>3642129</v>
      </c>
      <c r="K53" s="26" t="n">
        <v>1740534</v>
      </c>
    </row>
    <row r="54" customFormat="false" ht="10.5" hidden="false" customHeight="true" outlineLevel="0" collapsed="false">
      <c r="A54" s="30"/>
      <c r="E54" s="24" t="s">
        <v>13</v>
      </c>
      <c r="F54" s="25" t="s">
        <v>13</v>
      </c>
      <c r="G54" s="25" t="s">
        <v>13</v>
      </c>
      <c r="H54" s="25" t="s">
        <v>13</v>
      </c>
      <c r="I54" s="25" t="s">
        <v>13</v>
      </c>
      <c r="J54" s="25" t="s">
        <v>13</v>
      </c>
      <c r="K54" s="26" t="s">
        <v>13</v>
      </c>
    </row>
    <row r="55" customFormat="false" ht="10.5" hidden="false" customHeight="true" outlineLevel="0" collapsed="false">
      <c r="A55" s="30"/>
      <c r="B55" s="1" t="n">
        <v>1011</v>
      </c>
      <c r="C55" s="10" t="s">
        <v>52</v>
      </c>
      <c r="E55" s="32" t="n">
        <v>6</v>
      </c>
      <c r="F55" s="33" t="n">
        <v>88</v>
      </c>
      <c r="G55" s="33" t="n">
        <v>88</v>
      </c>
      <c r="H55" s="33" t="n">
        <v>367997</v>
      </c>
      <c r="I55" s="33" t="n">
        <v>367634</v>
      </c>
      <c r="J55" s="33" t="n">
        <v>194595</v>
      </c>
      <c r="K55" s="19" t="n">
        <v>165123</v>
      </c>
    </row>
    <row r="56" customFormat="false" ht="10.5" hidden="false" customHeight="true" outlineLevel="0" collapsed="false">
      <c r="A56" s="30"/>
      <c r="B56" s="1" t="n">
        <v>1022</v>
      </c>
      <c r="C56" s="10" t="s">
        <v>53</v>
      </c>
      <c r="E56" s="32" t="n">
        <v>1</v>
      </c>
      <c r="F56" s="33" t="n">
        <v>184</v>
      </c>
      <c r="G56" s="33" t="n">
        <v>184</v>
      </c>
      <c r="H56" s="25" t="s">
        <v>17</v>
      </c>
      <c r="I56" s="25" t="s">
        <v>17</v>
      </c>
      <c r="J56" s="25" t="s">
        <v>17</v>
      </c>
      <c r="K56" s="26" t="s">
        <v>17</v>
      </c>
    </row>
    <row r="57" customFormat="false" ht="10.5" hidden="false" customHeight="true" outlineLevel="0" collapsed="false">
      <c r="A57" s="29"/>
      <c r="B57" s="1" t="n">
        <v>1023</v>
      </c>
      <c r="C57" s="10" t="s">
        <v>54</v>
      </c>
      <c r="E57" s="32" t="n">
        <v>6</v>
      </c>
      <c r="F57" s="33" t="n">
        <v>49</v>
      </c>
      <c r="G57" s="33" t="n">
        <v>49</v>
      </c>
      <c r="H57" s="33" t="n">
        <v>61044</v>
      </c>
      <c r="I57" s="33" t="n">
        <v>56604</v>
      </c>
      <c r="J57" s="33" t="n">
        <v>23808</v>
      </c>
      <c r="K57" s="19" t="n">
        <v>22023</v>
      </c>
    </row>
    <row r="58" customFormat="false" ht="10.5" hidden="false" customHeight="true" outlineLevel="0" collapsed="false">
      <c r="A58" s="29" t="n">
        <v>13</v>
      </c>
      <c r="B58" s="1" t="n">
        <v>1024</v>
      </c>
      <c r="C58" s="10" t="s">
        <v>55</v>
      </c>
      <c r="E58" s="32" t="n">
        <v>2</v>
      </c>
      <c r="F58" s="33" t="n">
        <v>8</v>
      </c>
      <c r="G58" s="33" t="n">
        <v>7</v>
      </c>
      <c r="H58" s="25" t="s">
        <v>17</v>
      </c>
      <c r="I58" s="25" t="s">
        <v>17</v>
      </c>
      <c r="J58" s="25" t="s">
        <v>17</v>
      </c>
      <c r="K58" s="26" t="s">
        <v>17</v>
      </c>
    </row>
    <row r="59" customFormat="false" ht="10.5" hidden="false" customHeight="true" outlineLevel="0" collapsed="false">
      <c r="A59" s="29"/>
      <c r="B59" s="1" t="n">
        <v>1031</v>
      </c>
      <c r="C59" s="10" t="s">
        <v>56</v>
      </c>
      <c r="E59" s="32" t="n">
        <v>1</v>
      </c>
      <c r="F59" s="33" t="n">
        <v>16</v>
      </c>
      <c r="G59" s="33" t="n">
        <v>16</v>
      </c>
      <c r="H59" s="25" t="s">
        <v>17</v>
      </c>
      <c r="I59" s="25" t="s">
        <v>17</v>
      </c>
      <c r="J59" s="25" t="s">
        <v>17</v>
      </c>
      <c r="K59" s="26" t="s">
        <v>17</v>
      </c>
    </row>
    <row r="60" customFormat="false" ht="10.5" hidden="false" customHeight="true" outlineLevel="0" collapsed="false">
      <c r="A60" s="39"/>
      <c r="B60" s="40"/>
      <c r="C60" s="40"/>
      <c r="D60" s="41"/>
      <c r="E60" s="42"/>
      <c r="F60" s="43"/>
      <c r="G60" s="43"/>
      <c r="H60" s="43"/>
      <c r="I60" s="43"/>
      <c r="J60" s="43"/>
      <c r="K60" s="44"/>
    </row>
    <row r="61" customFormat="false" ht="10.5" hidden="false" customHeight="true" outlineLevel="0" collapsed="false">
      <c r="A61" s="29"/>
      <c r="C61" s="1"/>
      <c r="E61" s="33"/>
      <c r="F61" s="33"/>
      <c r="G61" s="33"/>
      <c r="H61" s="33"/>
      <c r="I61" s="33"/>
      <c r="J61" s="33"/>
      <c r="K61" s="19"/>
    </row>
    <row r="62" customFormat="false" ht="10.5" hidden="false" customHeight="true" outlineLevel="0" collapsed="false">
      <c r="A62" s="10" t="s">
        <v>1</v>
      </c>
      <c r="B62" s="8"/>
      <c r="C62" s="8"/>
      <c r="D62" s="8"/>
    </row>
    <row r="63" customFormat="false" ht="10.5" hidden="false" customHeight="false" outlineLevel="0" collapsed="false">
      <c r="A63" s="10" t="s">
        <v>2</v>
      </c>
      <c r="K63" s="11" t="s">
        <v>3</v>
      </c>
    </row>
    <row r="64" customFormat="false" ht="12" hidden="false" customHeight="true" outlineLevel="0" collapsed="false">
      <c r="A64" s="12" t="s">
        <v>4</v>
      </c>
      <c r="B64" s="12"/>
      <c r="C64" s="12"/>
      <c r="D64" s="12"/>
      <c r="E64" s="13" t="s">
        <v>5</v>
      </c>
      <c r="F64" s="14" t="s">
        <v>6</v>
      </c>
      <c r="G64" s="14"/>
      <c r="H64" s="15" t="s">
        <v>7</v>
      </c>
      <c r="I64" s="14" t="s">
        <v>8</v>
      </c>
      <c r="J64" s="15" t="s">
        <v>9</v>
      </c>
      <c r="K64" s="45" t="s">
        <v>10</v>
      </c>
    </row>
    <row r="65" customFormat="false" ht="22.5" hidden="false" customHeight="true" outlineLevel="0" collapsed="false">
      <c r="A65" s="12"/>
      <c r="B65" s="12"/>
      <c r="C65" s="12"/>
      <c r="D65" s="12"/>
      <c r="E65" s="13"/>
      <c r="F65" s="14" t="s">
        <v>11</v>
      </c>
      <c r="G65" s="15" t="s">
        <v>12</v>
      </c>
      <c r="H65" s="15"/>
      <c r="I65" s="15"/>
      <c r="J65" s="15"/>
      <c r="K65" s="45"/>
    </row>
    <row r="66" customFormat="false" ht="10.5" hidden="false" customHeight="true" outlineLevel="0" collapsed="false">
      <c r="E66" s="46"/>
    </row>
    <row r="67" customFormat="false" ht="10.5" hidden="false" customHeight="true" outlineLevel="0" collapsed="false">
      <c r="A67" s="30"/>
      <c r="B67" s="1" t="n">
        <v>1032</v>
      </c>
      <c r="C67" s="10" t="s">
        <v>57</v>
      </c>
      <c r="E67" s="32" t="n">
        <v>13</v>
      </c>
      <c r="F67" s="33" t="n">
        <v>97</v>
      </c>
      <c r="G67" s="33" t="n">
        <v>96</v>
      </c>
      <c r="H67" s="33" t="n">
        <v>161162</v>
      </c>
      <c r="I67" s="33" t="n">
        <v>151216</v>
      </c>
      <c r="J67" s="33" t="n">
        <v>87991</v>
      </c>
      <c r="K67" s="19" t="n">
        <v>69687</v>
      </c>
    </row>
    <row r="68" customFormat="false" ht="10.5" hidden="false" customHeight="true" outlineLevel="0" collapsed="false">
      <c r="A68" s="30"/>
      <c r="B68" s="1" t="n">
        <v>1041</v>
      </c>
      <c r="C68" s="10" t="s">
        <v>58</v>
      </c>
      <c r="E68" s="32" t="n">
        <v>5</v>
      </c>
      <c r="F68" s="33" t="n">
        <v>39</v>
      </c>
      <c r="G68" s="33" t="n">
        <v>39</v>
      </c>
      <c r="H68" s="33" t="n">
        <v>30121</v>
      </c>
      <c r="I68" s="33" t="n">
        <v>30121</v>
      </c>
      <c r="J68" s="33" t="n">
        <v>7477</v>
      </c>
      <c r="K68" s="19" t="n">
        <v>21566</v>
      </c>
    </row>
    <row r="69" customFormat="false" ht="10.5" hidden="false" customHeight="true" outlineLevel="0" collapsed="false">
      <c r="A69" s="30"/>
      <c r="B69" s="1" t="n">
        <v>1061</v>
      </c>
      <c r="C69" s="10" t="s">
        <v>59</v>
      </c>
      <c r="E69" s="32" t="n">
        <v>7</v>
      </c>
      <c r="F69" s="33" t="n">
        <v>130</v>
      </c>
      <c r="G69" s="33" t="n">
        <v>130</v>
      </c>
      <c r="H69" s="33" t="n">
        <v>1542984</v>
      </c>
      <c r="I69" s="33" t="n">
        <v>1530401</v>
      </c>
      <c r="J69" s="33" t="n">
        <v>1260761</v>
      </c>
      <c r="K69" s="19" t="n">
        <v>257103</v>
      </c>
    </row>
    <row r="70" customFormat="false" ht="10.5" hidden="false" customHeight="true" outlineLevel="0" collapsed="false">
      <c r="A70" s="30"/>
      <c r="B70" s="1" t="n">
        <v>1062</v>
      </c>
      <c r="C70" s="10" t="s">
        <v>60</v>
      </c>
      <c r="E70" s="32" t="n">
        <v>1</v>
      </c>
      <c r="F70" s="33" t="n">
        <v>4</v>
      </c>
      <c r="G70" s="33" t="n">
        <v>3</v>
      </c>
      <c r="H70" s="25" t="s">
        <v>17</v>
      </c>
      <c r="I70" s="25" t="s">
        <v>17</v>
      </c>
      <c r="J70" s="25" t="s">
        <v>17</v>
      </c>
      <c r="K70" s="26" t="s">
        <v>17</v>
      </c>
    </row>
    <row r="71" customFormat="false" ht="10.5" hidden="false" customHeight="true" outlineLevel="0" collapsed="false">
      <c r="A71" s="30"/>
      <c r="E71" s="24" t="s">
        <v>13</v>
      </c>
      <c r="F71" s="25" t="s">
        <v>13</v>
      </c>
      <c r="G71" s="25" t="s">
        <v>13</v>
      </c>
      <c r="H71" s="25" t="s">
        <v>13</v>
      </c>
      <c r="I71" s="25" t="s">
        <v>13</v>
      </c>
      <c r="J71" s="25" t="s">
        <v>13</v>
      </c>
      <c r="K71" s="26" t="s">
        <v>13</v>
      </c>
    </row>
    <row r="72" customFormat="false" ht="10.5" hidden="false" customHeight="true" outlineLevel="0" collapsed="false">
      <c r="A72" s="38" t="n">
        <v>11</v>
      </c>
      <c r="B72" s="38"/>
      <c r="C72" s="28" t="s">
        <v>61</v>
      </c>
      <c r="E72" s="24" t="n">
        <v>638</v>
      </c>
      <c r="F72" s="25" t="n">
        <v>3698</v>
      </c>
      <c r="G72" s="25" t="n">
        <v>3260</v>
      </c>
      <c r="H72" s="25" t="n">
        <v>4860589</v>
      </c>
      <c r="I72" s="25" t="n">
        <v>4801151</v>
      </c>
      <c r="J72" s="25" t="n">
        <v>2901024</v>
      </c>
      <c r="K72" s="26" t="n">
        <v>1792674</v>
      </c>
    </row>
    <row r="73" customFormat="false" ht="10.5" hidden="false" customHeight="true" outlineLevel="0" collapsed="false">
      <c r="A73" s="30"/>
      <c r="E73" s="24" t="s">
        <v>13</v>
      </c>
      <c r="F73" s="25" t="s">
        <v>13</v>
      </c>
      <c r="G73" s="25" t="s">
        <v>13</v>
      </c>
      <c r="H73" s="25" t="s">
        <v>13</v>
      </c>
      <c r="I73" s="25" t="s">
        <v>13</v>
      </c>
      <c r="J73" s="25" t="s">
        <v>13</v>
      </c>
      <c r="K73" s="26" t="s">
        <v>13</v>
      </c>
    </row>
    <row r="74" customFormat="false" ht="10.5" hidden="false" customHeight="true" outlineLevel="0" collapsed="false">
      <c r="A74" s="30"/>
      <c r="B74" s="1" t="n">
        <v>1112</v>
      </c>
      <c r="C74" s="10" t="s">
        <v>62</v>
      </c>
      <c r="E74" s="32" t="n">
        <v>1</v>
      </c>
      <c r="F74" s="33" t="n">
        <v>172</v>
      </c>
      <c r="G74" s="33" t="n">
        <v>172</v>
      </c>
      <c r="H74" s="25" t="s">
        <v>17</v>
      </c>
      <c r="I74" s="25" t="s">
        <v>17</v>
      </c>
      <c r="J74" s="25" t="s">
        <v>17</v>
      </c>
      <c r="K74" s="26" t="s">
        <v>17</v>
      </c>
    </row>
    <row r="75" customFormat="false" ht="10.5" hidden="false" customHeight="true" outlineLevel="0" collapsed="false">
      <c r="A75" s="29"/>
      <c r="B75" s="1" t="n">
        <v>1115</v>
      </c>
      <c r="C75" s="10" t="s">
        <v>63</v>
      </c>
      <c r="E75" s="32" t="n">
        <v>1</v>
      </c>
      <c r="F75" s="33" t="n">
        <v>25</v>
      </c>
      <c r="G75" s="33" t="n">
        <v>25</v>
      </c>
      <c r="H75" s="25" t="s">
        <v>17</v>
      </c>
      <c r="I75" s="25" t="s">
        <v>17</v>
      </c>
      <c r="J75" s="25" t="s">
        <v>17</v>
      </c>
      <c r="K75" s="26" t="s">
        <v>17</v>
      </c>
    </row>
    <row r="76" customFormat="false" ht="10.5" hidden="false" customHeight="true" outlineLevel="0" collapsed="false">
      <c r="A76" s="30"/>
      <c r="B76" s="1" t="n">
        <v>1117</v>
      </c>
      <c r="C76" s="10" t="s">
        <v>64</v>
      </c>
      <c r="E76" s="32" t="n">
        <v>3</v>
      </c>
      <c r="F76" s="33" t="n">
        <v>21</v>
      </c>
      <c r="G76" s="33" t="n">
        <v>21</v>
      </c>
      <c r="H76" s="33" t="n">
        <v>35533</v>
      </c>
      <c r="I76" s="33" t="n">
        <v>35533</v>
      </c>
      <c r="J76" s="33" t="n">
        <v>19786</v>
      </c>
      <c r="K76" s="19" t="n">
        <v>14997</v>
      </c>
    </row>
    <row r="77" customFormat="false" ht="10.5" hidden="false" customHeight="true" outlineLevel="0" collapsed="false">
      <c r="A77" s="30"/>
      <c r="B77" s="1" t="n">
        <v>1121</v>
      </c>
      <c r="C77" s="10" t="s">
        <v>65</v>
      </c>
      <c r="E77" s="32" t="n">
        <v>5</v>
      </c>
      <c r="F77" s="33" t="n">
        <v>16</v>
      </c>
      <c r="G77" s="33" t="n">
        <v>13</v>
      </c>
      <c r="H77" s="33" t="n">
        <v>14782</v>
      </c>
      <c r="I77" s="33" t="n">
        <v>14782</v>
      </c>
      <c r="J77" s="33" t="n">
        <v>9334</v>
      </c>
      <c r="K77" s="19" t="n">
        <v>5189</v>
      </c>
    </row>
    <row r="78" customFormat="false" ht="10.5" hidden="false" customHeight="true" outlineLevel="0" collapsed="false">
      <c r="A78" s="30"/>
      <c r="B78" s="1" t="n">
        <v>1122</v>
      </c>
      <c r="C78" s="10" t="s">
        <v>66</v>
      </c>
      <c r="E78" s="32" t="n">
        <v>1</v>
      </c>
      <c r="F78" s="33" t="n">
        <v>2</v>
      </c>
      <c r="G78" s="25" t="s">
        <v>13</v>
      </c>
      <c r="H78" s="25" t="s">
        <v>17</v>
      </c>
      <c r="I78" s="25" t="s">
        <v>17</v>
      </c>
      <c r="J78" s="25" t="s">
        <v>17</v>
      </c>
      <c r="K78" s="26" t="s">
        <v>17</v>
      </c>
    </row>
    <row r="79" customFormat="false" ht="10.5" hidden="false" customHeight="true" outlineLevel="0" collapsed="false">
      <c r="A79" s="30"/>
      <c r="B79" s="1" t="n">
        <v>1123</v>
      </c>
      <c r="C79" s="10" t="s">
        <v>67</v>
      </c>
      <c r="E79" s="32" t="n">
        <v>3</v>
      </c>
      <c r="F79" s="33" t="n">
        <v>41</v>
      </c>
      <c r="G79" s="33" t="n">
        <v>41</v>
      </c>
      <c r="H79" s="33" t="n">
        <v>106844</v>
      </c>
      <c r="I79" s="33" t="n">
        <v>106844</v>
      </c>
      <c r="J79" s="33" t="n">
        <v>76081</v>
      </c>
      <c r="K79" s="19" t="n">
        <v>29298</v>
      </c>
    </row>
    <row r="80" customFormat="false" ht="10.5" hidden="false" customHeight="true" outlineLevel="0" collapsed="false">
      <c r="A80" s="30"/>
      <c r="E80" s="24" t="s">
        <v>13</v>
      </c>
      <c r="F80" s="25" t="s">
        <v>13</v>
      </c>
      <c r="G80" s="25" t="s">
        <v>13</v>
      </c>
      <c r="H80" s="25" t="s">
        <v>13</v>
      </c>
      <c r="I80" s="25" t="s">
        <v>13</v>
      </c>
      <c r="J80" s="25" t="s">
        <v>13</v>
      </c>
      <c r="K80" s="26" t="s">
        <v>13</v>
      </c>
    </row>
    <row r="81" customFormat="false" ht="10.5" hidden="false" customHeight="true" outlineLevel="0" collapsed="false">
      <c r="A81" s="30"/>
      <c r="B81" s="1" t="n">
        <v>1125</v>
      </c>
      <c r="C81" s="10" t="s">
        <v>68</v>
      </c>
      <c r="E81" s="32" t="n">
        <v>3</v>
      </c>
      <c r="F81" s="33" t="n">
        <v>17</v>
      </c>
      <c r="G81" s="33" t="n">
        <v>16</v>
      </c>
      <c r="H81" s="33" t="n">
        <v>13169</v>
      </c>
      <c r="I81" s="33" t="n">
        <v>13169</v>
      </c>
      <c r="J81" s="33" t="n">
        <v>7964</v>
      </c>
      <c r="K81" s="19" t="n">
        <v>4958</v>
      </c>
    </row>
    <row r="82" customFormat="false" ht="10.5" hidden="false" customHeight="true" outlineLevel="0" collapsed="false">
      <c r="A82" s="29"/>
      <c r="B82" s="1" t="n">
        <v>1129</v>
      </c>
      <c r="C82" s="10" t="s">
        <v>69</v>
      </c>
      <c r="E82" s="32" t="n">
        <v>1</v>
      </c>
      <c r="F82" s="33" t="n">
        <v>6</v>
      </c>
      <c r="G82" s="33" t="n">
        <v>6</v>
      </c>
      <c r="H82" s="25" t="s">
        <v>17</v>
      </c>
      <c r="I82" s="25" t="s">
        <v>17</v>
      </c>
      <c r="J82" s="25" t="s">
        <v>17</v>
      </c>
      <c r="K82" s="26" t="s">
        <v>17</v>
      </c>
    </row>
    <row r="83" customFormat="false" ht="10.5" hidden="false" customHeight="true" outlineLevel="0" collapsed="false">
      <c r="A83" s="30"/>
      <c r="B83" s="1" t="n">
        <v>1131</v>
      </c>
      <c r="C83" s="10" t="s">
        <v>70</v>
      </c>
      <c r="E83" s="32" t="n">
        <v>6</v>
      </c>
      <c r="F83" s="33" t="n">
        <v>22</v>
      </c>
      <c r="G83" s="33" t="n">
        <v>17</v>
      </c>
      <c r="H83" s="33" t="n">
        <v>34221</v>
      </c>
      <c r="I83" s="33" t="n">
        <v>34221</v>
      </c>
      <c r="J83" s="33" t="n">
        <v>25479</v>
      </c>
      <c r="K83" s="19" t="n">
        <v>8325</v>
      </c>
    </row>
    <row r="84" customFormat="false" ht="10.5" hidden="false" customHeight="true" outlineLevel="0" collapsed="false">
      <c r="A84" s="30"/>
      <c r="B84" s="1" t="n">
        <v>1133</v>
      </c>
      <c r="C84" s="10" t="s">
        <v>71</v>
      </c>
      <c r="E84" s="32" t="n">
        <v>3</v>
      </c>
      <c r="F84" s="33" t="n">
        <v>7</v>
      </c>
      <c r="G84" s="33" t="n">
        <v>5</v>
      </c>
      <c r="H84" s="33" t="n">
        <v>3750</v>
      </c>
      <c r="I84" s="33" t="n">
        <v>3700</v>
      </c>
      <c r="J84" s="33" t="n">
        <v>2848</v>
      </c>
      <c r="K84" s="19" t="n">
        <v>859</v>
      </c>
    </row>
    <row r="85" customFormat="false" ht="10.5" hidden="false" customHeight="true" outlineLevel="0" collapsed="false">
      <c r="A85" s="30"/>
      <c r="B85" s="1" t="n">
        <v>1141</v>
      </c>
      <c r="C85" s="10" t="s">
        <v>72</v>
      </c>
      <c r="E85" s="32" t="n">
        <v>3</v>
      </c>
      <c r="F85" s="33" t="n">
        <v>28</v>
      </c>
      <c r="G85" s="33" t="n">
        <v>28</v>
      </c>
      <c r="H85" s="33" t="n">
        <v>32643</v>
      </c>
      <c r="I85" s="33" t="n">
        <v>32643</v>
      </c>
      <c r="J85" s="33" t="n">
        <v>10528</v>
      </c>
      <c r="K85" s="19" t="n">
        <v>21062</v>
      </c>
    </row>
    <row r="86" customFormat="false" ht="10.5" hidden="false" customHeight="true" outlineLevel="0" collapsed="false">
      <c r="A86" s="30"/>
      <c r="B86" s="1" t="n">
        <v>1142</v>
      </c>
      <c r="C86" s="10" t="s">
        <v>73</v>
      </c>
      <c r="E86" s="32" t="n">
        <v>2</v>
      </c>
      <c r="F86" s="33" t="n">
        <v>5</v>
      </c>
      <c r="G86" s="33" t="n">
        <v>3</v>
      </c>
      <c r="H86" s="25" t="s">
        <v>17</v>
      </c>
      <c r="I86" s="25" t="s">
        <v>17</v>
      </c>
      <c r="J86" s="25" t="s">
        <v>17</v>
      </c>
      <c r="K86" s="26" t="s">
        <v>17</v>
      </c>
    </row>
    <row r="87" customFormat="false" ht="10.5" hidden="false" customHeight="true" outlineLevel="0" collapsed="false">
      <c r="A87" s="30"/>
      <c r="E87" s="24" t="s">
        <v>13</v>
      </c>
      <c r="F87" s="25" t="s">
        <v>13</v>
      </c>
      <c r="G87" s="25" t="s">
        <v>13</v>
      </c>
      <c r="H87" s="25" t="s">
        <v>13</v>
      </c>
      <c r="I87" s="25" t="s">
        <v>13</v>
      </c>
      <c r="J87" s="25" t="s">
        <v>13</v>
      </c>
      <c r="K87" s="26" t="s">
        <v>13</v>
      </c>
    </row>
    <row r="88" customFormat="false" ht="10.5" hidden="false" customHeight="true" outlineLevel="0" collapsed="false">
      <c r="A88" s="30"/>
      <c r="B88" s="1" t="n">
        <v>1145</v>
      </c>
      <c r="C88" s="10" t="s">
        <v>74</v>
      </c>
      <c r="E88" s="32" t="n">
        <v>32</v>
      </c>
      <c r="F88" s="33" t="n">
        <v>104</v>
      </c>
      <c r="G88" s="33" t="n">
        <v>77</v>
      </c>
      <c r="H88" s="33" t="n">
        <v>31401</v>
      </c>
      <c r="I88" s="33" t="n">
        <v>30955</v>
      </c>
      <c r="J88" s="33" t="n">
        <v>9397</v>
      </c>
      <c r="K88" s="19" t="n">
        <v>20956</v>
      </c>
    </row>
    <row r="89" customFormat="false" ht="10.5" hidden="false" customHeight="true" outlineLevel="0" collapsed="false">
      <c r="A89" s="30"/>
      <c r="B89" s="1" t="n">
        <v>1146</v>
      </c>
      <c r="C89" s="10" t="s">
        <v>75</v>
      </c>
      <c r="E89" s="32" t="n">
        <v>5</v>
      </c>
      <c r="F89" s="33" t="n">
        <v>62</v>
      </c>
      <c r="G89" s="33" t="n">
        <v>62</v>
      </c>
      <c r="H89" s="33" t="n">
        <v>81282</v>
      </c>
      <c r="I89" s="33" t="n">
        <v>81282</v>
      </c>
      <c r="J89" s="33" t="n">
        <v>42428</v>
      </c>
      <c r="K89" s="19" t="n">
        <v>37004</v>
      </c>
    </row>
    <row r="90" customFormat="false" ht="10.5" hidden="false" customHeight="true" outlineLevel="0" collapsed="false">
      <c r="A90" s="30"/>
      <c r="B90" s="1" t="n">
        <v>1147</v>
      </c>
      <c r="C90" s="10" t="s">
        <v>76</v>
      </c>
      <c r="E90" s="32" t="n">
        <v>9</v>
      </c>
      <c r="F90" s="33" t="n">
        <v>66</v>
      </c>
      <c r="G90" s="33" t="n">
        <v>63</v>
      </c>
      <c r="H90" s="33" t="n">
        <v>75301</v>
      </c>
      <c r="I90" s="33" t="n">
        <v>72512</v>
      </c>
      <c r="J90" s="33" t="n">
        <v>35870</v>
      </c>
      <c r="K90" s="19" t="n">
        <v>37554</v>
      </c>
    </row>
    <row r="91" customFormat="false" ht="10.5" hidden="false" customHeight="true" outlineLevel="0" collapsed="false">
      <c r="A91" s="30"/>
      <c r="B91" s="1" t="n">
        <v>1148</v>
      </c>
      <c r="C91" s="10" t="s">
        <v>77</v>
      </c>
      <c r="E91" s="32" t="n">
        <v>8</v>
      </c>
      <c r="F91" s="33" t="n">
        <v>40</v>
      </c>
      <c r="G91" s="33" t="n">
        <v>37</v>
      </c>
      <c r="H91" s="33" t="n">
        <v>29641</v>
      </c>
      <c r="I91" s="33" t="n">
        <v>29641</v>
      </c>
      <c r="J91" s="33" t="n">
        <v>10433</v>
      </c>
      <c r="K91" s="19" t="n">
        <v>18295</v>
      </c>
    </row>
    <row r="92" customFormat="false" ht="10.5" hidden="false" customHeight="true" outlineLevel="0" collapsed="false">
      <c r="A92" s="30"/>
      <c r="B92" s="1" t="n">
        <v>1151</v>
      </c>
      <c r="C92" s="10" t="s">
        <v>78</v>
      </c>
      <c r="E92" s="32" t="n">
        <v>4</v>
      </c>
      <c r="F92" s="33" t="n">
        <v>24</v>
      </c>
      <c r="G92" s="33" t="n">
        <v>23</v>
      </c>
      <c r="H92" s="33" t="n">
        <v>7793</v>
      </c>
      <c r="I92" s="33" t="n">
        <v>7793</v>
      </c>
      <c r="J92" s="33" t="n">
        <v>4382</v>
      </c>
      <c r="K92" s="19" t="n">
        <v>3249</v>
      </c>
    </row>
    <row r="93" customFormat="false" ht="10.5" hidden="false" customHeight="true" outlineLevel="0" collapsed="false">
      <c r="A93" s="30"/>
      <c r="B93" s="1" t="n">
        <v>1154</v>
      </c>
      <c r="C93" s="10" t="s">
        <v>79</v>
      </c>
      <c r="E93" s="32" t="n">
        <v>1</v>
      </c>
      <c r="F93" s="33" t="n">
        <v>9</v>
      </c>
      <c r="G93" s="33" t="n">
        <v>9</v>
      </c>
      <c r="H93" s="25" t="s">
        <v>17</v>
      </c>
      <c r="I93" s="25" t="s">
        <v>17</v>
      </c>
      <c r="J93" s="25" t="s">
        <v>17</v>
      </c>
      <c r="K93" s="26" t="s">
        <v>17</v>
      </c>
    </row>
    <row r="94" customFormat="false" ht="10.5" hidden="false" customHeight="true" outlineLevel="0" collapsed="false">
      <c r="A94" s="30"/>
      <c r="E94" s="24" t="s">
        <v>13</v>
      </c>
      <c r="F94" s="25" t="s">
        <v>13</v>
      </c>
      <c r="G94" s="25" t="s">
        <v>13</v>
      </c>
      <c r="H94" s="25" t="s">
        <v>13</v>
      </c>
      <c r="I94" s="25" t="s">
        <v>13</v>
      </c>
      <c r="J94" s="25" t="s">
        <v>13</v>
      </c>
      <c r="K94" s="26" t="s">
        <v>13</v>
      </c>
    </row>
    <row r="95" customFormat="false" ht="10.5" hidden="false" customHeight="true" outlineLevel="0" collapsed="false">
      <c r="A95" s="1" t="e">
        <f aca="false"/>
        <v>#REF!</v>
      </c>
      <c r="B95" s="1" t="n">
        <v>1155</v>
      </c>
      <c r="C95" s="10" t="s">
        <v>80</v>
      </c>
      <c r="E95" s="32" t="n">
        <v>4</v>
      </c>
      <c r="F95" s="33" t="n">
        <v>10</v>
      </c>
      <c r="G95" s="33" t="n">
        <v>8</v>
      </c>
      <c r="H95" s="33" t="n">
        <v>3531</v>
      </c>
      <c r="I95" s="33" t="n">
        <v>3531</v>
      </c>
      <c r="J95" s="33" t="n">
        <v>989</v>
      </c>
      <c r="K95" s="19" t="n">
        <v>2420</v>
      </c>
    </row>
    <row r="96" customFormat="false" ht="10.5" hidden="false" customHeight="true" outlineLevel="0" collapsed="false">
      <c r="A96" s="1" t="e">
        <f aca="false"/>
        <v>#REF!</v>
      </c>
      <c r="B96" s="1" t="n">
        <v>1157</v>
      </c>
      <c r="C96" s="10" t="s">
        <v>81</v>
      </c>
      <c r="E96" s="32" t="n">
        <v>6</v>
      </c>
      <c r="F96" s="33" t="n">
        <v>77</v>
      </c>
      <c r="G96" s="33" t="n">
        <v>77</v>
      </c>
      <c r="H96" s="33" t="n">
        <v>278905</v>
      </c>
      <c r="I96" s="33" t="n">
        <v>276905</v>
      </c>
      <c r="J96" s="33" t="n">
        <v>199030</v>
      </c>
      <c r="K96" s="19" t="n">
        <v>76071</v>
      </c>
    </row>
    <row r="97" customFormat="false" ht="10.5" hidden="false" customHeight="true" outlineLevel="0" collapsed="false">
      <c r="A97" s="1" t="e">
        <f aca="false"/>
        <v>#REF!</v>
      </c>
      <c r="B97" s="1" t="n">
        <v>1158</v>
      </c>
      <c r="C97" s="10" t="s">
        <v>82</v>
      </c>
      <c r="E97" s="32" t="n">
        <v>1</v>
      </c>
      <c r="F97" s="33" t="n">
        <v>12</v>
      </c>
      <c r="G97" s="33" t="n">
        <v>12</v>
      </c>
      <c r="H97" s="25" t="s">
        <v>17</v>
      </c>
      <c r="I97" s="25" t="s">
        <v>17</v>
      </c>
      <c r="J97" s="25" t="s">
        <v>17</v>
      </c>
      <c r="K97" s="26" t="s">
        <v>17</v>
      </c>
    </row>
    <row r="98" customFormat="false" ht="10.5" hidden="false" customHeight="true" outlineLevel="0" collapsed="false">
      <c r="A98" s="1" t="e">
        <f aca="false"/>
        <v>#REF!</v>
      </c>
      <c r="B98" s="1" t="n">
        <v>1159</v>
      </c>
      <c r="C98" s="10" t="s">
        <v>83</v>
      </c>
      <c r="E98" s="32" t="n">
        <v>15</v>
      </c>
      <c r="F98" s="33" t="n">
        <v>192</v>
      </c>
      <c r="G98" s="33" t="n">
        <v>184</v>
      </c>
      <c r="H98" s="33" t="n">
        <v>417918</v>
      </c>
      <c r="I98" s="33" t="n">
        <v>416767</v>
      </c>
      <c r="J98" s="33" t="n">
        <v>326192</v>
      </c>
      <c r="K98" s="19" t="n">
        <v>74691</v>
      </c>
    </row>
    <row r="99" customFormat="false" ht="10.5" hidden="false" customHeight="true" outlineLevel="0" collapsed="false">
      <c r="A99" s="1" t="e">
        <f aca="false"/>
        <v>#REF!</v>
      </c>
      <c r="B99" s="1" t="n">
        <v>1161</v>
      </c>
      <c r="C99" s="10" t="s">
        <v>84</v>
      </c>
      <c r="E99" s="32" t="n">
        <v>20</v>
      </c>
      <c r="F99" s="33" t="n">
        <v>53</v>
      </c>
      <c r="G99" s="33" t="n">
        <v>33</v>
      </c>
      <c r="H99" s="33" t="n">
        <v>28919</v>
      </c>
      <c r="I99" s="33" t="n">
        <v>28874</v>
      </c>
      <c r="J99" s="33" t="n">
        <v>6734</v>
      </c>
      <c r="K99" s="19" t="n">
        <v>21129</v>
      </c>
    </row>
    <row r="100" customFormat="false" ht="10.5" hidden="false" customHeight="true" outlineLevel="0" collapsed="false">
      <c r="A100" s="1" t="e">
        <f aca="false"/>
        <v>#REF!</v>
      </c>
      <c r="C100" s="10" t="s">
        <v>85</v>
      </c>
      <c r="E100" s="24" t="s">
        <v>13</v>
      </c>
      <c r="F100" s="25" t="s">
        <v>13</v>
      </c>
      <c r="G100" s="25" t="s">
        <v>13</v>
      </c>
      <c r="H100" s="25" t="s">
        <v>13</v>
      </c>
      <c r="I100" s="25" t="s">
        <v>13</v>
      </c>
      <c r="J100" s="25" t="s">
        <v>13</v>
      </c>
      <c r="K100" s="26" t="s">
        <v>13</v>
      </c>
    </row>
    <row r="101" customFormat="false" ht="10.5" hidden="false" customHeight="true" outlineLevel="0" collapsed="false">
      <c r="A101" s="30"/>
      <c r="B101" s="47"/>
      <c r="E101" s="24" t="s">
        <v>13</v>
      </c>
      <c r="F101" s="25" t="s">
        <v>13</v>
      </c>
      <c r="G101" s="25" t="s">
        <v>13</v>
      </c>
      <c r="H101" s="25" t="s">
        <v>13</v>
      </c>
      <c r="I101" s="25" t="s">
        <v>13</v>
      </c>
      <c r="J101" s="25" t="s">
        <v>13</v>
      </c>
      <c r="K101" s="26" t="s">
        <v>13</v>
      </c>
    </row>
    <row r="102" customFormat="false" ht="10.5" hidden="false" customHeight="true" outlineLevel="0" collapsed="false">
      <c r="A102" s="30"/>
      <c r="B102" s="1" t="n">
        <v>1162</v>
      </c>
      <c r="C102" s="10" t="s">
        <v>86</v>
      </c>
      <c r="E102" s="32" t="n">
        <v>73</v>
      </c>
      <c r="F102" s="33" t="n">
        <v>362</v>
      </c>
      <c r="G102" s="33" t="n">
        <v>305</v>
      </c>
      <c r="H102" s="33" t="n">
        <v>277867</v>
      </c>
      <c r="I102" s="33" t="n">
        <v>274312</v>
      </c>
      <c r="J102" s="33" t="n">
        <v>103273</v>
      </c>
      <c r="K102" s="19" t="n">
        <v>166283</v>
      </c>
    </row>
    <row r="103" customFormat="false" ht="10.5" hidden="false" customHeight="true" outlineLevel="0" collapsed="false">
      <c r="A103" s="30"/>
      <c r="C103" s="10" t="s">
        <v>85</v>
      </c>
      <c r="E103" s="24" t="s">
        <v>13</v>
      </c>
      <c r="F103" s="25" t="s">
        <v>13</v>
      </c>
      <c r="G103" s="25" t="s">
        <v>13</v>
      </c>
      <c r="H103" s="25" t="s">
        <v>13</v>
      </c>
      <c r="I103" s="25" t="s">
        <v>13</v>
      </c>
      <c r="J103" s="25" t="s">
        <v>13</v>
      </c>
      <c r="K103" s="26" t="s">
        <v>13</v>
      </c>
    </row>
    <row r="104" customFormat="false" ht="10.5" hidden="false" customHeight="true" outlineLevel="0" collapsed="false">
      <c r="A104" s="30"/>
      <c r="B104" s="1" t="n">
        <v>1163</v>
      </c>
      <c r="C104" s="10" t="s">
        <v>87</v>
      </c>
      <c r="E104" s="32" t="n">
        <v>13</v>
      </c>
      <c r="F104" s="33" t="n">
        <v>41</v>
      </c>
      <c r="G104" s="33" t="n">
        <v>28</v>
      </c>
      <c r="H104" s="33" t="n">
        <v>28114</v>
      </c>
      <c r="I104" s="33" t="n">
        <v>28114</v>
      </c>
      <c r="J104" s="33" t="n">
        <v>6260</v>
      </c>
      <c r="K104" s="19" t="n">
        <v>20814</v>
      </c>
    </row>
    <row r="105" customFormat="false" ht="10.5" hidden="false" customHeight="true" outlineLevel="0" collapsed="false">
      <c r="A105" s="29"/>
      <c r="C105" s="10" t="s">
        <v>85</v>
      </c>
      <c r="E105" s="24" t="s">
        <v>13</v>
      </c>
      <c r="F105" s="25" t="s">
        <v>13</v>
      </c>
      <c r="G105" s="25" t="s">
        <v>13</v>
      </c>
      <c r="H105" s="25" t="s">
        <v>13</v>
      </c>
      <c r="I105" s="25" t="s">
        <v>13</v>
      </c>
      <c r="J105" s="25" t="s">
        <v>13</v>
      </c>
      <c r="K105" s="26" t="s">
        <v>13</v>
      </c>
    </row>
    <row r="106" customFormat="false" ht="10.5" hidden="false" customHeight="true" outlineLevel="0" collapsed="false">
      <c r="A106" s="29"/>
      <c r="B106" s="1" t="n">
        <v>1164</v>
      </c>
      <c r="C106" s="10" t="s">
        <v>88</v>
      </c>
      <c r="E106" s="32" t="n">
        <v>10</v>
      </c>
      <c r="F106" s="33" t="n">
        <v>26</v>
      </c>
      <c r="G106" s="33" t="n">
        <v>16</v>
      </c>
      <c r="H106" s="33" t="n">
        <v>6939</v>
      </c>
      <c r="I106" s="33" t="n">
        <v>6802</v>
      </c>
      <c r="J106" s="33" t="n">
        <v>3432</v>
      </c>
      <c r="K106" s="19" t="n">
        <v>3340</v>
      </c>
    </row>
    <row r="107" customFormat="false" ht="10.5" hidden="false" customHeight="true" outlineLevel="0" collapsed="false">
      <c r="A107" s="30"/>
      <c r="C107" s="48" t="s">
        <v>89</v>
      </c>
      <c r="E107" s="24" t="s">
        <v>13</v>
      </c>
      <c r="F107" s="25" t="s">
        <v>13</v>
      </c>
      <c r="G107" s="25" t="s">
        <v>13</v>
      </c>
      <c r="H107" s="25" t="s">
        <v>13</v>
      </c>
      <c r="I107" s="25" t="s">
        <v>13</v>
      </c>
      <c r="J107" s="25" t="s">
        <v>13</v>
      </c>
      <c r="K107" s="26" t="s">
        <v>13</v>
      </c>
    </row>
    <row r="108" customFormat="false" ht="10.5" hidden="false" customHeight="true" outlineLevel="0" collapsed="false">
      <c r="A108" s="30"/>
      <c r="E108" s="24" t="s">
        <v>13</v>
      </c>
      <c r="F108" s="25" t="s">
        <v>13</v>
      </c>
      <c r="G108" s="25" t="s">
        <v>13</v>
      </c>
      <c r="H108" s="25" t="s">
        <v>13</v>
      </c>
      <c r="I108" s="25" t="s">
        <v>13</v>
      </c>
      <c r="J108" s="25" t="s">
        <v>13</v>
      </c>
      <c r="K108" s="26" t="s">
        <v>13</v>
      </c>
    </row>
    <row r="109" customFormat="false" ht="10.5" hidden="false" customHeight="true" outlineLevel="0" collapsed="false">
      <c r="A109" s="30"/>
      <c r="B109" s="1" t="n">
        <v>1165</v>
      </c>
      <c r="C109" s="49" t="s">
        <v>90</v>
      </c>
      <c r="E109" s="32" t="n">
        <v>39</v>
      </c>
      <c r="F109" s="33" t="n">
        <v>181</v>
      </c>
      <c r="G109" s="33" t="n">
        <v>143</v>
      </c>
      <c r="H109" s="33" t="n">
        <v>219549</v>
      </c>
      <c r="I109" s="33" t="n">
        <v>217055</v>
      </c>
      <c r="J109" s="33" t="n">
        <v>141719</v>
      </c>
      <c r="K109" s="19" t="n">
        <v>74122</v>
      </c>
    </row>
    <row r="110" customFormat="false" ht="10.5" hidden="false" customHeight="true" outlineLevel="0" collapsed="false">
      <c r="A110" s="30"/>
      <c r="C110" s="49" t="s">
        <v>91</v>
      </c>
      <c r="E110" s="24" t="s">
        <v>13</v>
      </c>
      <c r="F110" s="25" t="s">
        <v>13</v>
      </c>
      <c r="G110" s="25" t="s">
        <v>13</v>
      </c>
      <c r="H110" s="25" t="s">
        <v>13</v>
      </c>
      <c r="I110" s="25" t="s">
        <v>13</v>
      </c>
      <c r="J110" s="25" t="s">
        <v>13</v>
      </c>
      <c r="K110" s="26" t="s">
        <v>13</v>
      </c>
    </row>
    <row r="111" customFormat="false" ht="10.5" hidden="false" customHeight="true" outlineLevel="0" collapsed="false">
      <c r="A111" s="30"/>
      <c r="B111" s="1" t="n">
        <v>1166</v>
      </c>
      <c r="C111" s="10" t="s">
        <v>92</v>
      </c>
      <c r="E111" s="32" t="n">
        <v>9</v>
      </c>
      <c r="F111" s="33" t="n">
        <v>31</v>
      </c>
      <c r="G111" s="33" t="n">
        <v>25</v>
      </c>
      <c r="H111" s="33" t="n">
        <v>13486</v>
      </c>
      <c r="I111" s="33" t="n">
        <v>13486</v>
      </c>
      <c r="J111" s="33" t="n">
        <v>7411</v>
      </c>
      <c r="K111" s="19" t="n">
        <v>5785</v>
      </c>
    </row>
    <row r="112" customFormat="false" ht="10.5" hidden="false" customHeight="true" outlineLevel="0" collapsed="false">
      <c r="A112" s="30"/>
      <c r="C112" s="10" t="s">
        <v>93</v>
      </c>
      <c r="E112" s="24" t="s">
        <v>13</v>
      </c>
      <c r="F112" s="25" t="s">
        <v>13</v>
      </c>
      <c r="G112" s="25" t="s">
        <v>13</v>
      </c>
      <c r="H112" s="25" t="s">
        <v>13</v>
      </c>
      <c r="I112" s="25" t="s">
        <v>13</v>
      </c>
      <c r="J112" s="25" t="s">
        <v>13</v>
      </c>
      <c r="K112" s="26" t="s">
        <v>13</v>
      </c>
    </row>
    <row r="113" customFormat="false" ht="10.5" hidden="false" customHeight="true" outlineLevel="0" collapsed="false">
      <c r="A113" s="30"/>
      <c r="B113" s="1" t="n">
        <v>1167</v>
      </c>
      <c r="C113" s="10" t="s">
        <v>94</v>
      </c>
      <c r="E113" s="32" t="n">
        <v>66</v>
      </c>
      <c r="F113" s="33" t="n">
        <v>266</v>
      </c>
      <c r="G113" s="33" t="n">
        <v>226</v>
      </c>
      <c r="H113" s="33" t="n">
        <v>195993</v>
      </c>
      <c r="I113" s="33" t="n">
        <v>195601</v>
      </c>
      <c r="J113" s="33" t="n">
        <v>117373</v>
      </c>
      <c r="K113" s="19" t="n">
        <v>74880</v>
      </c>
    </row>
    <row r="114" customFormat="false" ht="10.5" hidden="false" customHeight="true" outlineLevel="0" collapsed="false">
      <c r="A114" s="30"/>
      <c r="B114" s="1" t="n">
        <v>1168</v>
      </c>
      <c r="C114" s="10" t="s">
        <v>95</v>
      </c>
      <c r="E114" s="32" t="n">
        <v>7</v>
      </c>
      <c r="F114" s="33" t="n">
        <v>59</v>
      </c>
      <c r="G114" s="33" t="n">
        <v>49</v>
      </c>
      <c r="H114" s="33" t="n">
        <v>31584</v>
      </c>
      <c r="I114" s="33" t="n">
        <v>31584</v>
      </c>
      <c r="J114" s="33" t="n">
        <v>18296</v>
      </c>
      <c r="K114" s="19" t="n">
        <v>12655</v>
      </c>
    </row>
    <row r="115" customFormat="false" ht="10.5" hidden="false" customHeight="true" outlineLevel="0" collapsed="false">
      <c r="A115" s="30"/>
      <c r="E115" s="24" t="s">
        <v>13</v>
      </c>
      <c r="F115" s="25" t="s">
        <v>13</v>
      </c>
      <c r="G115" s="25" t="s">
        <v>13</v>
      </c>
      <c r="H115" s="25" t="s">
        <v>13</v>
      </c>
      <c r="I115" s="25" t="s">
        <v>13</v>
      </c>
      <c r="J115" s="25" t="s">
        <v>13</v>
      </c>
      <c r="K115" s="26" t="s">
        <v>13</v>
      </c>
    </row>
    <row r="116" customFormat="false" ht="10.5" hidden="false" customHeight="true" outlineLevel="0" collapsed="false">
      <c r="A116" s="30"/>
      <c r="B116" s="1" t="n">
        <v>1169</v>
      </c>
      <c r="C116" s="10" t="s">
        <v>96</v>
      </c>
      <c r="E116" s="32" t="n">
        <v>7</v>
      </c>
      <c r="F116" s="33" t="n">
        <v>42</v>
      </c>
      <c r="G116" s="33" t="n">
        <v>41</v>
      </c>
      <c r="H116" s="33" t="n">
        <v>29157</v>
      </c>
      <c r="I116" s="33" t="n">
        <v>29157</v>
      </c>
      <c r="J116" s="33" t="n">
        <v>17293</v>
      </c>
      <c r="K116" s="19" t="n">
        <v>11299</v>
      </c>
    </row>
    <row r="117" customFormat="false" ht="10.5" hidden="false" customHeight="true" outlineLevel="0" collapsed="false">
      <c r="A117" s="30"/>
      <c r="B117" s="1" t="n">
        <v>1171</v>
      </c>
      <c r="C117" s="10" t="s">
        <v>97</v>
      </c>
      <c r="E117" s="32" t="n">
        <v>6</v>
      </c>
      <c r="F117" s="33" t="n">
        <v>15</v>
      </c>
      <c r="G117" s="33" t="n">
        <v>9</v>
      </c>
      <c r="H117" s="33" t="n">
        <v>3692</v>
      </c>
      <c r="I117" s="33" t="n">
        <v>3691</v>
      </c>
      <c r="J117" s="33" t="n">
        <v>1038</v>
      </c>
      <c r="K117" s="19" t="n">
        <v>2527</v>
      </c>
    </row>
    <row r="118" customFormat="false" ht="10.5" hidden="false" customHeight="true" outlineLevel="0" collapsed="false">
      <c r="A118" s="30"/>
      <c r="B118" s="1" t="n">
        <v>1172</v>
      </c>
      <c r="C118" s="10" t="s">
        <v>98</v>
      </c>
      <c r="E118" s="32" t="n">
        <v>15</v>
      </c>
      <c r="F118" s="33" t="n">
        <v>112</v>
      </c>
      <c r="G118" s="33" t="n">
        <v>101</v>
      </c>
      <c r="H118" s="33" t="n">
        <v>87057</v>
      </c>
      <c r="I118" s="33" t="n">
        <v>87057</v>
      </c>
      <c r="J118" s="33" t="n">
        <v>47601</v>
      </c>
      <c r="K118" s="19" t="n">
        <v>37577</v>
      </c>
    </row>
    <row r="119" customFormat="false" ht="10.5" hidden="false" customHeight="true" outlineLevel="0" collapsed="false">
      <c r="A119" s="50"/>
      <c r="B119" s="40"/>
      <c r="C119" s="40"/>
      <c r="D119" s="41"/>
      <c r="E119" s="42"/>
      <c r="F119" s="43"/>
      <c r="G119" s="43"/>
      <c r="H119" s="43"/>
      <c r="I119" s="43"/>
      <c r="J119" s="43"/>
      <c r="K119" s="44"/>
    </row>
    <row r="120" customFormat="false" ht="10.5" hidden="false" customHeight="true" outlineLevel="0" collapsed="false">
      <c r="A120" s="30"/>
      <c r="C120" s="1"/>
      <c r="E120" s="33"/>
      <c r="F120" s="33"/>
      <c r="G120" s="33"/>
      <c r="H120" s="33"/>
      <c r="I120" s="33"/>
      <c r="J120" s="33"/>
      <c r="K120" s="19"/>
    </row>
    <row r="121" customFormat="false" ht="10.5" hidden="false" customHeight="false" outlineLevel="0" collapsed="false">
      <c r="A121" s="10" t="s">
        <v>1</v>
      </c>
    </row>
    <row r="122" customFormat="false" ht="10.5" hidden="false" customHeight="false" outlineLevel="0" collapsed="false">
      <c r="A122" s="10" t="s">
        <v>2</v>
      </c>
      <c r="K122" s="11" t="s">
        <v>3</v>
      </c>
    </row>
    <row r="123" customFormat="false" ht="12" hidden="false" customHeight="true" outlineLevel="0" collapsed="false">
      <c r="A123" s="12" t="s">
        <v>4</v>
      </c>
      <c r="B123" s="12"/>
      <c r="C123" s="12"/>
      <c r="D123" s="12"/>
      <c r="E123" s="13" t="s">
        <v>5</v>
      </c>
      <c r="F123" s="14" t="s">
        <v>6</v>
      </c>
      <c r="G123" s="14"/>
      <c r="H123" s="15" t="s">
        <v>7</v>
      </c>
      <c r="I123" s="14" t="s">
        <v>8</v>
      </c>
      <c r="J123" s="15" t="s">
        <v>9</v>
      </c>
      <c r="K123" s="45" t="s">
        <v>10</v>
      </c>
    </row>
    <row r="124" customFormat="false" ht="22.5" hidden="false" customHeight="true" outlineLevel="0" collapsed="false">
      <c r="A124" s="12"/>
      <c r="B124" s="12"/>
      <c r="C124" s="12"/>
      <c r="D124" s="12"/>
      <c r="E124" s="13"/>
      <c r="F124" s="14" t="s">
        <v>11</v>
      </c>
      <c r="G124" s="15" t="s">
        <v>12</v>
      </c>
      <c r="H124" s="15"/>
      <c r="I124" s="15"/>
      <c r="J124" s="15"/>
      <c r="K124" s="45"/>
    </row>
    <row r="125" customFormat="false" ht="10.5" hidden="false" customHeight="true" outlineLevel="0" collapsed="false">
      <c r="A125" s="8"/>
      <c r="B125" s="8"/>
      <c r="C125" s="8"/>
      <c r="D125" s="8"/>
      <c r="E125" s="17"/>
      <c r="F125" s="18"/>
      <c r="G125" s="18"/>
      <c r="H125" s="18"/>
      <c r="I125" s="18"/>
      <c r="J125" s="18"/>
      <c r="K125" s="19"/>
    </row>
    <row r="126" customFormat="false" ht="10.5" hidden="false" customHeight="true" outlineLevel="0" collapsed="false">
      <c r="B126" s="1" t="n">
        <v>1173</v>
      </c>
      <c r="C126" s="10" t="s">
        <v>99</v>
      </c>
      <c r="E126" s="32" t="n">
        <v>1</v>
      </c>
      <c r="F126" s="33" t="n">
        <v>4</v>
      </c>
      <c r="G126" s="33" t="n">
        <v>4</v>
      </c>
      <c r="H126" s="25" t="s">
        <v>17</v>
      </c>
      <c r="I126" s="25" t="s">
        <v>17</v>
      </c>
      <c r="J126" s="25" t="s">
        <v>17</v>
      </c>
      <c r="K126" s="26" t="s">
        <v>17</v>
      </c>
    </row>
    <row r="127" customFormat="false" ht="10.5" hidden="false" customHeight="true" outlineLevel="0" collapsed="false">
      <c r="B127" s="1" t="n">
        <v>1174</v>
      </c>
      <c r="C127" s="10" t="s">
        <v>100</v>
      </c>
      <c r="E127" s="32" t="n">
        <v>1</v>
      </c>
      <c r="F127" s="33" t="n">
        <v>2</v>
      </c>
      <c r="G127" s="33" t="n">
        <v>1</v>
      </c>
      <c r="H127" s="25" t="s">
        <v>17</v>
      </c>
      <c r="I127" s="25" t="s">
        <v>17</v>
      </c>
      <c r="J127" s="25" t="s">
        <v>17</v>
      </c>
      <c r="K127" s="26" t="s">
        <v>17</v>
      </c>
    </row>
    <row r="128" customFormat="false" ht="10.5" hidden="false" customHeight="true" outlineLevel="0" collapsed="false">
      <c r="A128" s="51"/>
      <c r="B128" s="1" t="n">
        <v>1181</v>
      </c>
      <c r="C128" s="10" t="s">
        <v>101</v>
      </c>
      <c r="E128" s="32" t="n">
        <v>29</v>
      </c>
      <c r="F128" s="33" t="n">
        <v>160</v>
      </c>
      <c r="G128" s="33" t="n">
        <v>145</v>
      </c>
      <c r="H128" s="33" t="n">
        <v>115235</v>
      </c>
      <c r="I128" s="33" t="n">
        <v>114651</v>
      </c>
      <c r="J128" s="33" t="n">
        <v>57376</v>
      </c>
      <c r="K128" s="19" t="n">
        <v>55103</v>
      </c>
    </row>
    <row r="129" customFormat="false" ht="10.5" hidden="false" customHeight="true" outlineLevel="0" collapsed="false">
      <c r="A129" s="29"/>
      <c r="B129" s="1" t="n">
        <v>1182</v>
      </c>
      <c r="C129" s="10" t="s">
        <v>102</v>
      </c>
      <c r="E129" s="32" t="n">
        <v>1</v>
      </c>
      <c r="F129" s="33" t="n">
        <v>3</v>
      </c>
      <c r="G129" s="33" t="n">
        <v>3</v>
      </c>
      <c r="H129" s="25" t="s">
        <v>17</v>
      </c>
      <c r="I129" s="25" t="s">
        <v>17</v>
      </c>
      <c r="J129" s="25" t="s">
        <v>17</v>
      </c>
      <c r="K129" s="26" t="s">
        <v>17</v>
      </c>
    </row>
    <row r="130" customFormat="false" ht="10.5" hidden="false" customHeight="true" outlineLevel="0" collapsed="false">
      <c r="A130" s="30"/>
      <c r="B130" s="1" t="n">
        <v>1183</v>
      </c>
      <c r="C130" s="10" t="s">
        <v>103</v>
      </c>
      <c r="E130" s="32" t="n">
        <v>4</v>
      </c>
      <c r="F130" s="33" t="n">
        <v>15</v>
      </c>
      <c r="G130" s="33" t="n">
        <v>12</v>
      </c>
      <c r="H130" s="33" t="n">
        <v>24576</v>
      </c>
      <c r="I130" s="33" t="n">
        <v>24576</v>
      </c>
      <c r="J130" s="33" t="n">
        <v>16886</v>
      </c>
      <c r="K130" s="19" t="n">
        <v>7323</v>
      </c>
    </row>
    <row r="131" customFormat="false" ht="10.5" hidden="false" customHeight="true" outlineLevel="0" collapsed="false">
      <c r="A131" s="30"/>
      <c r="B131" s="1" t="n">
        <v>1184</v>
      </c>
      <c r="C131" s="10" t="s">
        <v>104</v>
      </c>
      <c r="E131" s="32" t="n">
        <v>8</v>
      </c>
      <c r="F131" s="33" t="n">
        <v>35</v>
      </c>
      <c r="G131" s="33" t="n">
        <v>32</v>
      </c>
      <c r="H131" s="33" t="n">
        <v>29399</v>
      </c>
      <c r="I131" s="33" t="n">
        <v>29399</v>
      </c>
      <c r="J131" s="33" t="n">
        <v>18363</v>
      </c>
      <c r="K131" s="19" t="n">
        <v>10510</v>
      </c>
    </row>
    <row r="132" customFormat="false" ht="10.5" hidden="false" customHeight="true" outlineLevel="0" collapsed="false">
      <c r="A132" s="30"/>
      <c r="B132" s="31"/>
      <c r="E132" s="24" t="s">
        <v>13</v>
      </c>
      <c r="F132" s="25" t="s">
        <v>13</v>
      </c>
      <c r="G132" s="25" t="s">
        <v>13</v>
      </c>
      <c r="H132" s="25" t="s">
        <v>13</v>
      </c>
      <c r="I132" s="25" t="s">
        <v>13</v>
      </c>
      <c r="J132" s="25" t="s">
        <v>13</v>
      </c>
      <c r="K132" s="26" t="s">
        <v>13</v>
      </c>
    </row>
    <row r="133" customFormat="false" ht="10.5" hidden="false" customHeight="true" outlineLevel="0" collapsed="false">
      <c r="A133" s="29"/>
      <c r="B133" s="1" t="n">
        <v>1185</v>
      </c>
      <c r="C133" s="10" t="s">
        <v>105</v>
      </c>
      <c r="E133" s="32" t="n">
        <v>2</v>
      </c>
      <c r="F133" s="33" t="n">
        <v>6</v>
      </c>
      <c r="G133" s="33" t="n">
        <v>5</v>
      </c>
      <c r="H133" s="25" t="s">
        <v>17</v>
      </c>
      <c r="I133" s="25" t="s">
        <v>17</v>
      </c>
      <c r="J133" s="25" t="s">
        <v>17</v>
      </c>
      <c r="K133" s="26" t="s">
        <v>17</v>
      </c>
    </row>
    <row r="134" customFormat="false" ht="10.5" hidden="false" customHeight="true" outlineLevel="0" collapsed="false">
      <c r="A134" s="30"/>
      <c r="B134" s="1" t="n">
        <v>1186</v>
      </c>
      <c r="C134" s="10" t="s">
        <v>106</v>
      </c>
      <c r="E134" s="32" t="n">
        <v>30</v>
      </c>
      <c r="F134" s="33" t="n">
        <v>140</v>
      </c>
      <c r="G134" s="33" t="n">
        <v>118</v>
      </c>
      <c r="H134" s="33" t="n">
        <v>177733</v>
      </c>
      <c r="I134" s="33" t="n">
        <v>177708</v>
      </c>
      <c r="J134" s="33" t="n">
        <v>59450</v>
      </c>
      <c r="K134" s="19" t="n">
        <v>112651</v>
      </c>
    </row>
    <row r="135" customFormat="false" ht="10.5" hidden="false" customHeight="true" outlineLevel="0" collapsed="false">
      <c r="A135" s="30"/>
      <c r="B135" s="1" t="n">
        <v>1189</v>
      </c>
      <c r="C135" s="49" t="s">
        <v>107</v>
      </c>
      <c r="E135" s="32" t="n">
        <v>8</v>
      </c>
      <c r="F135" s="33" t="n">
        <v>51</v>
      </c>
      <c r="G135" s="33" t="n">
        <v>46</v>
      </c>
      <c r="H135" s="33" t="n">
        <v>52808</v>
      </c>
      <c r="I135" s="33" t="n">
        <v>52808</v>
      </c>
      <c r="J135" s="33" t="n">
        <v>26868</v>
      </c>
      <c r="K135" s="19" t="n">
        <v>24778</v>
      </c>
    </row>
    <row r="136" customFormat="false" ht="10.5" hidden="false" customHeight="true" outlineLevel="0" collapsed="false">
      <c r="A136" s="30"/>
      <c r="B136" s="1" t="n">
        <v>1191</v>
      </c>
      <c r="C136" s="10" t="s">
        <v>108</v>
      </c>
      <c r="E136" s="32" t="n">
        <v>19</v>
      </c>
      <c r="F136" s="33" t="n">
        <v>152</v>
      </c>
      <c r="G136" s="33" t="n">
        <v>141</v>
      </c>
      <c r="H136" s="33" t="n">
        <v>230063</v>
      </c>
      <c r="I136" s="33" t="n">
        <v>230063</v>
      </c>
      <c r="J136" s="33" t="n">
        <v>118370</v>
      </c>
      <c r="K136" s="19" t="n">
        <v>106375</v>
      </c>
    </row>
    <row r="137" customFormat="false" ht="10.5" hidden="false" customHeight="true" outlineLevel="0" collapsed="false">
      <c r="A137" s="29"/>
      <c r="B137" s="1" t="n">
        <v>1193</v>
      </c>
      <c r="C137" s="48" t="s">
        <v>109</v>
      </c>
      <c r="E137" s="32" t="n">
        <v>1</v>
      </c>
      <c r="F137" s="33" t="n">
        <v>23</v>
      </c>
      <c r="G137" s="33" t="n">
        <v>23</v>
      </c>
      <c r="H137" s="25" t="s">
        <v>17</v>
      </c>
      <c r="I137" s="25" t="s">
        <v>17</v>
      </c>
      <c r="J137" s="25" t="s">
        <v>17</v>
      </c>
      <c r="K137" s="26" t="s">
        <v>17</v>
      </c>
    </row>
    <row r="138" customFormat="false" ht="10.5" hidden="false" customHeight="true" outlineLevel="0" collapsed="false">
      <c r="A138" s="30"/>
      <c r="B138" s="1" t="n">
        <v>1194</v>
      </c>
      <c r="C138" s="10" t="s">
        <v>110</v>
      </c>
      <c r="E138" s="32" t="n">
        <v>38</v>
      </c>
      <c r="F138" s="33" t="n">
        <v>160</v>
      </c>
      <c r="G138" s="33" t="n">
        <v>141</v>
      </c>
      <c r="H138" s="33" t="n">
        <v>183351</v>
      </c>
      <c r="I138" s="33" t="n">
        <v>171152</v>
      </c>
      <c r="J138" s="33" t="n">
        <v>89232</v>
      </c>
      <c r="K138" s="19" t="n">
        <v>89636</v>
      </c>
    </row>
    <row r="139" customFormat="false" ht="10.5" hidden="false" customHeight="true" outlineLevel="0" collapsed="false">
      <c r="A139" s="29"/>
      <c r="B139" s="31"/>
      <c r="E139" s="24" t="s">
        <v>13</v>
      </c>
      <c r="F139" s="25" t="s">
        <v>13</v>
      </c>
      <c r="G139" s="25" t="s">
        <v>13</v>
      </c>
      <c r="H139" s="25" t="s">
        <v>13</v>
      </c>
      <c r="I139" s="25" t="s">
        <v>13</v>
      </c>
      <c r="J139" s="25" t="s">
        <v>13</v>
      </c>
      <c r="K139" s="26" t="s">
        <v>13</v>
      </c>
    </row>
    <row r="140" customFormat="false" ht="10.5" hidden="false" customHeight="true" outlineLevel="0" collapsed="false">
      <c r="A140" s="29"/>
      <c r="B140" s="1" t="n">
        <v>1195</v>
      </c>
      <c r="C140" s="10" t="s">
        <v>111</v>
      </c>
      <c r="E140" s="32" t="n">
        <v>3</v>
      </c>
      <c r="F140" s="33" t="n">
        <v>12</v>
      </c>
      <c r="G140" s="33" t="n">
        <v>7</v>
      </c>
      <c r="H140" s="33" t="n">
        <v>4064</v>
      </c>
      <c r="I140" s="33" t="n">
        <v>4064</v>
      </c>
      <c r="J140" s="33" t="n">
        <v>2185</v>
      </c>
      <c r="K140" s="19" t="n">
        <v>1789</v>
      </c>
    </row>
    <row r="141" customFormat="false" ht="10.5" hidden="false" customHeight="true" outlineLevel="0" collapsed="false">
      <c r="A141" s="30"/>
      <c r="B141" s="1" t="n">
        <v>1196</v>
      </c>
      <c r="C141" s="10" t="s">
        <v>112</v>
      </c>
      <c r="E141" s="32" t="n">
        <v>47</v>
      </c>
      <c r="F141" s="33" t="n">
        <v>199</v>
      </c>
      <c r="G141" s="33" t="n">
        <v>153</v>
      </c>
      <c r="H141" s="33" t="n">
        <v>127901</v>
      </c>
      <c r="I141" s="33" t="n">
        <v>127041</v>
      </c>
      <c r="J141" s="33" t="n">
        <v>34257</v>
      </c>
      <c r="K141" s="19" t="n">
        <v>89183</v>
      </c>
    </row>
    <row r="142" customFormat="false" ht="10.5" hidden="false" customHeight="true" outlineLevel="0" collapsed="false">
      <c r="A142" s="30"/>
      <c r="B142" s="1" t="n">
        <v>1197</v>
      </c>
      <c r="C142" s="10" t="s">
        <v>113</v>
      </c>
      <c r="E142" s="32" t="n">
        <v>4</v>
      </c>
      <c r="F142" s="33" t="n">
        <v>8</v>
      </c>
      <c r="G142" s="33" t="n">
        <v>3</v>
      </c>
      <c r="H142" s="33" t="n">
        <v>4215</v>
      </c>
      <c r="I142" s="33" t="n">
        <v>4215</v>
      </c>
      <c r="J142" s="33" t="n">
        <v>1085</v>
      </c>
      <c r="K142" s="19" t="n">
        <v>2981</v>
      </c>
    </row>
    <row r="143" customFormat="false" ht="10.5" hidden="false" customHeight="true" outlineLevel="0" collapsed="false">
      <c r="A143" s="30"/>
      <c r="B143" s="1" t="n">
        <v>1198</v>
      </c>
      <c r="C143" s="10" t="s">
        <v>114</v>
      </c>
      <c r="E143" s="32" t="n">
        <v>12</v>
      </c>
      <c r="F143" s="33" t="n">
        <v>219</v>
      </c>
      <c r="G143" s="33" t="n">
        <v>216</v>
      </c>
      <c r="H143" s="33" t="n">
        <v>492600</v>
      </c>
      <c r="I143" s="33" t="n">
        <v>462284</v>
      </c>
      <c r="J143" s="33" t="n">
        <v>353916</v>
      </c>
      <c r="K143" s="19" t="n">
        <v>128716</v>
      </c>
    </row>
    <row r="144" customFormat="false" ht="10.5" hidden="false" customHeight="true" outlineLevel="0" collapsed="false">
      <c r="A144" s="30"/>
      <c r="B144" s="1" t="n">
        <v>1199</v>
      </c>
      <c r="C144" s="10" t="s">
        <v>115</v>
      </c>
      <c r="E144" s="32" t="n">
        <v>48</v>
      </c>
      <c r="F144" s="33" t="n">
        <v>363</v>
      </c>
      <c r="G144" s="33" t="n">
        <v>335</v>
      </c>
      <c r="H144" s="33" t="n">
        <v>531619</v>
      </c>
      <c r="I144" s="33" t="n">
        <v>523343</v>
      </c>
      <c r="J144" s="33" t="n">
        <v>327821</v>
      </c>
      <c r="K144" s="19" t="n">
        <v>194092</v>
      </c>
    </row>
    <row r="145" customFormat="false" ht="10.5" hidden="false" customHeight="true" outlineLevel="0" collapsed="false">
      <c r="A145" s="30"/>
      <c r="C145" s="1"/>
      <c r="E145" s="24" t="s">
        <v>13</v>
      </c>
      <c r="F145" s="25" t="s">
        <v>13</v>
      </c>
      <c r="G145" s="25" t="s">
        <v>13</v>
      </c>
      <c r="H145" s="25" t="s">
        <v>13</v>
      </c>
      <c r="I145" s="25" t="s">
        <v>13</v>
      </c>
      <c r="J145" s="25" t="s">
        <v>13</v>
      </c>
      <c r="K145" s="26" t="s">
        <v>13</v>
      </c>
    </row>
    <row r="146" customFormat="false" ht="10.5" hidden="false" customHeight="true" outlineLevel="0" collapsed="false">
      <c r="A146" s="38" t="n">
        <v>12</v>
      </c>
      <c r="B146" s="38"/>
      <c r="C146" s="28" t="s">
        <v>116</v>
      </c>
      <c r="E146" s="24" t="n">
        <v>210</v>
      </c>
      <c r="F146" s="25" t="n">
        <v>1507</v>
      </c>
      <c r="G146" s="25" t="n">
        <v>1408</v>
      </c>
      <c r="H146" s="25" t="n">
        <v>3246075</v>
      </c>
      <c r="I146" s="25" t="n">
        <v>3075155</v>
      </c>
      <c r="J146" s="25" t="n">
        <v>1950583</v>
      </c>
      <c r="K146" s="26" t="n">
        <v>1191034</v>
      </c>
    </row>
    <row r="147" customFormat="false" ht="10.5" hidden="false" customHeight="true" outlineLevel="0" collapsed="false">
      <c r="A147" s="30"/>
      <c r="B147" s="31"/>
      <c r="E147" s="24" t="s">
        <v>13</v>
      </c>
      <c r="F147" s="25" t="s">
        <v>13</v>
      </c>
      <c r="G147" s="25" t="s">
        <v>13</v>
      </c>
      <c r="H147" s="25" t="s">
        <v>13</v>
      </c>
      <c r="I147" s="25" t="s">
        <v>13</v>
      </c>
      <c r="J147" s="25" t="s">
        <v>13</v>
      </c>
      <c r="K147" s="26" t="s">
        <v>13</v>
      </c>
    </row>
    <row r="148" customFormat="false" ht="10.5" hidden="false" customHeight="true" outlineLevel="0" collapsed="false">
      <c r="A148" s="30"/>
      <c r="B148" s="1" t="n">
        <v>1211</v>
      </c>
      <c r="C148" s="10" t="s">
        <v>117</v>
      </c>
      <c r="E148" s="32" t="n">
        <v>33</v>
      </c>
      <c r="F148" s="33" t="n">
        <v>193</v>
      </c>
      <c r="G148" s="33" t="n">
        <v>177</v>
      </c>
      <c r="H148" s="33" t="n">
        <v>198437</v>
      </c>
      <c r="I148" s="33" t="n">
        <v>189425</v>
      </c>
      <c r="J148" s="33" t="n">
        <v>131901</v>
      </c>
      <c r="K148" s="19" t="n">
        <v>63369</v>
      </c>
    </row>
    <row r="149" customFormat="false" ht="10.5" hidden="false" customHeight="true" outlineLevel="0" collapsed="false">
      <c r="A149" s="30"/>
      <c r="B149" s="1" t="n">
        <v>1212</v>
      </c>
      <c r="C149" s="10" t="s">
        <v>118</v>
      </c>
      <c r="E149" s="32" t="n">
        <v>6</v>
      </c>
      <c r="F149" s="33" t="n">
        <v>41</v>
      </c>
      <c r="G149" s="33" t="n">
        <v>40</v>
      </c>
      <c r="H149" s="33" t="n">
        <v>54143</v>
      </c>
      <c r="I149" s="33" t="n">
        <v>54143</v>
      </c>
      <c r="J149" s="33" t="n">
        <v>22834</v>
      </c>
      <c r="K149" s="19" t="n">
        <v>29881</v>
      </c>
    </row>
    <row r="150" customFormat="false" ht="10.5" hidden="false" customHeight="true" outlineLevel="0" collapsed="false">
      <c r="A150" s="30"/>
      <c r="B150" s="1" t="n">
        <v>1213</v>
      </c>
      <c r="C150" s="10" t="s">
        <v>119</v>
      </c>
      <c r="E150" s="32" t="n">
        <v>5</v>
      </c>
      <c r="F150" s="33" t="n">
        <v>82</v>
      </c>
      <c r="G150" s="33" t="n">
        <v>79</v>
      </c>
      <c r="H150" s="33" t="n">
        <v>337179</v>
      </c>
      <c r="I150" s="33" t="n">
        <v>324640</v>
      </c>
      <c r="J150" s="33" t="n">
        <v>158312</v>
      </c>
      <c r="K150" s="19" t="n">
        <v>157759</v>
      </c>
    </row>
    <row r="151" customFormat="false" ht="10.5" hidden="false" customHeight="true" outlineLevel="0" collapsed="false">
      <c r="A151" s="30"/>
      <c r="B151" s="1" t="n">
        <v>1214</v>
      </c>
      <c r="C151" s="10" t="s">
        <v>120</v>
      </c>
      <c r="E151" s="32" t="n">
        <v>3</v>
      </c>
      <c r="F151" s="33" t="n">
        <v>58</v>
      </c>
      <c r="G151" s="33" t="n">
        <v>58</v>
      </c>
      <c r="H151" s="33" t="n">
        <v>160354</v>
      </c>
      <c r="I151" s="33" t="n">
        <v>68426</v>
      </c>
      <c r="J151" s="33" t="n">
        <v>45309</v>
      </c>
      <c r="K151" s="19" t="n">
        <v>104389</v>
      </c>
    </row>
    <row r="152" customFormat="false" ht="10.5" hidden="false" customHeight="true" outlineLevel="0" collapsed="false">
      <c r="A152" s="30"/>
      <c r="B152" s="1" t="n">
        <v>1219</v>
      </c>
      <c r="C152" s="10" t="s">
        <v>121</v>
      </c>
      <c r="E152" s="32" t="n">
        <v>4</v>
      </c>
      <c r="F152" s="33" t="n">
        <v>23</v>
      </c>
      <c r="G152" s="33" t="n">
        <v>22</v>
      </c>
      <c r="H152" s="33" t="n">
        <v>17003</v>
      </c>
      <c r="I152" s="33" t="n">
        <v>17003</v>
      </c>
      <c r="J152" s="33" t="n">
        <v>4980</v>
      </c>
      <c r="K152" s="19" t="n">
        <v>11450</v>
      </c>
    </row>
    <row r="153" customFormat="false" ht="10.5" hidden="false" customHeight="true" outlineLevel="0" collapsed="false">
      <c r="A153" s="30"/>
      <c r="B153" s="1" t="n">
        <v>1221</v>
      </c>
      <c r="C153" s="10" t="s">
        <v>122</v>
      </c>
      <c r="E153" s="32" t="n">
        <v>17</v>
      </c>
      <c r="F153" s="33" t="n">
        <v>129</v>
      </c>
      <c r="G153" s="33" t="n">
        <v>126</v>
      </c>
      <c r="H153" s="33" t="n">
        <v>262983</v>
      </c>
      <c r="I153" s="33" t="n">
        <v>263301</v>
      </c>
      <c r="J153" s="33" t="n">
        <v>159312</v>
      </c>
      <c r="K153" s="19" t="n">
        <v>97520</v>
      </c>
    </row>
    <row r="154" customFormat="false" ht="10.5" hidden="false" customHeight="true" outlineLevel="0" collapsed="false">
      <c r="A154" s="30"/>
      <c r="B154" s="31"/>
      <c r="E154" s="24" t="s">
        <v>13</v>
      </c>
      <c r="F154" s="25" t="s">
        <v>13</v>
      </c>
      <c r="G154" s="25" t="s">
        <v>13</v>
      </c>
      <c r="H154" s="25" t="s">
        <v>13</v>
      </c>
      <c r="I154" s="25" t="s">
        <v>13</v>
      </c>
      <c r="J154" s="25" t="s">
        <v>13</v>
      </c>
      <c r="K154" s="26" t="s">
        <v>13</v>
      </c>
    </row>
    <row r="155" customFormat="false" ht="10.5" hidden="false" customHeight="true" outlineLevel="0" collapsed="false">
      <c r="A155" s="30"/>
      <c r="B155" s="1" t="n">
        <v>1222</v>
      </c>
      <c r="C155" s="10" t="s">
        <v>123</v>
      </c>
      <c r="E155" s="32" t="n">
        <v>44</v>
      </c>
      <c r="F155" s="33" t="n">
        <v>384</v>
      </c>
      <c r="G155" s="33" t="n">
        <v>367</v>
      </c>
      <c r="H155" s="33" t="n">
        <v>1019531</v>
      </c>
      <c r="I155" s="33" t="n">
        <v>972327</v>
      </c>
      <c r="J155" s="33" t="n">
        <v>647022</v>
      </c>
      <c r="K155" s="19" t="n">
        <v>353541</v>
      </c>
    </row>
    <row r="156" customFormat="false" ht="10.5" hidden="false" customHeight="true" outlineLevel="0" collapsed="false">
      <c r="A156" s="30"/>
      <c r="B156" s="1" t="n">
        <v>1223</v>
      </c>
      <c r="C156" s="10" t="s">
        <v>124</v>
      </c>
      <c r="E156" s="32" t="n">
        <v>2</v>
      </c>
      <c r="F156" s="33" t="n">
        <v>35</v>
      </c>
      <c r="G156" s="33" t="n">
        <v>35</v>
      </c>
      <c r="H156" s="25" t="s">
        <v>17</v>
      </c>
      <c r="I156" s="25" t="s">
        <v>17</v>
      </c>
      <c r="J156" s="25" t="s">
        <v>17</v>
      </c>
      <c r="K156" s="26" t="s">
        <v>17</v>
      </c>
    </row>
    <row r="157" customFormat="false" ht="10.5" hidden="false" customHeight="true" outlineLevel="0" collapsed="false">
      <c r="A157" s="30"/>
      <c r="B157" s="1" t="n">
        <v>1224</v>
      </c>
      <c r="C157" s="10" t="s">
        <v>125</v>
      </c>
      <c r="E157" s="32" t="n">
        <v>2</v>
      </c>
      <c r="F157" s="33" t="n">
        <v>59</v>
      </c>
      <c r="G157" s="33" t="n">
        <v>58</v>
      </c>
      <c r="H157" s="25" t="s">
        <v>17</v>
      </c>
      <c r="I157" s="25" t="s">
        <v>17</v>
      </c>
      <c r="J157" s="25" t="s">
        <v>17</v>
      </c>
      <c r="K157" s="26" t="s">
        <v>17</v>
      </c>
    </row>
    <row r="158" customFormat="false" ht="10.5" hidden="false" customHeight="true" outlineLevel="0" collapsed="false">
      <c r="A158" s="30"/>
      <c r="B158" s="1" t="n">
        <v>1226</v>
      </c>
      <c r="C158" s="10" t="s">
        <v>126</v>
      </c>
      <c r="E158" s="32" t="n">
        <v>3</v>
      </c>
      <c r="F158" s="33" t="n">
        <v>117</v>
      </c>
      <c r="G158" s="33" t="n">
        <v>117</v>
      </c>
      <c r="H158" s="33" t="n">
        <v>326317</v>
      </c>
      <c r="I158" s="33" t="n">
        <v>325162</v>
      </c>
      <c r="J158" s="33" t="n">
        <v>181479</v>
      </c>
      <c r="K158" s="19" t="n">
        <v>121276</v>
      </c>
    </row>
    <row r="159" customFormat="false" ht="10.5" hidden="false" customHeight="true" outlineLevel="0" collapsed="false">
      <c r="A159" s="30"/>
      <c r="B159" s="1" t="n">
        <v>1227</v>
      </c>
      <c r="C159" s="10" t="s">
        <v>127</v>
      </c>
      <c r="E159" s="32" t="n">
        <v>9</v>
      </c>
      <c r="F159" s="33" t="n">
        <v>27</v>
      </c>
      <c r="G159" s="33" t="n">
        <v>19</v>
      </c>
      <c r="H159" s="33" t="n">
        <v>13985</v>
      </c>
      <c r="I159" s="33" t="n">
        <v>13985</v>
      </c>
      <c r="J159" s="33" t="n">
        <v>6378</v>
      </c>
      <c r="K159" s="19" t="n">
        <v>7246</v>
      </c>
    </row>
    <row r="160" customFormat="false" ht="10.5" hidden="false" customHeight="true" outlineLevel="0" collapsed="false">
      <c r="A160" s="30"/>
      <c r="B160" s="1" t="n">
        <v>1231</v>
      </c>
      <c r="C160" s="10" t="s">
        <v>128</v>
      </c>
      <c r="E160" s="32" t="n">
        <v>2</v>
      </c>
      <c r="F160" s="33" t="n">
        <v>7</v>
      </c>
      <c r="G160" s="33" t="n">
        <v>5</v>
      </c>
      <c r="H160" s="25" t="s">
        <v>17</v>
      </c>
      <c r="I160" s="25" t="s">
        <v>17</v>
      </c>
      <c r="J160" s="25" t="s">
        <v>17</v>
      </c>
      <c r="K160" s="26" t="s">
        <v>17</v>
      </c>
    </row>
    <row r="161" customFormat="false" ht="10.5" hidden="false" customHeight="true" outlineLevel="0" collapsed="false">
      <c r="A161" s="30"/>
      <c r="B161" s="31"/>
      <c r="E161" s="24" t="s">
        <v>13</v>
      </c>
      <c r="F161" s="25" t="s">
        <v>13</v>
      </c>
      <c r="G161" s="25" t="s">
        <v>13</v>
      </c>
      <c r="H161" s="25" t="s">
        <v>13</v>
      </c>
      <c r="I161" s="25" t="s">
        <v>13</v>
      </c>
      <c r="J161" s="25" t="s">
        <v>13</v>
      </c>
      <c r="K161" s="26" t="s">
        <v>13</v>
      </c>
    </row>
    <row r="162" customFormat="false" ht="10.5" hidden="false" customHeight="true" outlineLevel="0" collapsed="false">
      <c r="A162" s="30"/>
      <c r="B162" s="1" t="n">
        <v>1232</v>
      </c>
      <c r="C162" s="10" t="s">
        <v>129</v>
      </c>
      <c r="E162" s="32" t="n">
        <v>33</v>
      </c>
      <c r="F162" s="33" t="n">
        <v>164</v>
      </c>
      <c r="G162" s="33" t="n">
        <v>146</v>
      </c>
      <c r="H162" s="33" t="n">
        <v>160761</v>
      </c>
      <c r="I162" s="33" t="n">
        <v>158024</v>
      </c>
      <c r="J162" s="33" t="n">
        <v>85101</v>
      </c>
      <c r="K162" s="19" t="n">
        <v>72074</v>
      </c>
    </row>
    <row r="163" customFormat="false" ht="10.5" hidden="false" customHeight="true" outlineLevel="0" collapsed="false">
      <c r="A163" s="30"/>
      <c r="B163" s="1" t="n">
        <v>1233</v>
      </c>
      <c r="C163" s="10" t="s">
        <v>130</v>
      </c>
      <c r="E163" s="32" t="n">
        <v>2</v>
      </c>
      <c r="F163" s="33" t="n">
        <v>6</v>
      </c>
      <c r="G163" s="33" t="n">
        <v>2</v>
      </c>
      <c r="H163" s="25" t="s">
        <v>17</v>
      </c>
      <c r="I163" s="25" t="s">
        <v>17</v>
      </c>
      <c r="J163" s="25" t="s">
        <v>17</v>
      </c>
      <c r="K163" s="26" t="s">
        <v>17</v>
      </c>
    </row>
    <row r="164" customFormat="false" ht="10.5" hidden="false" customHeight="true" outlineLevel="0" collapsed="false">
      <c r="A164" s="30"/>
      <c r="B164" s="1" t="n">
        <v>1292</v>
      </c>
      <c r="C164" s="10" t="s">
        <v>131</v>
      </c>
      <c r="E164" s="32" t="n">
        <v>1</v>
      </c>
      <c r="F164" s="33" t="n">
        <v>18</v>
      </c>
      <c r="G164" s="33" t="n">
        <v>18</v>
      </c>
      <c r="H164" s="25" t="s">
        <v>17</v>
      </c>
      <c r="I164" s="25" t="s">
        <v>17</v>
      </c>
      <c r="J164" s="25" t="s">
        <v>17</v>
      </c>
      <c r="K164" s="26" t="s">
        <v>17</v>
      </c>
    </row>
    <row r="165" customFormat="false" ht="10.5" hidden="false" customHeight="true" outlineLevel="0" collapsed="false">
      <c r="A165" s="30"/>
      <c r="B165" s="1" t="n">
        <v>1299</v>
      </c>
      <c r="C165" s="10" t="s">
        <v>132</v>
      </c>
      <c r="E165" s="32" t="n">
        <v>44</v>
      </c>
      <c r="F165" s="33" t="n">
        <v>164</v>
      </c>
      <c r="G165" s="33" t="n">
        <v>139</v>
      </c>
      <c r="H165" s="33" t="n">
        <v>157644</v>
      </c>
      <c r="I165" s="33" t="n">
        <v>154146</v>
      </c>
      <c r="J165" s="33" t="n">
        <v>73964</v>
      </c>
      <c r="K165" s="19" t="n">
        <v>79697</v>
      </c>
    </row>
    <row r="166" customFormat="false" ht="10.5" hidden="false" customHeight="true" outlineLevel="0" collapsed="false">
      <c r="A166" s="30"/>
      <c r="C166" s="1" t="s">
        <v>133</v>
      </c>
      <c r="E166" s="24" t="s">
        <v>13</v>
      </c>
      <c r="F166" s="25" t="s">
        <v>13</v>
      </c>
      <c r="G166" s="25" t="s">
        <v>13</v>
      </c>
      <c r="H166" s="25" t="s">
        <v>13</v>
      </c>
      <c r="I166" s="25" t="s">
        <v>13</v>
      </c>
      <c r="J166" s="25" t="s">
        <v>13</v>
      </c>
      <c r="K166" s="26" t="s">
        <v>13</v>
      </c>
    </row>
    <row r="167" customFormat="false" ht="10.5" hidden="false" customHeight="true" outlineLevel="0" collapsed="false">
      <c r="A167" s="30"/>
      <c r="C167" s="1"/>
      <c r="E167" s="24" t="s">
        <v>13</v>
      </c>
      <c r="F167" s="25" t="s">
        <v>13</v>
      </c>
      <c r="G167" s="25" t="s">
        <v>13</v>
      </c>
      <c r="H167" s="25" t="s">
        <v>13</v>
      </c>
      <c r="I167" s="25" t="s">
        <v>13</v>
      </c>
      <c r="J167" s="25" t="s">
        <v>13</v>
      </c>
      <c r="K167" s="26" t="s">
        <v>13</v>
      </c>
    </row>
    <row r="168" customFormat="false" ht="10.5" hidden="false" customHeight="true" outlineLevel="0" collapsed="false">
      <c r="A168" s="38" t="n">
        <v>13</v>
      </c>
      <c r="B168" s="38"/>
      <c r="C168" s="28" t="s">
        <v>134</v>
      </c>
      <c r="E168" s="24" t="n">
        <v>624</v>
      </c>
      <c r="F168" s="25" t="n">
        <v>2527</v>
      </c>
      <c r="G168" s="25" t="n">
        <v>2101</v>
      </c>
      <c r="H168" s="25" t="n">
        <v>3107567</v>
      </c>
      <c r="I168" s="25" t="n">
        <v>3022314</v>
      </c>
      <c r="J168" s="25" t="n">
        <v>1522071</v>
      </c>
      <c r="K168" s="26" t="n">
        <v>1513448</v>
      </c>
    </row>
    <row r="169" customFormat="false" ht="10.5" hidden="false" customHeight="true" outlineLevel="0" collapsed="false">
      <c r="A169" s="30"/>
      <c r="B169" s="31"/>
      <c r="E169" s="24" t="s">
        <v>13</v>
      </c>
      <c r="F169" s="25" t="s">
        <v>13</v>
      </c>
      <c r="G169" s="25" t="s">
        <v>13</v>
      </c>
      <c r="H169" s="25" t="s">
        <v>13</v>
      </c>
      <c r="I169" s="25" t="s">
        <v>13</v>
      </c>
      <c r="J169" s="25" t="s">
        <v>13</v>
      </c>
      <c r="K169" s="26" t="s">
        <v>13</v>
      </c>
    </row>
    <row r="170" customFormat="false" ht="10.5" hidden="false" customHeight="true" outlineLevel="0" collapsed="false">
      <c r="A170" s="30"/>
      <c r="B170" s="1" t="n">
        <v>1311</v>
      </c>
      <c r="C170" s="10" t="s">
        <v>135</v>
      </c>
      <c r="E170" s="32" t="n">
        <v>214</v>
      </c>
      <c r="F170" s="33" t="n">
        <v>802</v>
      </c>
      <c r="G170" s="33" t="n">
        <v>660</v>
      </c>
      <c r="H170" s="33" t="n">
        <v>793074</v>
      </c>
      <c r="I170" s="33" t="n">
        <v>780476</v>
      </c>
      <c r="J170" s="33" t="n">
        <v>367576</v>
      </c>
      <c r="K170" s="19" t="n">
        <v>405238</v>
      </c>
    </row>
    <row r="171" customFormat="false" ht="10.5" hidden="false" customHeight="true" outlineLevel="0" collapsed="false">
      <c r="A171" s="29"/>
      <c r="B171" s="1" t="n">
        <v>1312</v>
      </c>
      <c r="C171" s="10" t="s">
        <v>136</v>
      </c>
      <c r="E171" s="32" t="n">
        <v>44</v>
      </c>
      <c r="F171" s="33" t="n">
        <v>465</v>
      </c>
      <c r="G171" s="33" t="n">
        <v>449</v>
      </c>
      <c r="H171" s="33" t="n">
        <v>855646</v>
      </c>
      <c r="I171" s="33" t="n">
        <v>864862</v>
      </c>
      <c r="J171" s="33" t="n">
        <v>438974</v>
      </c>
      <c r="K171" s="19" t="n">
        <v>400257</v>
      </c>
    </row>
    <row r="172" customFormat="false" ht="10.5" hidden="false" customHeight="true" outlineLevel="0" collapsed="false">
      <c r="A172" s="30"/>
      <c r="B172" s="1" t="n">
        <v>1321</v>
      </c>
      <c r="C172" s="10" t="s">
        <v>137</v>
      </c>
      <c r="E172" s="32" t="n">
        <v>86</v>
      </c>
      <c r="F172" s="33" t="n">
        <v>310</v>
      </c>
      <c r="G172" s="33" t="n">
        <v>252</v>
      </c>
      <c r="H172" s="33" t="n">
        <v>301539</v>
      </c>
      <c r="I172" s="33" t="n">
        <v>290432</v>
      </c>
      <c r="J172" s="33" t="n">
        <v>146972</v>
      </c>
      <c r="K172" s="19" t="n">
        <v>147235</v>
      </c>
    </row>
    <row r="173" customFormat="false" ht="10.5" hidden="false" customHeight="true" outlineLevel="0" collapsed="false">
      <c r="A173" s="30"/>
      <c r="B173" s="1" t="n">
        <v>1331</v>
      </c>
      <c r="C173" s="10" t="s">
        <v>138</v>
      </c>
      <c r="E173" s="32" t="n">
        <v>179</v>
      </c>
      <c r="F173" s="33" t="n">
        <v>471</v>
      </c>
      <c r="G173" s="33" t="n">
        <v>320</v>
      </c>
      <c r="H173" s="33" t="n">
        <v>371702</v>
      </c>
      <c r="I173" s="33" t="n">
        <v>361552</v>
      </c>
      <c r="J173" s="33" t="n">
        <v>169195</v>
      </c>
      <c r="K173" s="19" t="n">
        <v>192862</v>
      </c>
    </row>
    <row r="174" customFormat="false" ht="10.5" hidden="false" customHeight="true" outlineLevel="0" collapsed="false">
      <c r="A174" s="30"/>
      <c r="B174" s="1" t="n">
        <v>1391</v>
      </c>
      <c r="C174" s="10" t="s">
        <v>139</v>
      </c>
      <c r="E174" s="32" t="n">
        <v>54</v>
      </c>
      <c r="F174" s="33" t="n">
        <v>312</v>
      </c>
      <c r="G174" s="33" t="n">
        <v>287</v>
      </c>
      <c r="H174" s="33" t="n">
        <v>660129</v>
      </c>
      <c r="I174" s="33" t="n">
        <v>603449</v>
      </c>
      <c r="J174" s="33" t="n">
        <v>338013</v>
      </c>
      <c r="K174" s="19" t="n">
        <v>306774</v>
      </c>
    </row>
    <row r="175" customFormat="false" ht="10.5" hidden="false" customHeight="true" outlineLevel="0" collapsed="false">
      <c r="A175" s="29"/>
      <c r="B175" s="1" t="n">
        <v>1392</v>
      </c>
      <c r="C175" s="48" t="s">
        <v>140</v>
      </c>
      <c r="E175" s="32" t="n">
        <v>6</v>
      </c>
      <c r="F175" s="33" t="n">
        <v>21</v>
      </c>
      <c r="G175" s="33" t="n">
        <v>15</v>
      </c>
      <c r="H175" s="33" t="n">
        <v>11183</v>
      </c>
      <c r="I175" s="33" t="n">
        <v>10803</v>
      </c>
      <c r="J175" s="33" t="n">
        <v>3980</v>
      </c>
      <c r="K175" s="19" t="n">
        <v>6860</v>
      </c>
    </row>
    <row r="176" customFormat="false" ht="10.5" hidden="false" customHeight="true" outlineLevel="0" collapsed="false">
      <c r="A176" s="29"/>
      <c r="B176" s="31"/>
      <c r="E176" s="24" t="s">
        <v>13</v>
      </c>
      <c r="F176" s="25" t="s">
        <v>13</v>
      </c>
      <c r="G176" s="25" t="s">
        <v>13</v>
      </c>
      <c r="H176" s="25" t="s">
        <v>13</v>
      </c>
      <c r="I176" s="25" t="s">
        <v>13</v>
      </c>
      <c r="J176" s="25" t="s">
        <v>13</v>
      </c>
      <c r="K176" s="26" t="s">
        <v>13</v>
      </c>
    </row>
    <row r="177" customFormat="false" ht="10.5" hidden="false" customHeight="true" outlineLevel="0" collapsed="false">
      <c r="A177" s="29"/>
      <c r="B177" s="1" t="n">
        <v>1393</v>
      </c>
      <c r="C177" s="10" t="s">
        <v>141</v>
      </c>
      <c r="E177" s="32" t="n">
        <v>32</v>
      </c>
      <c r="F177" s="33" t="n">
        <v>115</v>
      </c>
      <c r="G177" s="33" t="n">
        <v>92</v>
      </c>
      <c r="H177" s="33" t="n">
        <v>74683</v>
      </c>
      <c r="I177" s="33" t="n">
        <v>71489</v>
      </c>
      <c r="J177" s="33" t="n">
        <v>34580</v>
      </c>
      <c r="K177" s="19" t="n">
        <v>38194</v>
      </c>
    </row>
    <row r="178" customFormat="false" ht="10.5" hidden="false" customHeight="true" outlineLevel="0" collapsed="false">
      <c r="A178" s="39"/>
      <c r="B178" s="40"/>
      <c r="C178" s="40"/>
      <c r="D178" s="41"/>
      <c r="E178" s="42"/>
      <c r="F178" s="43"/>
      <c r="G178" s="43"/>
      <c r="H178" s="43"/>
      <c r="I178" s="43"/>
      <c r="J178" s="43"/>
      <c r="K178" s="44"/>
    </row>
    <row r="179" customFormat="false" ht="10.5" hidden="false" customHeight="true" outlineLevel="0" collapsed="false">
      <c r="A179" s="29"/>
      <c r="C179" s="1"/>
      <c r="E179" s="33"/>
      <c r="F179" s="33"/>
      <c r="G179" s="33"/>
      <c r="H179" s="33"/>
      <c r="I179" s="33"/>
      <c r="J179" s="33"/>
      <c r="K179" s="19"/>
    </row>
    <row r="180" customFormat="false" ht="9.75" hidden="false" customHeight="true" outlineLevel="0" collapsed="false">
      <c r="A180" s="10" t="s">
        <v>1</v>
      </c>
      <c r="B180" s="8"/>
      <c r="C180" s="8"/>
      <c r="D180" s="8"/>
    </row>
    <row r="181" customFormat="false" ht="10.5" hidden="false" customHeight="false" outlineLevel="0" collapsed="false">
      <c r="A181" s="10" t="s">
        <v>2</v>
      </c>
      <c r="K181" s="11" t="s">
        <v>3</v>
      </c>
    </row>
    <row r="182" customFormat="false" ht="12" hidden="false" customHeight="true" outlineLevel="0" collapsed="false">
      <c r="A182" s="12" t="s">
        <v>4</v>
      </c>
      <c r="B182" s="12"/>
      <c r="C182" s="12"/>
      <c r="D182" s="12"/>
      <c r="E182" s="13" t="s">
        <v>5</v>
      </c>
      <c r="F182" s="14" t="s">
        <v>6</v>
      </c>
      <c r="G182" s="14"/>
      <c r="H182" s="15" t="s">
        <v>7</v>
      </c>
      <c r="I182" s="14" t="s">
        <v>8</v>
      </c>
      <c r="J182" s="15" t="s">
        <v>9</v>
      </c>
      <c r="K182" s="45" t="s">
        <v>10</v>
      </c>
    </row>
    <row r="183" customFormat="false" ht="22.5" hidden="false" customHeight="true" outlineLevel="0" collapsed="false">
      <c r="A183" s="12"/>
      <c r="B183" s="12"/>
      <c r="C183" s="12"/>
      <c r="D183" s="12"/>
      <c r="E183" s="13"/>
      <c r="F183" s="14" t="s">
        <v>11</v>
      </c>
      <c r="G183" s="15" t="s">
        <v>12</v>
      </c>
      <c r="H183" s="15"/>
      <c r="I183" s="15"/>
      <c r="J183" s="15"/>
      <c r="K183" s="45"/>
    </row>
    <row r="184" customFormat="false" ht="10.5" hidden="false" customHeight="true" outlineLevel="0" collapsed="false">
      <c r="E184" s="46"/>
    </row>
    <row r="185" customFormat="false" ht="10.5" hidden="false" customHeight="true" outlineLevel="0" collapsed="false">
      <c r="A185" s="30"/>
      <c r="B185" s="1" t="n">
        <v>1399</v>
      </c>
      <c r="C185" s="10" t="s">
        <v>142</v>
      </c>
      <c r="E185" s="32" t="n">
        <v>9</v>
      </c>
      <c r="F185" s="33" t="n">
        <v>31</v>
      </c>
      <c r="G185" s="33" t="n">
        <v>26</v>
      </c>
      <c r="H185" s="33" t="n">
        <v>39611</v>
      </c>
      <c r="I185" s="33" t="n">
        <v>39251</v>
      </c>
      <c r="J185" s="33" t="n">
        <v>22781</v>
      </c>
      <c r="K185" s="19" t="n">
        <v>16028</v>
      </c>
    </row>
    <row r="186" customFormat="false" ht="10.5" hidden="false" customHeight="true" outlineLevel="0" collapsed="false">
      <c r="A186" s="30"/>
      <c r="C186" s="1"/>
      <c r="E186" s="24" t="s">
        <v>13</v>
      </c>
      <c r="F186" s="25" t="s">
        <v>13</v>
      </c>
      <c r="G186" s="25" t="s">
        <v>13</v>
      </c>
      <c r="H186" s="25" t="s">
        <v>13</v>
      </c>
      <c r="I186" s="25" t="s">
        <v>13</v>
      </c>
      <c r="J186" s="25" t="s">
        <v>13</v>
      </c>
      <c r="K186" s="26" t="s">
        <v>13</v>
      </c>
    </row>
    <row r="187" customFormat="false" ht="10.5" hidden="false" customHeight="true" outlineLevel="0" collapsed="false">
      <c r="A187" s="38" t="n">
        <v>14</v>
      </c>
      <c r="B187" s="38"/>
      <c r="C187" s="28" t="s">
        <v>143</v>
      </c>
      <c r="E187" s="24" t="n">
        <v>300</v>
      </c>
      <c r="F187" s="25" t="n">
        <v>2199</v>
      </c>
      <c r="G187" s="25" t="n">
        <v>2058</v>
      </c>
      <c r="H187" s="25" t="n">
        <v>4183611</v>
      </c>
      <c r="I187" s="25" t="n">
        <v>3816303</v>
      </c>
      <c r="J187" s="25" t="n">
        <v>2398733</v>
      </c>
      <c r="K187" s="26" t="n">
        <v>1661342</v>
      </c>
    </row>
    <row r="188" customFormat="false" ht="10.5" hidden="false" customHeight="true" outlineLevel="0" collapsed="false">
      <c r="A188" s="30"/>
      <c r="C188" s="1"/>
      <c r="E188" s="24" t="s">
        <v>13</v>
      </c>
      <c r="F188" s="25" t="s">
        <v>13</v>
      </c>
      <c r="G188" s="25" t="s">
        <v>13</v>
      </c>
      <c r="H188" s="25" t="s">
        <v>13</v>
      </c>
      <c r="I188" s="25" t="s">
        <v>13</v>
      </c>
      <c r="J188" s="25" t="s">
        <v>13</v>
      </c>
      <c r="K188" s="26" t="s">
        <v>13</v>
      </c>
    </row>
    <row r="189" customFormat="false" ht="10.5" hidden="false" customHeight="true" outlineLevel="0" collapsed="false">
      <c r="A189" s="30"/>
      <c r="B189" s="1" t="n">
        <v>1411</v>
      </c>
      <c r="C189" s="10" t="s">
        <v>144</v>
      </c>
      <c r="E189" s="32" t="n">
        <v>1</v>
      </c>
      <c r="F189" s="33" t="n">
        <v>19</v>
      </c>
      <c r="G189" s="33" t="n">
        <v>19</v>
      </c>
      <c r="H189" s="25" t="s">
        <v>17</v>
      </c>
      <c r="I189" s="25" t="s">
        <v>17</v>
      </c>
      <c r="J189" s="25" t="s">
        <v>17</v>
      </c>
      <c r="K189" s="26" t="s">
        <v>17</v>
      </c>
    </row>
    <row r="190" customFormat="false" ht="10.5" hidden="false" customHeight="true" outlineLevel="0" collapsed="false">
      <c r="B190" s="1" t="n">
        <v>1421</v>
      </c>
      <c r="C190" s="10" t="s">
        <v>145</v>
      </c>
      <c r="E190" s="32" t="n">
        <v>2</v>
      </c>
      <c r="F190" s="33" t="n">
        <v>38</v>
      </c>
      <c r="G190" s="33" t="n">
        <v>38</v>
      </c>
      <c r="H190" s="25" t="s">
        <v>17</v>
      </c>
      <c r="I190" s="25" t="s">
        <v>17</v>
      </c>
      <c r="J190" s="25" t="s">
        <v>17</v>
      </c>
      <c r="K190" s="26" t="s">
        <v>17</v>
      </c>
    </row>
    <row r="191" customFormat="false" ht="10.5" hidden="false" customHeight="true" outlineLevel="0" collapsed="false">
      <c r="A191" s="30"/>
      <c r="B191" s="1" t="n">
        <v>1422</v>
      </c>
      <c r="C191" s="10" t="s">
        <v>146</v>
      </c>
      <c r="E191" s="32" t="n">
        <v>2</v>
      </c>
      <c r="F191" s="33" t="n">
        <v>5</v>
      </c>
      <c r="G191" s="33" t="n">
        <v>4</v>
      </c>
      <c r="H191" s="25" t="s">
        <v>17</v>
      </c>
      <c r="I191" s="25" t="s">
        <v>17</v>
      </c>
      <c r="J191" s="25" t="s">
        <v>17</v>
      </c>
      <c r="K191" s="26" t="s">
        <v>17</v>
      </c>
    </row>
    <row r="192" customFormat="false" ht="10.5" hidden="false" customHeight="true" outlineLevel="0" collapsed="false">
      <c r="A192" s="30"/>
      <c r="B192" s="1" t="n">
        <v>1424</v>
      </c>
      <c r="C192" s="10" t="s">
        <v>147</v>
      </c>
      <c r="E192" s="32" t="n">
        <v>1</v>
      </c>
      <c r="F192" s="33" t="n">
        <v>2</v>
      </c>
      <c r="G192" s="33" t="n">
        <v>1</v>
      </c>
      <c r="H192" s="25" t="s">
        <v>17</v>
      </c>
      <c r="I192" s="25" t="s">
        <v>17</v>
      </c>
      <c r="J192" s="25" t="s">
        <v>17</v>
      </c>
      <c r="K192" s="26" t="s">
        <v>17</v>
      </c>
    </row>
    <row r="193" customFormat="false" ht="10.5" hidden="false" customHeight="true" outlineLevel="0" collapsed="false">
      <c r="A193" s="29"/>
      <c r="B193" s="1" t="n">
        <v>1431</v>
      </c>
      <c r="C193" s="10" t="s">
        <v>148</v>
      </c>
      <c r="E193" s="32" t="n">
        <v>5</v>
      </c>
      <c r="F193" s="33" t="n">
        <v>55</v>
      </c>
      <c r="G193" s="33" t="n">
        <v>55</v>
      </c>
      <c r="H193" s="33" t="n">
        <v>66039</v>
      </c>
      <c r="I193" s="33" t="n">
        <v>62085</v>
      </c>
      <c r="J193" s="33" t="n">
        <v>36314</v>
      </c>
      <c r="K193" s="19" t="n">
        <v>28309</v>
      </c>
    </row>
    <row r="194" customFormat="false" ht="10.5" hidden="false" customHeight="true" outlineLevel="0" collapsed="false">
      <c r="A194" s="30"/>
      <c r="B194" s="1" t="n">
        <v>1432</v>
      </c>
      <c r="C194" s="10" t="s">
        <v>149</v>
      </c>
      <c r="E194" s="32" t="n">
        <v>1</v>
      </c>
      <c r="F194" s="33" t="n">
        <v>23</v>
      </c>
      <c r="G194" s="33" t="n">
        <v>23</v>
      </c>
      <c r="H194" s="25" t="s">
        <v>17</v>
      </c>
      <c r="I194" s="25" t="s">
        <v>17</v>
      </c>
      <c r="J194" s="25" t="s">
        <v>17</v>
      </c>
      <c r="K194" s="26" t="s">
        <v>17</v>
      </c>
    </row>
    <row r="195" customFormat="false" ht="10.5" hidden="false" customHeight="true" outlineLevel="0" collapsed="false">
      <c r="A195" s="30"/>
      <c r="C195" s="1"/>
      <c r="E195" s="24" t="s">
        <v>13</v>
      </c>
      <c r="F195" s="25" t="s">
        <v>13</v>
      </c>
      <c r="G195" s="25" t="s">
        <v>13</v>
      </c>
      <c r="H195" s="25" t="s">
        <v>13</v>
      </c>
      <c r="I195" s="25" t="s">
        <v>13</v>
      </c>
      <c r="J195" s="25" t="s">
        <v>13</v>
      </c>
      <c r="K195" s="26" t="s">
        <v>13</v>
      </c>
    </row>
    <row r="196" customFormat="false" ht="10.5" hidden="false" customHeight="true" outlineLevel="0" collapsed="false">
      <c r="A196" s="30"/>
      <c r="B196" s="1" t="n">
        <v>1433</v>
      </c>
      <c r="C196" s="10" t="s">
        <v>150</v>
      </c>
      <c r="E196" s="32" t="n">
        <v>2</v>
      </c>
      <c r="F196" s="33" t="n">
        <v>4</v>
      </c>
      <c r="G196" s="33" t="n">
        <v>2</v>
      </c>
      <c r="H196" s="25" t="s">
        <v>17</v>
      </c>
      <c r="I196" s="25" t="s">
        <v>17</v>
      </c>
      <c r="J196" s="25" t="s">
        <v>17</v>
      </c>
      <c r="K196" s="26" t="s">
        <v>17</v>
      </c>
    </row>
    <row r="197" customFormat="false" ht="10.5" hidden="false" customHeight="true" outlineLevel="0" collapsed="false">
      <c r="A197" s="30"/>
      <c r="B197" s="1" t="n">
        <v>1441</v>
      </c>
      <c r="C197" s="10" t="s">
        <v>151</v>
      </c>
      <c r="E197" s="32" t="n">
        <v>25</v>
      </c>
      <c r="F197" s="33" t="n">
        <v>123</v>
      </c>
      <c r="G197" s="33" t="n">
        <v>117</v>
      </c>
      <c r="H197" s="33" t="n">
        <v>107486</v>
      </c>
      <c r="I197" s="33" t="n">
        <v>99304</v>
      </c>
      <c r="J197" s="33" t="n">
        <v>37058</v>
      </c>
      <c r="K197" s="19" t="n">
        <v>67073</v>
      </c>
    </row>
    <row r="198" customFormat="false" ht="10.5" hidden="false" customHeight="true" outlineLevel="0" collapsed="false">
      <c r="A198" s="30"/>
      <c r="B198" s="1" t="n">
        <v>1442</v>
      </c>
      <c r="C198" s="10" t="s">
        <v>152</v>
      </c>
      <c r="E198" s="32" t="n">
        <v>5</v>
      </c>
      <c r="F198" s="33" t="n">
        <v>34</v>
      </c>
      <c r="G198" s="33" t="n">
        <v>34</v>
      </c>
      <c r="H198" s="33" t="n">
        <v>34839</v>
      </c>
      <c r="I198" s="33" t="n">
        <v>34839</v>
      </c>
      <c r="J198" s="33" t="n">
        <v>16912</v>
      </c>
      <c r="K198" s="19" t="n">
        <v>17074</v>
      </c>
    </row>
    <row r="199" customFormat="false" ht="10.5" hidden="false" customHeight="true" outlineLevel="0" collapsed="false">
      <c r="A199" s="30"/>
      <c r="B199" s="1" t="n">
        <v>1449</v>
      </c>
      <c r="C199" s="10" t="s">
        <v>153</v>
      </c>
      <c r="E199" s="32" t="n">
        <v>30</v>
      </c>
      <c r="F199" s="33" t="n">
        <v>152</v>
      </c>
      <c r="G199" s="33" t="n">
        <v>136</v>
      </c>
      <c r="H199" s="33" t="n">
        <v>168131</v>
      </c>
      <c r="I199" s="33" t="n">
        <v>162683</v>
      </c>
      <c r="J199" s="33" t="n">
        <v>72613</v>
      </c>
      <c r="K199" s="19" t="n">
        <v>90972</v>
      </c>
    </row>
    <row r="200" customFormat="false" ht="10.5" hidden="false" customHeight="true" outlineLevel="0" collapsed="false">
      <c r="A200" s="29"/>
      <c r="B200" s="1" t="n">
        <v>1451</v>
      </c>
      <c r="C200" s="10" t="s">
        <v>154</v>
      </c>
      <c r="E200" s="32" t="n">
        <v>3</v>
      </c>
      <c r="F200" s="33" t="n">
        <v>25</v>
      </c>
      <c r="G200" s="33" t="n">
        <v>24</v>
      </c>
      <c r="H200" s="33" t="n">
        <v>15900</v>
      </c>
      <c r="I200" s="33" t="n">
        <v>15900</v>
      </c>
      <c r="J200" s="33" t="n">
        <v>7220</v>
      </c>
      <c r="K200" s="19" t="n">
        <v>8267</v>
      </c>
    </row>
    <row r="201" customFormat="false" ht="10.5" hidden="false" customHeight="true" outlineLevel="0" collapsed="false">
      <c r="A201" s="30"/>
      <c r="B201" s="1" t="n">
        <v>1452</v>
      </c>
      <c r="C201" s="10" t="s">
        <v>155</v>
      </c>
      <c r="E201" s="32" t="n">
        <v>7</v>
      </c>
      <c r="F201" s="33" t="n">
        <v>48</v>
      </c>
      <c r="G201" s="33" t="n">
        <v>42</v>
      </c>
      <c r="H201" s="33" t="n">
        <v>80239</v>
      </c>
      <c r="I201" s="33" t="n">
        <v>80187</v>
      </c>
      <c r="J201" s="33" t="n">
        <v>48773</v>
      </c>
      <c r="K201" s="19" t="n">
        <v>29968</v>
      </c>
    </row>
    <row r="202" customFormat="false" ht="10.5" hidden="false" customHeight="true" outlineLevel="0" collapsed="false">
      <c r="A202" s="30"/>
      <c r="C202" s="1"/>
      <c r="E202" s="24" t="s">
        <v>13</v>
      </c>
      <c r="F202" s="25" t="s">
        <v>13</v>
      </c>
      <c r="G202" s="25" t="s">
        <v>13</v>
      </c>
      <c r="H202" s="25" t="s">
        <v>13</v>
      </c>
      <c r="I202" s="25" t="s">
        <v>13</v>
      </c>
      <c r="J202" s="25" t="s">
        <v>13</v>
      </c>
      <c r="K202" s="26" t="s">
        <v>13</v>
      </c>
    </row>
    <row r="203" customFormat="false" ht="10.5" hidden="false" customHeight="true" outlineLevel="0" collapsed="false">
      <c r="A203" s="30"/>
      <c r="B203" s="1" t="n">
        <v>1453</v>
      </c>
      <c r="C203" s="10" t="s">
        <v>156</v>
      </c>
      <c r="E203" s="32" t="n">
        <v>79</v>
      </c>
      <c r="F203" s="33" t="n">
        <v>759</v>
      </c>
      <c r="G203" s="33" t="n">
        <v>736</v>
      </c>
      <c r="H203" s="33" t="n">
        <v>2194508</v>
      </c>
      <c r="I203" s="33" t="n">
        <v>1846458</v>
      </c>
      <c r="J203" s="33" t="n">
        <v>1331883</v>
      </c>
      <c r="K203" s="19" t="n">
        <v>773947</v>
      </c>
    </row>
    <row r="204" customFormat="false" ht="10.5" hidden="false" customHeight="true" outlineLevel="0" collapsed="false">
      <c r="A204" s="30"/>
      <c r="B204" s="1" t="n">
        <v>1454</v>
      </c>
      <c r="C204" s="10" t="s">
        <v>157</v>
      </c>
      <c r="E204" s="32" t="n">
        <v>90</v>
      </c>
      <c r="F204" s="33" t="n">
        <v>553</v>
      </c>
      <c r="G204" s="33" t="n">
        <v>495</v>
      </c>
      <c r="H204" s="33" t="n">
        <v>531951</v>
      </c>
      <c r="I204" s="33" t="n">
        <v>527009</v>
      </c>
      <c r="J204" s="33" t="n">
        <v>283358</v>
      </c>
      <c r="K204" s="19" t="n">
        <v>236635</v>
      </c>
    </row>
    <row r="205" customFormat="false" ht="10.5" hidden="false" customHeight="true" outlineLevel="0" collapsed="false">
      <c r="A205" s="30"/>
      <c r="B205" s="1" t="n">
        <v>1499</v>
      </c>
      <c r="C205" s="10" t="s">
        <v>158</v>
      </c>
      <c r="E205" s="32" t="n">
        <v>47</v>
      </c>
      <c r="F205" s="33" t="n">
        <v>359</v>
      </c>
      <c r="G205" s="33" t="n">
        <v>332</v>
      </c>
      <c r="H205" s="33" t="n">
        <v>743955</v>
      </c>
      <c r="I205" s="33" t="n">
        <v>753821</v>
      </c>
      <c r="J205" s="33" t="n">
        <v>430702</v>
      </c>
      <c r="K205" s="19" t="n">
        <v>307512</v>
      </c>
    </row>
    <row r="206" customFormat="false" ht="10.5" hidden="false" customHeight="true" outlineLevel="0" collapsed="false">
      <c r="A206" s="30"/>
      <c r="C206" s="1"/>
      <c r="E206" s="24" t="s">
        <v>13</v>
      </c>
      <c r="F206" s="25" t="s">
        <v>13</v>
      </c>
      <c r="G206" s="25" t="s">
        <v>13</v>
      </c>
      <c r="H206" s="25" t="s">
        <v>13</v>
      </c>
      <c r="I206" s="25" t="s">
        <v>13</v>
      </c>
      <c r="J206" s="25" t="s">
        <v>13</v>
      </c>
      <c r="K206" s="26" t="s">
        <v>13</v>
      </c>
    </row>
    <row r="207" customFormat="false" ht="10.5" hidden="false" customHeight="true" outlineLevel="0" collapsed="false">
      <c r="A207" s="38" t="n">
        <v>15</v>
      </c>
      <c r="B207" s="38"/>
      <c r="C207" s="28" t="s">
        <v>159</v>
      </c>
      <c r="E207" s="24" t="n">
        <v>988</v>
      </c>
      <c r="F207" s="25" t="n">
        <v>10384</v>
      </c>
      <c r="G207" s="25" t="n">
        <v>10026</v>
      </c>
      <c r="H207" s="25" t="n">
        <v>21434745</v>
      </c>
      <c r="I207" s="25" t="n">
        <v>21046039</v>
      </c>
      <c r="J207" s="25" t="n">
        <v>11227191</v>
      </c>
      <c r="K207" s="26" t="n">
        <v>9345074</v>
      </c>
    </row>
    <row r="208" customFormat="false" ht="10.5" hidden="false" customHeight="true" outlineLevel="0" collapsed="false">
      <c r="A208" s="30"/>
      <c r="C208" s="1"/>
      <c r="E208" s="24" t="s">
        <v>13</v>
      </c>
      <c r="F208" s="25" t="s">
        <v>13</v>
      </c>
      <c r="G208" s="25" t="s">
        <v>13</v>
      </c>
      <c r="H208" s="25" t="s">
        <v>13</v>
      </c>
      <c r="I208" s="25" t="s">
        <v>13</v>
      </c>
      <c r="J208" s="25" t="s">
        <v>13</v>
      </c>
      <c r="K208" s="26" t="s">
        <v>13</v>
      </c>
    </row>
    <row r="209" customFormat="false" ht="10.5" hidden="false" customHeight="true" outlineLevel="0" collapsed="false">
      <c r="A209" s="30"/>
      <c r="B209" s="1" t="n">
        <v>1511</v>
      </c>
      <c r="C209" s="10" t="s">
        <v>160</v>
      </c>
      <c r="E209" s="32" t="n">
        <v>560</v>
      </c>
      <c r="F209" s="33" t="n">
        <v>7195</v>
      </c>
      <c r="G209" s="33" t="n">
        <v>7025</v>
      </c>
      <c r="H209" s="33" t="n">
        <v>17768553</v>
      </c>
      <c r="I209" s="33" t="n">
        <v>17439775</v>
      </c>
      <c r="J209" s="33" t="n">
        <v>9521329</v>
      </c>
      <c r="K209" s="19" t="n">
        <v>7516404</v>
      </c>
    </row>
    <row r="210" customFormat="false" ht="10.5" hidden="false" customHeight="true" outlineLevel="0" collapsed="false">
      <c r="A210" s="30"/>
      <c r="B210" s="1" t="n">
        <v>1512</v>
      </c>
      <c r="C210" s="49" t="s">
        <v>161</v>
      </c>
      <c r="E210" s="32" t="n">
        <v>70</v>
      </c>
      <c r="F210" s="33" t="n">
        <v>443</v>
      </c>
      <c r="G210" s="33" t="n">
        <v>394</v>
      </c>
      <c r="H210" s="33" t="n">
        <v>607497</v>
      </c>
      <c r="I210" s="33" t="n">
        <v>600856</v>
      </c>
      <c r="J210" s="33" t="n">
        <v>369234</v>
      </c>
      <c r="K210" s="19" t="n">
        <v>224300</v>
      </c>
    </row>
    <row r="211" customFormat="false" ht="10.5" hidden="false" customHeight="true" outlineLevel="0" collapsed="false">
      <c r="A211" s="30"/>
      <c r="B211" s="1" t="n">
        <v>1513</v>
      </c>
      <c r="C211" s="10" t="s">
        <v>162</v>
      </c>
      <c r="E211" s="32" t="n">
        <v>112</v>
      </c>
      <c r="F211" s="33" t="n">
        <v>955</v>
      </c>
      <c r="G211" s="33" t="n">
        <v>907</v>
      </c>
      <c r="H211" s="33" t="n">
        <v>1317752</v>
      </c>
      <c r="I211" s="33" t="n">
        <v>1296696</v>
      </c>
      <c r="J211" s="33" t="n">
        <v>701881</v>
      </c>
      <c r="K211" s="19" t="n">
        <v>566840</v>
      </c>
    </row>
    <row r="212" customFormat="false" ht="10.5" hidden="false" customHeight="true" outlineLevel="0" collapsed="false">
      <c r="A212" s="30"/>
      <c r="B212" s="1" t="n">
        <v>1521</v>
      </c>
      <c r="C212" s="10" t="s">
        <v>163</v>
      </c>
      <c r="E212" s="32" t="n">
        <v>88</v>
      </c>
      <c r="F212" s="33" t="n">
        <v>842</v>
      </c>
      <c r="G212" s="33" t="n">
        <v>821</v>
      </c>
      <c r="H212" s="33" t="n">
        <v>919480</v>
      </c>
      <c r="I212" s="33" t="n">
        <v>893830</v>
      </c>
      <c r="J212" s="33" t="n">
        <v>359798</v>
      </c>
      <c r="K212" s="19" t="n">
        <v>524165</v>
      </c>
    </row>
    <row r="213" customFormat="false" ht="10.5" hidden="false" customHeight="true" outlineLevel="0" collapsed="false">
      <c r="B213" s="1" t="n">
        <v>1531</v>
      </c>
      <c r="C213" s="10" t="s">
        <v>164</v>
      </c>
      <c r="E213" s="32" t="n">
        <v>73</v>
      </c>
      <c r="F213" s="33" t="n">
        <v>513</v>
      </c>
      <c r="G213" s="33" t="n">
        <v>487</v>
      </c>
      <c r="H213" s="33" t="n">
        <v>483308</v>
      </c>
      <c r="I213" s="33" t="n">
        <v>483212</v>
      </c>
      <c r="J213" s="33" t="n">
        <v>185041</v>
      </c>
      <c r="K213" s="19" t="n">
        <v>284066</v>
      </c>
    </row>
    <row r="214" customFormat="false" ht="10.5" hidden="false" customHeight="true" outlineLevel="0" collapsed="false">
      <c r="B214" s="1" t="n">
        <v>1532</v>
      </c>
      <c r="C214" s="10" t="s">
        <v>165</v>
      </c>
      <c r="E214" s="32" t="n">
        <v>76</v>
      </c>
      <c r="F214" s="33" t="n">
        <v>314</v>
      </c>
      <c r="G214" s="33" t="n">
        <v>273</v>
      </c>
      <c r="H214" s="33" t="n">
        <v>171140</v>
      </c>
      <c r="I214" s="33" t="n">
        <v>171140</v>
      </c>
      <c r="J214" s="33" t="n">
        <v>45062</v>
      </c>
      <c r="K214" s="19" t="n">
        <v>120072</v>
      </c>
    </row>
    <row r="215" customFormat="false" ht="10.5" hidden="false" customHeight="true" outlineLevel="0" collapsed="false">
      <c r="B215" s="31"/>
      <c r="E215" s="24" t="s">
        <v>13</v>
      </c>
      <c r="F215" s="25" t="s">
        <v>13</v>
      </c>
      <c r="G215" s="25" t="s">
        <v>13</v>
      </c>
      <c r="H215" s="25" t="s">
        <v>13</v>
      </c>
      <c r="I215" s="25" t="s">
        <v>13</v>
      </c>
      <c r="J215" s="25" t="s">
        <v>13</v>
      </c>
      <c r="K215" s="26" t="s">
        <v>13</v>
      </c>
    </row>
    <row r="216" customFormat="false" ht="10.5" hidden="false" customHeight="true" outlineLevel="0" collapsed="false">
      <c r="B216" s="1" t="n">
        <v>1591</v>
      </c>
      <c r="C216" s="10" t="s">
        <v>166</v>
      </c>
      <c r="E216" s="32" t="n">
        <v>9</v>
      </c>
      <c r="F216" s="33" t="n">
        <v>122</v>
      </c>
      <c r="G216" s="33" t="n">
        <v>119</v>
      </c>
      <c r="H216" s="33" t="n">
        <v>167015</v>
      </c>
      <c r="I216" s="33" t="n">
        <v>160530</v>
      </c>
      <c r="J216" s="33" t="n">
        <v>44846</v>
      </c>
      <c r="K216" s="19" t="n">
        <v>109227</v>
      </c>
    </row>
    <row r="217" customFormat="false" ht="10.5" hidden="false" customHeight="true" outlineLevel="0" collapsed="false">
      <c r="C217" s="1"/>
      <c r="E217" s="24" t="s">
        <v>13</v>
      </c>
      <c r="F217" s="25" t="s">
        <v>13</v>
      </c>
      <c r="G217" s="25" t="s">
        <v>13</v>
      </c>
      <c r="H217" s="25" t="s">
        <v>13</v>
      </c>
      <c r="I217" s="25" t="s">
        <v>13</v>
      </c>
      <c r="J217" s="25" t="s">
        <v>13</v>
      </c>
      <c r="K217" s="26" t="s">
        <v>13</v>
      </c>
    </row>
    <row r="218" customFormat="false" ht="10.5" hidden="false" customHeight="true" outlineLevel="0" collapsed="false">
      <c r="A218" s="38" t="n">
        <v>16</v>
      </c>
      <c r="B218" s="38"/>
      <c r="C218" s="28" t="s">
        <v>167</v>
      </c>
      <c r="E218" s="24" t="n">
        <v>82</v>
      </c>
      <c r="F218" s="25" t="n">
        <v>2542</v>
      </c>
      <c r="G218" s="25" t="n">
        <v>2532</v>
      </c>
      <c r="H218" s="25" t="n">
        <v>22537626</v>
      </c>
      <c r="I218" s="25" t="n">
        <v>21468408</v>
      </c>
      <c r="J218" s="25" t="n">
        <v>14293225</v>
      </c>
      <c r="K218" s="26" t="n">
        <v>7030733</v>
      </c>
    </row>
    <row r="219" customFormat="false" ht="10.5" hidden="false" customHeight="true" outlineLevel="0" collapsed="false">
      <c r="A219" s="30"/>
      <c r="B219" s="47"/>
      <c r="E219" s="24" t="s">
        <v>13</v>
      </c>
      <c r="F219" s="25" t="s">
        <v>13</v>
      </c>
      <c r="G219" s="25" t="s">
        <v>13</v>
      </c>
      <c r="H219" s="25" t="s">
        <v>13</v>
      </c>
      <c r="I219" s="25" t="s">
        <v>13</v>
      </c>
      <c r="J219" s="25" t="s">
        <v>13</v>
      </c>
      <c r="K219" s="26" t="s">
        <v>13</v>
      </c>
    </row>
    <row r="220" customFormat="false" ht="10.5" hidden="false" customHeight="true" outlineLevel="0" collapsed="false">
      <c r="A220" s="30"/>
      <c r="B220" s="1" t="n">
        <v>1611</v>
      </c>
      <c r="C220" s="10" t="s">
        <v>168</v>
      </c>
      <c r="E220" s="32" t="n">
        <v>1</v>
      </c>
      <c r="F220" s="33" t="n">
        <v>9</v>
      </c>
      <c r="G220" s="33" t="n">
        <v>9</v>
      </c>
      <c r="H220" s="25" t="s">
        <v>17</v>
      </c>
      <c r="I220" s="25" t="s">
        <v>17</v>
      </c>
      <c r="J220" s="25" t="s">
        <v>17</v>
      </c>
      <c r="K220" s="26" t="s">
        <v>17</v>
      </c>
    </row>
    <row r="221" customFormat="false" ht="10.5" hidden="false" customHeight="true" outlineLevel="0" collapsed="false">
      <c r="A221" s="30"/>
      <c r="B221" s="1" t="n">
        <v>1612</v>
      </c>
      <c r="C221" s="10" t="s">
        <v>169</v>
      </c>
      <c r="E221" s="32" t="n">
        <v>3</v>
      </c>
      <c r="F221" s="33" t="n">
        <v>201</v>
      </c>
      <c r="G221" s="33" t="n">
        <v>201</v>
      </c>
      <c r="H221" s="33" t="n">
        <v>964057</v>
      </c>
      <c r="I221" s="33" t="n">
        <v>384891</v>
      </c>
      <c r="J221" s="33" t="n">
        <v>769328</v>
      </c>
      <c r="K221" s="19" t="n">
        <v>156304</v>
      </c>
    </row>
    <row r="222" customFormat="false" ht="10.5" hidden="false" customHeight="true" outlineLevel="0" collapsed="false">
      <c r="A222" s="30"/>
      <c r="B222" s="1" t="n">
        <v>1622</v>
      </c>
      <c r="C222" s="10" t="s">
        <v>170</v>
      </c>
      <c r="E222" s="32" t="n">
        <v>1</v>
      </c>
      <c r="F222" s="33" t="n">
        <v>2</v>
      </c>
      <c r="G222" s="33" t="n">
        <v>1</v>
      </c>
      <c r="H222" s="25" t="s">
        <v>17</v>
      </c>
      <c r="I222" s="25" t="s">
        <v>17</v>
      </c>
      <c r="J222" s="25" t="s">
        <v>17</v>
      </c>
      <c r="K222" s="26" t="s">
        <v>17</v>
      </c>
    </row>
    <row r="223" customFormat="false" ht="10.5" hidden="false" customHeight="true" outlineLevel="0" collapsed="false">
      <c r="A223" s="29"/>
      <c r="B223" s="1" t="n">
        <v>1623</v>
      </c>
      <c r="C223" s="10" t="s">
        <v>171</v>
      </c>
      <c r="E223" s="32" t="n">
        <v>4</v>
      </c>
      <c r="F223" s="33" t="n">
        <v>78</v>
      </c>
      <c r="G223" s="33" t="n">
        <v>78</v>
      </c>
      <c r="H223" s="33" t="n">
        <v>1510453</v>
      </c>
      <c r="I223" s="33" t="n">
        <v>1015124</v>
      </c>
      <c r="J223" s="33" t="n">
        <v>546938</v>
      </c>
      <c r="K223" s="19" t="n">
        <v>917633</v>
      </c>
    </row>
    <row r="224" customFormat="false" ht="10.5" hidden="false" customHeight="true" outlineLevel="0" collapsed="false">
      <c r="A224" s="29"/>
      <c r="B224" s="1" t="n">
        <v>1624</v>
      </c>
      <c r="C224" s="10" t="s">
        <v>172</v>
      </c>
      <c r="E224" s="32" t="n">
        <v>1</v>
      </c>
      <c r="F224" s="33" t="n">
        <v>7</v>
      </c>
      <c r="G224" s="33" t="n">
        <v>7</v>
      </c>
      <c r="H224" s="25" t="s">
        <v>17</v>
      </c>
      <c r="I224" s="25" t="s">
        <v>17</v>
      </c>
      <c r="J224" s="25" t="s">
        <v>17</v>
      </c>
      <c r="K224" s="26" t="s">
        <v>17</v>
      </c>
    </row>
    <row r="225" customFormat="false" ht="10.5" hidden="false" customHeight="true" outlineLevel="0" collapsed="false">
      <c r="A225" s="30"/>
      <c r="B225" s="1" t="n">
        <v>1629</v>
      </c>
      <c r="C225" s="10" t="s">
        <v>173</v>
      </c>
      <c r="E225" s="32" t="n">
        <v>8</v>
      </c>
      <c r="F225" s="33" t="n">
        <v>372</v>
      </c>
      <c r="G225" s="33" t="n">
        <v>372</v>
      </c>
      <c r="H225" s="33" t="n">
        <v>4196420</v>
      </c>
      <c r="I225" s="33" t="n">
        <v>4167484</v>
      </c>
      <c r="J225" s="33" t="n">
        <v>2378573</v>
      </c>
      <c r="K225" s="19" t="n">
        <v>1472417</v>
      </c>
    </row>
    <row r="226" customFormat="false" ht="10.5" hidden="false" customHeight="true" outlineLevel="0" collapsed="false">
      <c r="A226" s="30"/>
      <c r="E226" s="24" t="s">
        <v>13</v>
      </c>
      <c r="F226" s="25" t="s">
        <v>13</v>
      </c>
      <c r="G226" s="25" t="s">
        <v>13</v>
      </c>
      <c r="H226" s="25" t="s">
        <v>13</v>
      </c>
      <c r="I226" s="25" t="s">
        <v>13</v>
      </c>
      <c r="J226" s="25" t="s">
        <v>13</v>
      </c>
      <c r="K226" s="26" t="s">
        <v>13</v>
      </c>
    </row>
    <row r="227" customFormat="false" ht="10.5" hidden="false" customHeight="true" outlineLevel="0" collapsed="false">
      <c r="A227" s="30"/>
      <c r="B227" s="1" t="n">
        <v>1632</v>
      </c>
      <c r="C227" s="49" t="s">
        <v>174</v>
      </c>
      <c r="E227" s="32" t="n">
        <v>2</v>
      </c>
      <c r="F227" s="33" t="n">
        <v>68</v>
      </c>
      <c r="G227" s="33" t="n">
        <v>68</v>
      </c>
      <c r="H227" s="25" t="s">
        <v>17</v>
      </c>
      <c r="I227" s="25" t="s">
        <v>17</v>
      </c>
      <c r="J227" s="25" t="s">
        <v>17</v>
      </c>
      <c r="K227" s="26" t="s">
        <v>17</v>
      </c>
    </row>
    <row r="228" customFormat="false" ht="10.5" hidden="false" customHeight="true" outlineLevel="0" collapsed="false">
      <c r="A228" s="30"/>
      <c r="B228" s="1" t="n">
        <v>1634</v>
      </c>
      <c r="C228" s="10" t="s">
        <v>175</v>
      </c>
      <c r="E228" s="32" t="n">
        <v>5</v>
      </c>
      <c r="F228" s="33" t="n">
        <v>499</v>
      </c>
      <c r="G228" s="33" t="n">
        <v>499</v>
      </c>
      <c r="H228" s="33" t="n">
        <v>1450122</v>
      </c>
      <c r="I228" s="33" t="n">
        <v>1377160</v>
      </c>
      <c r="J228" s="33" t="n">
        <v>1205289</v>
      </c>
      <c r="K228" s="19" t="n">
        <v>-112557</v>
      </c>
    </row>
    <row r="229" customFormat="false" ht="10.5" hidden="false" customHeight="true" outlineLevel="0" collapsed="false">
      <c r="A229" s="30"/>
      <c r="B229" s="1" t="n">
        <v>1635</v>
      </c>
      <c r="C229" s="10" t="s">
        <v>176</v>
      </c>
      <c r="E229" s="32" t="n">
        <v>6</v>
      </c>
      <c r="F229" s="33" t="n">
        <v>673</v>
      </c>
      <c r="G229" s="33" t="n">
        <v>673</v>
      </c>
      <c r="H229" s="33" t="n">
        <v>7226321</v>
      </c>
      <c r="I229" s="33" t="n">
        <v>7410015</v>
      </c>
      <c r="J229" s="33" t="n">
        <v>6880461</v>
      </c>
      <c r="K229" s="19" t="n">
        <v>279233</v>
      </c>
    </row>
    <row r="230" customFormat="false" ht="10.5" hidden="false" customHeight="true" outlineLevel="0" collapsed="false">
      <c r="A230" s="30"/>
      <c r="B230" s="1" t="n">
        <v>1639</v>
      </c>
      <c r="C230" s="10" t="s">
        <v>177</v>
      </c>
      <c r="E230" s="32" t="n">
        <v>3</v>
      </c>
      <c r="F230" s="33" t="n">
        <v>23</v>
      </c>
      <c r="G230" s="33" t="n">
        <v>23</v>
      </c>
      <c r="H230" s="33" t="n">
        <v>24533</v>
      </c>
      <c r="I230" s="33" t="n">
        <v>14933</v>
      </c>
      <c r="J230" s="33" t="n">
        <v>9485</v>
      </c>
      <c r="K230" s="19" t="n">
        <v>14332</v>
      </c>
    </row>
    <row r="231" customFormat="false" ht="10.5" hidden="false" customHeight="true" outlineLevel="0" collapsed="false">
      <c r="A231" s="30"/>
      <c r="B231" s="1" t="n">
        <v>1641</v>
      </c>
      <c r="C231" s="10" t="s">
        <v>178</v>
      </c>
      <c r="E231" s="32" t="n">
        <v>1</v>
      </c>
      <c r="F231" s="33" t="n">
        <v>1</v>
      </c>
      <c r="G231" s="25" t="s">
        <v>13</v>
      </c>
      <c r="H231" s="25" t="s">
        <v>17</v>
      </c>
      <c r="I231" s="25" t="s">
        <v>17</v>
      </c>
      <c r="J231" s="25" t="s">
        <v>17</v>
      </c>
      <c r="K231" s="26" t="s">
        <v>17</v>
      </c>
    </row>
    <row r="232" customFormat="false" ht="10.5" hidden="false" customHeight="true" outlineLevel="0" collapsed="false">
      <c r="A232" s="30"/>
      <c r="B232" s="1" t="n">
        <v>1642</v>
      </c>
      <c r="C232" s="10" t="s">
        <v>179</v>
      </c>
      <c r="E232" s="32" t="n">
        <v>7</v>
      </c>
      <c r="F232" s="33" t="n">
        <v>79</v>
      </c>
      <c r="G232" s="33" t="n">
        <v>78</v>
      </c>
      <c r="H232" s="33" t="n">
        <v>156181</v>
      </c>
      <c r="I232" s="33" t="n">
        <v>156181</v>
      </c>
      <c r="J232" s="33" t="n">
        <v>136180</v>
      </c>
      <c r="K232" s="19" t="n">
        <v>19048</v>
      </c>
    </row>
    <row r="233" customFormat="false" ht="10.5" hidden="false" customHeight="true" outlineLevel="0" collapsed="false">
      <c r="A233" s="30"/>
      <c r="B233" s="31"/>
      <c r="E233" s="24" t="s">
        <v>13</v>
      </c>
      <c r="F233" s="25" t="s">
        <v>13</v>
      </c>
      <c r="G233" s="25" t="s">
        <v>13</v>
      </c>
      <c r="H233" s="25" t="s">
        <v>13</v>
      </c>
      <c r="I233" s="25" t="s">
        <v>13</v>
      </c>
      <c r="J233" s="25" t="s">
        <v>13</v>
      </c>
      <c r="K233" s="26" t="s">
        <v>13</v>
      </c>
    </row>
    <row r="234" customFormat="false" ht="10.5" hidden="false" customHeight="true" outlineLevel="0" collapsed="false">
      <c r="A234" s="30"/>
      <c r="B234" s="1" t="n">
        <v>1644</v>
      </c>
      <c r="C234" s="10" t="s">
        <v>180</v>
      </c>
      <c r="E234" s="32" t="n">
        <v>9</v>
      </c>
      <c r="F234" s="33" t="n">
        <v>90</v>
      </c>
      <c r="G234" s="33" t="n">
        <v>87</v>
      </c>
      <c r="H234" s="33" t="n">
        <v>875651</v>
      </c>
      <c r="I234" s="33" t="n">
        <v>866213</v>
      </c>
      <c r="J234" s="33" t="n">
        <v>641216</v>
      </c>
      <c r="K234" s="19" t="n">
        <v>218897</v>
      </c>
    </row>
    <row r="235" customFormat="false" ht="10.5" hidden="false" customHeight="true" outlineLevel="0" collapsed="false">
      <c r="A235" s="30"/>
      <c r="B235" s="1" t="n">
        <v>1645</v>
      </c>
      <c r="C235" s="10" t="s">
        <v>181</v>
      </c>
      <c r="E235" s="32" t="n">
        <v>1</v>
      </c>
      <c r="F235" s="33" t="n">
        <v>3</v>
      </c>
      <c r="G235" s="33" t="n">
        <v>3</v>
      </c>
      <c r="H235" s="25" t="s">
        <v>17</v>
      </c>
      <c r="I235" s="25" t="s">
        <v>17</v>
      </c>
      <c r="J235" s="25" t="s">
        <v>17</v>
      </c>
      <c r="K235" s="26" t="s">
        <v>17</v>
      </c>
    </row>
    <row r="236" customFormat="false" ht="10.5" hidden="false" customHeight="true" outlineLevel="0" collapsed="false">
      <c r="A236" s="30"/>
      <c r="B236" s="1" t="n">
        <v>1646</v>
      </c>
      <c r="C236" s="10" t="s">
        <v>182</v>
      </c>
      <c r="E236" s="32" t="n">
        <v>1</v>
      </c>
      <c r="F236" s="33" t="n">
        <v>3</v>
      </c>
      <c r="G236" s="33" t="n">
        <v>3</v>
      </c>
      <c r="H236" s="25" t="s">
        <v>17</v>
      </c>
      <c r="I236" s="25" t="s">
        <v>17</v>
      </c>
      <c r="J236" s="25" t="s">
        <v>17</v>
      </c>
      <c r="K236" s="26" t="s">
        <v>17</v>
      </c>
    </row>
    <row r="237" customFormat="false" ht="10.5" hidden="false" customHeight="true" outlineLevel="0" collapsed="false">
      <c r="A237" s="50"/>
      <c r="B237" s="40"/>
      <c r="C237" s="40"/>
      <c r="D237" s="41"/>
      <c r="E237" s="42"/>
      <c r="F237" s="43"/>
      <c r="G237" s="43"/>
      <c r="H237" s="43"/>
      <c r="I237" s="43"/>
      <c r="J237" s="43"/>
      <c r="K237" s="44"/>
    </row>
    <row r="238" customFormat="false" ht="10.5" hidden="false" customHeight="true" outlineLevel="0" collapsed="false">
      <c r="A238" s="30"/>
      <c r="C238" s="1"/>
      <c r="E238" s="33"/>
      <c r="F238" s="33"/>
      <c r="G238" s="33"/>
      <c r="H238" s="33"/>
      <c r="I238" s="33"/>
      <c r="J238" s="33"/>
      <c r="K238" s="19"/>
    </row>
    <row r="239" customFormat="false" ht="10.5" hidden="false" customHeight="false" outlineLevel="0" collapsed="false">
      <c r="A239" s="10" t="s">
        <v>1</v>
      </c>
    </row>
    <row r="240" customFormat="false" ht="10.5" hidden="false" customHeight="false" outlineLevel="0" collapsed="false">
      <c r="A240" s="10" t="s">
        <v>2</v>
      </c>
      <c r="K240" s="11" t="s">
        <v>3</v>
      </c>
    </row>
    <row r="241" customFormat="false" ht="12" hidden="false" customHeight="true" outlineLevel="0" collapsed="false">
      <c r="A241" s="12" t="s">
        <v>4</v>
      </c>
      <c r="B241" s="12"/>
      <c r="C241" s="12"/>
      <c r="D241" s="12"/>
      <c r="E241" s="13" t="s">
        <v>5</v>
      </c>
      <c r="F241" s="14" t="s">
        <v>6</v>
      </c>
      <c r="G241" s="14"/>
      <c r="H241" s="15" t="s">
        <v>7</v>
      </c>
      <c r="I241" s="14" t="s">
        <v>8</v>
      </c>
      <c r="J241" s="15" t="s">
        <v>9</v>
      </c>
      <c r="K241" s="45" t="s">
        <v>10</v>
      </c>
    </row>
    <row r="242" customFormat="false" ht="22.5" hidden="false" customHeight="true" outlineLevel="0" collapsed="false">
      <c r="A242" s="12"/>
      <c r="B242" s="12"/>
      <c r="C242" s="12"/>
      <c r="D242" s="12"/>
      <c r="E242" s="13"/>
      <c r="F242" s="14" t="s">
        <v>11</v>
      </c>
      <c r="G242" s="15" t="s">
        <v>12</v>
      </c>
      <c r="H242" s="15"/>
      <c r="I242" s="15"/>
      <c r="J242" s="15"/>
      <c r="K242" s="45"/>
    </row>
    <row r="243" customFormat="false" ht="10.5" hidden="false" customHeight="true" outlineLevel="0" collapsed="false">
      <c r="A243" s="8"/>
      <c r="B243" s="8"/>
      <c r="C243" s="8"/>
      <c r="D243" s="8"/>
      <c r="E243" s="17"/>
      <c r="F243" s="18"/>
      <c r="G243" s="18"/>
      <c r="H243" s="18"/>
      <c r="I243" s="18"/>
      <c r="J243" s="18"/>
      <c r="K243" s="19"/>
    </row>
    <row r="244" customFormat="false" ht="10.5" hidden="false" customHeight="true" outlineLevel="0" collapsed="false">
      <c r="B244" s="1" t="n">
        <v>1647</v>
      </c>
      <c r="C244" s="10" t="s">
        <v>183</v>
      </c>
      <c r="E244" s="32" t="n">
        <v>2</v>
      </c>
      <c r="F244" s="33" t="n">
        <v>9</v>
      </c>
      <c r="G244" s="33" t="n">
        <v>7</v>
      </c>
      <c r="H244" s="25" t="s">
        <v>17</v>
      </c>
      <c r="I244" s="25" t="s">
        <v>17</v>
      </c>
      <c r="J244" s="25" t="s">
        <v>17</v>
      </c>
      <c r="K244" s="26" t="s">
        <v>17</v>
      </c>
    </row>
    <row r="245" customFormat="false" ht="10.5" hidden="false" customHeight="true" outlineLevel="0" collapsed="false">
      <c r="B245" s="1" t="n">
        <v>1652</v>
      </c>
      <c r="C245" s="10" t="s">
        <v>184</v>
      </c>
      <c r="E245" s="32" t="n">
        <v>6</v>
      </c>
      <c r="F245" s="33" t="n">
        <v>267</v>
      </c>
      <c r="G245" s="33" t="n">
        <v>267</v>
      </c>
      <c r="H245" s="33" t="n">
        <v>4744586</v>
      </c>
      <c r="I245" s="33" t="n">
        <v>4699164</v>
      </c>
      <c r="J245" s="33" t="n">
        <v>1012258</v>
      </c>
      <c r="K245" s="19" t="n">
        <v>3443060</v>
      </c>
    </row>
    <row r="246" customFormat="false" ht="10.5" hidden="false" customHeight="true" outlineLevel="0" collapsed="false">
      <c r="B246" s="1" t="n">
        <v>1661</v>
      </c>
      <c r="C246" s="10" t="s">
        <v>185</v>
      </c>
      <c r="E246" s="32" t="n">
        <v>3</v>
      </c>
      <c r="F246" s="33" t="n">
        <v>18</v>
      </c>
      <c r="G246" s="33" t="n">
        <v>18</v>
      </c>
      <c r="H246" s="33" t="n">
        <v>11319</v>
      </c>
      <c r="I246" s="33" t="n">
        <v>11319</v>
      </c>
      <c r="J246" s="33" t="n">
        <v>2363</v>
      </c>
      <c r="K246" s="19" t="n">
        <v>8530</v>
      </c>
    </row>
    <row r="247" customFormat="false" ht="10.5" hidden="false" customHeight="true" outlineLevel="0" collapsed="false">
      <c r="A247" s="29"/>
      <c r="C247" s="10" t="s">
        <v>186</v>
      </c>
      <c r="E247" s="24" t="s">
        <v>13</v>
      </c>
      <c r="F247" s="25" t="s">
        <v>13</v>
      </c>
      <c r="G247" s="25" t="s">
        <v>13</v>
      </c>
      <c r="H247" s="25" t="s">
        <v>13</v>
      </c>
      <c r="I247" s="25" t="s">
        <v>13</v>
      </c>
      <c r="J247" s="25" t="s">
        <v>13</v>
      </c>
      <c r="K247" s="26" t="s">
        <v>13</v>
      </c>
    </row>
    <row r="248" customFormat="false" ht="10.5" hidden="false" customHeight="true" outlineLevel="0" collapsed="false">
      <c r="A248" s="30"/>
      <c r="B248" s="1" t="n">
        <v>1662</v>
      </c>
      <c r="C248" s="10" t="s">
        <v>187</v>
      </c>
      <c r="E248" s="32" t="n">
        <v>3</v>
      </c>
      <c r="F248" s="33" t="n">
        <v>25</v>
      </c>
      <c r="G248" s="33" t="n">
        <v>25</v>
      </c>
      <c r="H248" s="33" t="n">
        <v>28507</v>
      </c>
      <c r="I248" s="33" t="n">
        <v>28507</v>
      </c>
      <c r="J248" s="33" t="n">
        <v>9311</v>
      </c>
      <c r="K248" s="19" t="n">
        <v>18282</v>
      </c>
    </row>
    <row r="249" customFormat="false" ht="10.5" hidden="false" customHeight="true" outlineLevel="0" collapsed="false">
      <c r="A249" s="30"/>
      <c r="B249" s="1" t="n">
        <v>1669</v>
      </c>
      <c r="C249" s="48" t="s">
        <v>188</v>
      </c>
      <c r="E249" s="32" t="n">
        <v>3</v>
      </c>
      <c r="F249" s="33" t="n">
        <v>20</v>
      </c>
      <c r="G249" s="33" t="n">
        <v>20</v>
      </c>
      <c r="H249" s="33" t="n">
        <v>30660</v>
      </c>
      <c r="I249" s="33" t="n">
        <v>13306</v>
      </c>
      <c r="J249" s="33" t="n">
        <v>20242</v>
      </c>
      <c r="K249" s="19" t="n">
        <v>9921</v>
      </c>
    </row>
    <row r="250" customFormat="false" ht="10.5" hidden="false" customHeight="true" outlineLevel="0" collapsed="false">
      <c r="A250" s="30"/>
      <c r="B250" s="31"/>
      <c r="E250" s="24" t="s">
        <v>13</v>
      </c>
      <c r="F250" s="25" t="s">
        <v>13</v>
      </c>
      <c r="G250" s="25" t="s">
        <v>13</v>
      </c>
      <c r="H250" s="25" t="s">
        <v>13</v>
      </c>
      <c r="I250" s="25" t="s">
        <v>13</v>
      </c>
      <c r="J250" s="25" t="s">
        <v>13</v>
      </c>
      <c r="K250" s="26" t="s">
        <v>13</v>
      </c>
    </row>
    <row r="251" customFormat="false" ht="10.5" hidden="false" customHeight="true" outlineLevel="0" collapsed="false">
      <c r="A251" s="29"/>
      <c r="B251" s="1" t="n">
        <v>1694</v>
      </c>
      <c r="C251" s="10" t="s">
        <v>189</v>
      </c>
      <c r="E251" s="32" t="n">
        <v>1</v>
      </c>
      <c r="F251" s="33" t="n">
        <v>3</v>
      </c>
      <c r="G251" s="33" t="n">
        <v>2</v>
      </c>
      <c r="H251" s="25" t="s">
        <v>17</v>
      </c>
      <c r="I251" s="25" t="s">
        <v>17</v>
      </c>
      <c r="J251" s="25" t="s">
        <v>17</v>
      </c>
      <c r="K251" s="26" t="s">
        <v>17</v>
      </c>
    </row>
    <row r="252" customFormat="false" ht="10.5" hidden="false" customHeight="true" outlineLevel="0" collapsed="false">
      <c r="A252" s="30"/>
      <c r="B252" s="1" t="n">
        <v>1699</v>
      </c>
      <c r="C252" s="10" t="s">
        <v>190</v>
      </c>
      <c r="E252" s="32" t="n">
        <v>11</v>
      </c>
      <c r="F252" s="33" t="n">
        <v>92</v>
      </c>
      <c r="G252" s="33" t="n">
        <v>91</v>
      </c>
      <c r="H252" s="33" t="n">
        <v>250977</v>
      </c>
      <c r="I252" s="33" t="n">
        <v>248948</v>
      </c>
      <c r="J252" s="33" t="n">
        <v>165819</v>
      </c>
      <c r="K252" s="19" t="n">
        <v>81936</v>
      </c>
    </row>
    <row r="253" customFormat="false" ht="10.5" hidden="false" customHeight="true" outlineLevel="0" collapsed="false">
      <c r="A253" s="30"/>
      <c r="B253" s="31"/>
      <c r="E253" s="24" t="s">
        <v>13</v>
      </c>
      <c r="F253" s="25" t="s">
        <v>13</v>
      </c>
      <c r="G253" s="25" t="s">
        <v>13</v>
      </c>
      <c r="H253" s="25" t="s">
        <v>13</v>
      </c>
      <c r="I253" s="25" t="s">
        <v>13</v>
      </c>
      <c r="J253" s="25" t="s">
        <v>13</v>
      </c>
      <c r="K253" s="26" t="s">
        <v>13</v>
      </c>
    </row>
    <row r="254" customFormat="false" ht="10.5" hidden="false" customHeight="true" outlineLevel="0" collapsed="false">
      <c r="A254" s="38" t="n">
        <v>17</v>
      </c>
      <c r="B254" s="38"/>
      <c r="C254" s="28" t="s">
        <v>191</v>
      </c>
      <c r="E254" s="24" t="n">
        <v>9</v>
      </c>
      <c r="F254" s="25" t="n">
        <v>193</v>
      </c>
      <c r="G254" s="25" t="n">
        <v>191</v>
      </c>
      <c r="H254" s="25" t="n">
        <v>1070571</v>
      </c>
      <c r="I254" s="25" t="n">
        <v>961709</v>
      </c>
      <c r="J254" s="25" t="n">
        <v>490125</v>
      </c>
      <c r="K254" s="26" t="n">
        <v>537386</v>
      </c>
    </row>
    <row r="255" customFormat="false" ht="10.5" hidden="false" customHeight="true" outlineLevel="0" collapsed="false">
      <c r="E255" s="24" t="s">
        <v>13</v>
      </c>
      <c r="F255" s="25" t="s">
        <v>13</v>
      </c>
      <c r="G255" s="25" t="s">
        <v>13</v>
      </c>
      <c r="H255" s="25" t="s">
        <v>13</v>
      </c>
      <c r="I255" s="25" t="s">
        <v>13</v>
      </c>
      <c r="J255" s="25" t="s">
        <v>13</v>
      </c>
      <c r="K255" s="26" t="s">
        <v>13</v>
      </c>
    </row>
    <row r="256" customFormat="false" ht="10.5" hidden="false" customHeight="true" outlineLevel="0" collapsed="false">
      <c r="A256" s="30"/>
      <c r="B256" s="1" t="n">
        <v>1721</v>
      </c>
      <c r="C256" s="52" t="s">
        <v>192</v>
      </c>
      <c r="E256" s="32" t="n">
        <v>1</v>
      </c>
      <c r="F256" s="33" t="n">
        <v>10</v>
      </c>
      <c r="G256" s="33" t="n">
        <v>10</v>
      </c>
      <c r="H256" s="25" t="s">
        <v>17</v>
      </c>
      <c r="I256" s="25" t="s">
        <v>17</v>
      </c>
      <c r="J256" s="25" t="s">
        <v>17</v>
      </c>
      <c r="K256" s="26" t="s">
        <v>17</v>
      </c>
    </row>
    <row r="257" customFormat="false" ht="10.5" hidden="false" customHeight="true" outlineLevel="0" collapsed="false">
      <c r="A257" s="29"/>
      <c r="B257" s="1" t="n">
        <v>1731</v>
      </c>
      <c r="C257" s="10" t="s">
        <v>193</v>
      </c>
      <c r="E257" s="32" t="n">
        <v>1</v>
      </c>
      <c r="F257" s="33" t="n">
        <v>54</v>
      </c>
      <c r="G257" s="33" t="n">
        <v>54</v>
      </c>
      <c r="H257" s="25" t="s">
        <v>17</v>
      </c>
      <c r="I257" s="25" t="s">
        <v>17</v>
      </c>
      <c r="J257" s="25" t="s">
        <v>17</v>
      </c>
      <c r="K257" s="26" t="s">
        <v>17</v>
      </c>
    </row>
    <row r="258" customFormat="false" ht="10.5" hidden="false" customHeight="true" outlineLevel="0" collapsed="false">
      <c r="A258" s="29"/>
      <c r="B258" s="1" t="n">
        <v>1741</v>
      </c>
      <c r="C258" s="10" t="s">
        <v>194</v>
      </c>
      <c r="E258" s="32" t="n">
        <v>5</v>
      </c>
      <c r="F258" s="33" t="n">
        <v>38</v>
      </c>
      <c r="G258" s="33" t="n">
        <v>38</v>
      </c>
      <c r="H258" s="33" t="n">
        <v>270209</v>
      </c>
      <c r="I258" s="33" t="n">
        <v>257676</v>
      </c>
      <c r="J258" s="33" t="n">
        <v>193224</v>
      </c>
      <c r="K258" s="19" t="n">
        <v>73319</v>
      </c>
    </row>
    <row r="259" customFormat="false" ht="10.5" hidden="false" customHeight="true" outlineLevel="0" collapsed="false">
      <c r="A259" s="30"/>
      <c r="B259" s="1" t="n">
        <v>1799</v>
      </c>
      <c r="C259" s="10" t="s">
        <v>195</v>
      </c>
      <c r="E259" s="32" t="n">
        <v>2</v>
      </c>
      <c r="F259" s="33" t="n">
        <v>91</v>
      </c>
      <c r="G259" s="33" t="n">
        <v>89</v>
      </c>
      <c r="H259" s="25" t="s">
        <v>17</v>
      </c>
      <c r="I259" s="25" t="s">
        <v>17</v>
      </c>
      <c r="J259" s="25" t="s">
        <v>17</v>
      </c>
      <c r="K259" s="26" t="s">
        <v>17</v>
      </c>
    </row>
    <row r="260" customFormat="false" ht="10.5" hidden="false" customHeight="true" outlineLevel="0" collapsed="false">
      <c r="A260" s="30"/>
      <c r="C260" s="1"/>
      <c r="E260" s="24" t="s">
        <v>13</v>
      </c>
      <c r="F260" s="25" t="s">
        <v>13</v>
      </c>
      <c r="G260" s="25" t="s">
        <v>13</v>
      </c>
      <c r="H260" s="25" t="s">
        <v>13</v>
      </c>
      <c r="I260" s="25" t="s">
        <v>13</v>
      </c>
      <c r="J260" s="25" t="s">
        <v>13</v>
      </c>
      <c r="K260" s="26" t="s">
        <v>13</v>
      </c>
    </row>
    <row r="261" customFormat="false" ht="10.5" hidden="false" customHeight="true" outlineLevel="0" collapsed="false">
      <c r="A261" s="38" t="n">
        <v>18</v>
      </c>
      <c r="B261" s="38"/>
      <c r="C261" s="28" t="s">
        <v>196</v>
      </c>
      <c r="E261" s="24" t="n">
        <v>632</v>
      </c>
      <c r="F261" s="25" t="n">
        <v>7018</v>
      </c>
      <c r="G261" s="25" t="n">
        <v>6808</v>
      </c>
      <c r="H261" s="25" t="n">
        <v>14744185</v>
      </c>
      <c r="I261" s="25" t="n">
        <v>14655702</v>
      </c>
      <c r="J261" s="25" t="n">
        <v>8592383</v>
      </c>
      <c r="K261" s="26" t="n">
        <v>5717713</v>
      </c>
    </row>
    <row r="262" customFormat="false" ht="10.5" hidden="false" customHeight="true" outlineLevel="0" collapsed="false">
      <c r="A262" s="30"/>
      <c r="B262" s="31"/>
      <c r="C262" s="37"/>
      <c r="E262" s="24" t="s">
        <v>13</v>
      </c>
      <c r="F262" s="25" t="s">
        <v>13</v>
      </c>
      <c r="G262" s="25" t="s">
        <v>13</v>
      </c>
      <c r="H262" s="25" t="s">
        <v>13</v>
      </c>
      <c r="I262" s="25" t="s">
        <v>13</v>
      </c>
      <c r="J262" s="25" t="s">
        <v>13</v>
      </c>
      <c r="K262" s="26"/>
    </row>
    <row r="263" customFormat="false" ht="10.5" hidden="false" customHeight="true" outlineLevel="0" collapsed="false">
      <c r="A263" s="30"/>
      <c r="B263" s="1" t="n">
        <v>1811</v>
      </c>
      <c r="C263" s="10" t="s">
        <v>197</v>
      </c>
      <c r="E263" s="32" t="n">
        <v>9</v>
      </c>
      <c r="F263" s="33" t="n">
        <v>36</v>
      </c>
      <c r="G263" s="33" t="n">
        <v>32</v>
      </c>
      <c r="H263" s="33" t="n">
        <v>22878</v>
      </c>
      <c r="I263" s="33" t="n">
        <v>22878</v>
      </c>
      <c r="J263" s="33" t="n">
        <v>6182</v>
      </c>
      <c r="K263" s="19" t="n">
        <v>15900</v>
      </c>
    </row>
    <row r="264" customFormat="false" ht="10.5" hidden="false" customHeight="true" outlineLevel="0" collapsed="false">
      <c r="A264" s="30"/>
      <c r="B264" s="1" t="n">
        <v>1812</v>
      </c>
      <c r="C264" s="10" t="s">
        <v>198</v>
      </c>
      <c r="E264" s="32" t="n">
        <v>4</v>
      </c>
      <c r="F264" s="33" t="n">
        <v>22</v>
      </c>
      <c r="G264" s="33" t="n">
        <v>22</v>
      </c>
      <c r="H264" s="25" t="s">
        <v>17</v>
      </c>
      <c r="I264" s="25" t="s">
        <v>17</v>
      </c>
      <c r="J264" s="25" t="s">
        <v>17</v>
      </c>
      <c r="K264" s="26" t="s">
        <v>17</v>
      </c>
    </row>
    <row r="265" customFormat="false" ht="10.5" hidden="false" customHeight="true" outlineLevel="0" collapsed="false">
      <c r="A265" s="30"/>
      <c r="B265" s="1" t="n">
        <v>1814</v>
      </c>
      <c r="C265" s="10" t="s">
        <v>199</v>
      </c>
      <c r="E265" s="32" t="n">
        <v>9</v>
      </c>
      <c r="F265" s="33" t="n">
        <v>104</v>
      </c>
      <c r="G265" s="33" t="n">
        <v>103</v>
      </c>
      <c r="H265" s="33" t="n">
        <v>103503</v>
      </c>
      <c r="I265" s="33" t="n">
        <v>103503</v>
      </c>
      <c r="J265" s="33" t="n">
        <v>41240</v>
      </c>
      <c r="K265" s="19" t="n">
        <v>59298</v>
      </c>
    </row>
    <row r="266" customFormat="false" ht="10.5" hidden="false" customHeight="true" outlineLevel="0" collapsed="false">
      <c r="A266" s="30"/>
      <c r="B266" s="1" t="n">
        <v>1815</v>
      </c>
      <c r="C266" s="48" t="s">
        <v>200</v>
      </c>
      <c r="E266" s="32" t="n">
        <v>58</v>
      </c>
      <c r="F266" s="33" t="n">
        <v>344</v>
      </c>
      <c r="G266" s="33" t="n">
        <v>325</v>
      </c>
      <c r="H266" s="33" t="n">
        <v>463175</v>
      </c>
      <c r="I266" s="33" t="n">
        <v>460630</v>
      </c>
      <c r="J266" s="33" t="n">
        <v>241402</v>
      </c>
      <c r="K266" s="19" t="n">
        <v>211212</v>
      </c>
    </row>
    <row r="267" customFormat="false" ht="10.5" hidden="false" customHeight="true" outlineLevel="0" collapsed="false">
      <c r="A267" s="30"/>
      <c r="C267" s="48" t="s">
        <v>201</v>
      </c>
      <c r="E267" s="24" t="s">
        <v>13</v>
      </c>
      <c r="F267" s="25" t="s">
        <v>13</v>
      </c>
      <c r="G267" s="25" t="s">
        <v>13</v>
      </c>
      <c r="H267" s="25" t="s">
        <v>13</v>
      </c>
      <c r="I267" s="25" t="s">
        <v>13</v>
      </c>
      <c r="J267" s="25" t="s">
        <v>13</v>
      </c>
      <c r="K267" s="19"/>
    </row>
    <row r="268" customFormat="false" ht="10.5" hidden="false" customHeight="true" outlineLevel="0" collapsed="false">
      <c r="A268" s="30"/>
      <c r="B268" s="1" t="n">
        <v>1821</v>
      </c>
      <c r="C268" s="10" t="s">
        <v>202</v>
      </c>
      <c r="E268" s="32" t="n">
        <v>21</v>
      </c>
      <c r="F268" s="33" t="n">
        <v>284</v>
      </c>
      <c r="G268" s="33" t="n">
        <v>279</v>
      </c>
      <c r="H268" s="33" t="n">
        <v>1244109</v>
      </c>
      <c r="I268" s="33" t="n">
        <v>1221961</v>
      </c>
      <c r="J268" s="33" t="n">
        <v>838407</v>
      </c>
      <c r="K268" s="19" t="n">
        <v>344917</v>
      </c>
    </row>
    <row r="269" customFormat="false" ht="10.5" hidden="false" customHeight="true" outlineLevel="0" collapsed="false">
      <c r="A269" s="30"/>
      <c r="B269" s="31"/>
      <c r="E269" s="24" t="s">
        <v>13</v>
      </c>
      <c r="F269" s="25" t="s">
        <v>13</v>
      </c>
      <c r="G269" s="25" t="s">
        <v>13</v>
      </c>
      <c r="H269" s="25" t="s">
        <v>13</v>
      </c>
      <c r="I269" s="25" t="s">
        <v>13</v>
      </c>
      <c r="J269" s="25" t="s">
        <v>13</v>
      </c>
      <c r="K269" s="26" t="s">
        <v>13</v>
      </c>
    </row>
    <row r="270" customFormat="false" ht="10.5" hidden="false" customHeight="true" outlineLevel="0" collapsed="false">
      <c r="A270" s="30"/>
      <c r="B270" s="1" t="n">
        <v>1822</v>
      </c>
      <c r="C270" s="10" t="s">
        <v>203</v>
      </c>
      <c r="E270" s="32" t="n">
        <v>5</v>
      </c>
      <c r="F270" s="33" t="n">
        <v>42</v>
      </c>
      <c r="G270" s="33" t="n">
        <v>39</v>
      </c>
      <c r="H270" s="33" t="n">
        <v>12028</v>
      </c>
      <c r="I270" s="33" t="n">
        <v>12028</v>
      </c>
      <c r="J270" s="33" t="n">
        <v>1282</v>
      </c>
      <c r="K270" s="19" t="n">
        <v>10234</v>
      </c>
    </row>
    <row r="271" customFormat="false" ht="10.5" hidden="false" customHeight="true" outlineLevel="0" collapsed="false">
      <c r="A271" s="30"/>
      <c r="B271" s="1" t="n">
        <v>1823</v>
      </c>
      <c r="C271" s="10" t="s">
        <v>204</v>
      </c>
      <c r="E271" s="32" t="n">
        <v>1</v>
      </c>
      <c r="F271" s="33" t="n">
        <v>28</v>
      </c>
      <c r="G271" s="33" t="n">
        <v>28</v>
      </c>
      <c r="H271" s="25" t="s">
        <v>17</v>
      </c>
      <c r="I271" s="25" t="s">
        <v>17</v>
      </c>
      <c r="J271" s="25" t="s">
        <v>17</v>
      </c>
      <c r="K271" s="26" t="s">
        <v>17</v>
      </c>
    </row>
    <row r="272" customFormat="false" ht="10.5" hidden="false" customHeight="true" outlineLevel="0" collapsed="false">
      <c r="A272" s="30"/>
      <c r="B272" s="1" t="n">
        <v>1825</v>
      </c>
      <c r="C272" s="48" t="s">
        <v>205</v>
      </c>
      <c r="E272" s="32" t="n">
        <v>84</v>
      </c>
      <c r="F272" s="33" t="n">
        <v>502</v>
      </c>
      <c r="G272" s="33" t="n">
        <v>451</v>
      </c>
      <c r="H272" s="33" t="n">
        <v>582243</v>
      </c>
      <c r="I272" s="33" t="n">
        <v>565413</v>
      </c>
      <c r="J272" s="33" t="n">
        <v>327442</v>
      </c>
      <c r="K272" s="19" t="n">
        <v>242667</v>
      </c>
    </row>
    <row r="273" customFormat="false" ht="10.5" hidden="false" customHeight="true" outlineLevel="0" collapsed="false">
      <c r="A273" s="30"/>
      <c r="C273" s="10" t="s">
        <v>201</v>
      </c>
      <c r="E273" s="24" t="s">
        <v>13</v>
      </c>
      <c r="F273" s="25" t="s">
        <v>13</v>
      </c>
      <c r="G273" s="25" t="s">
        <v>13</v>
      </c>
      <c r="H273" s="25" t="s">
        <v>13</v>
      </c>
      <c r="I273" s="25" t="s">
        <v>13</v>
      </c>
      <c r="J273" s="25" t="s">
        <v>13</v>
      </c>
      <c r="K273" s="26" t="s">
        <v>13</v>
      </c>
    </row>
    <row r="274" customFormat="false" ht="10.5" hidden="false" customHeight="true" outlineLevel="0" collapsed="false">
      <c r="A274" s="30"/>
      <c r="B274" s="1" t="n">
        <v>1831</v>
      </c>
      <c r="C274" s="48" t="s">
        <v>206</v>
      </c>
      <c r="E274" s="32" t="n">
        <v>21</v>
      </c>
      <c r="F274" s="33" t="n">
        <v>398</v>
      </c>
      <c r="G274" s="33" t="n">
        <v>395</v>
      </c>
      <c r="H274" s="33" t="n">
        <v>777922</v>
      </c>
      <c r="I274" s="33" t="n">
        <v>781313</v>
      </c>
      <c r="J274" s="33" t="n">
        <v>511960</v>
      </c>
      <c r="K274" s="19" t="n">
        <v>234131</v>
      </c>
    </row>
    <row r="275" customFormat="false" ht="10.5" hidden="false" customHeight="true" outlineLevel="0" collapsed="false">
      <c r="A275" s="30"/>
      <c r="C275" s="10" t="s">
        <v>207</v>
      </c>
      <c r="E275" s="24" t="s">
        <v>13</v>
      </c>
      <c r="F275" s="25" t="s">
        <v>13</v>
      </c>
      <c r="G275" s="25" t="s">
        <v>13</v>
      </c>
      <c r="H275" s="25" t="s">
        <v>13</v>
      </c>
      <c r="I275" s="25" t="s">
        <v>13</v>
      </c>
      <c r="J275" s="25" t="s">
        <v>13</v>
      </c>
      <c r="K275" s="26" t="s">
        <v>13</v>
      </c>
    </row>
    <row r="276" customFormat="false" ht="10.5" hidden="false" customHeight="true" outlineLevel="0" collapsed="false">
      <c r="A276" s="30"/>
      <c r="B276" s="31"/>
      <c r="E276" s="24" t="s">
        <v>13</v>
      </c>
      <c r="F276" s="25" t="s">
        <v>13</v>
      </c>
      <c r="G276" s="25" t="s">
        <v>13</v>
      </c>
      <c r="H276" s="25" t="s">
        <v>13</v>
      </c>
      <c r="I276" s="25" t="s">
        <v>13</v>
      </c>
      <c r="J276" s="25" t="s">
        <v>13</v>
      </c>
      <c r="K276" s="26" t="s">
        <v>13</v>
      </c>
    </row>
    <row r="277" customFormat="false" ht="10.5" hidden="false" customHeight="true" outlineLevel="0" collapsed="false">
      <c r="A277" s="30"/>
      <c r="B277" s="1" t="n">
        <v>1832</v>
      </c>
      <c r="C277" s="10" t="s">
        <v>208</v>
      </c>
      <c r="E277" s="32" t="n">
        <v>115</v>
      </c>
      <c r="F277" s="33" t="n">
        <v>2415</v>
      </c>
      <c r="G277" s="33" t="n">
        <v>2397</v>
      </c>
      <c r="H277" s="33" t="n">
        <v>4463913</v>
      </c>
      <c r="I277" s="33" t="n">
        <v>4422675</v>
      </c>
      <c r="J277" s="33" t="n">
        <v>2776345</v>
      </c>
      <c r="K277" s="19" t="n">
        <v>1528408</v>
      </c>
    </row>
    <row r="278" customFormat="false" ht="10.5" hidden="false" customHeight="true" outlineLevel="0" collapsed="false">
      <c r="A278" s="30"/>
      <c r="C278" s="10" t="s">
        <v>207</v>
      </c>
      <c r="E278" s="24" t="s">
        <v>13</v>
      </c>
      <c r="F278" s="25" t="s">
        <v>13</v>
      </c>
      <c r="G278" s="25" t="s">
        <v>13</v>
      </c>
      <c r="H278" s="25" t="s">
        <v>13</v>
      </c>
      <c r="I278" s="25" t="s">
        <v>13</v>
      </c>
      <c r="J278" s="25" t="s">
        <v>13</v>
      </c>
      <c r="K278" s="26" t="s">
        <v>13</v>
      </c>
    </row>
    <row r="279" customFormat="false" ht="10.5" hidden="false" customHeight="true" outlineLevel="0" collapsed="false">
      <c r="A279" s="30"/>
      <c r="B279" s="1" t="n">
        <v>1833</v>
      </c>
      <c r="C279" s="10" t="s">
        <v>209</v>
      </c>
      <c r="E279" s="32" t="n">
        <v>51</v>
      </c>
      <c r="F279" s="33" t="n">
        <v>520</v>
      </c>
      <c r="G279" s="33" t="n">
        <v>504</v>
      </c>
      <c r="H279" s="33" t="n">
        <v>1089193</v>
      </c>
      <c r="I279" s="33" t="n">
        <v>1099958</v>
      </c>
      <c r="J279" s="33" t="n">
        <v>545596</v>
      </c>
      <c r="K279" s="19" t="n">
        <v>523469</v>
      </c>
    </row>
    <row r="280" customFormat="false" ht="10.5" hidden="false" customHeight="true" outlineLevel="0" collapsed="false">
      <c r="A280" s="30"/>
      <c r="C280" s="10" t="s">
        <v>207</v>
      </c>
      <c r="E280" s="24" t="s">
        <v>13</v>
      </c>
      <c r="F280" s="25" t="s">
        <v>13</v>
      </c>
      <c r="G280" s="25" t="s">
        <v>13</v>
      </c>
      <c r="H280" s="25" t="s">
        <v>13</v>
      </c>
      <c r="I280" s="25" t="s">
        <v>13</v>
      </c>
      <c r="J280" s="25" t="s">
        <v>13</v>
      </c>
      <c r="K280" s="26" t="s">
        <v>13</v>
      </c>
    </row>
    <row r="281" customFormat="false" ht="10.5" hidden="false" customHeight="true" outlineLevel="0" collapsed="false">
      <c r="A281" s="30"/>
      <c r="B281" s="1" t="n">
        <v>1834</v>
      </c>
      <c r="C281" s="10" t="s">
        <v>210</v>
      </c>
      <c r="E281" s="32" t="n">
        <v>77</v>
      </c>
      <c r="F281" s="33" t="n">
        <v>642</v>
      </c>
      <c r="G281" s="33" t="n">
        <v>612</v>
      </c>
      <c r="H281" s="33" t="n">
        <v>1592197</v>
      </c>
      <c r="I281" s="33" t="n">
        <v>1574739</v>
      </c>
      <c r="J281" s="33" t="n">
        <v>1021173</v>
      </c>
      <c r="K281" s="19" t="n">
        <v>525896</v>
      </c>
    </row>
    <row r="282" customFormat="false" ht="10.5" hidden="false" customHeight="true" outlineLevel="0" collapsed="false">
      <c r="A282" s="30"/>
      <c r="B282" s="1" t="n">
        <v>1841</v>
      </c>
      <c r="C282" s="10" t="s">
        <v>211</v>
      </c>
      <c r="E282" s="32" t="n">
        <v>10</v>
      </c>
      <c r="F282" s="33" t="n">
        <v>109</v>
      </c>
      <c r="G282" s="33" t="n">
        <v>104</v>
      </c>
      <c r="H282" s="33" t="n">
        <v>115344</v>
      </c>
      <c r="I282" s="33" t="n">
        <v>110229</v>
      </c>
      <c r="J282" s="33" t="n">
        <v>56308</v>
      </c>
      <c r="K282" s="19" t="n">
        <v>49640</v>
      </c>
    </row>
    <row r="283" customFormat="false" ht="10.5" hidden="false" customHeight="true" outlineLevel="0" collapsed="false">
      <c r="A283" s="30"/>
      <c r="B283" s="31"/>
      <c r="C283" s="10" t="s">
        <v>212</v>
      </c>
      <c r="E283" s="24" t="s">
        <v>13</v>
      </c>
      <c r="F283" s="25" t="s">
        <v>13</v>
      </c>
      <c r="G283" s="25" t="s">
        <v>13</v>
      </c>
      <c r="H283" s="25" t="s">
        <v>13</v>
      </c>
      <c r="I283" s="25" t="s">
        <v>13</v>
      </c>
      <c r="J283" s="25" t="s">
        <v>13</v>
      </c>
      <c r="K283" s="26" t="s">
        <v>13</v>
      </c>
    </row>
    <row r="284" customFormat="false" ht="10.5" hidden="false" customHeight="true" outlineLevel="0" collapsed="false">
      <c r="A284" s="30"/>
      <c r="B284" s="31"/>
      <c r="E284" s="24" t="s">
        <v>13</v>
      </c>
      <c r="F284" s="25" t="s">
        <v>13</v>
      </c>
      <c r="G284" s="25" t="s">
        <v>13</v>
      </c>
      <c r="H284" s="25" t="s">
        <v>13</v>
      </c>
      <c r="I284" s="25" t="s">
        <v>13</v>
      </c>
      <c r="J284" s="25" t="s">
        <v>13</v>
      </c>
      <c r="K284" s="26" t="s">
        <v>13</v>
      </c>
    </row>
    <row r="285" customFormat="false" ht="10.5" hidden="false" customHeight="true" outlineLevel="0" collapsed="false">
      <c r="A285" s="30"/>
      <c r="B285" s="1" t="n">
        <v>1842</v>
      </c>
      <c r="C285" s="10" t="s">
        <v>213</v>
      </c>
      <c r="E285" s="32" t="n">
        <v>3</v>
      </c>
      <c r="F285" s="33" t="n">
        <v>29</v>
      </c>
      <c r="G285" s="33" t="n">
        <v>29</v>
      </c>
      <c r="H285" s="33" t="n">
        <v>37430</v>
      </c>
      <c r="I285" s="33" t="n">
        <v>37430</v>
      </c>
      <c r="J285" s="33" t="n">
        <v>21829</v>
      </c>
      <c r="K285" s="19" t="n">
        <v>14858</v>
      </c>
    </row>
    <row r="286" customFormat="false" ht="10.5" hidden="false" customHeight="true" outlineLevel="0" collapsed="false">
      <c r="A286" s="30"/>
      <c r="B286" s="1" t="n">
        <v>1843</v>
      </c>
      <c r="C286" s="48" t="s">
        <v>214</v>
      </c>
      <c r="E286" s="32" t="n">
        <v>4</v>
      </c>
      <c r="F286" s="33" t="n">
        <v>34</v>
      </c>
      <c r="G286" s="33" t="n">
        <v>34</v>
      </c>
      <c r="H286" s="33" t="n">
        <v>65663</v>
      </c>
      <c r="I286" s="33" t="n">
        <v>65015</v>
      </c>
      <c r="J286" s="33" t="n">
        <v>28624</v>
      </c>
      <c r="K286" s="19" t="n">
        <v>35275</v>
      </c>
    </row>
    <row r="287" customFormat="false" ht="10.5" hidden="false" customHeight="true" outlineLevel="0" collapsed="false">
      <c r="A287" s="30"/>
      <c r="B287" s="1" t="n">
        <v>1844</v>
      </c>
      <c r="C287" s="48" t="s">
        <v>215</v>
      </c>
      <c r="E287" s="32" t="n">
        <v>9</v>
      </c>
      <c r="F287" s="33" t="n">
        <v>82</v>
      </c>
      <c r="G287" s="33" t="n">
        <v>78</v>
      </c>
      <c r="H287" s="33" t="n">
        <v>102976</v>
      </c>
      <c r="I287" s="33" t="n">
        <v>102976</v>
      </c>
      <c r="J287" s="33" t="n">
        <v>42202</v>
      </c>
      <c r="K287" s="19" t="n">
        <v>57881</v>
      </c>
    </row>
    <row r="288" customFormat="false" ht="10.5" hidden="false" customHeight="true" outlineLevel="0" collapsed="false">
      <c r="A288" s="30"/>
      <c r="B288" s="1" t="n">
        <v>1845</v>
      </c>
      <c r="C288" s="10" t="s">
        <v>216</v>
      </c>
      <c r="E288" s="32" t="n">
        <v>19</v>
      </c>
      <c r="F288" s="33" t="n">
        <v>190</v>
      </c>
      <c r="G288" s="33" t="n">
        <v>184</v>
      </c>
      <c r="H288" s="33" t="n">
        <v>283993</v>
      </c>
      <c r="I288" s="33" t="n">
        <v>283955</v>
      </c>
      <c r="J288" s="33" t="n">
        <v>163097</v>
      </c>
      <c r="K288" s="19" t="n">
        <v>114322</v>
      </c>
    </row>
    <row r="289" customFormat="false" ht="10.5" hidden="false" customHeight="true" outlineLevel="0" collapsed="false">
      <c r="B289" s="1" t="n">
        <v>1851</v>
      </c>
      <c r="C289" s="10" t="s">
        <v>217</v>
      </c>
      <c r="E289" s="32" t="n">
        <v>18</v>
      </c>
      <c r="F289" s="33" t="n">
        <v>207</v>
      </c>
      <c r="G289" s="33" t="n">
        <v>204</v>
      </c>
      <c r="H289" s="33" t="n">
        <v>965928</v>
      </c>
      <c r="I289" s="33" t="n">
        <v>1004610</v>
      </c>
      <c r="J289" s="33" t="n">
        <v>577214</v>
      </c>
      <c r="K289" s="19" t="n">
        <v>405083</v>
      </c>
    </row>
    <row r="290" customFormat="false" ht="10.5" hidden="false" customHeight="true" outlineLevel="0" collapsed="false">
      <c r="A290" s="30"/>
      <c r="B290" s="1" t="n">
        <v>1891</v>
      </c>
      <c r="C290" s="48" t="s">
        <v>218</v>
      </c>
      <c r="E290" s="32" t="n">
        <v>10</v>
      </c>
      <c r="F290" s="33" t="n">
        <v>122</v>
      </c>
      <c r="G290" s="33" t="n">
        <v>122</v>
      </c>
      <c r="H290" s="33" t="n">
        <v>235732</v>
      </c>
      <c r="I290" s="33" t="n">
        <v>209148</v>
      </c>
      <c r="J290" s="33" t="n">
        <v>129398</v>
      </c>
      <c r="K290" s="19" t="n">
        <v>98410</v>
      </c>
    </row>
    <row r="291" customFormat="false" ht="10.5" hidden="false" customHeight="true" outlineLevel="0" collapsed="false">
      <c r="A291" s="30"/>
      <c r="C291" s="1"/>
      <c r="E291" s="24" t="s">
        <v>13</v>
      </c>
      <c r="F291" s="25" t="s">
        <v>13</v>
      </c>
      <c r="G291" s="25" t="s">
        <v>13</v>
      </c>
      <c r="H291" s="25" t="s">
        <v>13</v>
      </c>
      <c r="I291" s="25" t="s">
        <v>13</v>
      </c>
      <c r="J291" s="25" t="s">
        <v>13</v>
      </c>
      <c r="K291" s="26" t="s">
        <v>13</v>
      </c>
    </row>
    <row r="292" customFormat="false" ht="10.5" hidden="false" customHeight="true" outlineLevel="0" collapsed="false">
      <c r="A292" s="30"/>
      <c r="B292" s="1" t="n">
        <v>1892</v>
      </c>
      <c r="C292" s="10" t="s">
        <v>219</v>
      </c>
      <c r="E292" s="32" t="n">
        <v>15</v>
      </c>
      <c r="F292" s="33" t="n">
        <v>142</v>
      </c>
      <c r="G292" s="33" t="n">
        <v>141</v>
      </c>
      <c r="H292" s="33" t="n">
        <v>204171</v>
      </c>
      <c r="I292" s="33" t="n">
        <v>191646</v>
      </c>
      <c r="J292" s="33" t="n">
        <v>159468</v>
      </c>
      <c r="K292" s="19" t="n">
        <v>42575</v>
      </c>
    </row>
    <row r="293" customFormat="false" ht="10.5" hidden="false" customHeight="true" outlineLevel="0" collapsed="false">
      <c r="A293" s="29"/>
      <c r="B293" s="1" t="n">
        <v>1897</v>
      </c>
      <c r="C293" s="48" t="s">
        <v>220</v>
      </c>
      <c r="E293" s="32" t="n">
        <v>31</v>
      </c>
      <c r="F293" s="33" t="n">
        <v>307</v>
      </c>
      <c r="G293" s="33" t="n">
        <v>296</v>
      </c>
      <c r="H293" s="33" t="n">
        <v>1171590</v>
      </c>
      <c r="I293" s="33" t="n">
        <v>1174868</v>
      </c>
      <c r="J293" s="33" t="n">
        <v>431689</v>
      </c>
      <c r="K293" s="19" t="n">
        <v>692568</v>
      </c>
    </row>
    <row r="294" customFormat="false" ht="10.5" hidden="false" customHeight="true" outlineLevel="0" collapsed="false">
      <c r="A294" s="29"/>
      <c r="B294" s="1" t="n">
        <v>1898</v>
      </c>
      <c r="C294" s="48" t="s">
        <v>221</v>
      </c>
      <c r="E294" s="32" t="n">
        <v>58</v>
      </c>
      <c r="F294" s="33" t="n">
        <v>459</v>
      </c>
      <c r="G294" s="33" t="n">
        <v>429</v>
      </c>
      <c r="H294" s="33" t="n">
        <v>956316</v>
      </c>
      <c r="I294" s="33" t="n">
        <v>956846</v>
      </c>
      <c r="J294" s="33" t="n">
        <v>571460</v>
      </c>
      <c r="K294" s="19" t="n">
        <v>364479</v>
      </c>
    </row>
    <row r="295" customFormat="false" ht="10.5" hidden="false" customHeight="true" outlineLevel="0" collapsed="false">
      <c r="A295" s="39"/>
      <c r="B295" s="40"/>
      <c r="C295" s="40"/>
      <c r="D295" s="53"/>
      <c r="E295" s="54" t="s">
        <v>13</v>
      </c>
      <c r="F295" s="55" t="s">
        <v>13</v>
      </c>
      <c r="G295" s="55" t="s">
        <v>13</v>
      </c>
      <c r="H295" s="55" t="s">
        <v>13</v>
      </c>
      <c r="I295" s="55" t="s">
        <v>13</v>
      </c>
      <c r="J295" s="55" t="s">
        <v>13</v>
      </c>
      <c r="K295" s="56" t="s">
        <v>13</v>
      </c>
    </row>
    <row r="296" customFormat="false" ht="10.5" hidden="false" customHeight="true" outlineLevel="0" collapsed="false">
      <c r="A296" s="29"/>
      <c r="C296" s="1"/>
      <c r="E296" s="25"/>
      <c r="F296" s="25"/>
      <c r="G296" s="25"/>
      <c r="H296" s="25"/>
      <c r="I296" s="25"/>
      <c r="J296" s="25"/>
      <c r="K296" s="26"/>
    </row>
    <row r="297" customFormat="false" ht="10.5" hidden="false" customHeight="true" outlineLevel="0" collapsed="false">
      <c r="A297" s="10" t="s">
        <v>1</v>
      </c>
      <c r="B297" s="8"/>
      <c r="C297" s="8"/>
      <c r="D297" s="8"/>
    </row>
    <row r="298" customFormat="false" ht="10.5" hidden="false" customHeight="false" outlineLevel="0" collapsed="false">
      <c r="A298" s="10" t="s">
        <v>2</v>
      </c>
      <c r="K298" s="11" t="s">
        <v>3</v>
      </c>
    </row>
    <row r="299" customFormat="false" ht="12" hidden="false" customHeight="true" outlineLevel="0" collapsed="false">
      <c r="A299" s="12" t="s">
        <v>4</v>
      </c>
      <c r="B299" s="12"/>
      <c r="C299" s="12"/>
      <c r="D299" s="12"/>
      <c r="E299" s="13" t="s">
        <v>5</v>
      </c>
      <c r="F299" s="14" t="s">
        <v>6</v>
      </c>
      <c r="G299" s="14"/>
      <c r="H299" s="15" t="s">
        <v>7</v>
      </c>
      <c r="I299" s="14" t="s">
        <v>8</v>
      </c>
      <c r="J299" s="15" t="s">
        <v>9</v>
      </c>
      <c r="K299" s="45" t="s">
        <v>10</v>
      </c>
    </row>
    <row r="300" customFormat="false" ht="22.5" hidden="false" customHeight="true" outlineLevel="0" collapsed="false">
      <c r="A300" s="12"/>
      <c r="B300" s="12"/>
      <c r="C300" s="12"/>
      <c r="D300" s="12"/>
      <c r="E300" s="13"/>
      <c r="F300" s="14" t="s">
        <v>11</v>
      </c>
      <c r="G300" s="15" t="s">
        <v>12</v>
      </c>
      <c r="H300" s="15"/>
      <c r="I300" s="15"/>
      <c r="J300" s="15"/>
      <c r="K300" s="45"/>
    </row>
    <row r="301" customFormat="false" ht="10.5" hidden="false" customHeight="true" outlineLevel="0" collapsed="false">
      <c r="E301" s="46"/>
    </row>
    <row r="302" customFormat="false" ht="10.5" hidden="false" customHeight="true" outlineLevel="0" collapsed="false">
      <c r="A302" s="38" t="n">
        <v>19</v>
      </c>
      <c r="B302" s="38"/>
      <c r="C302" s="28" t="s">
        <v>222</v>
      </c>
      <c r="E302" s="24" t="n">
        <v>114</v>
      </c>
      <c r="F302" s="25" t="n">
        <v>1173</v>
      </c>
      <c r="G302" s="25" t="n">
        <v>1134</v>
      </c>
      <c r="H302" s="25" t="n">
        <v>1660112</v>
      </c>
      <c r="I302" s="25" t="n">
        <v>1523745</v>
      </c>
      <c r="J302" s="25" t="n">
        <v>948177</v>
      </c>
      <c r="K302" s="26" t="n">
        <v>665540</v>
      </c>
    </row>
    <row r="303" customFormat="false" ht="10.5" hidden="false" customHeight="true" outlineLevel="0" collapsed="false">
      <c r="A303" s="30"/>
      <c r="C303" s="1"/>
      <c r="E303" s="24" t="s">
        <v>13</v>
      </c>
      <c r="F303" s="25" t="s">
        <v>13</v>
      </c>
      <c r="G303" s="25" t="s">
        <v>13</v>
      </c>
      <c r="H303" s="25" t="s">
        <v>13</v>
      </c>
      <c r="I303" s="25" t="s">
        <v>13</v>
      </c>
      <c r="J303" s="25" t="s">
        <v>13</v>
      </c>
      <c r="K303" s="26" t="s">
        <v>13</v>
      </c>
    </row>
    <row r="304" customFormat="false" ht="10.5" hidden="false" customHeight="true" outlineLevel="0" collapsed="false">
      <c r="A304" s="30"/>
      <c r="B304" s="1" t="n">
        <v>1911</v>
      </c>
      <c r="C304" s="10" t="s">
        <v>223</v>
      </c>
      <c r="E304" s="32" t="n">
        <v>2</v>
      </c>
      <c r="F304" s="33" t="n">
        <v>22</v>
      </c>
      <c r="G304" s="33" t="n">
        <v>22</v>
      </c>
      <c r="H304" s="25" t="s">
        <v>17</v>
      </c>
      <c r="I304" s="25" t="s">
        <v>17</v>
      </c>
      <c r="J304" s="25" t="s">
        <v>17</v>
      </c>
      <c r="K304" s="26" t="s">
        <v>17</v>
      </c>
    </row>
    <row r="305" customFormat="false" ht="10.5" hidden="false" customHeight="true" outlineLevel="0" collapsed="false">
      <c r="A305" s="30"/>
      <c r="B305" s="1" t="n">
        <v>1921</v>
      </c>
      <c r="C305" s="10" t="s">
        <v>224</v>
      </c>
      <c r="E305" s="32" t="n">
        <v>2</v>
      </c>
      <c r="F305" s="33" t="n">
        <v>10</v>
      </c>
      <c r="G305" s="33" t="n">
        <v>8</v>
      </c>
      <c r="H305" s="25" t="s">
        <v>17</v>
      </c>
      <c r="I305" s="25" t="s">
        <v>17</v>
      </c>
      <c r="J305" s="25" t="s">
        <v>17</v>
      </c>
      <c r="K305" s="26" t="s">
        <v>17</v>
      </c>
    </row>
    <row r="306" customFormat="false" ht="10.5" hidden="false" customHeight="true" outlineLevel="0" collapsed="false">
      <c r="A306" s="30"/>
      <c r="B306" s="1" t="n">
        <v>1931</v>
      </c>
      <c r="C306" s="10" t="s">
        <v>225</v>
      </c>
      <c r="E306" s="32" t="n">
        <v>6</v>
      </c>
      <c r="F306" s="33" t="n">
        <v>49</v>
      </c>
      <c r="G306" s="33" t="n">
        <v>47</v>
      </c>
      <c r="H306" s="33" t="n">
        <v>44207</v>
      </c>
      <c r="I306" s="33" t="n">
        <v>38503</v>
      </c>
      <c r="J306" s="33" t="n">
        <v>11050</v>
      </c>
      <c r="K306" s="19" t="n">
        <v>31578</v>
      </c>
    </row>
    <row r="307" customFormat="false" ht="10.5" hidden="false" customHeight="true" outlineLevel="0" collapsed="false">
      <c r="B307" s="1" t="n">
        <v>1932</v>
      </c>
      <c r="C307" s="10" t="s">
        <v>226</v>
      </c>
      <c r="E307" s="32" t="n">
        <v>1</v>
      </c>
      <c r="F307" s="33" t="n">
        <v>3</v>
      </c>
      <c r="G307" s="33" t="n">
        <v>3</v>
      </c>
      <c r="H307" s="25" t="s">
        <v>17</v>
      </c>
      <c r="I307" s="25" t="s">
        <v>17</v>
      </c>
      <c r="J307" s="25" t="s">
        <v>17</v>
      </c>
      <c r="K307" s="26" t="s">
        <v>17</v>
      </c>
    </row>
    <row r="308" customFormat="false" ht="10.5" hidden="false" customHeight="true" outlineLevel="0" collapsed="false">
      <c r="A308" s="30"/>
      <c r="B308" s="1" t="n">
        <v>1933</v>
      </c>
      <c r="C308" s="10" t="s">
        <v>227</v>
      </c>
      <c r="E308" s="32" t="n">
        <v>95</v>
      </c>
      <c r="F308" s="33" t="n">
        <v>1029</v>
      </c>
      <c r="G308" s="33" t="n">
        <v>996</v>
      </c>
      <c r="H308" s="33" t="n">
        <v>1493524</v>
      </c>
      <c r="I308" s="33" t="n">
        <v>1364794</v>
      </c>
      <c r="J308" s="33" t="n">
        <v>857277</v>
      </c>
      <c r="K308" s="19" t="n">
        <v>593456</v>
      </c>
    </row>
    <row r="309" customFormat="false" ht="10.5" hidden="false" customHeight="true" outlineLevel="0" collapsed="false">
      <c r="A309" s="30"/>
      <c r="B309" s="1" t="n">
        <v>1993</v>
      </c>
      <c r="C309" s="10" t="s">
        <v>228</v>
      </c>
      <c r="E309" s="32" t="n">
        <v>3</v>
      </c>
      <c r="F309" s="33" t="n">
        <v>20</v>
      </c>
      <c r="G309" s="33" t="n">
        <v>20</v>
      </c>
      <c r="H309" s="33" t="n">
        <v>55812</v>
      </c>
      <c r="I309" s="33" t="n">
        <v>55812</v>
      </c>
      <c r="J309" s="33" t="n">
        <v>36155</v>
      </c>
      <c r="K309" s="19" t="n">
        <v>18721</v>
      </c>
    </row>
    <row r="310" customFormat="false" ht="10.5" hidden="false" customHeight="true" outlineLevel="0" collapsed="false">
      <c r="A310" s="29"/>
      <c r="C310" s="1"/>
      <c r="E310" s="24" t="s">
        <v>13</v>
      </c>
      <c r="F310" s="25" t="s">
        <v>13</v>
      </c>
      <c r="G310" s="25" t="s">
        <v>13</v>
      </c>
      <c r="H310" s="25" t="s">
        <v>13</v>
      </c>
      <c r="I310" s="25" t="s">
        <v>13</v>
      </c>
      <c r="J310" s="25" t="s">
        <v>13</v>
      </c>
      <c r="K310" s="26" t="s">
        <v>13</v>
      </c>
    </row>
    <row r="311" customFormat="false" ht="10.5" hidden="false" customHeight="true" outlineLevel="0" collapsed="false">
      <c r="A311" s="30"/>
      <c r="B311" s="1" t="n">
        <v>1994</v>
      </c>
      <c r="C311" s="10" t="s">
        <v>229</v>
      </c>
      <c r="E311" s="32" t="n">
        <v>1</v>
      </c>
      <c r="F311" s="33" t="n">
        <v>9</v>
      </c>
      <c r="G311" s="33" t="n">
        <v>9</v>
      </c>
      <c r="H311" s="25" t="s">
        <v>17</v>
      </c>
      <c r="I311" s="25" t="s">
        <v>17</v>
      </c>
      <c r="J311" s="25" t="s">
        <v>17</v>
      </c>
      <c r="K311" s="26" t="s">
        <v>17</v>
      </c>
    </row>
    <row r="312" customFormat="false" ht="10.5" hidden="false" customHeight="true" outlineLevel="0" collapsed="false">
      <c r="A312" s="30"/>
      <c r="B312" s="1" t="n">
        <v>1999</v>
      </c>
      <c r="C312" s="10" t="s">
        <v>230</v>
      </c>
      <c r="E312" s="32" t="n">
        <v>4</v>
      </c>
      <c r="F312" s="33" t="n">
        <v>31</v>
      </c>
      <c r="G312" s="33" t="n">
        <v>29</v>
      </c>
      <c r="H312" s="33" t="n">
        <v>39581</v>
      </c>
      <c r="I312" s="33" t="n">
        <v>39516</v>
      </c>
      <c r="J312" s="33" t="n">
        <v>28425</v>
      </c>
      <c r="K312" s="19" t="n">
        <v>10625</v>
      </c>
    </row>
    <row r="313" customFormat="false" ht="10.5" hidden="false" customHeight="true" outlineLevel="0" collapsed="false">
      <c r="E313" s="24" t="s">
        <v>13</v>
      </c>
      <c r="F313" s="25" t="s">
        <v>13</v>
      </c>
      <c r="G313" s="25" t="s">
        <v>13</v>
      </c>
      <c r="H313" s="25" t="s">
        <v>13</v>
      </c>
      <c r="I313" s="25" t="s">
        <v>13</v>
      </c>
      <c r="J313" s="25" t="s">
        <v>13</v>
      </c>
      <c r="K313" s="26" t="s">
        <v>13</v>
      </c>
    </row>
    <row r="314" customFormat="false" ht="10.5" hidden="false" customHeight="true" outlineLevel="0" collapsed="false">
      <c r="A314" s="38" t="n">
        <v>20</v>
      </c>
      <c r="B314" s="38"/>
      <c r="C314" s="28" t="s">
        <v>231</v>
      </c>
      <c r="E314" s="24" t="n">
        <v>63</v>
      </c>
      <c r="F314" s="25" t="n">
        <v>468</v>
      </c>
      <c r="G314" s="25" t="n">
        <v>414</v>
      </c>
      <c r="H314" s="25" t="n">
        <v>452706</v>
      </c>
      <c r="I314" s="25" t="n">
        <v>433964</v>
      </c>
      <c r="J314" s="25" t="n">
        <v>218468</v>
      </c>
      <c r="K314" s="26" t="n">
        <v>217289</v>
      </c>
    </row>
    <row r="315" customFormat="false" ht="10.5" hidden="false" customHeight="true" outlineLevel="0" collapsed="false">
      <c r="A315" s="30"/>
      <c r="E315" s="24" t="s">
        <v>13</v>
      </c>
      <c r="F315" s="25" t="s">
        <v>13</v>
      </c>
      <c r="G315" s="25" t="s">
        <v>13</v>
      </c>
      <c r="H315" s="25" t="s">
        <v>13</v>
      </c>
      <c r="I315" s="25" t="s">
        <v>13</v>
      </c>
      <c r="J315" s="25" t="s">
        <v>13</v>
      </c>
      <c r="K315" s="26"/>
    </row>
    <row r="316" customFormat="false" ht="10.5" hidden="false" customHeight="true" outlineLevel="0" collapsed="false">
      <c r="A316" s="30"/>
      <c r="B316" s="1" t="n">
        <v>2021</v>
      </c>
      <c r="C316" s="10" t="s">
        <v>232</v>
      </c>
      <c r="E316" s="32" t="n">
        <v>4</v>
      </c>
      <c r="F316" s="33" t="n">
        <v>150</v>
      </c>
      <c r="G316" s="33" t="n">
        <v>144</v>
      </c>
      <c r="H316" s="25" t="s">
        <v>17</v>
      </c>
      <c r="I316" s="25" t="s">
        <v>17</v>
      </c>
      <c r="J316" s="25" t="s">
        <v>17</v>
      </c>
      <c r="K316" s="26" t="s">
        <v>17</v>
      </c>
    </row>
    <row r="317" customFormat="false" ht="10.5" hidden="false" customHeight="true" outlineLevel="0" collapsed="false">
      <c r="A317" s="29"/>
      <c r="B317" s="1" t="n">
        <v>2041</v>
      </c>
      <c r="C317" s="10" t="s">
        <v>233</v>
      </c>
      <c r="E317" s="32" t="n">
        <v>8</v>
      </c>
      <c r="F317" s="33" t="n">
        <v>42</v>
      </c>
      <c r="G317" s="33" t="n">
        <v>36</v>
      </c>
      <c r="H317" s="33" t="n">
        <v>42316</v>
      </c>
      <c r="I317" s="33" t="n">
        <v>42316</v>
      </c>
      <c r="J317" s="33" t="n">
        <v>22482</v>
      </c>
      <c r="K317" s="19" t="n">
        <v>18889</v>
      </c>
    </row>
    <row r="318" customFormat="false" ht="10.5" hidden="false" customHeight="true" outlineLevel="0" collapsed="false">
      <c r="A318" s="30"/>
      <c r="B318" s="1" t="n">
        <v>2051</v>
      </c>
      <c r="C318" s="10" t="s">
        <v>234</v>
      </c>
      <c r="E318" s="32" t="n">
        <v>1</v>
      </c>
      <c r="F318" s="33" t="n">
        <v>30</v>
      </c>
      <c r="G318" s="33" t="n">
        <v>30</v>
      </c>
      <c r="H318" s="25" t="s">
        <v>17</v>
      </c>
      <c r="I318" s="25" t="s">
        <v>17</v>
      </c>
      <c r="J318" s="25" t="s">
        <v>17</v>
      </c>
      <c r="K318" s="26" t="s">
        <v>17</v>
      </c>
    </row>
    <row r="319" customFormat="false" ht="10.5" hidden="false" customHeight="true" outlineLevel="0" collapsed="false">
      <c r="A319" s="30"/>
      <c r="B319" s="1" t="n">
        <v>2061</v>
      </c>
      <c r="C319" s="10" t="s">
        <v>235</v>
      </c>
      <c r="E319" s="32" t="n">
        <v>23</v>
      </c>
      <c r="F319" s="33" t="n">
        <v>134</v>
      </c>
      <c r="G319" s="33" t="n">
        <v>115</v>
      </c>
      <c r="H319" s="33" t="n">
        <v>120607</v>
      </c>
      <c r="I319" s="33" t="n">
        <v>120484</v>
      </c>
      <c r="J319" s="33" t="n">
        <v>77264</v>
      </c>
      <c r="K319" s="19" t="n">
        <v>41279</v>
      </c>
    </row>
    <row r="320" customFormat="false" ht="10.5" hidden="false" customHeight="true" outlineLevel="0" collapsed="false">
      <c r="A320" s="30"/>
      <c r="B320" s="1" t="n">
        <v>2071</v>
      </c>
      <c r="C320" s="10" t="s">
        <v>236</v>
      </c>
      <c r="E320" s="32" t="n">
        <v>9</v>
      </c>
      <c r="F320" s="33" t="n">
        <v>58</v>
      </c>
      <c r="G320" s="33" t="n">
        <v>51</v>
      </c>
      <c r="H320" s="33" t="n">
        <v>69010</v>
      </c>
      <c r="I320" s="33" t="n">
        <v>69010</v>
      </c>
      <c r="J320" s="33" t="n">
        <v>21341</v>
      </c>
      <c r="K320" s="19" t="n">
        <v>45400</v>
      </c>
    </row>
    <row r="321" customFormat="false" ht="10.5" hidden="false" customHeight="true" outlineLevel="0" collapsed="false">
      <c r="A321" s="30"/>
      <c r="B321" s="1" t="n">
        <v>2072</v>
      </c>
      <c r="C321" s="10" t="s">
        <v>237</v>
      </c>
      <c r="E321" s="32" t="n">
        <v>18</v>
      </c>
      <c r="F321" s="33" t="n">
        <v>54</v>
      </c>
      <c r="G321" s="33" t="n">
        <v>38</v>
      </c>
      <c r="H321" s="33" t="n">
        <v>20182</v>
      </c>
      <c r="I321" s="33" t="n">
        <v>19987</v>
      </c>
      <c r="J321" s="33" t="n">
        <v>10084</v>
      </c>
      <c r="K321" s="19" t="n">
        <v>9618</v>
      </c>
    </row>
    <row r="322" customFormat="false" ht="10.5" hidden="false" customHeight="true" outlineLevel="0" collapsed="false">
      <c r="A322" s="30"/>
      <c r="E322" s="24" t="s">
        <v>13</v>
      </c>
      <c r="F322" s="25" t="s">
        <v>13</v>
      </c>
      <c r="G322" s="25" t="s">
        <v>13</v>
      </c>
      <c r="H322" s="25" t="s">
        <v>13</v>
      </c>
      <c r="I322" s="25" t="s">
        <v>13</v>
      </c>
      <c r="J322" s="25" t="s">
        <v>13</v>
      </c>
      <c r="K322" s="26" t="s">
        <v>13</v>
      </c>
    </row>
    <row r="323" customFormat="false" ht="10.5" hidden="false" customHeight="true" outlineLevel="0" collapsed="false">
      <c r="A323" s="38" t="n">
        <v>21</v>
      </c>
      <c r="B323" s="38"/>
      <c r="C323" s="28" t="s">
        <v>238</v>
      </c>
      <c r="E323" s="24" t="n">
        <v>117</v>
      </c>
      <c r="F323" s="25" t="n">
        <v>4732</v>
      </c>
      <c r="G323" s="25" t="n">
        <v>4710</v>
      </c>
      <c r="H323" s="25" t="n">
        <v>15730988</v>
      </c>
      <c r="I323" s="25" t="n">
        <v>11993433</v>
      </c>
      <c r="J323" s="25" t="n">
        <v>5884015</v>
      </c>
      <c r="K323" s="26" t="n">
        <v>8704668</v>
      </c>
    </row>
    <row r="324" customFormat="false" ht="10.5" hidden="false" customHeight="true" outlineLevel="0" collapsed="false">
      <c r="A324" s="30"/>
      <c r="C324" s="1"/>
      <c r="E324" s="24" t="s">
        <v>13</v>
      </c>
      <c r="F324" s="25" t="s">
        <v>13</v>
      </c>
      <c r="G324" s="25" t="s">
        <v>13</v>
      </c>
      <c r="H324" s="25" t="s">
        <v>13</v>
      </c>
      <c r="I324" s="25" t="s">
        <v>13</v>
      </c>
      <c r="J324" s="25" t="s">
        <v>13</v>
      </c>
      <c r="K324" s="26" t="s">
        <v>13</v>
      </c>
    </row>
    <row r="325" customFormat="false" ht="10.5" hidden="false" customHeight="true" outlineLevel="0" collapsed="false">
      <c r="A325" s="30"/>
      <c r="B325" s="1" t="n">
        <v>2112</v>
      </c>
      <c r="C325" s="10" t="s">
        <v>239</v>
      </c>
      <c r="E325" s="32" t="n">
        <v>12</v>
      </c>
      <c r="F325" s="33" t="n">
        <v>81</v>
      </c>
      <c r="G325" s="33" t="n">
        <v>79</v>
      </c>
      <c r="H325" s="33" t="n">
        <v>72047</v>
      </c>
      <c r="I325" s="33" t="n">
        <v>59047</v>
      </c>
      <c r="J325" s="33" t="n">
        <v>15656</v>
      </c>
      <c r="K325" s="19" t="n">
        <v>53705</v>
      </c>
    </row>
    <row r="326" customFormat="false" ht="10.5" hidden="false" customHeight="true" outlineLevel="0" collapsed="false">
      <c r="A326" s="30"/>
      <c r="B326" s="1" t="n">
        <v>2115</v>
      </c>
      <c r="C326" s="10" t="s">
        <v>240</v>
      </c>
      <c r="E326" s="32" t="n">
        <v>2</v>
      </c>
      <c r="F326" s="33" t="n">
        <v>24</v>
      </c>
      <c r="G326" s="33" t="n">
        <v>24</v>
      </c>
      <c r="H326" s="25" t="s">
        <v>17</v>
      </c>
      <c r="I326" s="25" t="s">
        <v>17</v>
      </c>
      <c r="J326" s="25" t="s">
        <v>17</v>
      </c>
      <c r="K326" s="26" t="s">
        <v>17</v>
      </c>
    </row>
    <row r="327" customFormat="false" ht="10.5" hidden="false" customHeight="true" outlineLevel="0" collapsed="false">
      <c r="A327" s="30"/>
      <c r="B327" s="1" t="n">
        <v>2116</v>
      </c>
      <c r="C327" s="10" t="s">
        <v>241</v>
      </c>
      <c r="E327" s="32" t="n">
        <v>2</v>
      </c>
      <c r="F327" s="33" t="n">
        <v>417</v>
      </c>
      <c r="G327" s="33" t="n">
        <v>417</v>
      </c>
      <c r="H327" s="25" t="s">
        <v>17</v>
      </c>
      <c r="I327" s="25" t="s">
        <v>17</v>
      </c>
      <c r="J327" s="25" t="s">
        <v>17</v>
      </c>
      <c r="K327" s="26" t="s">
        <v>17</v>
      </c>
    </row>
    <row r="328" customFormat="false" ht="10.5" hidden="false" customHeight="true" outlineLevel="0" collapsed="false">
      <c r="A328" s="30"/>
      <c r="B328" s="1" t="n">
        <v>2117</v>
      </c>
      <c r="C328" s="10" t="s">
        <v>242</v>
      </c>
      <c r="E328" s="32" t="n">
        <v>3</v>
      </c>
      <c r="F328" s="33" t="n">
        <v>16</v>
      </c>
      <c r="G328" s="33" t="n">
        <v>16</v>
      </c>
      <c r="H328" s="33" t="n">
        <v>28057</v>
      </c>
      <c r="I328" s="33" t="n">
        <v>28057</v>
      </c>
      <c r="J328" s="33" t="n">
        <v>16924</v>
      </c>
      <c r="K328" s="19" t="n">
        <v>10603</v>
      </c>
    </row>
    <row r="329" customFormat="false" ht="10.5" hidden="false" customHeight="true" outlineLevel="0" collapsed="false">
      <c r="A329" s="30"/>
      <c r="B329" s="1" t="n">
        <v>2119</v>
      </c>
      <c r="C329" s="10" t="s">
        <v>243</v>
      </c>
      <c r="E329" s="32" t="n">
        <v>8</v>
      </c>
      <c r="F329" s="33" t="n">
        <v>51</v>
      </c>
      <c r="G329" s="33" t="n">
        <v>48</v>
      </c>
      <c r="H329" s="33" t="n">
        <v>134348</v>
      </c>
      <c r="I329" s="33" t="n">
        <v>132348</v>
      </c>
      <c r="J329" s="33" t="n">
        <v>66001</v>
      </c>
      <c r="K329" s="19" t="n">
        <v>65093</v>
      </c>
    </row>
    <row r="330" customFormat="false" ht="10.5" hidden="false" customHeight="true" outlineLevel="0" collapsed="false">
      <c r="B330" s="1" t="n">
        <v>2122</v>
      </c>
      <c r="C330" s="10" t="s">
        <v>244</v>
      </c>
      <c r="E330" s="32" t="n">
        <v>14</v>
      </c>
      <c r="F330" s="33" t="n">
        <v>201</v>
      </c>
      <c r="G330" s="33" t="n">
        <v>201</v>
      </c>
      <c r="H330" s="33" t="n">
        <v>1026627</v>
      </c>
      <c r="I330" s="33" t="n">
        <v>1023295</v>
      </c>
      <c r="J330" s="33" t="n">
        <v>723901</v>
      </c>
      <c r="K330" s="19" t="n">
        <v>284535</v>
      </c>
    </row>
    <row r="331" customFormat="false" ht="10.5" hidden="false" customHeight="true" outlineLevel="0" collapsed="false">
      <c r="C331" s="1"/>
      <c r="E331" s="24" t="s">
        <v>13</v>
      </c>
      <c r="F331" s="25" t="s">
        <v>13</v>
      </c>
      <c r="G331" s="25" t="s">
        <v>13</v>
      </c>
      <c r="H331" s="25" t="s">
        <v>13</v>
      </c>
      <c r="I331" s="25" t="s">
        <v>13</v>
      </c>
      <c r="J331" s="25" t="s">
        <v>13</v>
      </c>
      <c r="K331" s="26" t="s">
        <v>13</v>
      </c>
    </row>
    <row r="332" customFormat="false" ht="10.5" hidden="false" customHeight="true" outlineLevel="0" collapsed="false">
      <c r="B332" s="1" t="n">
        <v>2123</v>
      </c>
      <c r="C332" s="10" t="s">
        <v>245</v>
      </c>
      <c r="E332" s="32" t="n">
        <v>8</v>
      </c>
      <c r="F332" s="33" t="n">
        <v>175</v>
      </c>
      <c r="G332" s="33" t="n">
        <v>175</v>
      </c>
      <c r="H332" s="33" t="n">
        <v>285484</v>
      </c>
      <c r="I332" s="33" t="n">
        <v>163650</v>
      </c>
      <c r="J332" s="33" t="n">
        <v>212484</v>
      </c>
      <c r="K332" s="19" t="n">
        <v>66886</v>
      </c>
    </row>
    <row r="333" customFormat="false" ht="10.5" hidden="false" customHeight="true" outlineLevel="0" collapsed="false">
      <c r="B333" s="1" t="n">
        <v>2129</v>
      </c>
      <c r="C333" s="10" t="s">
        <v>246</v>
      </c>
      <c r="E333" s="32" t="n">
        <v>5</v>
      </c>
      <c r="F333" s="33" t="n">
        <v>567</v>
      </c>
      <c r="G333" s="33" t="n">
        <v>567</v>
      </c>
      <c r="H333" s="33" t="n">
        <v>2217669</v>
      </c>
      <c r="I333" s="33" t="n">
        <v>1563416</v>
      </c>
      <c r="J333" s="33" t="n">
        <v>885960</v>
      </c>
      <c r="K333" s="19" t="n">
        <v>497653</v>
      </c>
    </row>
    <row r="334" customFormat="false" ht="10.5" hidden="false" customHeight="true" outlineLevel="0" collapsed="false">
      <c r="B334" s="1" t="n">
        <v>2142</v>
      </c>
      <c r="C334" s="10" t="s">
        <v>247</v>
      </c>
      <c r="E334" s="32" t="n">
        <v>4</v>
      </c>
      <c r="F334" s="33" t="n">
        <v>19</v>
      </c>
      <c r="G334" s="33" t="n">
        <v>19</v>
      </c>
      <c r="H334" s="33" t="n">
        <v>22130</v>
      </c>
      <c r="I334" s="33" t="n">
        <v>22130</v>
      </c>
      <c r="J334" s="33" t="n">
        <v>4463</v>
      </c>
      <c r="K334" s="19" t="n">
        <v>16826</v>
      </c>
    </row>
    <row r="335" customFormat="false" ht="10.5" hidden="false" customHeight="true" outlineLevel="0" collapsed="false">
      <c r="B335" s="1" t="n">
        <v>2143</v>
      </c>
      <c r="C335" s="10" t="s">
        <v>248</v>
      </c>
      <c r="E335" s="32" t="n">
        <v>2</v>
      </c>
      <c r="F335" s="33" t="n">
        <v>4</v>
      </c>
      <c r="G335" s="33" t="n">
        <v>1</v>
      </c>
      <c r="H335" s="25" t="s">
        <v>17</v>
      </c>
      <c r="I335" s="25" t="s">
        <v>17</v>
      </c>
      <c r="J335" s="25" t="s">
        <v>17</v>
      </c>
      <c r="K335" s="26" t="s">
        <v>17</v>
      </c>
    </row>
    <row r="336" customFormat="false" ht="10.5" hidden="false" customHeight="true" outlineLevel="0" collapsed="false">
      <c r="A336" s="30"/>
      <c r="B336" s="1" t="n">
        <v>2144</v>
      </c>
      <c r="C336" s="10" t="s">
        <v>249</v>
      </c>
      <c r="E336" s="32" t="n">
        <v>3</v>
      </c>
      <c r="F336" s="33" t="n">
        <v>13</v>
      </c>
      <c r="G336" s="33" t="n">
        <v>11</v>
      </c>
      <c r="H336" s="33" t="n">
        <v>13577</v>
      </c>
      <c r="I336" s="33" t="n">
        <v>13577</v>
      </c>
      <c r="J336" s="33" t="n">
        <v>5115</v>
      </c>
      <c r="K336" s="19" t="n">
        <v>8059</v>
      </c>
    </row>
    <row r="337" customFormat="false" ht="10.5" hidden="false" customHeight="true" outlineLevel="0" collapsed="false">
      <c r="A337" s="30"/>
      <c r="B337" s="1" t="n">
        <v>2145</v>
      </c>
      <c r="C337" s="10" t="s">
        <v>250</v>
      </c>
      <c r="E337" s="32" t="n">
        <v>5</v>
      </c>
      <c r="F337" s="33" t="n">
        <v>2345</v>
      </c>
      <c r="G337" s="33" t="n">
        <v>2345</v>
      </c>
      <c r="H337" s="33" t="n">
        <v>9320318</v>
      </c>
      <c r="I337" s="33" t="n">
        <v>7228033</v>
      </c>
      <c r="J337" s="33" t="n">
        <v>2705369</v>
      </c>
      <c r="K337" s="19" t="n">
        <v>6430987</v>
      </c>
    </row>
    <row r="338" customFormat="false" ht="10.5" hidden="false" customHeight="true" outlineLevel="0" collapsed="false">
      <c r="A338" s="30"/>
      <c r="C338" s="1"/>
      <c r="E338" s="24" t="s">
        <v>13</v>
      </c>
      <c r="F338" s="25" t="s">
        <v>13</v>
      </c>
      <c r="G338" s="25" t="s">
        <v>13</v>
      </c>
      <c r="H338" s="25" t="s">
        <v>13</v>
      </c>
      <c r="I338" s="25" t="s">
        <v>13</v>
      </c>
      <c r="J338" s="25" t="s">
        <v>13</v>
      </c>
      <c r="K338" s="26" t="s">
        <v>13</v>
      </c>
    </row>
    <row r="339" customFormat="false" ht="10.5" hidden="false" customHeight="true" outlineLevel="0" collapsed="false">
      <c r="A339" s="30"/>
      <c r="B339" s="1" t="n">
        <v>2146</v>
      </c>
      <c r="C339" s="10" t="s">
        <v>251</v>
      </c>
      <c r="E339" s="32" t="n">
        <v>1</v>
      </c>
      <c r="F339" s="33" t="n">
        <v>6</v>
      </c>
      <c r="G339" s="33" t="n">
        <v>6</v>
      </c>
      <c r="H339" s="25" t="s">
        <v>17</v>
      </c>
      <c r="I339" s="25" t="s">
        <v>17</v>
      </c>
      <c r="J339" s="25" t="s">
        <v>17</v>
      </c>
      <c r="K339" s="26" t="s">
        <v>17</v>
      </c>
    </row>
    <row r="340" customFormat="false" ht="10.5" hidden="false" customHeight="true" outlineLevel="0" collapsed="false">
      <c r="A340" s="29"/>
      <c r="B340" s="1" t="n">
        <v>2147</v>
      </c>
      <c r="C340" s="10" t="s">
        <v>252</v>
      </c>
      <c r="E340" s="32" t="n">
        <v>4</v>
      </c>
      <c r="F340" s="33" t="n">
        <v>12</v>
      </c>
      <c r="G340" s="33" t="n">
        <v>11</v>
      </c>
      <c r="H340" s="33" t="n">
        <v>7143</v>
      </c>
      <c r="I340" s="33" t="n">
        <v>7143</v>
      </c>
      <c r="J340" s="33" t="n">
        <v>5523</v>
      </c>
      <c r="K340" s="19" t="n">
        <v>1543</v>
      </c>
    </row>
    <row r="341" customFormat="false" ht="10.5" hidden="false" customHeight="true" outlineLevel="0" collapsed="false">
      <c r="A341" s="29"/>
      <c r="B341" s="1" t="n">
        <v>2149</v>
      </c>
      <c r="C341" s="10" t="s">
        <v>253</v>
      </c>
      <c r="E341" s="32" t="n">
        <v>2</v>
      </c>
      <c r="F341" s="33" t="n">
        <v>22</v>
      </c>
      <c r="G341" s="33" t="n">
        <v>22</v>
      </c>
      <c r="H341" s="25" t="s">
        <v>17</v>
      </c>
      <c r="I341" s="25" t="s">
        <v>17</v>
      </c>
      <c r="J341" s="25" t="s">
        <v>17</v>
      </c>
      <c r="K341" s="26" t="s">
        <v>17</v>
      </c>
    </row>
    <row r="342" customFormat="false" ht="10.5" hidden="false" customHeight="true" outlineLevel="0" collapsed="false">
      <c r="A342" s="30"/>
      <c r="B342" s="1" t="n">
        <v>2151</v>
      </c>
      <c r="C342" s="10" t="s">
        <v>254</v>
      </c>
      <c r="E342" s="32" t="n">
        <v>1</v>
      </c>
      <c r="F342" s="33" t="n">
        <v>5</v>
      </c>
      <c r="G342" s="33" t="n">
        <v>5</v>
      </c>
      <c r="H342" s="25" t="s">
        <v>17</v>
      </c>
      <c r="I342" s="25" t="s">
        <v>17</v>
      </c>
      <c r="J342" s="25" t="s">
        <v>17</v>
      </c>
      <c r="K342" s="26" t="s">
        <v>17</v>
      </c>
    </row>
    <row r="343" customFormat="false" ht="10.5" hidden="false" customHeight="true" outlineLevel="0" collapsed="false">
      <c r="A343" s="30"/>
      <c r="B343" s="1" t="n">
        <v>2152</v>
      </c>
      <c r="C343" s="10" t="s">
        <v>255</v>
      </c>
      <c r="E343" s="32" t="n">
        <v>1</v>
      </c>
      <c r="F343" s="33" t="n">
        <v>57</v>
      </c>
      <c r="G343" s="33" t="n">
        <v>57</v>
      </c>
      <c r="H343" s="25" t="s">
        <v>17</v>
      </c>
      <c r="I343" s="25" t="s">
        <v>17</v>
      </c>
      <c r="J343" s="25" t="s">
        <v>17</v>
      </c>
      <c r="K343" s="26" t="s">
        <v>17</v>
      </c>
    </row>
    <row r="344" customFormat="false" ht="10.5" hidden="false" customHeight="true" outlineLevel="0" collapsed="false">
      <c r="A344" s="30"/>
      <c r="B344" s="1" t="n">
        <v>2159</v>
      </c>
      <c r="C344" s="10" t="s">
        <v>256</v>
      </c>
      <c r="E344" s="32" t="n">
        <v>1</v>
      </c>
      <c r="F344" s="33" t="n">
        <v>4</v>
      </c>
      <c r="G344" s="33" t="n">
        <v>4</v>
      </c>
      <c r="H344" s="25" t="s">
        <v>17</v>
      </c>
      <c r="I344" s="25" t="s">
        <v>17</v>
      </c>
      <c r="J344" s="25" t="s">
        <v>17</v>
      </c>
      <c r="K344" s="26" t="s">
        <v>17</v>
      </c>
    </row>
    <row r="345" customFormat="false" ht="10.5" hidden="false" customHeight="true" outlineLevel="0" collapsed="false">
      <c r="A345" s="30"/>
      <c r="C345" s="1"/>
      <c r="E345" s="24" t="s">
        <v>13</v>
      </c>
      <c r="F345" s="25" t="s">
        <v>13</v>
      </c>
      <c r="G345" s="25" t="s">
        <v>13</v>
      </c>
      <c r="H345" s="25" t="s">
        <v>13</v>
      </c>
      <c r="I345" s="25" t="s">
        <v>13</v>
      </c>
      <c r="J345" s="25" t="s">
        <v>13</v>
      </c>
      <c r="K345" s="26" t="s">
        <v>13</v>
      </c>
    </row>
    <row r="346" customFormat="false" ht="10.5" hidden="false" customHeight="true" outlineLevel="0" collapsed="false">
      <c r="A346" s="30"/>
      <c r="B346" s="1" t="n">
        <v>2161</v>
      </c>
      <c r="C346" s="10" t="s">
        <v>257</v>
      </c>
      <c r="E346" s="32" t="n">
        <v>1</v>
      </c>
      <c r="F346" s="33" t="n">
        <v>3</v>
      </c>
      <c r="G346" s="33" t="n">
        <v>3</v>
      </c>
      <c r="H346" s="25" t="s">
        <v>17</v>
      </c>
      <c r="I346" s="25" t="s">
        <v>17</v>
      </c>
      <c r="J346" s="25" t="s">
        <v>17</v>
      </c>
      <c r="K346" s="26" t="s">
        <v>17</v>
      </c>
    </row>
    <row r="347" customFormat="false" ht="10.5" hidden="false" customHeight="true" outlineLevel="0" collapsed="false">
      <c r="A347" s="30"/>
      <c r="B347" s="1" t="n">
        <v>2169</v>
      </c>
      <c r="C347" s="10" t="s">
        <v>258</v>
      </c>
      <c r="E347" s="32" t="n">
        <v>2</v>
      </c>
      <c r="F347" s="33" t="n">
        <v>18</v>
      </c>
      <c r="G347" s="33" t="n">
        <v>18</v>
      </c>
      <c r="H347" s="25" t="s">
        <v>17</v>
      </c>
      <c r="I347" s="25" t="s">
        <v>17</v>
      </c>
      <c r="J347" s="25" t="s">
        <v>17</v>
      </c>
      <c r="K347" s="26" t="s">
        <v>17</v>
      </c>
    </row>
    <row r="348" customFormat="false" ht="10.5" hidden="false" customHeight="true" outlineLevel="0" collapsed="false">
      <c r="A348" s="30"/>
      <c r="B348" s="1" t="n">
        <v>2171</v>
      </c>
      <c r="C348" s="10" t="s">
        <v>259</v>
      </c>
      <c r="E348" s="32" t="n">
        <v>1</v>
      </c>
      <c r="F348" s="33" t="n">
        <v>168</v>
      </c>
      <c r="G348" s="33" t="n">
        <v>168</v>
      </c>
      <c r="H348" s="25" t="s">
        <v>17</v>
      </c>
      <c r="I348" s="25" t="s">
        <v>17</v>
      </c>
      <c r="J348" s="25" t="s">
        <v>17</v>
      </c>
      <c r="K348" s="26" t="s">
        <v>17</v>
      </c>
    </row>
    <row r="349" customFormat="false" ht="10.5" hidden="false" customHeight="true" outlineLevel="0" collapsed="false">
      <c r="A349" s="30"/>
      <c r="B349" s="1" t="n">
        <v>2172</v>
      </c>
      <c r="C349" s="10" t="s">
        <v>260</v>
      </c>
      <c r="E349" s="32" t="n">
        <v>5</v>
      </c>
      <c r="F349" s="33" t="n">
        <v>43</v>
      </c>
      <c r="G349" s="33" t="n">
        <v>40</v>
      </c>
      <c r="H349" s="33" t="n">
        <v>37151</v>
      </c>
      <c r="I349" s="33" t="n">
        <v>37090</v>
      </c>
      <c r="J349" s="33" t="n">
        <v>9492</v>
      </c>
      <c r="K349" s="19" t="n">
        <v>25562</v>
      </c>
    </row>
    <row r="350" customFormat="false" ht="10.5" hidden="false" customHeight="true" outlineLevel="0" collapsed="false">
      <c r="A350" s="30"/>
      <c r="B350" s="1" t="n">
        <v>2173</v>
      </c>
      <c r="C350" s="10" t="s">
        <v>261</v>
      </c>
      <c r="E350" s="32" t="n">
        <v>1</v>
      </c>
      <c r="F350" s="33" t="n">
        <v>14</v>
      </c>
      <c r="G350" s="33" t="n">
        <v>14</v>
      </c>
      <c r="H350" s="25" t="s">
        <v>17</v>
      </c>
      <c r="I350" s="25" t="s">
        <v>17</v>
      </c>
      <c r="J350" s="25" t="s">
        <v>17</v>
      </c>
      <c r="K350" s="26" t="s">
        <v>17</v>
      </c>
    </row>
    <row r="351" customFormat="false" ht="10.5" hidden="false" customHeight="true" outlineLevel="0" collapsed="false">
      <c r="A351" s="30"/>
      <c r="B351" s="1" t="n">
        <v>2179</v>
      </c>
      <c r="C351" s="10" t="s">
        <v>262</v>
      </c>
      <c r="E351" s="32" t="n">
        <v>2</v>
      </c>
      <c r="F351" s="33" t="n">
        <v>55</v>
      </c>
      <c r="G351" s="33" t="n">
        <v>55</v>
      </c>
      <c r="H351" s="25" t="s">
        <v>17</v>
      </c>
      <c r="I351" s="25" t="s">
        <v>17</v>
      </c>
      <c r="J351" s="25" t="s">
        <v>17</v>
      </c>
      <c r="K351" s="26" t="s">
        <v>17</v>
      </c>
    </row>
    <row r="352" customFormat="false" ht="10.5" hidden="false" customHeight="true" outlineLevel="0" collapsed="false">
      <c r="A352" s="30"/>
      <c r="C352" s="1"/>
      <c r="E352" s="24" t="s">
        <v>13</v>
      </c>
      <c r="F352" s="25" t="s">
        <v>13</v>
      </c>
      <c r="G352" s="25" t="s">
        <v>13</v>
      </c>
      <c r="H352" s="25" t="s">
        <v>13</v>
      </c>
      <c r="I352" s="25" t="s">
        <v>13</v>
      </c>
      <c r="J352" s="25" t="s">
        <v>13</v>
      </c>
      <c r="K352" s="26" t="s">
        <v>13</v>
      </c>
    </row>
    <row r="353" customFormat="false" ht="10.5" hidden="false" customHeight="true" outlineLevel="0" collapsed="false">
      <c r="A353" s="30"/>
      <c r="B353" s="1" t="n">
        <v>2181</v>
      </c>
      <c r="C353" s="10" t="s">
        <v>263</v>
      </c>
      <c r="E353" s="32" t="n">
        <v>2</v>
      </c>
      <c r="F353" s="33" t="n">
        <v>19</v>
      </c>
      <c r="G353" s="33" t="n">
        <v>19</v>
      </c>
      <c r="H353" s="25" t="s">
        <v>17</v>
      </c>
      <c r="I353" s="25" t="s">
        <v>17</v>
      </c>
      <c r="J353" s="25" t="s">
        <v>17</v>
      </c>
      <c r="K353" s="26" t="s">
        <v>17</v>
      </c>
    </row>
    <row r="354" customFormat="false" ht="10.5" hidden="false" customHeight="true" outlineLevel="0" collapsed="false">
      <c r="A354" s="50"/>
      <c r="B354" s="40"/>
      <c r="C354" s="40"/>
      <c r="D354" s="41"/>
      <c r="E354" s="42"/>
      <c r="F354" s="43"/>
      <c r="G354" s="43"/>
      <c r="H354" s="43"/>
      <c r="I354" s="43"/>
      <c r="J354" s="43"/>
      <c r="K354" s="44"/>
    </row>
    <row r="355" customFormat="false" ht="10.5" hidden="false" customHeight="true" outlineLevel="0" collapsed="false">
      <c r="A355" s="30"/>
      <c r="C355" s="1"/>
      <c r="E355" s="33"/>
      <c r="F355" s="33"/>
      <c r="G355" s="33"/>
      <c r="H355" s="33"/>
      <c r="I355" s="33"/>
      <c r="J355" s="33"/>
      <c r="K355" s="19"/>
    </row>
    <row r="356" customFormat="false" ht="10.5" hidden="false" customHeight="true" outlineLevel="0" collapsed="false">
      <c r="A356" s="10" t="s">
        <v>1</v>
      </c>
    </row>
    <row r="357" customFormat="false" ht="10.5" hidden="false" customHeight="true" outlineLevel="0" collapsed="false">
      <c r="A357" s="10" t="s">
        <v>2</v>
      </c>
      <c r="K357" s="11" t="s">
        <v>3</v>
      </c>
    </row>
    <row r="358" customFormat="false" ht="12" hidden="false" customHeight="true" outlineLevel="0" collapsed="false">
      <c r="A358" s="12" t="s">
        <v>4</v>
      </c>
      <c r="B358" s="12"/>
      <c r="C358" s="12"/>
      <c r="D358" s="12"/>
      <c r="E358" s="13" t="s">
        <v>5</v>
      </c>
      <c r="F358" s="14" t="s">
        <v>6</v>
      </c>
      <c r="G358" s="14"/>
      <c r="H358" s="15" t="s">
        <v>7</v>
      </c>
      <c r="I358" s="14" t="s">
        <v>8</v>
      </c>
      <c r="J358" s="15" t="s">
        <v>9</v>
      </c>
      <c r="K358" s="45" t="s">
        <v>10</v>
      </c>
    </row>
    <row r="359" customFormat="false" ht="22.5" hidden="false" customHeight="true" outlineLevel="0" collapsed="false">
      <c r="A359" s="12"/>
      <c r="B359" s="12"/>
      <c r="C359" s="12"/>
      <c r="D359" s="12"/>
      <c r="E359" s="13"/>
      <c r="F359" s="14" t="s">
        <v>11</v>
      </c>
      <c r="G359" s="15" t="s">
        <v>12</v>
      </c>
      <c r="H359" s="15"/>
      <c r="I359" s="15"/>
      <c r="J359" s="15"/>
      <c r="K359" s="45"/>
    </row>
    <row r="360" customFormat="false" ht="10.5" hidden="false" customHeight="true" outlineLevel="0" collapsed="false">
      <c r="A360" s="8"/>
      <c r="B360" s="8"/>
      <c r="C360" s="8"/>
      <c r="D360" s="8"/>
      <c r="E360" s="17"/>
      <c r="F360" s="18"/>
      <c r="G360" s="18"/>
      <c r="H360" s="18"/>
      <c r="I360" s="18"/>
      <c r="J360" s="18"/>
      <c r="K360" s="19"/>
    </row>
    <row r="361" customFormat="false" ht="10.5" hidden="false" customHeight="true" outlineLevel="0" collapsed="false">
      <c r="B361" s="1" t="n">
        <v>2182</v>
      </c>
      <c r="C361" s="10" t="s">
        <v>264</v>
      </c>
      <c r="E361" s="32" t="n">
        <v>1</v>
      </c>
      <c r="F361" s="33" t="n">
        <v>3</v>
      </c>
      <c r="G361" s="33" t="n">
        <v>3</v>
      </c>
      <c r="H361" s="25" t="s">
        <v>17</v>
      </c>
      <c r="I361" s="25" t="s">
        <v>17</v>
      </c>
      <c r="J361" s="25" t="s">
        <v>17</v>
      </c>
      <c r="K361" s="26" t="s">
        <v>17</v>
      </c>
    </row>
    <row r="362" customFormat="false" ht="10.5" hidden="false" customHeight="true" outlineLevel="0" collapsed="false">
      <c r="B362" s="1" t="n">
        <v>2184</v>
      </c>
      <c r="C362" s="10" t="s">
        <v>265</v>
      </c>
      <c r="E362" s="32" t="n">
        <v>5</v>
      </c>
      <c r="F362" s="33" t="n">
        <v>16</v>
      </c>
      <c r="G362" s="33" t="n">
        <v>13</v>
      </c>
      <c r="H362" s="33" t="n">
        <v>16819</v>
      </c>
      <c r="I362" s="33" t="n">
        <v>6248</v>
      </c>
      <c r="J362" s="33" t="n">
        <v>9292</v>
      </c>
      <c r="K362" s="19" t="n">
        <v>7169</v>
      </c>
    </row>
    <row r="363" customFormat="false" ht="10.5" hidden="false" customHeight="true" outlineLevel="0" collapsed="false">
      <c r="B363" s="1" t="n">
        <v>2186</v>
      </c>
      <c r="C363" s="10" t="s">
        <v>266</v>
      </c>
      <c r="E363" s="32" t="n">
        <v>1</v>
      </c>
      <c r="F363" s="33" t="n">
        <v>7</v>
      </c>
      <c r="G363" s="33" t="n">
        <v>7</v>
      </c>
      <c r="H363" s="25" t="s">
        <v>17</v>
      </c>
      <c r="I363" s="25" t="s">
        <v>17</v>
      </c>
      <c r="J363" s="25" t="s">
        <v>17</v>
      </c>
      <c r="K363" s="26" t="s">
        <v>17</v>
      </c>
    </row>
    <row r="364" customFormat="false" ht="10.5" hidden="false" customHeight="true" outlineLevel="0" collapsed="false">
      <c r="A364" s="29"/>
      <c r="B364" s="1" t="n">
        <v>2191</v>
      </c>
      <c r="C364" s="10" t="s">
        <v>267</v>
      </c>
      <c r="E364" s="32" t="n">
        <v>1</v>
      </c>
      <c r="F364" s="33" t="n">
        <v>5</v>
      </c>
      <c r="G364" s="33" t="n">
        <v>5</v>
      </c>
      <c r="H364" s="25" t="s">
        <v>17</v>
      </c>
      <c r="I364" s="25" t="s">
        <v>17</v>
      </c>
      <c r="J364" s="25" t="s">
        <v>17</v>
      </c>
      <c r="K364" s="26" t="s">
        <v>17</v>
      </c>
    </row>
    <row r="365" customFormat="false" ht="10.5" hidden="false" customHeight="true" outlineLevel="0" collapsed="false">
      <c r="A365" s="30"/>
      <c r="B365" s="1" t="n">
        <v>2192</v>
      </c>
      <c r="C365" s="10" t="s">
        <v>268</v>
      </c>
      <c r="E365" s="32" t="n">
        <v>1</v>
      </c>
      <c r="F365" s="33" t="n">
        <v>17</v>
      </c>
      <c r="G365" s="33" t="n">
        <v>17</v>
      </c>
      <c r="H365" s="25" t="s">
        <v>17</v>
      </c>
      <c r="I365" s="25" t="s">
        <v>17</v>
      </c>
      <c r="J365" s="25" t="s">
        <v>17</v>
      </c>
      <c r="K365" s="26" t="s">
        <v>17</v>
      </c>
    </row>
    <row r="366" customFormat="false" ht="10.5" hidden="false" customHeight="true" outlineLevel="0" collapsed="false">
      <c r="A366" s="30"/>
      <c r="B366" s="1" t="n">
        <v>2194</v>
      </c>
      <c r="C366" s="10" t="s">
        <v>269</v>
      </c>
      <c r="E366" s="32" t="n">
        <v>4</v>
      </c>
      <c r="F366" s="33" t="n">
        <v>32</v>
      </c>
      <c r="G366" s="33" t="n">
        <v>31</v>
      </c>
      <c r="H366" s="33" t="n">
        <v>34034</v>
      </c>
      <c r="I366" s="33" t="n">
        <v>34034</v>
      </c>
      <c r="J366" s="33" t="n">
        <v>8067</v>
      </c>
      <c r="K366" s="19" t="n">
        <v>24730</v>
      </c>
    </row>
    <row r="367" customFormat="false" ht="10.5" hidden="false" customHeight="true" outlineLevel="0" collapsed="false">
      <c r="A367" s="30"/>
      <c r="C367" s="1"/>
      <c r="E367" s="24" t="s">
        <v>13</v>
      </c>
      <c r="F367" s="25" t="s">
        <v>13</v>
      </c>
      <c r="G367" s="25" t="s">
        <v>13</v>
      </c>
      <c r="H367" s="25" t="s">
        <v>13</v>
      </c>
      <c r="I367" s="25" t="s">
        <v>13</v>
      </c>
      <c r="J367" s="25" t="s">
        <v>13</v>
      </c>
      <c r="K367" s="26" t="s">
        <v>13</v>
      </c>
    </row>
    <row r="368" customFormat="false" ht="10.5" hidden="false" customHeight="true" outlineLevel="0" collapsed="false">
      <c r="A368" s="29"/>
      <c r="B368" s="1" t="n">
        <v>2199</v>
      </c>
      <c r="C368" s="48" t="s">
        <v>270</v>
      </c>
      <c r="E368" s="32" t="n">
        <v>12</v>
      </c>
      <c r="F368" s="33" t="n">
        <v>313</v>
      </c>
      <c r="G368" s="33" t="n">
        <v>309</v>
      </c>
      <c r="H368" s="33" t="n">
        <v>599114</v>
      </c>
      <c r="I368" s="33" t="n">
        <v>597988</v>
      </c>
      <c r="J368" s="33" t="n">
        <v>271991</v>
      </c>
      <c r="K368" s="19" t="n">
        <v>295468</v>
      </c>
    </row>
    <row r="369" customFormat="false" ht="10.5" hidden="false" customHeight="true" outlineLevel="0" collapsed="false">
      <c r="A369" s="30"/>
      <c r="B369" s="31"/>
      <c r="E369" s="24" t="s">
        <v>13</v>
      </c>
      <c r="F369" s="25" t="s">
        <v>13</v>
      </c>
      <c r="G369" s="25" t="s">
        <v>13</v>
      </c>
      <c r="H369" s="25" t="s">
        <v>13</v>
      </c>
      <c r="I369" s="25" t="s">
        <v>13</v>
      </c>
      <c r="J369" s="25" t="s">
        <v>13</v>
      </c>
      <c r="K369" s="26" t="s">
        <v>13</v>
      </c>
    </row>
    <row r="370" customFormat="false" ht="10.5" hidden="false" customHeight="true" outlineLevel="0" collapsed="false">
      <c r="A370" s="38" t="n">
        <v>22</v>
      </c>
      <c r="B370" s="38"/>
      <c r="C370" s="28" t="s">
        <v>271</v>
      </c>
      <c r="E370" s="24" t="n">
        <v>220</v>
      </c>
      <c r="F370" s="25" t="n">
        <v>4745</v>
      </c>
      <c r="G370" s="25" t="n">
        <v>4714</v>
      </c>
      <c r="H370" s="25" t="n">
        <v>44267503</v>
      </c>
      <c r="I370" s="25" t="n">
        <v>43310473</v>
      </c>
      <c r="J370" s="25" t="n">
        <v>33428687</v>
      </c>
      <c r="K370" s="26" t="n">
        <v>9497777</v>
      </c>
    </row>
    <row r="371" customFormat="false" ht="10.5" hidden="false" customHeight="true" outlineLevel="0" collapsed="false">
      <c r="A371" s="30"/>
      <c r="B371" s="31"/>
      <c r="E371" s="24" t="s">
        <v>13</v>
      </c>
      <c r="F371" s="25" t="s">
        <v>13</v>
      </c>
      <c r="G371" s="25" t="s">
        <v>13</v>
      </c>
      <c r="H371" s="25" t="s">
        <v>13</v>
      </c>
      <c r="I371" s="25" t="s">
        <v>13</v>
      </c>
      <c r="J371" s="25" t="s">
        <v>13</v>
      </c>
      <c r="K371" s="26" t="s">
        <v>13</v>
      </c>
    </row>
    <row r="372" customFormat="false" ht="10.5" hidden="false" customHeight="true" outlineLevel="0" collapsed="false">
      <c r="B372" s="1" t="n">
        <v>2221</v>
      </c>
      <c r="C372" s="10" t="s">
        <v>272</v>
      </c>
      <c r="E372" s="32" t="n">
        <v>1</v>
      </c>
      <c r="F372" s="33" t="n">
        <v>412</v>
      </c>
      <c r="G372" s="33" t="n">
        <v>412</v>
      </c>
      <c r="H372" s="25" t="s">
        <v>17</v>
      </c>
      <c r="I372" s="25" t="s">
        <v>17</v>
      </c>
      <c r="J372" s="25" t="s">
        <v>17</v>
      </c>
      <c r="K372" s="26" t="s">
        <v>17</v>
      </c>
    </row>
    <row r="373" customFormat="false" ht="10.5" hidden="false" customHeight="true" outlineLevel="0" collapsed="false">
      <c r="A373" s="30"/>
      <c r="B373" s="1" t="n">
        <v>2231</v>
      </c>
      <c r="C373" s="10" t="s">
        <v>273</v>
      </c>
      <c r="E373" s="32" t="n">
        <v>1</v>
      </c>
      <c r="F373" s="33" t="n">
        <v>591</v>
      </c>
      <c r="G373" s="33" t="n">
        <v>591</v>
      </c>
      <c r="H373" s="25" t="s">
        <v>17</v>
      </c>
      <c r="I373" s="25" t="s">
        <v>17</v>
      </c>
      <c r="J373" s="25" t="s">
        <v>17</v>
      </c>
      <c r="K373" s="26" t="s">
        <v>17</v>
      </c>
    </row>
    <row r="374" customFormat="false" ht="10.5" hidden="false" customHeight="true" outlineLevel="0" collapsed="false">
      <c r="A374" s="29"/>
      <c r="B374" s="1" t="n">
        <v>2236</v>
      </c>
      <c r="C374" s="10" t="s">
        <v>274</v>
      </c>
      <c r="E374" s="32" t="n">
        <v>6</v>
      </c>
      <c r="F374" s="33" t="n">
        <v>555</v>
      </c>
      <c r="G374" s="33" t="n">
        <v>555</v>
      </c>
      <c r="H374" s="33" t="n">
        <v>4126544</v>
      </c>
      <c r="I374" s="33" t="n">
        <v>4121455</v>
      </c>
      <c r="J374" s="33" t="n">
        <v>3096159</v>
      </c>
      <c r="K374" s="19" t="n">
        <v>894451</v>
      </c>
    </row>
    <row r="375" customFormat="false" ht="10.5" hidden="false" customHeight="true" outlineLevel="0" collapsed="false">
      <c r="A375" s="29"/>
      <c r="B375" s="1" t="n">
        <v>2237</v>
      </c>
      <c r="C375" s="10" t="s">
        <v>275</v>
      </c>
      <c r="E375" s="32" t="n">
        <v>1</v>
      </c>
      <c r="F375" s="33" t="n">
        <v>43</v>
      </c>
      <c r="G375" s="33" t="n">
        <v>43</v>
      </c>
      <c r="H375" s="25" t="s">
        <v>17</v>
      </c>
      <c r="I375" s="25" t="s">
        <v>17</v>
      </c>
      <c r="J375" s="25" t="s">
        <v>17</v>
      </c>
      <c r="K375" s="26" t="s">
        <v>17</v>
      </c>
    </row>
    <row r="376" customFormat="false" ht="10.5" hidden="false" customHeight="true" outlineLevel="0" collapsed="false">
      <c r="A376" s="30"/>
      <c r="B376" s="1" t="n">
        <v>2238</v>
      </c>
      <c r="C376" s="10" t="s">
        <v>276</v>
      </c>
      <c r="E376" s="32" t="n">
        <v>3</v>
      </c>
      <c r="F376" s="33" t="n">
        <v>200</v>
      </c>
      <c r="G376" s="33" t="n">
        <v>200</v>
      </c>
      <c r="H376" s="33" t="n">
        <v>1388745</v>
      </c>
      <c r="I376" s="33" t="n">
        <v>1384558</v>
      </c>
      <c r="J376" s="33" t="n">
        <v>756623</v>
      </c>
      <c r="K376" s="19" t="n">
        <v>563950</v>
      </c>
    </row>
    <row r="377" customFormat="false" ht="10.5" hidden="false" customHeight="true" outlineLevel="0" collapsed="false">
      <c r="A377" s="30"/>
      <c r="B377" s="1" t="n">
        <v>2249</v>
      </c>
      <c r="C377" s="10" t="s">
        <v>277</v>
      </c>
      <c r="E377" s="32" t="n">
        <v>1</v>
      </c>
      <c r="F377" s="33" t="n">
        <v>82</v>
      </c>
      <c r="G377" s="33" t="n">
        <v>82</v>
      </c>
      <c r="H377" s="25" t="s">
        <v>17</v>
      </c>
      <c r="I377" s="25" t="s">
        <v>17</v>
      </c>
      <c r="J377" s="25" t="s">
        <v>17</v>
      </c>
      <c r="K377" s="26" t="s">
        <v>17</v>
      </c>
    </row>
    <row r="378" customFormat="false" ht="10.5" hidden="false" customHeight="true" outlineLevel="0" collapsed="false">
      <c r="A378" s="30"/>
      <c r="B378" s="31"/>
      <c r="C378" s="37"/>
      <c r="E378" s="24" t="s">
        <v>13</v>
      </c>
      <c r="F378" s="25" t="s">
        <v>13</v>
      </c>
      <c r="G378" s="25" t="s">
        <v>13</v>
      </c>
      <c r="H378" s="25" t="s">
        <v>13</v>
      </c>
      <c r="I378" s="25" t="s">
        <v>13</v>
      </c>
      <c r="J378" s="25" t="s">
        <v>13</v>
      </c>
      <c r="K378" s="26" t="s">
        <v>13</v>
      </c>
    </row>
    <row r="379" customFormat="false" ht="10.5" hidden="false" customHeight="true" outlineLevel="0" collapsed="false">
      <c r="A379" s="30"/>
      <c r="B379" s="1" t="n">
        <v>2251</v>
      </c>
      <c r="C379" s="48" t="s">
        <v>278</v>
      </c>
      <c r="E379" s="32" t="n">
        <v>17</v>
      </c>
      <c r="F379" s="33" t="n">
        <v>316</v>
      </c>
      <c r="G379" s="33" t="n">
        <v>313</v>
      </c>
      <c r="H379" s="33" t="n">
        <v>784821</v>
      </c>
      <c r="I379" s="33" t="n">
        <v>775052</v>
      </c>
      <c r="J379" s="33" t="n">
        <v>500576</v>
      </c>
      <c r="K379" s="19" t="n">
        <v>258051</v>
      </c>
    </row>
    <row r="380" customFormat="false" ht="10.5" hidden="false" customHeight="true" outlineLevel="0" collapsed="false">
      <c r="A380" s="30"/>
      <c r="B380" s="1" t="n">
        <v>2252</v>
      </c>
      <c r="C380" s="10" t="s">
        <v>279</v>
      </c>
      <c r="E380" s="32" t="n">
        <v>3</v>
      </c>
      <c r="F380" s="33" t="n">
        <v>15</v>
      </c>
      <c r="G380" s="33" t="n">
        <v>15</v>
      </c>
      <c r="H380" s="33" t="n">
        <v>34296</v>
      </c>
      <c r="I380" s="33" t="n">
        <v>34296</v>
      </c>
      <c r="J380" s="33" t="n">
        <v>11808</v>
      </c>
      <c r="K380" s="19" t="n">
        <v>21418</v>
      </c>
    </row>
    <row r="381" customFormat="false" ht="10.5" hidden="false" customHeight="true" outlineLevel="0" collapsed="false">
      <c r="A381" s="30"/>
      <c r="B381" s="1" t="n">
        <v>2253</v>
      </c>
      <c r="C381" s="10" t="s">
        <v>280</v>
      </c>
      <c r="E381" s="32" t="n">
        <v>4</v>
      </c>
      <c r="F381" s="33" t="n">
        <v>286</v>
      </c>
      <c r="G381" s="33" t="n">
        <v>286</v>
      </c>
      <c r="H381" s="33" t="n">
        <v>1183342</v>
      </c>
      <c r="I381" s="33" t="n">
        <v>1165401</v>
      </c>
      <c r="J381" s="33" t="n">
        <v>789987</v>
      </c>
      <c r="K381" s="19" t="n">
        <v>333028</v>
      </c>
    </row>
    <row r="382" customFormat="false" ht="10.5" hidden="false" customHeight="true" outlineLevel="0" collapsed="false">
      <c r="A382" s="30"/>
      <c r="B382" s="1" t="n">
        <v>2254</v>
      </c>
      <c r="C382" s="10" t="s">
        <v>281</v>
      </c>
      <c r="E382" s="32" t="n">
        <v>22</v>
      </c>
      <c r="F382" s="33" t="n">
        <v>290</v>
      </c>
      <c r="G382" s="33" t="n">
        <v>286</v>
      </c>
      <c r="H382" s="33" t="n">
        <v>802310</v>
      </c>
      <c r="I382" s="33" t="n">
        <v>802104</v>
      </c>
      <c r="J382" s="33" t="n">
        <v>473611</v>
      </c>
      <c r="K382" s="19" t="n">
        <v>304988</v>
      </c>
    </row>
    <row r="383" customFormat="false" ht="10.5" hidden="false" customHeight="true" outlineLevel="0" collapsed="false">
      <c r="A383" s="30"/>
      <c r="B383" s="1" t="n">
        <v>2291</v>
      </c>
      <c r="C383" s="10" t="s">
        <v>282</v>
      </c>
      <c r="E383" s="32" t="n">
        <v>97</v>
      </c>
      <c r="F383" s="33" t="n">
        <v>1193</v>
      </c>
      <c r="G383" s="33" t="n">
        <v>1183</v>
      </c>
      <c r="H383" s="33" t="n">
        <v>5943893</v>
      </c>
      <c r="I383" s="33" t="n">
        <v>5606623</v>
      </c>
      <c r="J383" s="33" t="n">
        <v>4518252</v>
      </c>
      <c r="K383" s="19" t="n">
        <v>1342867</v>
      </c>
    </row>
    <row r="384" customFormat="false" ht="10.5" hidden="false" customHeight="true" outlineLevel="0" collapsed="false">
      <c r="A384" s="30"/>
      <c r="B384" s="1" t="n">
        <v>2292</v>
      </c>
      <c r="C384" s="10" t="s">
        <v>283</v>
      </c>
      <c r="E384" s="32" t="n">
        <v>19</v>
      </c>
      <c r="F384" s="33" t="n">
        <v>289</v>
      </c>
      <c r="G384" s="33" t="n">
        <v>288</v>
      </c>
      <c r="H384" s="33" t="n">
        <v>7756447</v>
      </c>
      <c r="I384" s="33" t="n">
        <v>7729843</v>
      </c>
      <c r="J384" s="33" t="n">
        <v>6870851</v>
      </c>
      <c r="K384" s="19" t="n">
        <v>848395</v>
      </c>
    </row>
    <row r="385" customFormat="false" ht="10.5" hidden="false" customHeight="true" outlineLevel="0" collapsed="false">
      <c r="A385" s="30"/>
      <c r="B385" s="31"/>
      <c r="E385" s="24" t="s">
        <v>13</v>
      </c>
      <c r="F385" s="25" t="s">
        <v>13</v>
      </c>
      <c r="G385" s="25" t="s">
        <v>13</v>
      </c>
      <c r="H385" s="25" t="s">
        <v>13</v>
      </c>
      <c r="I385" s="25" t="s">
        <v>13</v>
      </c>
      <c r="J385" s="25" t="s">
        <v>13</v>
      </c>
      <c r="K385" s="26" t="s">
        <v>13</v>
      </c>
    </row>
    <row r="386" customFormat="false" ht="10.5" hidden="false" customHeight="true" outlineLevel="0" collapsed="false">
      <c r="A386" s="30"/>
      <c r="B386" s="1" t="n">
        <v>2293</v>
      </c>
      <c r="C386" s="10" t="s">
        <v>284</v>
      </c>
      <c r="E386" s="32" t="n">
        <v>2</v>
      </c>
      <c r="F386" s="33" t="n">
        <v>47</v>
      </c>
      <c r="G386" s="33" t="n">
        <v>47</v>
      </c>
      <c r="H386" s="25" t="s">
        <v>17</v>
      </c>
      <c r="I386" s="25" t="s">
        <v>17</v>
      </c>
      <c r="J386" s="25" t="s">
        <v>17</v>
      </c>
      <c r="K386" s="26" t="s">
        <v>17</v>
      </c>
    </row>
    <row r="387" customFormat="false" ht="10.5" hidden="false" customHeight="true" outlineLevel="0" collapsed="false">
      <c r="A387" s="30"/>
      <c r="B387" s="1" t="n">
        <v>2299</v>
      </c>
      <c r="C387" s="10" t="s">
        <v>285</v>
      </c>
      <c r="E387" s="32" t="n">
        <v>43</v>
      </c>
      <c r="F387" s="33" t="n">
        <v>426</v>
      </c>
      <c r="G387" s="33" t="n">
        <v>413</v>
      </c>
      <c r="H387" s="33" t="n">
        <v>1011626</v>
      </c>
      <c r="I387" s="33" t="n">
        <v>1011112</v>
      </c>
      <c r="J387" s="33" t="n">
        <v>505288</v>
      </c>
      <c r="K387" s="19" t="n">
        <v>446751</v>
      </c>
    </row>
    <row r="388" customFormat="false" ht="10.5" hidden="false" customHeight="true" outlineLevel="0" collapsed="false">
      <c r="A388" s="30"/>
      <c r="B388" s="31"/>
      <c r="E388" s="24" t="s">
        <v>13</v>
      </c>
      <c r="F388" s="25" t="s">
        <v>13</v>
      </c>
      <c r="G388" s="25" t="s">
        <v>13</v>
      </c>
      <c r="H388" s="25" t="s">
        <v>13</v>
      </c>
      <c r="I388" s="25" t="s">
        <v>13</v>
      </c>
      <c r="J388" s="25" t="s">
        <v>13</v>
      </c>
      <c r="K388" s="26" t="s">
        <v>13</v>
      </c>
    </row>
    <row r="389" customFormat="false" ht="10.5" hidden="false" customHeight="true" outlineLevel="0" collapsed="false">
      <c r="A389" s="38" t="n">
        <v>23</v>
      </c>
      <c r="B389" s="38"/>
      <c r="C389" s="28" t="s">
        <v>286</v>
      </c>
      <c r="E389" s="24" t="n">
        <v>90</v>
      </c>
      <c r="F389" s="25" t="n">
        <v>2560</v>
      </c>
      <c r="G389" s="25" t="n">
        <v>2522</v>
      </c>
      <c r="H389" s="25" t="n">
        <v>21085598</v>
      </c>
      <c r="I389" s="25" t="n">
        <v>20990561</v>
      </c>
      <c r="J389" s="25" t="n">
        <v>16611297</v>
      </c>
      <c r="K389" s="26" t="n">
        <v>3642542</v>
      </c>
    </row>
    <row r="390" customFormat="false" ht="10.5" hidden="false" customHeight="true" outlineLevel="0" collapsed="false">
      <c r="A390" s="30"/>
      <c r="B390" s="31"/>
      <c r="E390" s="24" t="s">
        <v>13</v>
      </c>
      <c r="F390" s="25" t="s">
        <v>13</v>
      </c>
      <c r="G390" s="25" t="s">
        <v>13</v>
      </c>
      <c r="H390" s="25" t="s">
        <v>13</v>
      </c>
      <c r="I390" s="25" t="s">
        <v>13</v>
      </c>
      <c r="J390" s="25" t="s">
        <v>13</v>
      </c>
      <c r="K390" s="26" t="s">
        <v>13</v>
      </c>
    </row>
    <row r="391" customFormat="false" ht="10.5" hidden="false" customHeight="true" outlineLevel="0" collapsed="false">
      <c r="A391" s="30"/>
      <c r="B391" s="1" t="n">
        <v>2322</v>
      </c>
      <c r="C391" s="10" t="s">
        <v>287</v>
      </c>
      <c r="E391" s="32" t="n">
        <v>5</v>
      </c>
      <c r="F391" s="33" t="n">
        <v>52</v>
      </c>
      <c r="G391" s="33" t="n">
        <v>50</v>
      </c>
      <c r="H391" s="33" t="n">
        <v>754190</v>
      </c>
      <c r="I391" s="33" t="n">
        <v>754133</v>
      </c>
      <c r="J391" s="33" t="n">
        <v>591036</v>
      </c>
      <c r="K391" s="19" t="n">
        <v>155769</v>
      </c>
    </row>
    <row r="392" customFormat="false" ht="10.5" hidden="false" customHeight="true" outlineLevel="0" collapsed="false">
      <c r="A392" s="30"/>
      <c r="C392" s="10" t="s">
        <v>288</v>
      </c>
      <c r="E392" s="24" t="s">
        <v>13</v>
      </c>
      <c r="F392" s="25" t="s">
        <v>13</v>
      </c>
      <c r="G392" s="25" t="s">
        <v>13</v>
      </c>
      <c r="H392" s="25" t="s">
        <v>13</v>
      </c>
      <c r="I392" s="25" t="s">
        <v>13</v>
      </c>
      <c r="J392" s="25" t="s">
        <v>13</v>
      </c>
      <c r="K392" s="26" t="s">
        <v>13</v>
      </c>
    </row>
    <row r="393" customFormat="false" ht="10.5" hidden="false" customHeight="true" outlineLevel="0" collapsed="false">
      <c r="A393" s="30"/>
      <c r="B393" s="1" t="n">
        <v>2329</v>
      </c>
      <c r="C393" s="48" t="s">
        <v>289</v>
      </c>
      <c r="E393" s="32" t="n">
        <v>11</v>
      </c>
      <c r="F393" s="33" t="n">
        <v>118</v>
      </c>
      <c r="G393" s="33" t="n">
        <v>115</v>
      </c>
      <c r="H393" s="33" t="n">
        <v>1124198</v>
      </c>
      <c r="I393" s="33" t="n">
        <v>1111836</v>
      </c>
      <c r="J393" s="33" t="n">
        <v>759796</v>
      </c>
      <c r="K393" s="19" t="n">
        <v>354968</v>
      </c>
    </row>
    <row r="394" customFormat="false" ht="10.5" hidden="false" customHeight="true" outlineLevel="0" collapsed="false">
      <c r="A394" s="30"/>
      <c r="C394" s="10" t="s">
        <v>290</v>
      </c>
      <c r="E394" s="24" t="s">
        <v>13</v>
      </c>
      <c r="F394" s="25" t="s">
        <v>13</v>
      </c>
      <c r="G394" s="25" t="s">
        <v>13</v>
      </c>
      <c r="H394" s="25" t="s">
        <v>13</v>
      </c>
      <c r="I394" s="25" t="s">
        <v>13</v>
      </c>
      <c r="J394" s="25" t="s">
        <v>13</v>
      </c>
      <c r="K394" s="26" t="s">
        <v>13</v>
      </c>
    </row>
    <row r="395" customFormat="false" ht="10.5" hidden="false" customHeight="true" outlineLevel="0" collapsed="false">
      <c r="A395" s="30"/>
      <c r="B395" s="1" t="n">
        <v>2331</v>
      </c>
      <c r="C395" s="10" t="s">
        <v>291</v>
      </c>
      <c r="E395" s="32" t="n">
        <v>7</v>
      </c>
      <c r="F395" s="33" t="n">
        <v>29</v>
      </c>
      <c r="G395" s="33" t="n">
        <v>24</v>
      </c>
      <c r="H395" s="33" t="n">
        <v>101779</v>
      </c>
      <c r="I395" s="33" t="n">
        <v>100979</v>
      </c>
      <c r="J395" s="33" t="n">
        <v>99032</v>
      </c>
      <c r="K395" s="19" t="n">
        <v>2616</v>
      </c>
    </row>
    <row r="396" customFormat="false" ht="10.5" hidden="false" customHeight="true" outlineLevel="0" collapsed="false">
      <c r="A396" s="30"/>
      <c r="B396" s="1" t="n">
        <v>2332</v>
      </c>
      <c r="C396" s="10" t="s">
        <v>292</v>
      </c>
      <c r="E396" s="32" t="n">
        <v>7</v>
      </c>
      <c r="F396" s="33" t="n">
        <v>1725</v>
      </c>
      <c r="G396" s="33" t="n">
        <v>1723</v>
      </c>
      <c r="H396" s="33" t="n">
        <v>17467262</v>
      </c>
      <c r="I396" s="33" t="n">
        <v>17419662</v>
      </c>
      <c r="J396" s="33" t="n">
        <v>14040805</v>
      </c>
      <c r="K396" s="19" t="n">
        <v>2671656</v>
      </c>
    </row>
    <row r="397" customFormat="false" ht="10.5" hidden="false" customHeight="true" outlineLevel="0" collapsed="false">
      <c r="A397" s="30"/>
      <c r="B397" s="31"/>
      <c r="C397" s="10" t="s">
        <v>293</v>
      </c>
      <c r="E397" s="24" t="s">
        <v>13</v>
      </c>
      <c r="F397" s="25" t="s">
        <v>13</v>
      </c>
      <c r="G397" s="25" t="s">
        <v>13</v>
      </c>
      <c r="H397" s="25" t="s">
        <v>13</v>
      </c>
      <c r="I397" s="25" t="s">
        <v>13</v>
      </c>
      <c r="J397" s="25" t="s">
        <v>13</v>
      </c>
      <c r="K397" s="26" t="s">
        <v>13</v>
      </c>
    </row>
    <row r="398" customFormat="false" ht="10.5" hidden="false" customHeight="true" outlineLevel="0" collapsed="false">
      <c r="A398" s="30"/>
      <c r="B398" s="31"/>
      <c r="E398" s="24" t="s">
        <v>13</v>
      </c>
      <c r="F398" s="25" t="s">
        <v>13</v>
      </c>
      <c r="G398" s="25" t="s">
        <v>13</v>
      </c>
      <c r="H398" s="25" t="s">
        <v>13</v>
      </c>
      <c r="I398" s="25" t="s">
        <v>13</v>
      </c>
      <c r="J398" s="25" t="s">
        <v>13</v>
      </c>
      <c r="K398" s="19"/>
    </row>
    <row r="399" customFormat="false" ht="10.5" hidden="false" customHeight="true" outlineLevel="0" collapsed="false">
      <c r="A399" s="30"/>
      <c r="B399" s="1" t="n">
        <v>2339</v>
      </c>
      <c r="C399" s="10" t="s">
        <v>294</v>
      </c>
      <c r="E399" s="32" t="n">
        <v>3</v>
      </c>
      <c r="F399" s="33" t="n">
        <v>10</v>
      </c>
      <c r="G399" s="33" t="n">
        <v>9</v>
      </c>
      <c r="H399" s="25" t="s">
        <v>17</v>
      </c>
      <c r="I399" s="25" t="s">
        <v>17</v>
      </c>
      <c r="J399" s="25" t="s">
        <v>17</v>
      </c>
      <c r="K399" s="25" t="s">
        <v>17</v>
      </c>
    </row>
    <row r="400" customFormat="false" ht="10.5" hidden="false" customHeight="true" outlineLevel="0" collapsed="false">
      <c r="A400" s="30"/>
      <c r="C400" s="10" t="s">
        <v>293</v>
      </c>
      <c r="E400" s="24" t="s">
        <v>13</v>
      </c>
      <c r="F400" s="25" t="s">
        <v>13</v>
      </c>
      <c r="G400" s="25" t="s">
        <v>13</v>
      </c>
      <c r="H400" s="25" t="s">
        <v>13</v>
      </c>
      <c r="I400" s="25" t="s">
        <v>13</v>
      </c>
      <c r="J400" s="25" t="s">
        <v>13</v>
      </c>
      <c r="K400" s="26" t="s">
        <v>13</v>
      </c>
    </row>
    <row r="401" customFormat="false" ht="10.5" hidden="false" customHeight="true" outlineLevel="0" collapsed="false">
      <c r="A401" s="30"/>
      <c r="B401" s="1" t="n">
        <v>2341</v>
      </c>
      <c r="C401" s="10" t="s">
        <v>295</v>
      </c>
      <c r="E401" s="32" t="n">
        <v>5</v>
      </c>
      <c r="F401" s="33" t="n">
        <v>81</v>
      </c>
      <c r="G401" s="33" t="n">
        <v>77</v>
      </c>
      <c r="H401" s="33" t="n">
        <v>512095</v>
      </c>
      <c r="I401" s="33" t="n">
        <v>478793</v>
      </c>
      <c r="J401" s="33" t="n">
        <v>434057</v>
      </c>
      <c r="K401" s="19" t="n">
        <v>72448</v>
      </c>
    </row>
    <row r="402" customFormat="false" ht="10.5" hidden="false" customHeight="true" outlineLevel="0" collapsed="false">
      <c r="A402" s="30"/>
      <c r="C402" s="10" t="s">
        <v>296</v>
      </c>
      <c r="E402" s="24" t="s">
        <v>13</v>
      </c>
      <c r="F402" s="25" t="s">
        <v>13</v>
      </c>
      <c r="G402" s="25" t="s">
        <v>13</v>
      </c>
      <c r="H402" s="25" t="s">
        <v>13</v>
      </c>
      <c r="I402" s="25" t="s">
        <v>13</v>
      </c>
      <c r="J402" s="25" t="s">
        <v>13</v>
      </c>
      <c r="K402" s="26" t="s">
        <v>13</v>
      </c>
    </row>
    <row r="403" customFormat="false" ht="10.5" hidden="false" customHeight="true" outlineLevel="0" collapsed="false">
      <c r="A403" s="30"/>
      <c r="B403" s="1" t="n">
        <v>2351</v>
      </c>
      <c r="C403" s="48" t="s">
        <v>297</v>
      </c>
      <c r="E403" s="32" t="n">
        <v>9</v>
      </c>
      <c r="F403" s="33" t="n">
        <v>67</v>
      </c>
      <c r="G403" s="33" t="n">
        <v>63</v>
      </c>
      <c r="H403" s="33" t="n">
        <v>131035</v>
      </c>
      <c r="I403" s="33" t="n">
        <v>131035</v>
      </c>
      <c r="J403" s="33" t="n">
        <v>86550</v>
      </c>
      <c r="K403" s="19" t="n">
        <v>42368</v>
      </c>
    </row>
    <row r="404" customFormat="false" ht="10.5" hidden="false" customHeight="true" outlineLevel="0" collapsed="false">
      <c r="A404" s="30"/>
      <c r="B404" s="1" t="n">
        <v>2352</v>
      </c>
      <c r="C404" s="10" t="s">
        <v>298</v>
      </c>
      <c r="E404" s="32" t="n">
        <v>10</v>
      </c>
      <c r="F404" s="33" t="n">
        <v>38</v>
      </c>
      <c r="G404" s="33" t="n">
        <v>34</v>
      </c>
      <c r="H404" s="33" t="n">
        <v>28046</v>
      </c>
      <c r="I404" s="33" t="n">
        <v>28046</v>
      </c>
      <c r="J404" s="33" t="n">
        <v>9394</v>
      </c>
      <c r="K404" s="19" t="n">
        <v>17764</v>
      </c>
    </row>
    <row r="405" customFormat="false" ht="10.5" hidden="false" customHeight="true" outlineLevel="0" collapsed="false">
      <c r="A405" s="30"/>
      <c r="C405" s="10" t="s">
        <v>299</v>
      </c>
      <c r="E405" s="24" t="s">
        <v>13</v>
      </c>
      <c r="F405" s="25" t="s">
        <v>13</v>
      </c>
      <c r="G405" s="25" t="s">
        <v>13</v>
      </c>
      <c r="H405" s="25" t="s">
        <v>13</v>
      </c>
      <c r="I405" s="25" t="s">
        <v>13</v>
      </c>
      <c r="J405" s="25" t="s">
        <v>13</v>
      </c>
      <c r="K405" s="26" t="s">
        <v>13</v>
      </c>
    </row>
    <row r="406" customFormat="false" ht="10.5" hidden="false" customHeight="true" outlineLevel="0" collapsed="false">
      <c r="E406" s="24" t="s">
        <v>13</v>
      </c>
      <c r="F406" s="25" t="s">
        <v>13</v>
      </c>
      <c r="G406" s="25" t="s">
        <v>13</v>
      </c>
      <c r="H406" s="25" t="s">
        <v>13</v>
      </c>
      <c r="I406" s="25" t="s">
        <v>13</v>
      </c>
      <c r="J406" s="25" t="s">
        <v>13</v>
      </c>
      <c r="K406" s="26" t="s">
        <v>13</v>
      </c>
    </row>
    <row r="407" customFormat="false" ht="10.5" hidden="false" customHeight="true" outlineLevel="0" collapsed="false">
      <c r="A407" s="30"/>
      <c r="B407" s="1" t="n">
        <v>2353</v>
      </c>
      <c r="C407" s="10" t="s">
        <v>300</v>
      </c>
      <c r="E407" s="32" t="n">
        <v>19</v>
      </c>
      <c r="F407" s="33" t="n">
        <v>360</v>
      </c>
      <c r="G407" s="33" t="n">
        <v>354</v>
      </c>
      <c r="H407" s="33" t="n">
        <v>660474</v>
      </c>
      <c r="I407" s="33" t="n">
        <v>660152</v>
      </c>
      <c r="J407" s="33" t="n">
        <v>348992</v>
      </c>
      <c r="K407" s="19" t="n">
        <v>263159</v>
      </c>
    </row>
    <row r="408" customFormat="false" ht="10.5" hidden="false" customHeight="true" outlineLevel="0" collapsed="false">
      <c r="A408" s="30"/>
      <c r="B408" s="1" t="n">
        <v>2354</v>
      </c>
      <c r="C408" s="10" t="s">
        <v>301</v>
      </c>
      <c r="E408" s="32" t="n">
        <v>6</v>
      </c>
      <c r="F408" s="33" t="n">
        <v>46</v>
      </c>
      <c r="G408" s="33" t="n">
        <v>43</v>
      </c>
      <c r="H408" s="33" t="n">
        <v>44008</v>
      </c>
      <c r="I408" s="33" t="n">
        <v>44008</v>
      </c>
      <c r="J408" s="33" t="n">
        <v>18678</v>
      </c>
      <c r="K408" s="19" t="n">
        <v>24124</v>
      </c>
    </row>
    <row r="409" customFormat="false" ht="10.5" hidden="false" customHeight="true" outlineLevel="0" collapsed="false">
      <c r="A409" s="30"/>
      <c r="C409" s="10" t="s">
        <v>302</v>
      </c>
      <c r="E409" s="24" t="s">
        <v>13</v>
      </c>
      <c r="F409" s="25" t="s">
        <v>13</v>
      </c>
      <c r="G409" s="25" t="s">
        <v>13</v>
      </c>
      <c r="H409" s="25" t="s">
        <v>13</v>
      </c>
      <c r="I409" s="25" t="s">
        <v>13</v>
      </c>
      <c r="J409" s="25" t="s">
        <v>13</v>
      </c>
      <c r="K409" s="26" t="s">
        <v>13</v>
      </c>
    </row>
    <row r="410" customFormat="false" ht="10.5" hidden="false" customHeight="true" outlineLevel="0" collapsed="false">
      <c r="A410" s="29"/>
      <c r="B410" s="1" t="n">
        <v>2355</v>
      </c>
      <c r="C410" s="10" t="s">
        <v>303</v>
      </c>
      <c r="E410" s="32" t="n">
        <v>1</v>
      </c>
      <c r="F410" s="33" t="n">
        <v>6</v>
      </c>
      <c r="G410" s="33" t="n">
        <v>5</v>
      </c>
      <c r="H410" s="25" t="s">
        <v>17</v>
      </c>
      <c r="I410" s="25" t="s">
        <v>17</v>
      </c>
      <c r="J410" s="25" t="s">
        <v>17</v>
      </c>
      <c r="K410" s="26" t="s">
        <v>17</v>
      </c>
    </row>
    <row r="411" customFormat="false" ht="10.5" hidden="false" customHeight="true" outlineLevel="0" collapsed="false">
      <c r="A411" s="29"/>
      <c r="B411" s="1" t="n">
        <v>2399</v>
      </c>
      <c r="C411" s="10" t="s">
        <v>304</v>
      </c>
      <c r="E411" s="32" t="n">
        <v>7</v>
      </c>
      <c r="F411" s="33" t="n">
        <v>28</v>
      </c>
      <c r="G411" s="33" t="n">
        <v>25</v>
      </c>
      <c r="H411" s="33" t="n">
        <v>28982</v>
      </c>
      <c r="I411" s="33" t="n">
        <v>28388</v>
      </c>
      <c r="J411" s="33" t="n">
        <v>6353</v>
      </c>
      <c r="K411" s="19" t="n">
        <v>21551</v>
      </c>
    </row>
    <row r="412" customFormat="false" ht="10.5" hidden="false" customHeight="true" outlineLevel="0" collapsed="false">
      <c r="A412" s="39"/>
      <c r="B412" s="40"/>
      <c r="C412" s="40"/>
      <c r="D412" s="53"/>
      <c r="E412" s="54" t="s">
        <v>13</v>
      </c>
      <c r="F412" s="55" t="s">
        <v>13</v>
      </c>
      <c r="G412" s="55" t="s">
        <v>13</v>
      </c>
      <c r="H412" s="55" t="s">
        <v>13</v>
      </c>
      <c r="I412" s="55" t="s">
        <v>13</v>
      </c>
      <c r="J412" s="55" t="s">
        <v>13</v>
      </c>
      <c r="K412" s="56" t="s">
        <v>13</v>
      </c>
    </row>
    <row r="413" customFormat="false" ht="10.5" hidden="false" customHeight="true" outlineLevel="0" collapsed="false">
      <c r="A413" s="29"/>
      <c r="C413" s="1"/>
      <c r="E413" s="25"/>
      <c r="F413" s="25"/>
      <c r="G413" s="25"/>
      <c r="H413" s="25"/>
      <c r="I413" s="25"/>
      <c r="J413" s="25"/>
      <c r="K413" s="26"/>
    </row>
    <row r="414" customFormat="false" ht="9.75" hidden="false" customHeight="true" outlineLevel="0" collapsed="false">
      <c r="A414" s="10" t="s">
        <v>1</v>
      </c>
      <c r="B414" s="8"/>
      <c r="C414" s="8"/>
      <c r="D414" s="8"/>
    </row>
    <row r="415" customFormat="false" ht="10.5" hidden="false" customHeight="true" outlineLevel="0" collapsed="false">
      <c r="A415" s="10" t="s">
        <v>2</v>
      </c>
      <c r="K415" s="11" t="s">
        <v>3</v>
      </c>
    </row>
    <row r="416" customFormat="false" ht="12" hidden="false" customHeight="true" outlineLevel="0" collapsed="false">
      <c r="A416" s="12" t="s">
        <v>4</v>
      </c>
      <c r="B416" s="12"/>
      <c r="C416" s="12"/>
      <c r="D416" s="12"/>
      <c r="E416" s="13" t="s">
        <v>5</v>
      </c>
      <c r="F416" s="14" t="s">
        <v>6</v>
      </c>
      <c r="G416" s="14"/>
      <c r="H416" s="15" t="s">
        <v>7</v>
      </c>
      <c r="I416" s="14" t="s">
        <v>8</v>
      </c>
      <c r="J416" s="15" t="s">
        <v>9</v>
      </c>
      <c r="K416" s="45" t="s">
        <v>10</v>
      </c>
    </row>
    <row r="417" customFormat="false" ht="22.5" hidden="false" customHeight="true" outlineLevel="0" collapsed="false">
      <c r="A417" s="12"/>
      <c r="B417" s="12"/>
      <c r="C417" s="12"/>
      <c r="D417" s="12"/>
      <c r="E417" s="13"/>
      <c r="F417" s="14" t="s">
        <v>11</v>
      </c>
      <c r="G417" s="15" t="s">
        <v>12</v>
      </c>
      <c r="H417" s="15"/>
      <c r="I417" s="15"/>
      <c r="J417" s="15"/>
      <c r="K417" s="45"/>
    </row>
    <row r="418" customFormat="false" ht="10.5" hidden="false" customHeight="true" outlineLevel="0" collapsed="false">
      <c r="E418" s="46"/>
    </row>
    <row r="419" customFormat="false" ht="10.5" hidden="false" customHeight="true" outlineLevel="0" collapsed="false">
      <c r="A419" s="38" t="n">
        <v>24</v>
      </c>
      <c r="B419" s="38"/>
      <c r="C419" s="28" t="s">
        <v>305</v>
      </c>
      <c r="E419" s="24" t="n">
        <v>1632</v>
      </c>
      <c r="F419" s="25" t="n">
        <v>14665</v>
      </c>
      <c r="G419" s="25" t="n">
        <v>14074</v>
      </c>
      <c r="H419" s="25" t="n">
        <v>28181339</v>
      </c>
      <c r="I419" s="25" t="n">
        <v>26802324</v>
      </c>
      <c r="J419" s="25" t="n">
        <v>13812442</v>
      </c>
      <c r="K419" s="26" t="n">
        <v>13342230</v>
      </c>
    </row>
    <row r="420" customFormat="false" ht="10.5" hidden="false" customHeight="true" outlineLevel="0" collapsed="false">
      <c r="A420" s="30"/>
      <c r="C420" s="1"/>
      <c r="E420" s="24" t="s">
        <v>13</v>
      </c>
      <c r="F420" s="25" t="s">
        <v>13</v>
      </c>
      <c r="G420" s="25" t="s">
        <v>13</v>
      </c>
      <c r="H420" s="25" t="s">
        <v>13</v>
      </c>
      <c r="I420" s="25" t="s">
        <v>13</v>
      </c>
      <c r="J420" s="25" t="s">
        <v>13</v>
      </c>
      <c r="K420" s="26" t="s">
        <v>13</v>
      </c>
    </row>
    <row r="421" customFormat="false" ht="10.5" hidden="false" customHeight="true" outlineLevel="0" collapsed="false">
      <c r="A421" s="30"/>
      <c r="B421" s="1" t="n">
        <v>2411</v>
      </c>
      <c r="C421" s="48" t="s">
        <v>306</v>
      </c>
      <c r="E421" s="32" t="n">
        <v>3</v>
      </c>
      <c r="F421" s="33" t="n">
        <v>8</v>
      </c>
      <c r="G421" s="33" t="n">
        <v>5</v>
      </c>
      <c r="H421" s="33" t="n">
        <v>4612</v>
      </c>
      <c r="I421" s="33" t="n">
        <v>4612</v>
      </c>
      <c r="J421" s="33" t="n">
        <v>2626</v>
      </c>
      <c r="K421" s="19" t="n">
        <v>1891</v>
      </c>
    </row>
    <row r="422" customFormat="false" ht="10.5" hidden="false" customHeight="true" outlineLevel="0" collapsed="false">
      <c r="A422" s="30"/>
      <c r="B422" s="1" t="n">
        <v>2422</v>
      </c>
      <c r="C422" s="10" t="s">
        <v>307</v>
      </c>
      <c r="E422" s="32" t="n">
        <v>26</v>
      </c>
      <c r="F422" s="33" t="n">
        <v>179</v>
      </c>
      <c r="G422" s="33" t="n">
        <v>170</v>
      </c>
      <c r="H422" s="33" t="n">
        <v>191911</v>
      </c>
      <c r="I422" s="33" t="n">
        <v>181821</v>
      </c>
      <c r="J422" s="33" t="n">
        <v>61935</v>
      </c>
      <c r="K422" s="19" t="n">
        <v>123787</v>
      </c>
    </row>
    <row r="423" customFormat="false" ht="10.5" hidden="false" customHeight="true" outlineLevel="0" collapsed="false">
      <c r="A423" s="30"/>
      <c r="B423" s="1" t="n">
        <v>2424</v>
      </c>
      <c r="C423" s="10" t="s">
        <v>308</v>
      </c>
      <c r="E423" s="32" t="n">
        <v>5</v>
      </c>
      <c r="F423" s="33" t="n">
        <v>36</v>
      </c>
      <c r="G423" s="33" t="n">
        <v>36</v>
      </c>
      <c r="H423" s="33" t="n">
        <v>63060</v>
      </c>
      <c r="I423" s="33" t="n">
        <v>63060</v>
      </c>
      <c r="J423" s="33" t="n">
        <v>16246</v>
      </c>
      <c r="K423" s="19" t="n">
        <v>44585</v>
      </c>
    </row>
    <row r="424" customFormat="false" ht="10.5" hidden="false" customHeight="true" outlineLevel="0" collapsed="false">
      <c r="B424" s="1" t="n">
        <v>2425</v>
      </c>
      <c r="C424" s="10" t="s">
        <v>309</v>
      </c>
      <c r="E424" s="32" t="n">
        <v>6</v>
      </c>
      <c r="F424" s="33" t="n">
        <v>13</v>
      </c>
      <c r="G424" s="33" t="n">
        <v>10</v>
      </c>
      <c r="H424" s="33" t="n">
        <v>4560</v>
      </c>
      <c r="I424" s="33" t="n">
        <v>4560</v>
      </c>
      <c r="J424" s="33" t="n">
        <v>1283</v>
      </c>
      <c r="K424" s="19" t="n">
        <v>3121</v>
      </c>
    </row>
    <row r="425" customFormat="false" ht="10.5" hidden="false" customHeight="true" outlineLevel="0" collapsed="false">
      <c r="A425" s="30"/>
      <c r="B425" s="1" t="n">
        <v>2426</v>
      </c>
      <c r="C425" s="10" t="s">
        <v>310</v>
      </c>
      <c r="E425" s="32" t="n">
        <v>5</v>
      </c>
      <c r="F425" s="33" t="n">
        <v>36</v>
      </c>
      <c r="G425" s="33" t="n">
        <v>31</v>
      </c>
      <c r="H425" s="33" t="n">
        <v>16443</v>
      </c>
      <c r="I425" s="33" t="n">
        <v>16443</v>
      </c>
      <c r="J425" s="33" t="n">
        <v>1419</v>
      </c>
      <c r="K425" s="19" t="n">
        <v>14309</v>
      </c>
    </row>
    <row r="426" customFormat="false" ht="10.5" hidden="false" customHeight="true" outlineLevel="0" collapsed="false">
      <c r="A426" s="30"/>
      <c r="B426" s="1" t="n">
        <v>2429</v>
      </c>
      <c r="C426" s="10" t="s">
        <v>311</v>
      </c>
      <c r="E426" s="32" t="n">
        <v>42</v>
      </c>
      <c r="F426" s="33" t="n">
        <v>253</v>
      </c>
      <c r="G426" s="33" t="n">
        <v>235</v>
      </c>
      <c r="H426" s="33" t="n">
        <v>312872</v>
      </c>
      <c r="I426" s="33" t="n">
        <v>307292</v>
      </c>
      <c r="J426" s="33" t="n">
        <v>145694</v>
      </c>
      <c r="K426" s="19" t="n">
        <v>158843</v>
      </c>
    </row>
    <row r="427" customFormat="false" ht="10.5" hidden="false" customHeight="true" outlineLevel="0" collapsed="false">
      <c r="A427" s="29"/>
      <c r="C427" s="1"/>
      <c r="E427" s="24" t="s">
        <v>13</v>
      </c>
      <c r="F427" s="25" t="s">
        <v>13</v>
      </c>
      <c r="G427" s="25" t="s">
        <v>13</v>
      </c>
      <c r="H427" s="25" t="s">
        <v>13</v>
      </c>
      <c r="I427" s="25" t="s">
        <v>13</v>
      </c>
      <c r="J427" s="25" t="s">
        <v>13</v>
      </c>
      <c r="K427" s="26" t="s">
        <v>13</v>
      </c>
    </row>
    <row r="428" customFormat="false" ht="10.5" hidden="false" customHeight="true" outlineLevel="0" collapsed="false">
      <c r="A428" s="30"/>
      <c r="B428" s="1" t="n">
        <v>2431</v>
      </c>
      <c r="C428" s="49" t="s">
        <v>312</v>
      </c>
      <c r="E428" s="32" t="n">
        <v>34</v>
      </c>
      <c r="F428" s="33" t="n">
        <v>312</v>
      </c>
      <c r="G428" s="33" t="n">
        <v>306</v>
      </c>
      <c r="H428" s="33" t="n">
        <v>805030</v>
      </c>
      <c r="I428" s="33" t="n">
        <v>818263</v>
      </c>
      <c r="J428" s="33" t="n">
        <v>424702</v>
      </c>
      <c r="K428" s="19" t="n">
        <v>370652</v>
      </c>
    </row>
    <row r="429" customFormat="false" ht="10.5" hidden="false" customHeight="true" outlineLevel="0" collapsed="false">
      <c r="A429" s="30"/>
      <c r="B429" s="1" t="n">
        <v>2432</v>
      </c>
      <c r="C429" s="10" t="s">
        <v>313</v>
      </c>
      <c r="E429" s="32" t="n">
        <v>33</v>
      </c>
      <c r="F429" s="33" t="n">
        <v>1645</v>
      </c>
      <c r="G429" s="33" t="n">
        <v>1633</v>
      </c>
      <c r="H429" s="33" t="n">
        <v>4583888</v>
      </c>
      <c r="I429" s="33" t="n">
        <v>4570487</v>
      </c>
      <c r="J429" s="33" t="n">
        <v>2283481</v>
      </c>
      <c r="K429" s="19" t="n">
        <v>2039123</v>
      </c>
    </row>
    <row r="430" customFormat="false" ht="10.5" hidden="false" customHeight="true" outlineLevel="0" collapsed="false">
      <c r="A430" s="30"/>
      <c r="B430" s="1" t="n">
        <v>2433</v>
      </c>
      <c r="C430" s="10" t="s">
        <v>314</v>
      </c>
      <c r="E430" s="32" t="n">
        <v>2</v>
      </c>
      <c r="F430" s="33" t="n">
        <v>12</v>
      </c>
      <c r="G430" s="33" t="n">
        <v>12</v>
      </c>
      <c r="H430" s="25" t="s">
        <v>17</v>
      </c>
      <c r="I430" s="25" t="s">
        <v>17</v>
      </c>
      <c r="J430" s="25" t="s">
        <v>17</v>
      </c>
      <c r="K430" s="26" t="s">
        <v>17</v>
      </c>
    </row>
    <row r="431" customFormat="false" ht="10.5" hidden="false" customHeight="true" outlineLevel="0" collapsed="false">
      <c r="A431" s="30"/>
      <c r="B431" s="1" t="n">
        <v>2439</v>
      </c>
      <c r="C431" s="10" t="s">
        <v>315</v>
      </c>
      <c r="E431" s="32" t="n">
        <v>1</v>
      </c>
      <c r="F431" s="33" t="n">
        <v>2</v>
      </c>
      <c r="G431" s="33" t="n">
        <v>1</v>
      </c>
      <c r="H431" s="25" t="s">
        <v>17</v>
      </c>
      <c r="I431" s="25" t="s">
        <v>17</v>
      </c>
      <c r="J431" s="25" t="s">
        <v>17</v>
      </c>
      <c r="K431" s="26" t="s">
        <v>17</v>
      </c>
    </row>
    <row r="432" customFormat="false" ht="10.5" hidden="false" customHeight="true" outlineLevel="0" collapsed="false">
      <c r="A432" s="30"/>
      <c r="C432" s="48" t="s">
        <v>316</v>
      </c>
      <c r="E432" s="24" t="s">
        <v>13</v>
      </c>
      <c r="F432" s="25" t="s">
        <v>13</v>
      </c>
      <c r="G432" s="25" t="s">
        <v>13</v>
      </c>
      <c r="H432" s="25" t="s">
        <v>13</v>
      </c>
      <c r="I432" s="25" t="s">
        <v>13</v>
      </c>
      <c r="J432" s="25" t="s">
        <v>13</v>
      </c>
      <c r="K432" s="26" t="s">
        <v>13</v>
      </c>
    </row>
    <row r="433" customFormat="false" ht="10.5" hidden="false" customHeight="true" outlineLevel="0" collapsed="false">
      <c r="A433" s="30"/>
      <c r="B433" s="1" t="n">
        <v>2441</v>
      </c>
      <c r="C433" s="10" t="s">
        <v>317</v>
      </c>
      <c r="E433" s="32" t="n">
        <v>72</v>
      </c>
      <c r="F433" s="33" t="n">
        <v>358</v>
      </c>
      <c r="G433" s="33" t="n">
        <v>324</v>
      </c>
      <c r="H433" s="33" t="n">
        <v>624808</v>
      </c>
      <c r="I433" s="33" t="n">
        <v>621594</v>
      </c>
      <c r="J433" s="33" t="n">
        <v>341413</v>
      </c>
      <c r="K433" s="19" t="n">
        <v>269899</v>
      </c>
    </row>
    <row r="434" customFormat="false" ht="10.5" hidden="false" customHeight="true" outlineLevel="0" collapsed="false">
      <c r="A434" s="29"/>
      <c r="C434" s="1"/>
      <c r="E434" s="24" t="s">
        <v>13</v>
      </c>
      <c r="F434" s="25" t="s">
        <v>13</v>
      </c>
      <c r="G434" s="25" t="s">
        <v>13</v>
      </c>
      <c r="H434" s="25" t="s">
        <v>13</v>
      </c>
      <c r="I434" s="25" t="s">
        <v>13</v>
      </c>
      <c r="J434" s="25" t="s">
        <v>13</v>
      </c>
      <c r="K434" s="26" t="s">
        <v>13</v>
      </c>
    </row>
    <row r="435" customFormat="false" ht="10.5" hidden="false" customHeight="true" outlineLevel="0" collapsed="false">
      <c r="A435" s="30"/>
      <c r="B435" s="1" t="n">
        <v>2442</v>
      </c>
      <c r="C435" s="10" t="s">
        <v>317</v>
      </c>
      <c r="E435" s="32" t="n">
        <v>77</v>
      </c>
      <c r="F435" s="33" t="n">
        <v>445</v>
      </c>
      <c r="G435" s="33" t="n">
        <v>409</v>
      </c>
      <c r="H435" s="33" t="n">
        <v>877623</v>
      </c>
      <c r="I435" s="33" t="n">
        <v>889440</v>
      </c>
      <c r="J435" s="33" t="n">
        <v>534540</v>
      </c>
      <c r="K435" s="19" t="n">
        <v>353454</v>
      </c>
    </row>
    <row r="436" customFormat="false" ht="10.5" hidden="false" customHeight="true" outlineLevel="0" collapsed="false">
      <c r="A436" s="30"/>
      <c r="B436" s="1" t="n">
        <v>2443</v>
      </c>
      <c r="C436" s="10" t="s">
        <v>318</v>
      </c>
      <c r="E436" s="32" t="n">
        <v>47</v>
      </c>
      <c r="F436" s="33" t="n">
        <v>212</v>
      </c>
      <c r="G436" s="33" t="n">
        <v>189</v>
      </c>
      <c r="H436" s="33" t="n">
        <v>324827</v>
      </c>
      <c r="I436" s="33" t="n">
        <v>323563</v>
      </c>
      <c r="J436" s="33" t="n">
        <v>175933</v>
      </c>
      <c r="K436" s="19" t="n">
        <v>141803</v>
      </c>
    </row>
    <row r="437" customFormat="false" ht="10.5" hidden="false" customHeight="true" outlineLevel="0" collapsed="false">
      <c r="A437" s="30"/>
      <c r="B437" s="1" t="n">
        <v>2445</v>
      </c>
      <c r="C437" s="10" t="s">
        <v>319</v>
      </c>
      <c r="E437" s="32" t="n">
        <v>75</v>
      </c>
      <c r="F437" s="33" t="n">
        <v>491</v>
      </c>
      <c r="G437" s="33" t="n">
        <v>473</v>
      </c>
      <c r="H437" s="33" t="n">
        <v>1100800</v>
      </c>
      <c r="I437" s="33" t="n">
        <v>1082015</v>
      </c>
      <c r="J437" s="33" t="n">
        <v>600203</v>
      </c>
      <c r="K437" s="19" t="n">
        <v>476756</v>
      </c>
    </row>
    <row r="438" customFormat="false" ht="10.5" hidden="false" customHeight="true" outlineLevel="0" collapsed="false">
      <c r="A438" s="30"/>
      <c r="C438" s="10" t="s">
        <v>320</v>
      </c>
      <c r="E438" s="24" t="s">
        <v>13</v>
      </c>
      <c r="F438" s="25" t="s">
        <v>13</v>
      </c>
      <c r="G438" s="25" t="s">
        <v>13</v>
      </c>
      <c r="H438" s="25" t="s">
        <v>13</v>
      </c>
      <c r="I438" s="25" t="s">
        <v>13</v>
      </c>
      <c r="J438" s="25" t="s">
        <v>13</v>
      </c>
      <c r="K438" s="26" t="s">
        <v>13</v>
      </c>
    </row>
    <row r="439" customFormat="false" ht="10.5" hidden="false" customHeight="true" outlineLevel="0" collapsed="false">
      <c r="A439" s="30"/>
      <c r="B439" s="1" t="n">
        <v>2446</v>
      </c>
      <c r="C439" s="10" t="s">
        <v>321</v>
      </c>
      <c r="E439" s="32" t="n">
        <v>335</v>
      </c>
      <c r="F439" s="33" t="n">
        <v>1884</v>
      </c>
      <c r="G439" s="33" t="n">
        <v>1760</v>
      </c>
      <c r="H439" s="33" t="n">
        <v>3324281</v>
      </c>
      <c r="I439" s="33" t="n">
        <v>2576076</v>
      </c>
      <c r="J439" s="33" t="n">
        <v>1889731</v>
      </c>
      <c r="K439" s="19" t="n">
        <v>1360929</v>
      </c>
    </row>
    <row r="440" customFormat="false" ht="10.5" hidden="false" customHeight="true" outlineLevel="0" collapsed="false">
      <c r="A440" s="30"/>
      <c r="B440" s="1" t="n">
        <v>2451</v>
      </c>
      <c r="C440" s="10" t="s">
        <v>322</v>
      </c>
      <c r="E440" s="32" t="n">
        <v>28</v>
      </c>
      <c r="F440" s="33" t="n">
        <v>179</v>
      </c>
      <c r="G440" s="33" t="n">
        <v>169</v>
      </c>
      <c r="H440" s="33" t="n">
        <v>226018</v>
      </c>
      <c r="I440" s="33" t="n">
        <v>144148</v>
      </c>
      <c r="J440" s="33" t="n">
        <v>129597</v>
      </c>
      <c r="K440" s="19" t="n">
        <v>91831</v>
      </c>
    </row>
    <row r="441" customFormat="false" ht="10.5" hidden="false" customHeight="true" outlineLevel="0" collapsed="false">
      <c r="A441" s="30"/>
      <c r="C441" s="1"/>
      <c r="E441" s="24" t="s">
        <v>13</v>
      </c>
      <c r="F441" s="25" t="s">
        <v>13</v>
      </c>
      <c r="G441" s="25" t="s">
        <v>13</v>
      </c>
      <c r="H441" s="25" t="s">
        <v>13</v>
      </c>
      <c r="I441" s="25" t="s">
        <v>13</v>
      </c>
      <c r="J441" s="25" t="s">
        <v>13</v>
      </c>
      <c r="K441" s="26" t="s">
        <v>13</v>
      </c>
    </row>
    <row r="442" customFormat="false" ht="10.5" hidden="false" customHeight="true" outlineLevel="0" collapsed="false">
      <c r="A442" s="30"/>
      <c r="B442" s="1" t="n">
        <v>2452</v>
      </c>
      <c r="C442" s="10" t="s">
        <v>323</v>
      </c>
      <c r="E442" s="32" t="n">
        <v>204</v>
      </c>
      <c r="F442" s="33" t="n">
        <v>1418</v>
      </c>
      <c r="G442" s="33" t="n">
        <v>1339</v>
      </c>
      <c r="H442" s="33" t="n">
        <v>2254700</v>
      </c>
      <c r="I442" s="33" t="n">
        <v>2115265</v>
      </c>
      <c r="J442" s="33" t="n">
        <v>1140196</v>
      </c>
      <c r="K442" s="19" t="n">
        <v>1049949</v>
      </c>
    </row>
    <row r="443" customFormat="false" ht="10.5" hidden="false" customHeight="true" outlineLevel="0" collapsed="false">
      <c r="A443" s="30"/>
      <c r="C443" s="10" t="s">
        <v>324</v>
      </c>
      <c r="E443" s="24" t="s">
        <v>13</v>
      </c>
      <c r="F443" s="25" t="s">
        <v>13</v>
      </c>
      <c r="G443" s="25" t="s">
        <v>13</v>
      </c>
      <c r="H443" s="25" t="s">
        <v>13</v>
      </c>
      <c r="I443" s="25" t="s">
        <v>13</v>
      </c>
      <c r="J443" s="25" t="s">
        <v>13</v>
      </c>
      <c r="K443" s="26" t="s">
        <v>13</v>
      </c>
    </row>
    <row r="444" customFormat="false" ht="10.5" hidden="false" customHeight="true" outlineLevel="0" collapsed="false">
      <c r="A444" s="30"/>
      <c r="B444" s="1" t="n">
        <v>2453</v>
      </c>
      <c r="C444" s="10" t="s">
        <v>325</v>
      </c>
      <c r="E444" s="32" t="n">
        <v>1</v>
      </c>
      <c r="F444" s="33" t="n">
        <v>1</v>
      </c>
      <c r="G444" s="33" t="n">
        <v>1</v>
      </c>
      <c r="H444" s="25" t="s">
        <v>17</v>
      </c>
      <c r="I444" s="25" t="s">
        <v>17</v>
      </c>
      <c r="J444" s="25" t="s">
        <v>17</v>
      </c>
      <c r="K444" s="26" t="s">
        <v>17</v>
      </c>
    </row>
    <row r="445" customFormat="false" ht="10.5" hidden="false" customHeight="true" outlineLevel="0" collapsed="false">
      <c r="A445" s="30"/>
      <c r="B445" s="1" t="n">
        <v>2461</v>
      </c>
      <c r="C445" s="10" t="s">
        <v>326</v>
      </c>
      <c r="E445" s="32" t="n">
        <v>74</v>
      </c>
      <c r="F445" s="33" t="n">
        <v>643</v>
      </c>
      <c r="G445" s="33" t="n">
        <v>629</v>
      </c>
      <c r="H445" s="33" t="n">
        <v>687573</v>
      </c>
      <c r="I445" s="33" t="n">
        <v>679979</v>
      </c>
      <c r="J445" s="33" t="n">
        <v>160794</v>
      </c>
      <c r="K445" s="19" t="n">
        <v>500130</v>
      </c>
    </row>
    <row r="446" customFormat="false" ht="10.5" hidden="false" customHeight="true" outlineLevel="0" collapsed="false">
      <c r="A446" s="30"/>
      <c r="B446" s="1" t="n">
        <v>2462</v>
      </c>
      <c r="C446" s="48" t="s">
        <v>327</v>
      </c>
      <c r="E446" s="32" t="n">
        <v>8</v>
      </c>
      <c r="F446" s="33" t="n">
        <v>320</v>
      </c>
      <c r="G446" s="33" t="n">
        <v>320</v>
      </c>
      <c r="H446" s="33" t="n">
        <v>995278</v>
      </c>
      <c r="I446" s="33" t="n">
        <v>971255</v>
      </c>
      <c r="J446" s="33" t="n">
        <v>618950</v>
      </c>
      <c r="K446" s="19" t="n">
        <v>342065</v>
      </c>
    </row>
    <row r="447" customFormat="false" ht="10.5" hidden="false" customHeight="true" outlineLevel="0" collapsed="false">
      <c r="B447" s="1" t="n">
        <v>2463</v>
      </c>
      <c r="C447" s="10" t="s">
        <v>328</v>
      </c>
      <c r="E447" s="32" t="n">
        <v>16</v>
      </c>
      <c r="F447" s="33" t="n">
        <v>67</v>
      </c>
      <c r="G447" s="33" t="n">
        <v>56</v>
      </c>
      <c r="H447" s="33" t="n">
        <v>63463</v>
      </c>
      <c r="I447" s="33" t="n">
        <v>63422</v>
      </c>
      <c r="J447" s="33" t="n">
        <v>13236</v>
      </c>
      <c r="K447" s="19" t="n">
        <v>47877</v>
      </c>
    </row>
    <row r="448" customFormat="false" ht="10.5" hidden="false" customHeight="true" outlineLevel="0" collapsed="false">
      <c r="C448" s="1"/>
      <c r="E448" s="24" t="s">
        <v>13</v>
      </c>
      <c r="F448" s="25" t="s">
        <v>13</v>
      </c>
      <c r="G448" s="25" t="s">
        <v>13</v>
      </c>
      <c r="H448" s="25" t="s">
        <v>13</v>
      </c>
      <c r="I448" s="25" t="s">
        <v>13</v>
      </c>
      <c r="J448" s="25" t="s">
        <v>13</v>
      </c>
      <c r="K448" s="26" t="s">
        <v>13</v>
      </c>
    </row>
    <row r="449" customFormat="false" ht="10.5" hidden="false" customHeight="true" outlineLevel="0" collapsed="false">
      <c r="B449" s="1" t="n">
        <v>2464</v>
      </c>
      <c r="C449" s="48" t="s">
        <v>329</v>
      </c>
      <c r="E449" s="32" t="n">
        <v>93</v>
      </c>
      <c r="F449" s="33" t="n">
        <v>1493</v>
      </c>
      <c r="G449" s="33" t="n">
        <v>1480</v>
      </c>
      <c r="H449" s="33" t="n">
        <v>2571556</v>
      </c>
      <c r="I449" s="33" t="n">
        <v>2567931</v>
      </c>
      <c r="J449" s="33" t="n">
        <v>904403</v>
      </c>
      <c r="K449" s="19" t="n">
        <v>1549788</v>
      </c>
    </row>
    <row r="450" customFormat="false" ht="10.5" hidden="false" customHeight="true" outlineLevel="0" collapsed="false">
      <c r="B450" s="1" t="n">
        <v>2465</v>
      </c>
      <c r="C450" s="10" t="s">
        <v>330</v>
      </c>
      <c r="E450" s="32" t="n">
        <v>33</v>
      </c>
      <c r="F450" s="33" t="n">
        <v>665</v>
      </c>
      <c r="G450" s="33" t="n">
        <v>661</v>
      </c>
      <c r="H450" s="33" t="n">
        <v>1523764</v>
      </c>
      <c r="I450" s="33" t="n">
        <v>1513864</v>
      </c>
      <c r="J450" s="33" t="n">
        <v>506904</v>
      </c>
      <c r="K450" s="19" t="n">
        <v>919035</v>
      </c>
    </row>
    <row r="451" customFormat="false" ht="10.5" hidden="false" customHeight="true" outlineLevel="0" collapsed="false">
      <c r="B451" s="1" t="n">
        <v>2469</v>
      </c>
      <c r="C451" s="10" t="s">
        <v>331</v>
      </c>
      <c r="E451" s="32" t="n">
        <v>147</v>
      </c>
      <c r="F451" s="33" t="n">
        <v>1201</v>
      </c>
      <c r="G451" s="33" t="n">
        <v>1140</v>
      </c>
      <c r="H451" s="33" t="n">
        <v>1666573</v>
      </c>
      <c r="I451" s="33" t="n">
        <v>1650494</v>
      </c>
      <c r="J451" s="33" t="n">
        <v>580038</v>
      </c>
      <c r="K451" s="19" t="n">
        <v>1020695</v>
      </c>
    </row>
    <row r="452" customFormat="false" ht="10.5" hidden="false" customHeight="true" outlineLevel="0" collapsed="false">
      <c r="B452" s="1" t="n">
        <v>2479</v>
      </c>
      <c r="C452" s="10" t="s">
        <v>332</v>
      </c>
      <c r="E452" s="32" t="n">
        <v>40</v>
      </c>
      <c r="F452" s="33" t="n">
        <v>194</v>
      </c>
      <c r="G452" s="33" t="n">
        <v>173</v>
      </c>
      <c r="H452" s="33" t="n">
        <v>284496</v>
      </c>
      <c r="I452" s="33" t="n">
        <v>282881</v>
      </c>
      <c r="J452" s="33" t="n">
        <v>157016</v>
      </c>
      <c r="K452" s="19" t="n">
        <v>118485</v>
      </c>
    </row>
    <row r="453" customFormat="false" ht="10.5" hidden="false" customHeight="true" outlineLevel="0" collapsed="false">
      <c r="A453" s="30"/>
      <c r="B453" s="1" t="n">
        <v>2481</v>
      </c>
      <c r="C453" s="48" t="s">
        <v>333</v>
      </c>
      <c r="E453" s="32" t="n">
        <v>129</v>
      </c>
      <c r="F453" s="33" t="n">
        <v>1140</v>
      </c>
      <c r="G453" s="33" t="n">
        <v>1079</v>
      </c>
      <c r="H453" s="33" t="n">
        <v>2609915</v>
      </c>
      <c r="I453" s="33" t="n">
        <v>2488858</v>
      </c>
      <c r="J453" s="33" t="n">
        <v>1457595</v>
      </c>
      <c r="K453" s="19" t="n">
        <v>1064493</v>
      </c>
    </row>
    <row r="454" customFormat="false" ht="10.5" hidden="false" customHeight="true" outlineLevel="0" collapsed="false">
      <c r="A454" s="30"/>
      <c r="B454" s="1" t="n">
        <v>2491</v>
      </c>
      <c r="C454" s="10" t="s">
        <v>334</v>
      </c>
      <c r="E454" s="32" t="n">
        <v>1</v>
      </c>
      <c r="F454" s="33" t="n">
        <v>17</v>
      </c>
      <c r="G454" s="33" t="n">
        <v>17</v>
      </c>
      <c r="H454" s="25" t="s">
        <v>17</v>
      </c>
      <c r="I454" s="25" t="s">
        <v>17</v>
      </c>
      <c r="J454" s="25" t="s">
        <v>17</v>
      </c>
      <c r="K454" s="26" t="s">
        <v>17</v>
      </c>
    </row>
    <row r="455" customFormat="false" ht="10.5" hidden="false" customHeight="true" outlineLevel="0" collapsed="false">
      <c r="A455" s="30"/>
      <c r="C455" s="1"/>
      <c r="E455" s="24" t="s">
        <v>13</v>
      </c>
      <c r="F455" s="25" t="s">
        <v>13</v>
      </c>
      <c r="G455" s="25" t="s">
        <v>13</v>
      </c>
      <c r="H455" s="25" t="s">
        <v>13</v>
      </c>
      <c r="I455" s="25" t="s">
        <v>13</v>
      </c>
      <c r="J455" s="25" t="s">
        <v>13</v>
      </c>
      <c r="K455" s="26" t="s">
        <v>13</v>
      </c>
    </row>
    <row r="456" customFormat="false" ht="10.5" hidden="false" customHeight="true" outlineLevel="0" collapsed="false">
      <c r="B456" s="1" t="n">
        <v>2492</v>
      </c>
      <c r="C456" s="10" t="s">
        <v>335</v>
      </c>
      <c r="E456" s="32" t="n">
        <v>48</v>
      </c>
      <c r="F456" s="33" t="n">
        <v>823</v>
      </c>
      <c r="G456" s="33" t="n">
        <v>807</v>
      </c>
      <c r="H456" s="33" t="n">
        <v>1405818</v>
      </c>
      <c r="I456" s="33" t="n">
        <v>1393566</v>
      </c>
      <c r="J456" s="33" t="n">
        <v>888893</v>
      </c>
      <c r="K456" s="19" t="n">
        <v>447010</v>
      </c>
    </row>
    <row r="457" customFormat="false" ht="10.5" hidden="false" customHeight="true" outlineLevel="0" collapsed="false">
      <c r="A457" s="29"/>
      <c r="B457" s="1" t="n">
        <v>2499</v>
      </c>
      <c r="C457" s="10" t="s">
        <v>336</v>
      </c>
      <c r="E457" s="32" t="n">
        <v>47</v>
      </c>
      <c r="F457" s="33" t="n">
        <v>618</v>
      </c>
      <c r="G457" s="33" t="n">
        <v>609</v>
      </c>
      <c r="H457" s="33" t="n">
        <v>1603876</v>
      </c>
      <c r="I457" s="33" t="n">
        <v>1419241</v>
      </c>
      <c r="J457" s="33" t="n">
        <v>749758</v>
      </c>
      <c r="K457" s="19" t="n">
        <v>805303</v>
      </c>
    </row>
    <row r="458" customFormat="false" ht="10.5" hidden="false" customHeight="true" outlineLevel="0" collapsed="false">
      <c r="C458" s="1"/>
      <c r="E458" s="24" t="s">
        <v>13</v>
      </c>
      <c r="F458" s="25" t="s">
        <v>13</v>
      </c>
      <c r="G458" s="25" t="s">
        <v>13</v>
      </c>
      <c r="H458" s="25" t="s">
        <v>13</v>
      </c>
      <c r="I458" s="25" t="s">
        <v>13</v>
      </c>
      <c r="J458" s="25" t="s">
        <v>13</v>
      </c>
      <c r="K458" s="26" t="s">
        <v>13</v>
      </c>
    </row>
    <row r="459" customFormat="false" ht="10.5" hidden="false" customHeight="true" outlineLevel="0" collapsed="false">
      <c r="A459" s="38" t="n">
        <v>25</v>
      </c>
      <c r="B459" s="38"/>
      <c r="C459" s="28" t="s">
        <v>337</v>
      </c>
      <c r="E459" s="24" t="n">
        <v>421</v>
      </c>
      <c r="F459" s="25" t="n">
        <v>4649</v>
      </c>
      <c r="G459" s="25" t="n">
        <v>4534</v>
      </c>
      <c r="H459" s="25" t="n">
        <v>11604337</v>
      </c>
      <c r="I459" s="25" t="n">
        <v>11469409</v>
      </c>
      <c r="J459" s="25" t="n">
        <v>6017880</v>
      </c>
      <c r="K459" s="26" t="n">
        <v>5286102</v>
      </c>
    </row>
    <row r="460" customFormat="false" ht="10.5" hidden="false" customHeight="true" outlineLevel="0" collapsed="false">
      <c r="A460" s="30"/>
      <c r="E460" s="24" t="s">
        <v>13</v>
      </c>
      <c r="F460" s="25" t="s">
        <v>13</v>
      </c>
      <c r="G460" s="25" t="s">
        <v>13</v>
      </c>
      <c r="H460" s="25" t="s">
        <v>13</v>
      </c>
      <c r="I460" s="25" t="s">
        <v>13</v>
      </c>
      <c r="J460" s="25" t="s">
        <v>13</v>
      </c>
      <c r="K460" s="26" t="s">
        <v>13</v>
      </c>
    </row>
    <row r="461" customFormat="false" ht="10.5" hidden="false" customHeight="true" outlineLevel="0" collapsed="false">
      <c r="A461" s="30"/>
      <c r="B461" s="1" t="n">
        <v>2511</v>
      </c>
      <c r="C461" s="10" t="s">
        <v>338</v>
      </c>
      <c r="E461" s="32" t="n">
        <v>1</v>
      </c>
      <c r="F461" s="33" t="n">
        <v>2</v>
      </c>
      <c r="G461" s="33" t="n">
        <v>1</v>
      </c>
      <c r="H461" s="25" t="s">
        <v>17</v>
      </c>
      <c r="I461" s="25" t="s">
        <v>17</v>
      </c>
      <c r="J461" s="25" t="s">
        <v>17</v>
      </c>
      <c r="K461" s="26" t="s">
        <v>17</v>
      </c>
    </row>
    <row r="462" customFormat="false" ht="10.5" hidden="false" customHeight="true" outlineLevel="0" collapsed="false">
      <c r="A462" s="30"/>
      <c r="B462" s="1" t="n">
        <v>2513</v>
      </c>
      <c r="C462" s="10" t="s">
        <v>339</v>
      </c>
      <c r="E462" s="32" t="n">
        <v>2</v>
      </c>
      <c r="F462" s="33" t="n">
        <v>505</v>
      </c>
      <c r="G462" s="33" t="n">
        <v>505</v>
      </c>
      <c r="H462" s="25" t="s">
        <v>17</v>
      </c>
      <c r="I462" s="25" t="s">
        <v>17</v>
      </c>
      <c r="J462" s="25" t="s">
        <v>17</v>
      </c>
      <c r="K462" s="26" t="s">
        <v>17</v>
      </c>
    </row>
    <row r="463" customFormat="false" ht="10.5" hidden="false" customHeight="true" outlineLevel="0" collapsed="false">
      <c r="A463" s="30"/>
      <c r="B463" s="1" t="n">
        <v>2519</v>
      </c>
      <c r="C463" s="10" t="s">
        <v>340</v>
      </c>
      <c r="E463" s="32" t="n">
        <v>1</v>
      </c>
      <c r="F463" s="33" t="n">
        <v>3</v>
      </c>
      <c r="G463" s="33" t="n">
        <v>3</v>
      </c>
      <c r="H463" s="25" t="s">
        <v>17</v>
      </c>
      <c r="I463" s="25" t="s">
        <v>17</v>
      </c>
      <c r="J463" s="25" t="s">
        <v>17</v>
      </c>
      <c r="K463" s="26" t="s">
        <v>17</v>
      </c>
    </row>
    <row r="464" customFormat="false" ht="10.5" hidden="false" customHeight="true" outlineLevel="0" collapsed="false">
      <c r="A464" s="30"/>
      <c r="B464" s="1" t="n">
        <v>2521</v>
      </c>
      <c r="C464" s="10" t="s">
        <v>341</v>
      </c>
      <c r="E464" s="32" t="n">
        <v>18</v>
      </c>
      <c r="F464" s="33" t="n">
        <v>139</v>
      </c>
      <c r="G464" s="33" t="n">
        <v>134</v>
      </c>
      <c r="H464" s="33" t="n">
        <v>219896</v>
      </c>
      <c r="I464" s="33" t="n">
        <v>200411</v>
      </c>
      <c r="J464" s="33" t="n">
        <v>127288</v>
      </c>
      <c r="K464" s="19" t="n">
        <v>85583</v>
      </c>
    </row>
    <row r="465" customFormat="false" ht="10.5" hidden="false" customHeight="true" outlineLevel="0" collapsed="false">
      <c r="A465" s="30"/>
      <c r="B465" s="1" t="n">
        <v>2522</v>
      </c>
      <c r="C465" s="48" t="s">
        <v>342</v>
      </c>
      <c r="E465" s="32" t="n">
        <v>7</v>
      </c>
      <c r="F465" s="33" t="n">
        <v>73</v>
      </c>
      <c r="G465" s="33" t="n">
        <v>69</v>
      </c>
      <c r="H465" s="33" t="n">
        <v>113085</v>
      </c>
      <c r="I465" s="33" t="n">
        <v>111001</v>
      </c>
      <c r="J465" s="33" t="n">
        <v>87425</v>
      </c>
      <c r="K465" s="19" t="n">
        <v>20734</v>
      </c>
    </row>
    <row r="466" customFormat="false" ht="10.5" hidden="false" customHeight="true" outlineLevel="0" collapsed="false">
      <c r="A466" s="30"/>
      <c r="B466" s="1" t="n">
        <v>2523</v>
      </c>
      <c r="C466" s="10" t="s">
        <v>343</v>
      </c>
      <c r="E466" s="32" t="n">
        <v>25</v>
      </c>
      <c r="F466" s="33" t="n">
        <v>204</v>
      </c>
      <c r="G466" s="33" t="n">
        <v>199</v>
      </c>
      <c r="H466" s="33" t="n">
        <v>339610</v>
      </c>
      <c r="I466" s="33" t="n">
        <v>337310</v>
      </c>
      <c r="J466" s="33" t="n">
        <v>99637</v>
      </c>
      <c r="K466" s="19" t="n">
        <v>228606</v>
      </c>
    </row>
    <row r="467" customFormat="false" ht="10.5" hidden="false" customHeight="true" outlineLevel="0" collapsed="false">
      <c r="A467" s="30"/>
      <c r="B467" s="31"/>
      <c r="C467" s="37"/>
      <c r="E467" s="24" t="s">
        <v>13</v>
      </c>
      <c r="F467" s="25" t="s">
        <v>13</v>
      </c>
      <c r="G467" s="25" t="s">
        <v>13</v>
      </c>
      <c r="H467" s="25" t="s">
        <v>13</v>
      </c>
      <c r="I467" s="25" t="s">
        <v>13</v>
      </c>
      <c r="J467" s="25" t="s">
        <v>13</v>
      </c>
      <c r="K467" s="26" t="s">
        <v>13</v>
      </c>
    </row>
    <row r="468" customFormat="false" ht="10.5" hidden="false" customHeight="true" outlineLevel="0" collapsed="false">
      <c r="A468" s="30"/>
      <c r="B468" s="1" t="n">
        <v>2531</v>
      </c>
      <c r="C468" s="49" t="s">
        <v>344</v>
      </c>
      <c r="E468" s="32" t="n">
        <v>60</v>
      </c>
      <c r="F468" s="33" t="n">
        <v>496</v>
      </c>
      <c r="G468" s="33" t="n">
        <v>478</v>
      </c>
      <c r="H468" s="33" t="n">
        <v>846112</v>
      </c>
      <c r="I468" s="33" t="n">
        <v>842719</v>
      </c>
      <c r="J468" s="33" t="n">
        <v>342694</v>
      </c>
      <c r="K468" s="19" t="n">
        <v>465714</v>
      </c>
    </row>
    <row r="469" customFormat="false" ht="10.5" hidden="false" customHeight="true" outlineLevel="0" collapsed="false">
      <c r="A469" s="30"/>
      <c r="B469" s="1" t="n">
        <v>2532</v>
      </c>
      <c r="C469" s="10" t="s">
        <v>345</v>
      </c>
      <c r="E469" s="32" t="n">
        <v>28</v>
      </c>
      <c r="F469" s="33" t="n">
        <v>353</v>
      </c>
      <c r="G469" s="33" t="n">
        <v>347</v>
      </c>
      <c r="H469" s="33" t="n">
        <v>664997</v>
      </c>
      <c r="I469" s="33" t="n">
        <v>651415</v>
      </c>
      <c r="J469" s="33" t="n">
        <v>376053</v>
      </c>
      <c r="K469" s="19" t="n">
        <v>280326</v>
      </c>
    </row>
    <row r="470" customFormat="false" ht="10.5" hidden="false" customHeight="true" outlineLevel="0" collapsed="false">
      <c r="A470" s="30"/>
      <c r="B470" s="1" t="n">
        <v>2533</v>
      </c>
      <c r="C470" s="10" t="s">
        <v>346</v>
      </c>
      <c r="E470" s="32" t="n">
        <v>56</v>
      </c>
      <c r="F470" s="33" t="n">
        <v>394</v>
      </c>
      <c r="G470" s="33" t="n">
        <v>389</v>
      </c>
      <c r="H470" s="33" t="n">
        <v>742027</v>
      </c>
      <c r="I470" s="33" t="n">
        <v>691765</v>
      </c>
      <c r="J470" s="33" t="n">
        <v>415876</v>
      </c>
      <c r="K470" s="19" t="n">
        <v>310622</v>
      </c>
    </row>
    <row r="471" customFormat="false" ht="10.5" hidden="false" customHeight="true" outlineLevel="0" collapsed="false">
      <c r="A471" s="50"/>
      <c r="B471" s="40"/>
      <c r="C471" s="40"/>
      <c r="D471" s="41"/>
      <c r="E471" s="42"/>
      <c r="F471" s="43"/>
      <c r="G471" s="43"/>
      <c r="H471" s="43"/>
      <c r="I471" s="43"/>
      <c r="J471" s="43"/>
      <c r="K471" s="44"/>
    </row>
    <row r="472" customFormat="false" ht="10.5" hidden="false" customHeight="true" outlineLevel="0" collapsed="false">
      <c r="A472" s="30"/>
      <c r="C472" s="1"/>
      <c r="E472" s="33"/>
      <c r="F472" s="33"/>
      <c r="G472" s="33"/>
      <c r="H472" s="33"/>
      <c r="I472" s="33"/>
      <c r="J472" s="33"/>
      <c r="K472" s="19"/>
    </row>
    <row r="473" customFormat="false" ht="10.5" hidden="false" customHeight="false" outlineLevel="0" collapsed="false">
      <c r="A473" s="10" t="s">
        <v>1</v>
      </c>
    </row>
    <row r="474" customFormat="false" ht="10.5" hidden="false" customHeight="true" outlineLevel="0" collapsed="false">
      <c r="A474" s="10" t="s">
        <v>2</v>
      </c>
      <c r="K474" s="11" t="s">
        <v>3</v>
      </c>
    </row>
    <row r="475" customFormat="false" ht="12" hidden="false" customHeight="true" outlineLevel="0" collapsed="false">
      <c r="A475" s="12" t="s">
        <v>4</v>
      </c>
      <c r="B475" s="12"/>
      <c r="C475" s="12"/>
      <c r="D475" s="12"/>
      <c r="E475" s="13" t="s">
        <v>5</v>
      </c>
      <c r="F475" s="14" t="s">
        <v>6</v>
      </c>
      <c r="G475" s="14"/>
      <c r="H475" s="15" t="s">
        <v>7</v>
      </c>
      <c r="I475" s="14" t="s">
        <v>8</v>
      </c>
      <c r="J475" s="15" t="s">
        <v>9</v>
      </c>
      <c r="K475" s="45" t="s">
        <v>10</v>
      </c>
    </row>
    <row r="476" customFormat="false" ht="22.5" hidden="false" customHeight="true" outlineLevel="0" collapsed="false">
      <c r="A476" s="12"/>
      <c r="B476" s="12"/>
      <c r="C476" s="12"/>
      <c r="D476" s="12"/>
      <c r="E476" s="13"/>
      <c r="F476" s="14" t="s">
        <v>11</v>
      </c>
      <c r="G476" s="15" t="s">
        <v>12</v>
      </c>
      <c r="H476" s="15"/>
      <c r="I476" s="15"/>
      <c r="J476" s="15"/>
      <c r="K476" s="45"/>
    </row>
    <row r="477" customFormat="false" ht="10.5" hidden="false" customHeight="true" outlineLevel="0" collapsed="false">
      <c r="A477" s="8"/>
      <c r="B477" s="8"/>
      <c r="C477" s="8"/>
      <c r="D477" s="8"/>
      <c r="E477" s="17"/>
      <c r="F477" s="18"/>
      <c r="G477" s="18"/>
      <c r="H477" s="18"/>
      <c r="I477" s="18"/>
      <c r="J477" s="18"/>
      <c r="K477" s="19"/>
    </row>
    <row r="478" customFormat="false" ht="10.5" hidden="false" customHeight="true" outlineLevel="0" collapsed="false">
      <c r="B478" s="1" t="n">
        <v>2534</v>
      </c>
      <c r="C478" s="10" t="s">
        <v>347</v>
      </c>
      <c r="E478" s="32" t="n">
        <v>25</v>
      </c>
      <c r="F478" s="33" t="n">
        <v>519</v>
      </c>
      <c r="G478" s="33" t="n">
        <v>516</v>
      </c>
      <c r="H478" s="33" t="n">
        <v>3025651</v>
      </c>
      <c r="I478" s="33" t="n">
        <v>3079835</v>
      </c>
      <c r="J478" s="33" t="n">
        <v>2169429</v>
      </c>
      <c r="K478" s="19" t="n">
        <v>869952</v>
      </c>
    </row>
    <row r="479" customFormat="false" ht="10.5" hidden="false" customHeight="true" outlineLevel="0" collapsed="false">
      <c r="B479" s="1" t="n">
        <v>2535</v>
      </c>
      <c r="C479" s="10" t="s">
        <v>348</v>
      </c>
      <c r="E479" s="32" t="n">
        <v>9</v>
      </c>
      <c r="F479" s="33" t="n">
        <v>242</v>
      </c>
      <c r="G479" s="33" t="n">
        <v>241</v>
      </c>
      <c r="H479" s="33" t="n">
        <v>657532</v>
      </c>
      <c r="I479" s="33" t="n">
        <v>652145</v>
      </c>
      <c r="J479" s="33" t="n">
        <v>419453</v>
      </c>
      <c r="K479" s="19" t="n">
        <v>204213</v>
      </c>
    </row>
    <row r="480" customFormat="false" ht="10.5" hidden="false" customHeight="true" outlineLevel="0" collapsed="false">
      <c r="B480" s="1" t="n">
        <v>2591</v>
      </c>
      <c r="C480" s="10" t="s">
        <v>349</v>
      </c>
      <c r="E480" s="32" t="n">
        <v>3</v>
      </c>
      <c r="F480" s="33" t="n">
        <v>40</v>
      </c>
      <c r="G480" s="33" t="n">
        <v>39</v>
      </c>
      <c r="H480" s="33" t="n">
        <v>44836</v>
      </c>
      <c r="I480" s="33" t="n">
        <v>44651</v>
      </c>
      <c r="J480" s="33" t="n">
        <v>33171</v>
      </c>
      <c r="K480" s="19" t="n">
        <v>10280</v>
      </c>
    </row>
    <row r="481" customFormat="false" ht="10.5" hidden="false" customHeight="true" outlineLevel="0" collapsed="false">
      <c r="A481" s="29"/>
      <c r="B481" s="1" t="n">
        <v>2592</v>
      </c>
      <c r="C481" s="10" t="s">
        <v>350</v>
      </c>
      <c r="E481" s="32" t="n">
        <v>15</v>
      </c>
      <c r="F481" s="33" t="n">
        <v>161</v>
      </c>
      <c r="G481" s="33" t="n">
        <v>158</v>
      </c>
      <c r="H481" s="33" t="n">
        <v>284259</v>
      </c>
      <c r="I481" s="33" t="n">
        <v>278296</v>
      </c>
      <c r="J481" s="33" t="n">
        <v>127244</v>
      </c>
      <c r="K481" s="19" t="n">
        <v>141232</v>
      </c>
    </row>
    <row r="482" customFormat="false" ht="10.5" hidden="false" customHeight="true" outlineLevel="0" collapsed="false">
      <c r="A482" s="30"/>
      <c r="B482" s="1" t="n">
        <v>2593</v>
      </c>
      <c r="C482" s="10" t="s">
        <v>351</v>
      </c>
      <c r="E482" s="32" t="n">
        <v>31</v>
      </c>
      <c r="F482" s="33" t="n">
        <v>202</v>
      </c>
      <c r="G482" s="33" t="n">
        <v>190</v>
      </c>
      <c r="H482" s="33" t="n">
        <v>369781</v>
      </c>
      <c r="I482" s="33" t="n">
        <v>371176</v>
      </c>
      <c r="J482" s="33" t="n">
        <v>173024</v>
      </c>
      <c r="K482" s="19" t="n">
        <v>175684</v>
      </c>
    </row>
    <row r="483" customFormat="false" ht="10.5" hidden="false" customHeight="true" outlineLevel="0" collapsed="false">
      <c r="A483" s="30"/>
      <c r="B483" s="1" t="n">
        <v>2594</v>
      </c>
      <c r="C483" s="10" t="s">
        <v>352</v>
      </c>
      <c r="E483" s="32" t="n">
        <v>6</v>
      </c>
      <c r="F483" s="33" t="n">
        <v>116</v>
      </c>
      <c r="G483" s="33" t="n">
        <v>115</v>
      </c>
      <c r="H483" s="33" t="n">
        <v>178532</v>
      </c>
      <c r="I483" s="33" t="n">
        <v>177662</v>
      </c>
      <c r="J483" s="33" t="n">
        <v>87772</v>
      </c>
      <c r="K483" s="19" t="n">
        <v>76270</v>
      </c>
    </row>
    <row r="484" customFormat="false" ht="10.5" hidden="false" customHeight="true" outlineLevel="0" collapsed="false">
      <c r="A484" s="30"/>
      <c r="B484" s="31"/>
      <c r="E484" s="24" t="s">
        <v>13</v>
      </c>
      <c r="F484" s="25" t="s">
        <v>13</v>
      </c>
      <c r="G484" s="25" t="s">
        <v>13</v>
      </c>
      <c r="H484" s="25" t="s">
        <v>13</v>
      </c>
      <c r="I484" s="25" t="s">
        <v>13</v>
      </c>
      <c r="J484" s="25" t="s">
        <v>13</v>
      </c>
      <c r="K484" s="26" t="s">
        <v>13</v>
      </c>
    </row>
    <row r="485" customFormat="false" ht="10.5" hidden="false" customHeight="true" outlineLevel="0" collapsed="false">
      <c r="A485" s="29"/>
      <c r="B485" s="1" t="n">
        <v>2595</v>
      </c>
      <c r="C485" s="10" t="s">
        <v>353</v>
      </c>
      <c r="E485" s="32" t="n">
        <v>1</v>
      </c>
      <c r="F485" s="33" t="n">
        <v>2</v>
      </c>
      <c r="G485" s="33" t="n">
        <v>2</v>
      </c>
      <c r="H485" s="25" t="s">
        <v>17</v>
      </c>
      <c r="I485" s="25" t="s">
        <v>17</v>
      </c>
      <c r="J485" s="25" t="s">
        <v>17</v>
      </c>
      <c r="K485" s="26" t="s">
        <v>17</v>
      </c>
    </row>
    <row r="486" customFormat="false" ht="10.5" hidden="false" customHeight="true" outlineLevel="0" collapsed="false">
      <c r="A486" s="30"/>
      <c r="B486" s="1" t="n">
        <v>2596</v>
      </c>
      <c r="C486" s="48" t="s">
        <v>354</v>
      </c>
      <c r="E486" s="32" t="n">
        <v>45</v>
      </c>
      <c r="F486" s="33" t="n">
        <v>575</v>
      </c>
      <c r="G486" s="33" t="n">
        <v>566</v>
      </c>
      <c r="H486" s="33" t="n">
        <v>1458435</v>
      </c>
      <c r="I486" s="33" t="n">
        <v>1440523</v>
      </c>
      <c r="J486" s="33" t="n">
        <v>944657</v>
      </c>
      <c r="K486" s="19" t="n">
        <v>469407</v>
      </c>
    </row>
    <row r="487" customFormat="false" ht="10.5" hidden="false" customHeight="true" outlineLevel="0" collapsed="false">
      <c r="A487" s="30"/>
      <c r="B487" s="1" t="n">
        <v>2599</v>
      </c>
      <c r="C487" s="10" t="s">
        <v>355</v>
      </c>
      <c r="E487" s="32" t="n">
        <v>88</v>
      </c>
      <c r="F487" s="33" t="n">
        <v>623</v>
      </c>
      <c r="G487" s="33" t="n">
        <v>582</v>
      </c>
      <c r="H487" s="33" t="n">
        <v>989431</v>
      </c>
      <c r="I487" s="33" t="n">
        <v>900047</v>
      </c>
      <c r="J487" s="33" t="n">
        <v>473351</v>
      </c>
      <c r="K487" s="19" t="n">
        <v>483228</v>
      </c>
    </row>
    <row r="488" customFormat="false" ht="10.5" hidden="false" customHeight="true" outlineLevel="0" collapsed="false">
      <c r="A488" s="30"/>
      <c r="C488" s="10" t="s">
        <v>356</v>
      </c>
      <c r="E488" s="24" t="s">
        <v>13</v>
      </c>
      <c r="F488" s="25" t="s">
        <v>13</v>
      </c>
      <c r="G488" s="25" t="s">
        <v>13</v>
      </c>
      <c r="H488" s="25" t="s">
        <v>13</v>
      </c>
      <c r="I488" s="25" t="s">
        <v>13</v>
      </c>
      <c r="J488" s="25" t="s">
        <v>13</v>
      </c>
      <c r="K488" s="26" t="s">
        <v>13</v>
      </c>
    </row>
    <row r="489" customFormat="false" ht="10.5" hidden="false" customHeight="true" outlineLevel="0" collapsed="false">
      <c r="E489" s="24" t="s">
        <v>13</v>
      </c>
      <c r="F489" s="25" t="s">
        <v>13</v>
      </c>
      <c r="G489" s="25" t="s">
        <v>13</v>
      </c>
      <c r="H489" s="25" t="s">
        <v>13</v>
      </c>
      <c r="I489" s="25" t="s">
        <v>13</v>
      </c>
      <c r="J489" s="25" t="s">
        <v>13</v>
      </c>
      <c r="K489" s="26" t="s">
        <v>13</v>
      </c>
    </row>
    <row r="490" customFormat="false" ht="10.5" hidden="false" customHeight="true" outlineLevel="0" collapsed="false">
      <c r="A490" s="38" t="n">
        <v>26</v>
      </c>
      <c r="B490" s="38"/>
      <c r="C490" s="28" t="s">
        <v>357</v>
      </c>
      <c r="E490" s="24" t="n">
        <v>1362</v>
      </c>
      <c r="F490" s="25" t="n">
        <v>14519</v>
      </c>
      <c r="G490" s="25" t="n">
        <v>14133</v>
      </c>
      <c r="H490" s="25" t="n">
        <v>27933084</v>
      </c>
      <c r="I490" s="25" t="n">
        <v>27270786</v>
      </c>
      <c r="J490" s="25" t="n">
        <v>15142386</v>
      </c>
      <c r="K490" s="26" t="n">
        <v>12044092</v>
      </c>
    </row>
    <row r="491" customFormat="false" ht="10.5" hidden="false" customHeight="true" outlineLevel="0" collapsed="false">
      <c r="A491" s="29"/>
      <c r="B491" s="31"/>
      <c r="E491" s="24" t="s">
        <v>13</v>
      </c>
      <c r="F491" s="25" t="s">
        <v>13</v>
      </c>
      <c r="G491" s="25" t="s">
        <v>13</v>
      </c>
      <c r="H491" s="25" t="s">
        <v>13</v>
      </c>
      <c r="I491" s="25" t="s">
        <v>13</v>
      </c>
      <c r="J491" s="25" t="s">
        <v>13</v>
      </c>
      <c r="K491" s="26"/>
    </row>
    <row r="492" customFormat="false" ht="10.5" hidden="false" customHeight="true" outlineLevel="0" collapsed="false">
      <c r="A492" s="29"/>
      <c r="B492" s="1" t="n">
        <v>2611</v>
      </c>
      <c r="C492" s="10" t="s">
        <v>358</v>
      </c>
      <c r="E492" s="32" t="n">
        <v>5</v>
      </c>
      <c r="F492" s="33" t="n">
        <v>78</v>
      </c>
      <c r="G492" s="33" t="n">
        <v>77</v>
      </c>
      <c r="H492" s="25" t="s">
        <v>17</v>
      </c>
      <c r="I492" s="25" t="s">
        <v>17</v>
      </c>
      <c r="J492" s="25" t="s">
        <v>17</v>
      </c>
      <c r="K492" s="25" t="s">
        <v>17</v>
      </c>
    </row>
    <row r="493" customFormat="false" ht="10.5" hidden="false" customHeight="true" outlineLevel="0" collapsed="false">
      <c r="A493" s="30"/>
      <c r="B493" s="1" t="n">
        <v>2621</v>
      </c>
      <c r="C493" s="10" t="s">
        <v>359</v>
      </c>
      <c r="E493" s="32" t="n">
        <v>28</v>
      </c>
      <c r="F493" s="33" t="n">
        <v>427</v>
      </c>
      <c r="G493" s="33" t="n">
        <v>423</v>
      </c>
      <c r="H493" s="33" t="n">
        <v>2032307</v>
      </c>
      <c r="I493" s="33" t="n">
        <v>2014230</v>
      </c>
      <c r="J493" s="33" t="n">
        <v>1175352</v>
      </c>
      <c r="K493" s="19" t="n">
        <v>800217</v>
      </c>
    </row>
    <row r="494" customFormat="false" ht="10.5" hidden="false" customHeight="true" outlineLevel="0" collapsed="false">
      <c r="A494" s="30"/>
      <c r="B494" s="1" t="n">
        <v>2632</v>
      </c>
      <c r="C494" s="10" t="s">
        <v>360</v>
      </c>
      <c r="E494" s="32" t="n">
        <v>1</v>
      </c>
      <c r="F494" s="33" t="n">
        <v>7</v>
      </c>
      <c r="G494" s="33" t="n">
        <v>7</v>
      </c>
      <c r="H494" s="25" t="s">
        <v>17</v>
      </c>
      <c r="I494" s="25" t="s">
        <v>17</v>
      </c>
      <c r="J494" s="25" t="s">
        <v>17</v>
      </c>
      <c r="K494" s="26" t="s">
        <v>17</v>
      </c>
    </row>
    <row r="495" customFormat="false" ht="10.5" hidden="false" customHeight="true" outlineLevel="0" collapsed="false">
      <c r="A495" s="30"/>
      <c r="B495" s="1" t="n">
        <v>2633</v>
      </c>
      <c r="C495" s="10" t="s">
        <v>361</v>
      </c>
      <c r="E495" s="32" t="n">
        <v>1</v>
      </c>
      <c r="F495" s="33" t="n">
        <v>1</v>
      </c>
      <c r="G495" s="33" t="n">
        <v>1</v>
      </c>
      <c r="H495" s="25" t="s">
        <v>17</v>
      </c>
      <c r="I495" s="25" t="s">
        <v>17</v>
      </c>
      <c r="J495" s="25" t="s">
        <v>17</v>
      </c>
      <c r="K495" s="26" t="s">
        <v>17</v>
      </c>
    </row>
    <row r="496" customFormat="false" ht="10.5" hidden="false" customHeight="true" outlineLevel="0" collapsed="false">
      <c r="A496" s="30"/>
      <c r="B496" s="1" t="n">
        <v>2634</v>
      </c>
      <c r="C496" s="48" t="s">
        <v>362</v>
      </c>
      <c r="E496" s="32" t="n">
        <v>28</v>
      </c>
      <c r="F496" s="33" t="n">
        <v>213</v>
      </c>
      <c r="G496" s="33" t="n">
        <v>201</v>
      </c>
      <c r="H496" s="33" t="n">
        <v>302387</v>
      </c>
      <c r="I496" s="33" t="n">
        <v>307077</v>
      </c>
      <c r="J496" s="33" t="n">
        <v>142817</v>
      </c>
      <c r="K496" s="19" t="n">
        <v>150532</v>
      </c>
    </row>
    <row r="497" customFormat="false" ht="10.5" hidden="false" customHeight="true" outlineLevel="0" collapsed="false">
      <c r="A497" s="30"/>
      <c r="B497" s="1" t="n">
        <v>2635</v>
      </c>
      <c r="C497" s="10" t="s">
        <v>363</v>
      </c>
      <c r="E497" s="32" t="n">
        <v>22</v>
      </c>
      <c r="F497" s="33" t="n">
        <v>217</v>
      </c>
      <c r="G497" s="33" t="n">
        <v>213</v>
      </c>
      <c r="H497" s="33" t="n">
        <v>224431</v>
      </c>
      <c r="I497" s="33" t="n">
        <v>222620</v>
      </c>
      <c r="J497" s="33" t="n">
        <v>82617</v>
      </c>
      <c r="K497" s="19" t="n">
        <v>132307</v>
      </c>
    </row>
    <row r="498" customFormat="false" ht="10.5" hidden="false" customHeight="true" outlineLevel="0" collapsed="false">
      <c r="A498" s="30"/>
      <c r="B498" s="31"/>
      <c r="E498" s="24" t="s">
        <v>13</v>
      </c>
      <c r="F498" s="25" t="s">
        <v>13</v>
      </c>
      <c r="G498" s="25" t="s">
        <v>13</v>
      </c>
      <c r="H498" s="25" t="s">
        <v>13</v>
      </c>
      <c r="I498" s="25" t="s">
        <v>13</v>
      </c>
      <c r="J498" s="25" t="s">
        <v>13</v>
      </c>
      <c r="K498" s="26" t="s">
        <v>13</v>
      </c>
    </row>
    <row r="499" customFormat="false" ht="10.5" hidden="false" customHeight="true" outlineLevel="0" collapsed="false">
      <c r="A499" s="30"/>
      <c r="B499" s="1" t="n">
        <v>2641</v>
      </c>
      <c r="C499" s="10" t="s">
        <v>364</v>
      </c>
      <c r="E499" s="32" t="n">
        <v>47</v>
      </c>
      <c r="F499" s="33" t="n">
        <v>758</v>
      </c>
      <c r="G499" s="33" t="n">
        <v>743</v>
      </c>
      <c r="H499" s="33" t="n">
        <v>1844616</v>
      </c>
      <c r="I499" s="33" t="n">
        <v>1627461</v>
      </c>
      <c r="J499" s="33" t="n">
        <v>1220388</v>
      </c>
      <c r="K499" s="19" t="n">
        <v>510320</v>
      </c>
    </row>
    <row r="500" customFormat="false" ht="10.5" hidden="false" customHeight="true" outlineLevel="0" collapsed="false">
      <c r="A500" s="30"/>
      <c r="B500" s="1" t="n">
        <v>2642</v>
      </c>
      <c r="C500" s="10" t="s">
        <v>365</v>
      </c>
      <c r="E500" s="32" t="n">
        <v>20</v>
      </c>
      <c r="F500" s="33" t="n">
        <v>257</v>
      </c>
      <c r="G500" s="33" t="n">
        <v>253</v>
      </c>
      <c r="H500" s="33" t="n">
        <v>444607</v>
      </c>
      <c r="I500" s="33" t="n">
        <v>336212</v>
      </c>
      <c r="J500" s="33" t="n">
        <v>232340</v>
      </c>
      <c r="K500" s="19" t="n">
        <v>199836</v>
      </c>
    </row>
    <row r="501" customFormat="false" ht="10.5" hidden="false" customHeight="true" outlineLevel="0" collapsed="false">
      <c r="A501" s="30"/>
      <c r="B501" s="1" t="n">
        <v>2643</v>
      </c>
      <c r="C501" s="10" t="s">
        <v>366</v>
      </c>
      <c r="E501" s="32" t="n">
        <v>1</v>
      </c>
      <c r="F501" s="33" t="n">
        <v>2</v>
      </c>
      <c r="G501" s="33" t="n">
        <v>2</v>
      </c>
      <c r="H501" s="25" t="s">
        <v>17</v>
      </c>
      <c r="I501" s="25" t="s">
        <v>17</v>
      </c>
      <c r="J501" s="25" t="s">
        <v>17</v>
      </c>
      <c r="K501" s="26" t="s">
        <v>17</v>
      </c>
    </row>
    <row r="502" customFormat="false" ht="10.5" hidden="false" customHeight="true" outlineLevel="0" collapsed="false">
      <c r="A502" s="30"/>
      <c r="B502" s="1" t="n">
        <v>2644</v>
      </c>
      <c r="C502" s="10" t="s">
        <v>367</v>
      </c>
      <c r="E502" s="32" t="n">
        <v>24</v>
      </c>
      <c r="F502" s="33" t="n">
        <v>197</v>
      </c>
      <c r="G502" s="33" t="n">
        <v>192</v>
      </c>
      <c r="H502" s="33" t="n">
        <v>352158</v>
      </c>
      <c r="I502" s="33" t="n">
        <v>382441</v>
      </c>
      <c r="J502" s="33" t="n">
        <v>152123</v>
      </c>
      <c r="K502" s="19" t="n">
        <v>214036</v>
      </c>
    </row>
    <row r="503" customFormat="false" ht="10.5" hidden="false" customHeight="true" outlineLevel="0" collapsed="false">
      <c r="A503" s="30"/>
      <c r="B503" s="1" t="n">
        <v>2645</v>
      </c>
      <c r="C503" s="10" t="s">
        <v>368</v>
      </c>
      <c r="E503" s="32" t="n">
        <v>34</v>
      </c>
      <c r="F503" s="33" t="n">
        <v>825</v>
      </c>
      <c r="G503" s="33" t="n">
        <v>814</v>
      </c>
      <c r="H503" s="33" t="n">
        <v>2198879</v>
      </c>
      <c r="I503" s="33" t="n">
        <v>2186295</v>
      </c>
      <c r="J503" s="33" t="n">
        <v>1450787</v>
      </c>
      <c r="K503" s="19" t="n">
        <v>711857</v>
      </c>
    </row>
    <row r="504" customFormat="false" ht="10.5" hidden="false" customHeight="true" outlineLevel="0" collapsed="false">
      <c r="A504" s="30"/>
      <c r="B504" s="1" t="n">
        <v>2651</v>
      </c>
      <c r="C504" s="10" t="s">
        <v>369</v>
      </c>
      <c r="E504" s="32" t="n">
        <v>16</v>
      </c>
      <c r="F504" s="33" t="n">
        <v>112</v>
      </c>
      <c r="G504" s="33" t="n">
        <v>108</v>
      </c>
      <c r="H504" s="33" t="n">
        <v>168267</v>
      </c>
      <c r="I504" s="33" t="n">
        <v>164676</v>
      </c>
      <c r="J504" s="33" t="n">
        <v>90668</v>
      </c>
      <c r="K504" s="19" t="n">
        <v>73903</v>
      </c>
    </row>
    <row r="505" customFormat="false" ht="10.5" hidden="false" customHeight="true" outlineLevel="0" collapsed="false">
      <c r="A505" s="30"/>
      <c r="B505" s="31"/>
      <c r="E505" s="24" t="s">
        <v>13</v>
      </c>
      <c r="F505" s="25" t="s">
        <v>13</v>
      </c>
      <c r="G505" s="25" t="s">
        <v>13</v>
      </c>
      <c r="H505" s="25" t="s">
        <v>13</v>
      </c>
      <c r="I505" s="25" t="s">
        <v>13</v>
      </c>
      <c r="J505" s="25" t="s">
        <v>13</v>
      </c>
      <c r="K505" s="26" t="s">
        <v>13</v>
      </c>
    </row>
    <row r="506" customFormat="false" ht="10.5" hidden="false" customHeight="true" outlineLevel="0" collapsed="false">
      <c r="A506" s="30"/>
      <c r="B506" s="1" t="n">
        <v>2652</v>
      </c>
      <c r="C506" s="10" t="s">
        <v>370</v>
      </c>
      <c r="E506" s="32" t="n">
        <v>34</v>
      </c>
      <c r="F506" s="33" t="n">
        <v>436</v>
      </c>
      <c r="G506" s="33" t="n">
        <v>432</v>
      </c>
      <c r="H506" s="33" t="n">
        <v>977538</v>
      </c>
      <c r="I506" s="33" t="n">
        <v>914618</v>
      </c>
      <c r="J506" s="33" t="n">
        <v>530728</v>
      </c>
      <c r="K506" s="19" t="n">
        <v>443576</v>
      </c>
    </row>
    <row r="507" customFormat="false" ht="10.5" hidden="false" customHeight="true" outlineLevel="0" collapsed="false">
      <c r="A507" s="30"/>
      <c r="B507" s="1" t="n">
        <v>2653</v>
      </c>
      <c r="C507" s="48" t="s">
        <v>371</v>
      </c>
      <c r="E507" s="32" t="n">
        <v>18</v>
      </c>
      <c r="F507" s="33" t="n">
        <v>474</v>
      </c>
      <c r="G507" s="33" t="n">
        <v>467</v>
      </c>
      <c r="H507" s="33" t="n">
        <v>2267676</v>
      </c>
      <c r="I507" s="33" t="n">
        <v>2361292</v>
      </c>
      <c r="J507" s="33" t="n">
        <v>1533853</v>
      </c>
      <c r="K507" s="19" t="n">
        <v>802166</v>
      </c>
    </row>
    <row r="508" customFormat="false" ht="10.5" hidden="false" customHeight="true" outlineLevel="0" collapsed="false">
      <c r="A508" s="30"/>
      <c r="B508" s="1" t="n">
        <v>2661</v>
      </c>
      <c r="C508" s="10" t="s">
        <v>372</v>
      </c>
      <c r="E508" s="32" t="n">
        <v>22</v>
      </c>
      <c r="F508" s="33" t="n">
        <v>2811</v>
      </c>
      <c r="G508" s="33" t="n">
        <v>2810</v>
      </c>
      <c r="H508" s="33" t="n">
        <v>3660987</v>
      </c>
      <c r="I508" s="33" t="n">
        <v>3652584</v>
      </c>
      <c r="J508" s="33" t="n">
        <v>2150195</v>
      </c>
      <c r="K508" s="19" t="n">
        <v>1353932</v>
      </c>
    </row>
    <row r="509" customFormat="false" ht="10.5" hidden="false" customHeight="true" outlineLevel="0" collapsed="false">
      <c r="A509" s="30"/>
      <c r="B509" s="1" t="n">
        <v>2662</v>
      </c>
      <c r="C509" s="48" t="s">
        <v>373</v>
      </c>
      <c r="E509" s="32" t="n">
        <v>6</v>
      </c>
      <c r="F509" s="33" t="n">
        <v>181</v>
      </c>
      <c r="G509" s="33" t="n">
        <v>181</v>
      </c>
      <c r="H509" s="33" t="n">
        <v>649775</v>
      </c>
      <c r="I509" s="33" t="n">
        <v>585401</v>
      </c>
      <c r="J509" s="33" t="n">
        <v>451096</v>
      </c>
      <c r="K509" s="19" t="n">
        <v>175196</v>
      </c>
    </row>
    <row r="510" customFormat="false" ht="10.5" hidden="false" customHeight="true" outlineLevel="0" collapsed="false">
      <c r="A510" s="30"/>
      <c r="B510" s="1" t="n">
        <v>2663</v>
      </c>
      <c r="C510" s="48" t="s">
        <v>374</v>
      </c>
      <c r="E510" s="32" t="n">
        <v>478</v>
      </c>
      <c r="F510" s="33" t="n">
        <v>2677</v>
      </c>
      <c r="G510" s="33" t="n">
        <v>2492</v>
      </c>
      <c r="H510" s="33" t="n">
        <v>4274287</v>
      </c>
      <c r="I510" s="33" t="n">
        <v>4236625</v>
      </c>
      <c r="J510" s="33" t="n">
        <v>2023124</v>
      </c>
      <c r="K510" s="19" t="n">
        <v>2107299</v>
      </c>
    </row>
    <row r="511" customFormat="false" ht="10.5" hidden="false" customHeight="true" outlineLevel="0" collapsed="false">
      <c r="A511" s="30"/>
      <c r="C511" s="48" t="s">
        <v>375</v>
      </c>
      <c r="E511" s="24" t="s">
        <v>13</v>
      </c>
      <c r="F511" s="25" t="s">
        <v>13</v>
      </c>
      <c r="G511" s="25" t="s">
        <v>13</v>
      </c>
      <c r="H511" s="25" t="s">
        <v>13</v>
      </c>
      <c r="I511" s="25" t="s">
        <v>13</v>
      </c>
      <c r="J511" s="25" t="s">
        <v>13</v>
      </c>
      <c r="K511" s="26" t="s">
        <v>13</v>
      </c>
    </row>
    <row r="512" customFormat="false" ht="10.5" hidden="false" customHeight="true" outlineLevel="0" collapsed="false">
      <c r="A512" s="30"/>
      <c r="B512" s="31"/>
      <c r="C512" s="35"/>
      <c r="E512" s="24" t="s">
        <v>13</v>
      </c>
      <c r="F512" s="25" t="s">
        <v>13</v>
      </c>
      <c r="G512" s="25" t="s">
        <v>13</v>
      </c>
      <c r="H512" s="25" t="s">
        <v>13</v>
      </c>
      <c r="I512" s="25" t="s">
        <v>13</v>
      </c>
      <c r="J512" s="25" t="s">
        <v>13</v>
      </c>
      <c r="K512" s="26" t="s">
        <v>13</v>
      </c>
    </row>
    <row r="513" customFormat="false" ht="10.5" hidden="false" customHeight="true" outlineLevel="0" collapsed="false">
      <c r="A513" s="30"/>
      <c r="B513" s="1" t="n">
        <v>2664</v>
      </c>
      <c r="C513" s="10" t="s">
        <v>376</v>
      </c>
      <c r="E513" s="32" t="n">
        <v>126</v>
      </c>
      <c r="F513" s="33" t="n">
        <v>1134</v>
      </c>
      <c r="G513" s="33" t="n">
        <v>1101</v>
      </c>
      <c r="H513" s="33" t="n">
        <v>2029473</v>
      </c>
      <c r="I513" s="33" t="n">
        <v>1877965</v>
      </c>
      <c r="J513" s="33" t="n">
        <v>783342</v>
      </c>
      <c r="K513" s="19" t="n">
        <v>1164469</v>
      </c>
    </row>
    <row r="514" customFormat="false" ht="10.5" hidden="false" customHeight="true" outlineLevel="0" collapsed="false">
      <c r="A514" s="30"/>
      <c r="B514" s="1" t="n">
        <v>2671</v>
      </c>
      <c r="C514" s="10" t="s">
        <v>377</v>
      </c>
      <c r="E514" s="32" t="n">
        <v>10</v>
      </c>
      <c r="F514" s="33" t="n">
        <v>116</v>
      </c>
      <c r="G514" s="33" t="n">
        <v>115</v>
      </c>
      <c r="H514" s="33" t="n">
        <v>321015</v>
      </c>
      <c r="I514" s="33" t="n">
        <v>321015</v>
      </c>
      <c r="J514" s="33" t="n">
        <v>219690</v>
      </c>
      <c r="K514" s="19" t="n">
        <v>96500</v>
      </c>
    </row>
    <row r="515" customFormat="false" ht="10.5" hidden="false" customHeight="true" outlineLevel="0" collapsed="false">
      <c r="A515" s="30"/>
      <c r="B515" s="1" t="n">
        <v>2691</v>
      </c>
      <c r="C515" s="10" t="s">
        <v>378</v>
      </c>
      <c r="E515" s="32" t="n">
        <v>246</v>
      </c>
      <c r="F515" s="33" t="n">
        <v>1950</v>
      </c>
      <c r="G515" s="33" t="n">
        <v>1888</v>
      </c>
      <c r="H515" s="33" t="n">
        <v>2891576</v>
      </c>
      <c r="I515" s="33" t="n">
        <v>2877701</v>
      </c>
      <c r="J515" s="33" t="n">
        <v>1289797</v>
      </c>
      <c r="K515" s="19" t="n">
        <v>1500776</v>
      </c>
    </row>
    <row r="516" customFormat="false" ht="10.5" hidden="false" customHeight="true" outlineLevel="0" collapsed="false">
      <c r="A516" s="30"/>
      <c r="B516" s="1" t="n">
        <v>2692</v>
      </c>
      <c r="C516" s="48" t="s">
        <v>379</v>
      </c>
      <c r="E516" s="32" t="n">
        <v>107</v>
      </c>
      <c r="F516" s="33" t="n">
        <v>853</v>
      </c>
      <c r="G516" s="33" t="n">
        <v>841</v>
      </c>
      <c r="H516" s="33" t="n">
        <v>1531790</v>
      </c>
      <c r="I516" s="33" t="n">
        <v>1498002</v>
      </c>
      <c r="J516" s="33" t="n">
        <v>681949</v>
      </c>
      <c r="K516" s="19" t="n">
        <v>806043</v>
      </c>
    </row>
    <row r="517" customFormat="false" ht="10.5" hidden="false" customHeight="true" outlineLevel="0" collapsed="false">
      <c r="A517" s="30"/>
      <c r="B517" s="1" t="n">
        <v>2693</v>
      </c>
      <c r="C517" s="10" t="s">
        <v>380</v>
      </c>
      <c r="E517" s="32" t="n">
        <v>8</v>
      </c>
      <c r="F517" s="33" t="n">
        <v>32</v>
      </c>
      <c r="G517" s="33" t="n">
        <v>31</v>
      </c>
      <c r="H517" s="33" t="n">
        <v>72647</v>
      </c>
      <c r="I517" s="33" t="n">
        <v>57561</v>
      </c>
      <c r="J517" s="33" t="n">
        <v>57721</v>
      </c>
      <c r="K517" s="19" t="n">
        <v>14216</v>
      </c>
    </row>
    <row r="518" customFormat="false" ht="10.5" hidden="false" customHeight="true" outlineLevel="0" collapsed="false">
      <c r="A518" s="30"/>
      <c r="B518" s="1" t="n">
        <v>2694</v>
      </c>
      <c r="C518" s="10" t="s">
        <v>381</v>
      </c>
      <c r="E518" s="32" t="n">
        <v>21</v>
      </c>
      <c r="F518" s="33" t="n">
        <v>207</v>
      </c>
      <c r="G518" s="33" t="n">
        <v>206</v>
      </c>
      <c r="H518" s="33" t="n">
        <v>510230</v>
      </c>
      <c r="I518" s="33" t="n">
        <v>502986</v>
      </c>
      <c r="J518" s="33" t="n">
        <v>264034</v>
      </c>
      <c r="K518" s="19" t="n">
        <v>225748</v>
      </c>
    </row>
    <row r="519" customFormat="false" ht="10.5" hidden="false" customHeight="true" outlineLevel="0" collapsed="false">
      <c r="A519" s="30"/>
      <c r="B519" s="31"/>
      <c r="E519" s="24" t="s">
        <v>13</v>
      </c>
      <c r="F519" s="25" t="s">
        <v>13</v>
      </c>
      <c r="G519" s="25" t="s">
        <v>13</v>
      </c>
      <c r="H519" s="25" t="s">
        <v>13</v>
      </c>
      <c r="I519" s="25" t="s">
        <v>13</v>
      </c>
      <c r="J519" s="25" t="s">
        <v>13</v>
      </c>
      <c r="K519" s="26" t="s">
        <v>13</v>
      </c>
    </row>
    <row r="520" customFormat="false" ht="10.5" hidden="false" customHeight="true" outlineLevel="0" collapsed="false">
      <c r="A520" s="30"/>
      <c r="B520" s="1" t="n">
        <v>2699</v>
      </c>
      <c r="C520" s="48" t="s">
        <v>382</v>
      </c>
      <c r="E520" s="32" t="n">
        <v>59</v>
      </c>
      <c r="F520" s="33" t="n">
        <v>554</v>
      </c>
      <c r="G520" s="33" t="n">
        <v>535</v>
      </c>
      <c r="H520" s="33" t="n">
        <v>1049841</v>
      </c>
      <c r="I520" s="33" t="n">
        <v>1014942</v>
      </c>
      <c r="J520" s="33" t="n">
        <v>532794</v>
      </c>
      <c r="K520" s="19" t="n">
        <v>509478</v>
      </c>
    </row>
    <row r="521" customFormat="false" ht="10.5" hidden="false" customHeight="true" outlineLevel="0" collapsed="false">
      <c r="A521" s="30"/>
      <c r="B521" s="31"/>
      <c r="E521" s="24" t="s">
        <v>13</v>
      </c>
      <c r="F521" s="25" t="s">
        <v>13</v>
      </c>
      <c r="G521" s="25" t="s">
        <v>13</v>
      </c>
      <c r="H521" s="25" t="s">
        <v>13</v>
      </c>
      <c r="I521" s="25" t="s">
        <v>13</v>
      </c>
      <c r="J521" s="25" t="s">
        <v>13</v>
      </c>
      <c r="K521" s="26" t="s">
        <v>13</v>
      </c>
    </row>
    <row r="522" customFormat="false" ht="10.5" hidden="false" customHeight="true" outlineLevel="0" collapsed="false">
      <c r="A522" s="38" t="n">
        <v>27</v>
      </c>
      <c r="B522" s="38"/>
      <c r="C522" s="28" t="s">
        <v>383</v>
      </c>
      <c r="E522" s="24" t="n">
        <v>187</v>
      </c>
      <c r="F522" s="25" t="n">
        <v>3879</v>
      </c>
      <c r="G522" s="25" t="n">
        <v>3836</v>
      </c>
      <c r="H522" s="25" t="n">
        <v>61154605</v>
      </c>
      <c r="I522" s="25" t="n">
        <v>58317589</v>
      </c>
      <c r="J522" s="25" t="n">
        <v>47600409</v>
      </c>
      <c r="K522" s="26" t="n">
        <v>12465886</v>
      </c>
    </row>
    <row r="523" customFormat="false" ht="10.5" hidden="false" customHeight="true" outlineLevel="0" collapsed="false">
      <c r="E523" s="24" t="s">
        <v>13</v>
      </c>
      <c r="F523" s="25" t="s">
        <v>13</v>
      </c>
      <c r="G523" s="25" t="s">
        <v>13</v>
      </c>
      <c r="H523" s="25" t="s">
        <v>13</v>
      </c>
      <c r="I523" s="25" t="s">
        <v>13</v>
      </c>
      <c r="J523" s="25" t="s">
        <v>13</v>
      </c>
      <c r="K523" s="26" t="s">
        <v>13</v>
      </c>
    </row>
    <row r="524" customFormat="false" ht="10.5" hidden="false" customHeight="true" outlineLevel="0" collapsed="false">
      <c r="A524" s="30"/>
      <c r="B524" s="1" t="n">
        <v>2711</v>
      </c>
      <c r="C524" s="10" t="s">
        <v>384</v>
      </c>
      <c r="E524" s="32" t="n">
        <v>6</v>
      </c>
      <c r="F524" s="33" t="n">
        <v>64</v>
      </c>
      <c r="G524" s="33" t="n">
        <v>63</v>
      </c>
      <c r="H524" s="33" t="n">
        <v>81929</v>
      </c>
      <c r="I524" s="33" t="n">
        <v>81929</v>
      </c>
      <c r="J524" s="33" t="n">
        <v>22838</v>
      </c>
      <c r="K524" s="19" t="n">
        <v>56278</v>
      </c>
    </row>
    <row r="525" customFormat="false" ht="10.5" hidden="false" customHeight="true" outlineLevel="0" collapsed="false">
      <c r="A525" s="30"/>
      <c r="B525" s="1" t="n">
        <v>2719</v>
      </c>
      <c r="C525" s="10" t="s">
        <v>385</v>
      </c>
      <c r="E525" s="32" t="n">
        <v>6</v>
      </c>
      <c r="F525" s="33" t="n">
        <v>192</v>
      </c>
      <c r="G525" s="33" t="n">
        <v>191</v>
      </c>
      <c r="H525" s="33" t="n">
        <v>311456</v>
      </c>
      <c r="I525" s="33" t="n">
        <v>288231</v>
      </c>
      <c r="J525" s="33" t="n">
        <v>177466</v>
      </c>
      <c r="K525" s="19" t="n">
        <v>103353</v>
      </c>
    </row>
    <row r="526" customFormat="false" ht="10.5" hidden="false" customHeight="true" outlineLevel="0" collapsed="false">
      <c r="A526" s="30"/>
      <c r="B526" s="1" t="n">
        <v>2721</v>
      </c>
      <c r="C526" s="10" t="s">
        <v>386</v>
      </c>
      <c r="E526" s="32" t="n">
        <v>12</v>
      </c>
      <c r="F526" s="33" t="n">
        <v>308</v>
      </c>
      <c r="G526" s="33" t="n">
        <v>305</v>
      </c>
      <c r="H526" s="33" t="n">
        <v>843158</v>
      </c>
      <c r="I526" s="33" t="n">
        <v>768457</v>
      </c>
      <c r="J526" s="33" t="n">
        <v>621850</v>
      </c>
      <c r="K526" s="19" t="n">
        <v>191541</v>
      </c>
    </row>
    <row r="527" customFormat="false" ht="10.5" hidden="false" customHeight="true" outlineLevel="0" collapsed="false">
      <c r="A527" s="29"/>
      <c r="B527" s="1" t="n">
        <v>2722</v>
      </c>
      <c r="C527" s="10" t="s">
        <v>387</v>
      </c>
      <c r="E527" s="32" t="n">
        <v>67</v>
      </c>
      <c r="F527" s="33" t="n">
        <v>1860</v>
      </c>
      <c r="G527" s="33" t="n">
        <v>1851</v>
      </c>
      <c r="H527" s="33" t="n">
        <v>56166048</v>
      </c>
      <c r="I527" s="33" t="n">
        <v>53747005</v>
      </c>
      <c r="J527" s="33" t="n">
        <v>44788335</v>
      </c>
      <c r="K527" s="19" t="n">
        <v>10532322</v>
      </c>
    </row>
    <row r="528" customFormat="false" ht="10.5" hidden="false" customHeight="true" outlineLevel="0" collapsed="false">
      <c r="A528" s="29"/>
      <c r="B528" s="1" t="n">
        <v>2723</v>
      </c>
      <c r="C528" s="10" t="s">
        <v>388</v>
      </c>
      <c r="E528" s="32" t="n">
        <v>1</v>
      </c>
      <c r="F528" s="33" t="n">
        <v>13</v>
      </c>
      <c r="G528" s="33" t="n">
        <v>13</v>
      </c>
      <c r="H528" s="25" t="s">
        <v>17</v>
      </c>
      <c r="I528" s="25" t="s">
        <v>17</v>
      </c>
      <c r="J528" s="25" t="s">
        <v>17</v>
      </c>
      <c r="K528" s="26" t="s">
        <v>17</v>
      </c>
    </row>
    <row r="529" customFormat="false" ht="10.5" hidden="false" customHeight="true" outlineLevel="0" collapsed="false">
      <c r="A529" s="29"/>
      <c r="B529" s="1" t="n">
        <v>2731</v>
      </c>
      <c r="C529" s="10" t="s">
        <v>389</v>
      </c>
      <c r="E529" s="32" t="n">
        <v>8</v>
      </c>
      <c r="F529" s="33" t="n">
        <v>700</v>
      </c>
      <c r="G529" s="33" t="n">
        <v>699</v>
      </c>
      <c r="H529" s="33" t="n">
        <v>2293490</v>
      </c>
      <c r="I529" s="33" t="n">
        <v>2111326</v>
      </c>
      <c r="J529" s="33" t="n">
        <v>1176940</v>
      </c>
      <c r="K529" s="19" t="n">
        <v>974570</v>
      </c>
    </row>
    <row r="530" customFormat="false" ht="10.5" hidden="false" customHeight="true" outlineLevel="0" collapsed="false">
      <c r="A530" s="39"/>
      <c r="B530" s="40"/>
      <c r="C530" s="40"/>
      <c r="D530" s="41"/>
      <c r="E530" s="42"/>
      <c r="F530" s="43"/>
      <c r="G530" s="43"/>
      <c r="H530" s="43"/>
      <c r="I530" s="43"/>
      <c r="J530" s="43"/>
      <c r="K530" s="44"/>
    </row>
    <row r="531" customFormat="false" ht="10.5" hidden="false" customHeight="true" outlineLevel="0" collapsed="false">
      <c r="A531" s="29"/>
      <c r="C531" s="1"/>
      <c r="E531" s="33"/>
      <c r="F531" s="33"/>
      <c r="G531" s="33"/>
      <c r="H531" s="33"/>
      <c r="I531" s="33"/>
      <c r="J531" s="33"/>
      <c r="K531" s="19"/>
    </row>
    <row r="532" customFormat="false" ht="10.5" hidden="false" customHeight="true" outlineLevel="0" collapsed="false">
      <c r="A532" s="10" t="s">
        <v>1</v>
      </c>
      <c r="B532" s="8"/>
      <c r="C532" s="8"/>
      <c r="D532" s="8"/>
    </row>
    <row r="533" customFormat="false" ht="10.5" hidden="false" customHeight="true" outlineLevel="0" collapsed="false">
      <c r="A533" s="10" t="s">
        <v>2</v>
      </c>
      <c r="K533" s="11" t="s">
        <v>3</v>
      </c>
    </row>
    <row r="534" customFormat="false" ht="12" hidden="false" customHeight="true" outlineLevel="0" collapsed="false">
      <c r="A534" s="12" t="s">
        <v>4</v>
      </c>
      <c r="B534" s="12"/>
      <c r="C534" s="12"/>
      <c r="D534" s="12"/>
      <c r="E534" s="13" t="s">
        <v>5</v>
      </c>
      <c r="F534" s="14" t="s">
        <v>6</v>
      </c>
      <c r="G534" s="14"/>
      <c r="H534" s="15" t="s">
        <v>7</v>
      </c>
      <c r="I534" s="14" t="s">
        <v>8</v>
      </c>
      <c r="J534" s="15" t="s">
        <v>9</v>
      </c>
      <c r="K534" s="45" t="s">
        <v>10</v>
      </c>
    </row>
    <row r="535" customFormat="false" ht="22.5" hidden="false" customHeight="true" outlineLevel="0" collapsed="false">
      <c r="A535" s="12"/>
      <c r="B535" s="12"/>
      <c r="C535" s="12"/>
      <c r="D535" s="12"/>
      <c r="E535" s="13"/>
      <c r="F535" s="14" t="s">
        <v>11</v>
      </c>
      <c r="G535" s="15" t="s">
        <v>12</v>
      </c>
      <c r="H535" s="15"/>
      <c r="I535" s="15"/>
      <c r="J535" s="15"/>
      <c r="K535" s="45"/>
    </row>
    <row r="536" customFormat="false" ht="10.5" hidden="false" customHeight="true" outlineLevel="0" collapsed="false">
      <c r="E536" s="46"/>
    </row>
    <row r="537" customFormat="false" ht="10.5" hidden="false" customHeight="true" outlineLevel="0" collapsed="false">
      <c r="A537" s="30"/>
      <c r="B537" s="1" t="n">
        <v>2732</v>
      </c>
      <c r="C537" s="10" t="s">
        <v>390</v>
      </c>
      <c r="E537" s="32" t="n">
        <v>3</v>
      </c>
      <c r="F537" s="33" t="n">
        <v>39</v>
      </c>
      <c r="G537" s="33" t="n">
        <v>39</v>
      </c>
      <c r="H537" s="33" t="n">
        <v>63763</v>
      </c>
      <c r="I537" s="33" t="n">
        <v>43867</v>
      </c>
      <c r="J537" s="33" t="n">
        <v>39303</v>
      </c>
      <c r="K537" s="19" t="n">
        <v>23295</v>
      </c>
    </row>
    <row r="538" customFormat="false" ht="10.5" hidden="false" customHeight="true" outlineLevel="0" collapsed="false">
      <c r="A538" s="30"/>
      <c r="B538" s="1" t="n">
        <v>2733</v>
      </c>
      <c r="C538" s="10" t="s">
        <v>391</v>
      </c>
      <c r="E538" s="32" t="n">
        <v>6</v>
      </c>
      <c r="F538" s="33" t="n">
        <v>67</v>
      </c>
      <c r="G538" s="33" t="n">
        <v>66</v>
      </c>
      <c r="H538" s="33" t="n">
        <v>137872</v>
      </c>
      <c r="I538" s="33" t="n">
        <v>137852</v>
      </c>
      <c r="J538" s="33" t="n">
        <v>37409</v>
      </c>
      <c r="K538" s="19" t="n">
        <v>95680</v>
      </c>
    </row>
    <row r="539" customFormat="false" ht="10.5" hidden="false" customHeight="true" outlineLevel="0" collapsed="false">
      <c r="A539" s="30"/>
      <c r="B539" s="1" t="n">
        <v>2734</v>
      </c>
      <c r="C539" s="10" t="s">
        <v>392</v>
      </c>
      <c r="E539" s="32" t="n">
        <v>23</v>
      </c>
      <c r="F539" s="33" t="n">
        <v>241</v>
      </c>
      <c r="G539" s="33" t="n">
        <v>235</v>
      </c>
      <c r="H539" s="33" t="n">
        <v>379978</v>
      </c>
      <c r="I539" s="33" t="n">
        <v>372970</v>
      </c>
      <c r="J539" s="33" t="n">
        <v>168281</v>
      </c>
      <c r="K539" s="19" t="n">
        <v>200338</v>
      </c>
    </row>
    <row r="540" customFormat="false" ht="10.5" hidden="false" customHeight="true" outlineLevel="0" collapsed="false">
      <c r="A540" s="30"/>
      <c r="B540" s="1" t="n">
        <v>2735</v>
      </c>
      <c r="C540" s="10" t="s">
        <v>393</v>
      </c>
      <c r="E540" s="32" t="n">
        <v>1</v>
      </c>
      <c r="F540" s="33" t="n">
        <v>6</v>
      </c>
      <c r="G540" s="33" t="n">
        <v>6</v>
      </c>
      <c r="H540" s="25" t="s">
        <v>17</v>
      </c>
      <c r="I540" s="25" t="s">
        <v>17</v>
      </c>
      <c r="J540" s="25" t="s">
        <v>17</v>
      </c>
      <c r="K540" s="26" t="s">
        <v>17</v>
      </c>
    </row>
    <row r="541" customFormat="false" ht="10.5" hidden="false" customHeight="true" outlineLevel="0" collapsed="false">
      <c r="B541" s="1" t="n">
        <v>2736</v>
      </c>
      <c r="C541" s="10" t="s">
        <v>394</v>
      </c>
      <c r="E541" s="32" t="n">
        <v>10</v>
      </c>
      <c r="F541" s="33" t="n">
        <v>72</v>
      </c>
      <c r="G541" s="33" t="n">
        <v>71</v>
      </c>
      <c r="H541" s="33" t="n">
        <v>102317</v>
      </c>
      <c r="I541" s="33" t="n">
        <v>99701</v>
      </c>
      <c r="J541" s="33" t="n">
        <v>52512</v>
      </c>
      <c r="K541" s="19" t="n">
        <v>47433</v>
      </c>
    </row>
    <row r="542" customFormat="false" ht="10.5" hidden="false" customHeight="true" outlineLevel="0" collapsed="false">
      <c r="B542" s="1" t="n">
        <v>2737</v>
      </c>
      <c r="C542" s="10" t="s">
        <v>395</v>
      </c>
      <c r="E542" s="32" t="n">
        <v>3</v>
      </c>
      <c r="F542" s="33" t="n">
        <v>8</v>
      </c>
      <c r="G542" s="33" t="n">
        <v>4</v>
      </c>
      <c r="H542" s="33" t="n">
        <v>3777</v>
      </c>
      <c r="I542" s="33" t="n">
        <v>3777</v>
      </c>
      <c r="J542" s="33" t="n">
        <v>1269</v>
      </c>
      <c r="K542" s="19" t="n">
        <v>2388</v>
      </c>
    </row>
    <row r="543" customFormat="false" ht="10.5" hidden="false" customHeight="true" outlineLevel="0" collapsed="false">
      <c r="A543" s="30"/>
      <c r="E543" s="24" t="s">
        <v>13</v>
      </c>
      <c r="F543" s="25" t="s">
        <v>13</v>
      </c>
      <c r="G543" s="25" t="s">
        <v>13</v>
      </c>
      <c r="H543" s="25" t="s">
        <v>13</v>
      </c>
      <c r="I543" s="25" t="s">
        <v>13</v>
      </c>
      <c r="J543" s="25" t="s">
        <v>13</v>
      </c>
      <c r="K543" s="26" t="s">
        <v>13</v>
      </c>
    </row>
    <row r="544" customFormat="false" ht="10.5" hidden="false" customHeight="true" outlineLevel="0" collapsed="false">
      <c r="A544" s="30"/>
      <c r="B544" s="1" t="n">
        <v>2738</v>
      </c>
      <c r="C544" s="10" t="s">
        <v>396</v>
      </c>
      <c r="E544" s="32" t="n">
        <v>6</v>
      </c>
      <c r="F544" s="33" t="n">
        <v>13</v>
      </c>
      <c r="G544" s="33" t="n">
        <v>10</v>
      </c>
      <c r="H544" s="33" t="n">
        <v>12561</v>
      </c>
      <c r="I544" s="33" t="n">
        <v>12261</v>
      </c>
      <c r="J544" s="33" t="n">
        <v>6840</v>
      </c>
      <c r="K544" s="19" t="n">
        <v>5448</v>
      </c>
    </row>
    <row r="545" customFormat="false" ht="10.5" hidden="false" customHeight="true" outlineLevel="0" collapsed="false">
      <c r="A545" s="29"/>
      <c r="B545" s="1" t="n">
        <v>2739</v>
      </c>
      <c r="C545" s="48" t="s">
        <v>397</v>
      </c>
      <c r="E545" s="32" t="n">
        <v>4</v>
      </c>
      <c r="F545" s="33" t="n">
        <v>30</v>
      </c>
      <c r="G545" s="33" t="n">
        <v>28</v>
      </c>
      <c r="H545" s="33" t="n">
        <v>78296</v>
      </c>
      <c r="I545" s="33" t="n">
        <v>78296</v>
      </c>
      <c r="J545" s="33" t="n">
        <v>37639</v>
      </c>
      <c r="K545" s="19" t="n">
        <v>38721</v>
      </c>
    </row>
    <row r="546" customFormat="false" ht="10.5" hidden="false" customHeight="true" outlineLevel="0" collapsed="false">
      <c r="A546" s="30"/>
      <c r="C546" s="48" t="s">
        <v>398</v>
      </c>
      <c r="E546" s="24" t="s">
        <v>13</v>
      </c>
      <c r="F546" s="25" t="s">
        <v>13</v>
      </c>
      <c r="G546" s="25" t="s">
        <v>13</v>
      </c>
      <c r="H546" s="25" t="s">
        <v>13</v>
      </c>
      <c r="I546" s="25" t="s">
        <v>13</v>
      </c>
      <c r="J546" s="25" t="s">
        <v>13</v>
      </c>
      <c r="K546" s="26" t="s">
        <v>13</v>
      </c>
    </row>
    <row r="547" customFormat="false" ht="10.5" hidden="false" customHeight="true" outlineLevel="0" collapsed="false">
      <c r="A547" s="30"/>
      <c r="B547" s="1" t="n">
        <v>2741</v>
      </c>
      <c r="C547" s="10" t="s">
        <v>399</v>
      </c>
      <c r="E547" s="32" t="n">
        <v>7</v>
      </c>
      <c r="F547" s="33" t="n">
        <v>40</v>
      </c>
      <c r="G547" s="33" t="n">
        <v>38</v>
      </c>
      <c r="H547" s="33" t="n">
        <v>80199</v>
      </c>
      <c r="I547" s="33" t="n">
        <v>58235</v>
      </c>
      <c r="J547" s="33" t="n">
        <v>34699</v>
      </c>
      <c r="K547" s="19" t="n">
        <v>43334</v>
      </c>
    </row>
    <row r="548" customFormat="false" ht="10.5" hidden="false" customHeight="true" outlineLevel="0" collapsed="false">
      <c r="A548" s="30"/>
      <c r="B548" s="1" t="n">
        <v>2742</v>
      </c>
      <c r="C548" s="10" t="s">
        <v>400</v>
      </c>
      <c r="E548" s="32" t="n">
        <v>7</v>
      </c>
      <c r="F548" s="33" t="n">
        <v>122</v>
      </c>
      <c r="G548" s="33" t="n">
        <v>119</v>
      </c>
      <c r="H548" s="33" t="n">
        <v>416243</v>
      </c>
      <c r="I548" s="33" t="n">
        <v>415256</v>
      </c>
      <c r="J548" s="33" t="n">
        <v>325458</v>
      </c>
      <c r="K548" s="19" t="n">
        <v>80758</v>
      </c>
    </row>
    <row r="549" customFormat="false" ht="10.5" hidden="false" customHeight="true" outlineLevel="0" collapsed="false">
      <c r="A549" s="30"/>
      <c r="B549" s="1" t="n">
        <v>2743</v>
      </c>
      <c r="C549" s="49" t="s">
        <v>401</v>
      </c>
      <c r="E549" s="32" t="n">
        <v>11</v>
      </c>
      <c r="F549" s="33" t="n">
        <v>58</v>
      </c>
      <c r="G549" s="33" t="n">
        <v>55</v>
      </c>
      <c r="H549" s="33" t="n">
        <v>48360</v>
      </c>
      <c r="I549" s="33" t="n">
        <v>47724</v>
      </c>
      <c r="J549" s="33" t="n">
        <v>16209</v>
      </c>
      <c r="K549" s="19" t="n">
        <v>30621</v>
      </c>
    </row>
    <row r="550" customFormat="false" ht="10.5" hidden="false" customHeight="true" outlineLevel="0" collapsed="false">
      <c r="A550" s="30"/>
      <c r="E550" s="24" t="s">
        <v>13</v>
      </c>
      <c r="F550" s="25" t="s">
        <v>13</v>
      </c>
      <c r="G550" s="25" t="s">
        <v>13</v>
      </c>
      <c r="H550" s="25" t="s">
        <v>13</v>
      </c>
      <c r="I550" s="25" t="s">
        <v>13</v>
      </c>
      <c r="J550" s="25" t="s">
        <v>13</v>
      </c>
      <c r="K550" s="26" t="s">
        <v>13</v>
      </c>
    </row>
    <row r="551" customFormat="false" ht="10.5" hidden="false" customHeight="true" outlineLevel="0" collapsed="false">
      <c r="A551" s="30"/>
      <c r="B551" s="1" t="n">
        <v>2744</v>
      </c>
      <c r="C551" s="10" t="s">
        <v>402</v>
      </c>
      <c r="E551" s="32" t="n">
        <v>3</v>
      </c>
      <c r="F551" s="33" t="n">
        <v>35</v>
      </c>
      <c r="G551" s="33" t="n">
        <v>34</v>
      </c>
      <c r="H551" s="33" t="n">
        <v>102554</v>
      </c>
      <c r="I551" s="33" t="n">
        <v>18554</v>
      </c>
      <c r="J551" s="33" t="n">
        <v>76745</v>
      </c>
      <c r="K551" s="19" t="n">
        <v>24580</v>
      </c>
    </row>
    <row r="552" customFormat="false" ht="10.5" hidden="false" customHeight="true" outlineLevel="0" collapsed="false">
      <c r="A552" s="29"/>
      <c r="B552" s="1" t="n">
        <v>2752</v>
      </c>
      <c r="C552" s="10" t="s">
        <v>403</v>
      </c>
      <c r="E552" s="32" t="n">
        <v>1</v>
      </c>
      <c r="F552" s="33" t="n">
        <v>7</v>
      </c>
      <c r="G552" s="33" t="n">
        <v>7</v>
      </c>
      <c r="H552" s="25" t="s">
        <v>17</v>
      </c>
      <c r="I552" s="25" t="s">
        <v>17</v>
      </c>
      <c r="J552" s="25" t="s">
        <v>17</v>
      </c>
      <c r="K552" s="26" t="s">
        <v>17</v>
      </c>
    </row>
    <row r="553" customFormat="false" ht="10.5" hidden="false" customHeight="true" outlineLevel="0" collapsed="false">
      <c r="A553" s="30"/>
      <c r="B553" s="1" t="n">
        <v>2753</v>
      </c>
      <c r="C553" s="10" t="s">
        <v>404</v>
      </c>
      <c r="E553" s="32" t="n">
        <v>1</v>
      </c>
      <c r="F553" s="33" t="n">
        <v>2</v>
      </c>
      <c r="G553" s="33" t="n">
        <v>2</v>
      </c>
      <c r="H553" s="25" t="s">
        <v>17</v>
      </c>
      <c r="I553" s="25" t="s">
        <v>17</v>
      </c>
      <c r="J553" s="25" t="s">
        <v>17</v>
      </c>
      <c r="K553" s="26" t="s">
        <v>17</v>
      </c>
    </row>
    <row r="554" customFormat="false" ht="10.5" hidden="false" customHeight="true" outlineLevel="0" collapsed="false">
      <c r="A554" s="30"/>
      <c r="B554" s="1" t="n">
        <v>2761</v>
      </c>
      <c r="C554" s="10" t="s">
        <v>405</v>
      </c>
      <c r="E554" s="32" t="n">
        <v>1</v>
      </c>
      <c r="F554" s="33" t="n">
        <v>2</v>
      </c>
      <c r="G554" s="33" t="n">
        <v>0</v>
      </c>
      <c r="H554" s="25" t="s">
        <v>17</v>
      </c>
      <c r="I554" s="25" t="s">
        <v>17</v>
      </c>
      <c r="J554" s="25" t="s">
        <v>17</v>
      </c>
      <c r="K554" s="26" t="s">
        <v>17</v>
      </c>
    </row>
    <row r="555" customFormat="false" ht="10.5" hidden="false" customHeight="true" outlineLevel="0" collapsed="false">
      <c r="C555" s="1"/>
      <c r="E555" s="24" t="s">
        <v>13</v>
      </c>
      <c r="F555" s="25" t="s">
        <v>13</v>
      </c>
      <c r="G555" s="25" t="s">
        <v>13</v>
      </c>
      <c r="H555" s="25" t="s">
        <v>13</v>
      </c>
      <c r="I555" s="25" t="s">
        <v>13</v>
      </c>
      <c r="J555" s="25" t="s">
        <v>13</v>
      </c>
      <c r="K555" s="26" t="s">
        <v>13</v>
      </c>
    </row>
    <row r="556" customFormat="false" ht="10.5" hidden="false" customHeight="true" outlineLevel="0" collapsed="false">
      <c r="A556" s="38" t="n">
        <v>28</v>
      </c>
      <c r="B556" s="38"/>
      <c r="C556" s="35" t="s">
        <v>406</v>
      </c>
      <c r="E556" s="24" t="n">
        <v>49</v>
      </c>
      <c r="F556" s="25" t="n">
        <v>713</v>
      </c>
      <c r="G556" s="25" t="n">
        <v>704</v>
      </c>
      <c r="H556" s="25" t="n">
        <v>1147108</v>
      </c>
      <c r="I556" s="25" t="n">
        <v>1147023</v>
      </c>
      <c r="J556" s="25" t="n">
        <v>557892</v>
      </c>
      <c r="K556" s="26" t="n">
        <v>557164</v>
      </c>
    </row>
    <row r="557" customFormat="false" ht="10.5" hidden="false" customHeight="true" outlineLevel="0" collapsed="false">
      <c r="A557" s="30"/>
      <c r="E557" s="24" t="s">
        <v>13</v>
      </c>
      <c r="F557" s="25" t="s">
        <v>13</v>
      </c>
      <c r="G557" s="25" t="s">
        <v>13</v>
      </c>
      <c r="H557" s="25" t="s">
        <v>13</v>
      </c>
      <c r="I557" s="25" t="s">
        <v>13</v>
      </c>
      <c r="J557" s="25" t="s">
        <v>13</v>
      </c>
      <c r="K557" s="26" t="s">
        <v>13</v>
      </c>
    </row>
    <row r="558" customFormat="false" ht="10.5" hidden="false" customHeight="true" outlineLevel="0" collapsed="false">
      <c r="A558" s="30"/>
      <c r="B558" s="1" t="n">
        <v>2821</v>
      </c>
      <c r="C558" s="48" t="s">
        <v>407</v>
      </c>
      <c r="E558" s="32" t="n">
        <v>1</v>
      </c>
      <c r="F558" s="33" t="n">
        <v>5</v>
      </c>
      <c r="G558" s="33" t="n">
        <v>5</v>
      </c>
      <c r="H558" s="25" t="s">
        <v>17</v>
      </c>
      <c r="I558" s="25" t="s">
        <v>17</v>
      </c>
      <c r="J558" s="25" t="s">
        <v>17</v>
      </c>
      <c r="K558" s="26" t="s">
        <v>17</v>
      </c>
    </row>
    <row r="559" customFormat="false" ht="10.5" hidden="false" customHeight="true" outlineLevel="0" collapsed="false">
      <c r="A559" s="30"/>
      <c r="B559" s="1" t="n">
        <v>2823</v>
      </c>
      <c r="C559" s="10" t="s">
        <v>408</v>
      </c>
      <c r="E559" s="32" t="n">
        <v>2</v>
      </c>
      <c r="F559" s="33" t="n">
        <v>17</v>
      </c>
      <c r="G559" s="33" t="n">
        <v>17</v>
      </c>
      <c r="H559" s="25" t="s">
        <v>17</v>
      </c>
      <c r="I559" s="25" t="s">
        <v>17</v>
      </c>
      <c r="J559" s="25" t="s">
        <v>17</v>
      </c>
      <c r="K559" s="26" t="s">
        <v>17</v>
      </c>
    </row>
    <row r="560" customFormat="false" ht="10.5" hidden="false" customHeight="true" outlineLevel="0" collapsed="false">
      <c r="A560" s="30"/>
      <c r="B560" s="1" t="n">
        <v>2841</v>
      </c>
      <c r="C560" s="10" t="s">
        <v>409</v>
      </c>
      <c r="E560" s="32" t="n">
        <v>11</v>
      </c>
      <c r="F560" s="33" t="n">
        <v>132</v>
      </c>
      <c r="G560" s="33" t="n">
        <v>131</v>
      </c>
      <c r="H560" s="33" t="n">
        <v>203927</v>
      </c>
      <c r="I560" s="33" t="n">
        <v>202506</v>
      </c>
      <c r="J560" s="33" t="n">
        <v>108328</v>
      </c>
      <c r="K560" s="19" t="n">
        <v>88266</v>
      </c>
    </row>
    <row r="561" customFormat="false" ht="10.5" hidden="false" customHeight="true" outlineLevel="0" collapsed="false">
      <c r="A561" s="30"/>
      <c r="B561" s="1" t="n">
        <v>2842</v>
      </c>
      <c r="C561" s="10" t="s">
        <v>410</v>
      </c>
      <c r="E561" s="32" t="n">
        <v>12</v>
      </c>
      <c r="F561" s="33" t="n">
        <v>222</v>
      </c>
      <c r="G561" s="33" t="n">
        <v>220</v>
      </c>
      <c r="H561" s="33" t="n">
        <v>296016</v>
      </c>
      <c r="I561" s="33" t="n">
        <v>304035</v>
      </c>
      <c r="J561" s="33" t="n">
        <v>150362</v>
      </c>
      <c r="K561" s="19" t="n">
        <v>144731</v>
      </c>
    </row>
    <row r="562" customFormat="false" ht="10.5" hidden="false" customHeight="true" outlineLevel="0" collapsed="false">
      <c r="A562" s="30"/>
      <c r="B562" s="1" t="n">
        <v>2851</v>
      </c>
      <c r="C562" s="10" t="s">
        <v>411</v>
      </c>
      <c r="E562" s="32" t="n">
        <v>1</v>
      </c>
      <c r="F562" s="33" t="n">
        <v>3</v>
      </c>
      <c r="G562" s="33" t="n">
        <v>1</v>
      </c>
      <c r="H562" s="25" t="s">
        <v>17</v>
      </c>
      <c r="I562" s="25" t="s">
        <v>17</v>
      </c>
      <c r="J562" s="25" t="s">
        <v>17</v>
      </c>
      <c r="K562" s="26" t="s">
        <v>17</v>
      </c>
    </row>
    <row r="563" customFormat="false" ht="10.5" hidden="false" customHeight="true" outlineLevel="0" collapsed="false">
      <c r="A563" s="30"/>
      <c r="C563" s="10" t="s">
        <v>412</v>
      </c>
      <c r="E563" s="24" t="s">
        <v>13</v>
      </c>
      <c r="F563" s="25" t="s">
        <v>13</v>
      </c>
      <c r="G563" s="25" t="s">
        <v>13</v>
      </c>
      <c r="H563" s="25" t="s">
        <v>13</v>
      </c>
      <c r="I563" s="25" t="s">
        <v>13</v>
      </c>
      <c r="J563" s="25" t="s">
        <v>13</v>
      </c>
      <c r="K563" s="26" t="s">
        <v>13</v>
      </c>
    </row>
    <row r="564" customFormat="false" ht="10.5" hidden="false" customHeight="true" outlineLevel="0" collapsed="false">
      <c r="A564" s="30"/>
      <c r="B564" s="31"/>
      <c r="E564" s="24" t="s">
        <v>13</v>
      </c>
      <c r="F564" s="25" t="s">
        <v>13</v>
      </c>
      <c r="G564" s="25" t="s">
        <v>13</v>
      </c>
      <c r="H564" s="25" t="s">
        <v>13</v>
      </c>
      <c r="I564" s="25" t="s">
        <v>13</v>
      </c>
      <c r="J564" s="25" t="s">
        <v>13</v>
      </c>
      <c r="K564" s="26" t="s">
        <v>13</v>
      </c>
    </row>
    <row r="565" customFormat="false" ht="10.5" hidden="false" customHeight="true" outlineLevel="0" collapsed="false">
      <c r="B565" s="1" t="n">
        <v>2859</v>
      </c>
      <c r="C565" s="10" t="s">
        <v>413</v>
      </c>
      <c r="E565" s="32" t="n">
        <v>1</v>
      </c>
      <c r="F565" s="33" t="n">
        <v>82</v>
      </c>
      <c r="G565" s="33" t="n">
        <v>82</v>
      </c>
      <c r="H565" s="25" t="s">
        <v>17</v>
      </c>
      <c r="I565" s="25" t="s">
        <v>17</v>
      </c>
      <c r="J565" s="25" t="s">
        <v>17</v>
      </c>
      <c r="K565" s="26" t="s">
        <v>17</v>
      </c>
    </row>
    <row r="566" customFormat="false" ht="10.5" hidden="false" customHeight="true" outlineLevel="0" collapsed="false">
      <c r="B566" s="1" t="n">
        <v>2899</v>
      </c>
      <c r="C566" s="48" t="s">
        <v>414</v>
      </c>
      <c r="E566" s="32" t="n">
        <v>21</v>
      </c>
      <c r="F566" s="33" t="n">
        <v>252</v>
      </c>
      <c r="G566" s="33" t="n">
        <v>248</v>
      </c>
      <c r="H566" s="33" t="n">
        <v>524954</v>
      </c>
      <c r="I566" s="33" t="n">
        <v>521934</v>
      </c>
      <c r="J566" s="33" t="n">
        <v>221056</v>
      </c>
      <c r="K566" s="19" t="n">
        <v>288127</v>
      </c>
    </row>
    <row r="567" customFormat="false" ht="10.5" hidden="false" customHeight="true" outlineLevel="0" collapsed="false">
      <c r="C567" s="1"/>
      <c r="E567" s="24" t="s">
        <v>13</v>
      </c>
      <c r="F567" s="25" t="s">
        <v>13</v>
      </c>
      <c r="G567" s="25" t="s">
        <v>13</v>
      </c>
      <c r="H567" s="25" t="s">
        <v>13</v>
      </c>
      <c r="I567" s="25" t="s">
        <v>13</v>
      </c>
      <c r="J567" s="25" t="s">
        <v>13</v>
      </c>
      <c r="K567" s="26" t="s">
        <v>13</v>
      </c>
    </row>
    <row r="568" customFormat="false" ht="10.5" hidden="false" customHeight="true" outlineLevel="0" collapsed="false">
      <c r="A568" s="38" t="n">
        <v>29</v>
      </c>
      <c r="B568" s="38"/>
      <c r="C568" s="28" t="s">
        <v>415</v>
      </c>
      <c r="E568" s="24" t="n">
        <v>391</v>
      </c>
      <c r="F568" s="25" t="n">
        <v>9188</v>
      </c>
      <c r="G568" s="25" t="n">
        <v>9083</v>
      </c>
      <c r="H568" s="25" t="n">
        <v>34955360</v>
      </c>
      <c r="I568" s="25" t="n">
        <v>34979398</v>
      </c>
      <c r="J568" s="25" t="n">
        <v>21582366</v>
      </c>
      <c r="K568" s="26" t="n">
        <v>12349384</v>
      </c>
    </row>
    <row r="569" customFormat="false" ht="10.5" hidden="false" customHeight="true" outlineLevel="0" collapsed="false">
      <c r="C569" s="1"/>
      <c r="E569" s="24" t="s">
        <v>13</v>
      </c>
      <c r="F569" s="25" t="s">
        <v>13</v>
      </c>
      <c r="G569" s="25" t="s">
        <v>13</v>
      </c>
      <c r="H569" s="25" t="s">
        <v>13</v>
      </c>
      <c r="I569" s="25" t="s">
        <v>13</v>
      </c>
      <c r="J569" s="25" t="s">
        <v>13</v>
      </c>
      <c r="K569" s="26" t="s">
        <v>13</v>
      </c>
    </row>
    <row r="570" customFormat="false" ht="10.5" hidden="false" customHeight="true" outlineLevel="0" collapsed="false">
      <c r="B570" s="1" t="n">
        <v>2911</v>
      </c>
      <c r="C570" s="49" t="s">
        <v>416</v>
      </c>
      <c r="E570" s="32" t="n">
        <v>15</v>
      </c>
      <c r="F570" s="33" t="n">
        <v>190</v>
      </c>
      <c r="G570" s="33" t="n">
        <v>189</v>
      </c>
      <c r="H570" s="33" t="n">
        <v>340132</v>
      </c>
      <c r="I570" s="33" t="n">
        <v>340132</v>
      </c>
      <c r="J570" s="33" t="n">
        <v>199533</v>
      </c>
      <c r="K570" s="19" t="n">
        <v>131142</v>
      </c>
    </row>
    <row r="571" customFormat="false" ht="10.5" hidden="false" customHeight="true" outlineLevel="0" collapsed="false">
      <c r="A571" s="30"/>
      <c r="B571" s="1" t="n">
        <v>2912</v>
      </c>
      <c r="C571" s="10" t="s">
        <v>417</v>
      </c>
      <c r="E571" s="32" t="n">
        <v>17</v>
      </c>
      <c r="F571" s="33" t="n">
        <v>312</v>
      </c>
      <c r="G571" s="33" t="n">
        <v>310</v>
      </c>
      <c r="H571" s="33" t="n">
        <v>636035</v>
      </c>
      <c r="I571" s="33" t="n">
        <v>632479</v>
      </c>
      <c r="J571" s="33" t="n">
        <v>374222</v>
      </c>
      <c r="K571" s="19" t="n">
        <v>241437</v>
      </c>
    </row>
    <row r="572" customFormat="false" ht="10.5" hidden="false" customHeight="true" outlineLevel="0" collapsed="false">
      <c r="A572" s="30"/>
      <c r="B572" s="1" t="n">
        <v>2913</v>
      </c>
      <c r="C572" s="10" t="s">
        <v>418</v>
      </c>
      <c r="E572" s="32" t="n">
        <v>51</v>
      </c>
      <c r="F572" s="33" t="n">
        <v>3747</v>
      </c>
      <c r="G572" s="33" t="n">
        <v>3727</v>
      </c>
      <c r="H572" s="33" t="n">
        <v>22494648</v>
      </c>
      <c r="I572" s="33" t="n">
        <v>22810300</v>
      </c>
      <c r="J572" s="33" t="n">
        <v>13732571</v>
      </c>
      <c r="K572" s="19" t="n">
        <v>8060043</v>
      </c>
    </row>
    <row r="573" customFormat="false" ht="10.5" hidden="false" customHeight="true" outlineLevel="0" collapsed="false">
      <c r="A573" s="30"/>
      <c r="B573" s="1" t="n">
        <v>2914</v>
      </c>
      <c r="C573" s="10" t="s">
        <v>419</v>
      </c>
      <c r="E573" s="32" t="n">
        <v>147</v>
      </c>
      <c r="F573" s="33" t="n">
        <v>1296</v>
      </c>
      <c r="G573" s="33" t="n">
        <v>1258</v>
      </c>
      <c r="H573" s="33" t="n">
        <v>2199035</v>
      </c>
      <c r="I573" s="33" t="n">
        <v>2012442</v>
      </c>
      <c r="J573" s="33" t="n">
        <v>1226928</v>
      </c>
      <c r="K573" s="19" t="n">
        <v>911692</v>
      </c>
    </row>
    <row r="574" customFormat="false" ht="10.5" hidden="false" customHeight="true" outlineLevel="0" collapsed="false">
      <c r="A574" s="30"/>
      <c r="B574" s="1" t="n">
        <v>2915</v>
      </c>
      <c r="C574" s="10" t="s">
        <v>420</v>
      </c>
      <c r="E574" s="32" t="n">
        <v>15</v>
      </c>
      <c r="F574" s="33" t="n">
        <v>218</v>
      </c>
      <c r="G574" s="33" t="n">
        <v>213</v>
      </c>
      <c r="H574" s="33" t="n">
        <v>313061</v>
      </c>
      <c r="I574" s="33" t="n">
        <v>310169</v>
      </c>
      <c r="J574" s="33" t="n">
        <v>205293</v>
      </c>
      <c r="K574" s="19" t="n">
        <v>89782</v>
      </c>
    </row>
    <row r="575" customFormat="false" ht="10.5" hidden="false" customHeight="true" outlineLevel="0" collapsed="false">
      <c r="A575" s="29"/>
      <c r="B575" s="1" t="n">
        <v>2921</v>
      </c>
      <c r="C575" s="10" t="s">
        <v>421</v>
      </c>
      <c r="E575" s="32" t="n">
        <v>12</v>
      </c>
      <c r="F575" s="33" t="n">
        <v>166</v>
      </c>
      <c r="G575" s="33" t="n">
        <v>163</v>
      </c>
      <c r="H575" s="33" t="n">
        <v>328850</v>
      </c>
      <c r="I575" s="33" t="n">
        <v>321004</v>
      </c>
      <c r="J575" s="33" t="n">
        <v>182191</v>
      </c>
      <c r="K575" s="19" t="n">
        <v>130845</v>
      </c>
    </row>
    <row r="576" customFormat="false" ht="10.5" hidden="false" customHeight="true" outlineLevel="0" collapsed="false">
      <c r="A576" s="29"/>
      <c r="C576" s="1"/>
      <c r="E576" s="24" t="s">
        <v>13</v>
      </c>
      <c r="F576" s="25" t="s">
        <v>13</v>
      </c>
      <c r="G576" s="25" t="s">
        <v>13</v>
      </c>
      <c r="H576" s="25" t="s">
        <v>13</v>
      </c>
      <c r="I576" s="25" t="s">
        <v>13</v>
      </c>
      <c r="J576" s="25" t="s">
        <v>13</v>
      </c>
      <c r="K576" s="26" t="s">
        <v>13</v>
      </c>
    </row>
    <row r="577" customFormat="false" ht="10.5" hidden="false" customHeight="true" outlineLevel="0" collapsed="false">
      <c r="A577" s="30"/>
      <c r="B577" s="1" t="n">
        <v>2922</v>
      </c>
      <c r="C577" s="10" t="s">
        <v>422</v>
      </c>
      <c r="E577" s="32" t="n">
        <v>27</v>
      </c>
      <c r="F577" s="33" t="n">
        <v>1523</v>
      </c>
      <c r="G577" s="33" t="n">
        <v>1516</v>
      </c>
      <c r="H577" s="33" t="n">
        <v>3938218</v>
      </c>
      <c r="I577" s="33" t="n">
        <v>3930844</v>
      </c>
      <c r="J577" s="33" t="n">
        <v>2409827</v>
      </c>
      <c r="K577" s="19" t="n">
        <v>1407972</v>
      </c>
    </row>
    <row r="578" customFormat="false" ht="10.5" hidden="false" customHeight="true" outlineLevel="0" collapsed="false">
      <c r="A578" s="30"/>
      <c r="B578" s="1" t="n">
        <v>2929</v>
      </c>
      <c r="C578" s="10" t="s">
        <v>423</v>
      </c>
      <c r="E578" s="32" t="n">
        <v>27</v>
      </c>
      <c r="F578" s="33" t="n">
        <v>483</v>
      </c>
      <c r="G578" s="33" t="n">
        <v>478</v>
      </c>
      <c r="H578" s="33" t="n">
        <v>1322747</v>
      </c>
      <c r="I578" s="33" t="n">
        <v>1334985</v>
      </c>
      <c r="J578" s="33" t="n">
        <v>917265</v>
      </c>
      <c r="K578" s="19" t="n">
        <v>446921</v>
      </c>
    </row>
    <row r="579" customFormat="false" ht="10.5" hidden="false" customHeight="true" outlineLevel="0" collapsed="false">
      <c r="A579" s="30"/>
      <c r="C579" s="10" t="s">
        <v>424</v>
      </c>
      <c r="E579" s="24" t="s">
        <v>13</v>
      </c>
      <c r="F579" s="25" t="s">
        <v>13</v>
      </c>
      <c r="G579" s="25" t="s">
        <v>13</v>
      </c>
      <c r="H579" s="25" t="s">
        <v>13</v>
      </c>
      <c r="I579" s="25" t="s">
        <v>13</v>
      </c>
      <c r="J579" s="25" t="s">
        <v>13</v>
      </c>
      <c r="K579" s="26" t="s">
        <v>13</v>
      </c>
    </row>
    <row r="580" customFormat="false" ht="10.5" hidden="false" customHeight="true" outlineLevel="0" collapsed="false">
      <c r="A580" s="30"/>
      <c r="B580" s="1" t="n">
        <v>2931</v>
      </c>
      <c r="C580" s="10" t="s">
        <v>425</v>
      </c>
      <c r="E580" s="32" t="n">
        <v>7</v>
      </c>
      <c r="F580" s="33" t="n">
        <v>60</v>
      </c>
      <c r="G580" s="33" t="n">
        <v>57</v>
      </c>
      <c r="H580" s="33" t="n">
        <v>63041</v>
      </c>
      <c r="I580" s="33" t="n">
        <v>63041</v>
      </c>
      <c r="J580" s="33" t="n">
        <v>25624</v>
      </c>
      <c r="K580" s="19" t="n">
        <v>35636</v>
      </c>
    </row>
    <row r="581" customFormat="false" ht="10.5" hidden="false" customHeight="true" outlineLevel="0" collapsed="false">
      <c r="A581" s="30"/>
      <c r="B581" s="1" t="n">
        <v>2932</v>
      </c>
      <c r="C581" s="10" t="s">
        <v>426</v>
      </c>
      <c r="E581" s="32" t="n">
        <v>19</v>
      </c>
      <c r="F581" s="33" t="n">
        <v>372</v>
      </c>
      <c r="G581" s="33" t="n">
        <v>365</v>
      </c>
      <c r="H581" s="33" t="n">
        <v>816309</v>
      </c>
      <c r="I581" s="33" t="n">
        <v>793892</v>
      </c>
      <c r="J581" s="33" t="n">
        <v>479163</v>
      </c>
      <c r="K581" s="19" t="n">
        <v>305292</v>
      </c>
    </row>
    <row r="582" customFormat="false" ht="10.5" hidden="false" customHeight="true" outlineLevel="0" collapsed="false">
      <c r="A582" s="30"/>
      <c r="B582" s="1" t="n">
        <v>2933</v>
      </c>
      <c r="C582" s="10" t="s">
        <v>427</v>
      </c>
      <c r="E582" s="32" t="n">
        <v>3</v>
      </c>
      <c r="F582" s="33" t="n">
        <v>36</v>
      </c>
      <c r="G582" s="33" t="n">
        <v>36</v>
      </c>
      <c r="H582" s="33" t="n">
        <v>25551</v>
      </c>
      <c r="I582" s="33" t="n">
        <v>24263</v>
      </c>
      <c r="J582" s="33" t="n">
        <v>14303</v>
      </c>
      <c r="K582" s="19" t="n">
        <v>10712</v>
      </c>
    </row>
    <row r="583" customFormat="false" ht="10.5" hidden="false" customHeight="true" outlineLevel="0" collapsed="false">
      <c r="A583" s="30"/>
      <c r="C583" s="1"/>
      <c r="E583" s="24" t="s">
        <v>13</v>
      </c>
      <c r="F583" s="25" t="s">
        <v>13</v>
      </c>
      <c r="G583" s="25" t="s">
        <v>13</v>
      </c>
      <c r="H583" s="25" t="s">
        <v>13</v>
      </c>
      <c r="I583" s="25" t="s">
        <v>13</v>
      </c>
      <c r="J583" s="25" t="s">
        <v>13</v>
      </c>
      <c r="K583" s="19"/>
    </row>
    <row r="584" customFormat="false" ht="10.5" hidden="false" customHeight="true" outlineLevel="0" collapsed="false">
      <c r="A584" s="30"/>
      <c r="B584" s="1" t="n">
        <v>2939</v>
      </c>
      <c r="C584" s="10" t="s">
        <v>428</v>
      </c>
      <c r="E584" s="32" t="n">
        <v>14</v>
      </c>
      <c r="F584" s="33" t="n">
        <v>157</v>
      </c>
      <c r="G584" s="33" t="n">
        <v>153</v>
      </c>
      <c r="H584" s="33" t="n">
        <v>173194</v>
      </c>
      <c r="I584" s="33" t="n">
        <v>169866</v>
      </c>
      <c r="J584" s="33" t="n">
        <v>104472</v>
      </c>
      <c r="K584" s="19" t="n">
        <v>64280</v>
      </c>
    </row>
    <row r="585" customFormat="false" ht="10.5" hidden="false" customHeight="true" outlineLevel="0" collapsed="false">
      <c r="A585" s="30"/>
      <c r="B585" s="1" t="n">
        <v>2941</v>
      </c>
      <c r="C585" s="10" t="s">
        <v>429</v>
      </c>
      <c r="E585" s="32" t="n">
        <v>3</v>
      </c>
      <c r="F585" s="33" t="n">
        <v>18</v>
      </c>
      <c r="G585" s="33" t="n">
        <v>18</v>
      </c>
      <c r="H585" s="25" t="s">
        <v>17</v>
      </c>
      <c r="I585" s="25" t="s">
        <v>17</v>
      </c>
      <c r="J585" s="25" t="s">
        <v>17</v>
      </c>
      <c r="K585" s="25" t="s">
        <v>17</v>
      </c>
    </row>
    <row r="586" customFormat="false" ht="10.5" hidden="false" customHeight="true" outlineLevel="0" collapsed="false">
      <c r="A586" s="30"/>
      <c r="B586" s="1" t="n">
        <v>2942</v>
      </c>
      <c r="C586" s="10" t="s">
        <v>430</v>
      </c>
      <c r="E586" s="32" t="n">
        <v>7</v>
      </c>
      <c r="F586" s="33" t="n">
        <v>21</v>
      </c>
      <c r="G586" s="33" t="n">
        <v>17</v>
      </c>
      <c r="H586" s="33" t="n">
        <v>13655</v>
      </c>
      <c r="I586" s="33" t="n">
        <v>13310</v>
      </c>
      <c r="J586" s="33" t="n">
        <v>7603</v>
      </c>
      <c r="K586" s="19" t="n">
        <v>5764</v>
      </c>
    </row>
    <row r="587" customFormat="false" ht="10.5" hidden="false" customHeight="true" outlineLevel="0" collapsed="false">
      <c r="A587" s="30"/>
      <c r="B587" s="1" t="n">
        <v>2962</v>
      </c>
      <c r="C587" s="10" t="s">
        <v>431</v>
      </c>
      <c r="E587" s="32" t="n">
        <v>1</v>
      </c>
      <c r="F587" s="33" t="n">
        <v>10</v>
      </c>
      <c r="G587" s="33" t="n">
        <v>10</v>
      </c>
      <c r="H587" s="25" t="s">
        <v>17</v>
      </c>
      <c r="I587" s="25" t="s">
        <v>17</v>
      </c>
      <c r="J587" s="25" t="s">
        <v>17</v>
      </c>
      <c r="K587" s="26" t="s">
        <v>17</v>
      </c>
    </row>
    <row r="588" customFormat="false" ht="10.5" hidden="false" customHeight="true" outlineLevel="0" collapsed="false">
      <c r="A588" s="30"/>
      <c r="B588" s="1" t="n">
        <v>2969</v>
      </c>
      <c r="C588" s="10" t="s">
        <v>432</v>
      </c>
      <c r="E588" s="32" t="n">
        <v>10</v>
      </c>
      <c r="F588" s="33" t="n">
        <v>489</v>
      </c>
      <c r="G588" s="33" t="n">
        <v>489</v>
      </c>
      <c r="H588" s="33" t="n">
        <v>2012737</v>
      </c>
      <c r="I588" s="33" t="n">
        <v>1967648</v>
      </c>
      <c r="J588" s="33" t="n">
        <v>1605977</v>
      </c>
      <c r="K588" s="19" t="n">
        <v>335719</v>
      </c>
    </row>
    <row r="589" customFormat="false" ht="10.5" hidden="false" customHeight="true" outlineLevel="0" collapsed="false">
      <c r="A589" s="50"/>
      <c r="B589" s="40"/>
      <c r="C589" s="40"/>
      <c r="D589" s="41"/>
      <c r="E589" s="42"/>
      <c r="F589" s="43"/>
      <c r="G589" s="43"/>
      <c r="H589" s="43"/>
      <c r="I589" s="43"/>
      <c r="J589" s="43"/>
      <c r="K589" s="44"/>
    </row>
    <row r="590" customFormat="false" ht="10.5" hidden="false" customHeight="true" outlineLevel="0" collapsed="false">
      <c r="A590" s="30"/>
      <c r="C590" s="1"/>
      <c r="E590" s="33"/>
      <c r="F590" s="33"/>
      <c r="G590" s="33"/>
      <c r="H590" s="33"/>
      <c r="I590" s="33"/>
      <c r="J590" s="33"/>
      <c r="K590" s="19"/>
    </row>
    <row r="591" customFormat="false" ht="10.5" hidden="false" customHeight="true" outlineLevel="0" collapsed="false">
      <c r="A591" s="10" t="s">
        <v>1</v>
      </c>
    </row>
    <row r="592" customFormat="false" ht="10.5" hidden="false" customHeight="true" outlineLevel="0" collapsed="false">
      <c r="A592" s="10" t="s">
        <v>2</v>
      </c>
      <c r="K592" s="11" t="s">
        <v>3</v>
      </c>
    </row>
    <row r="593" customFormat="false" ht="12" hidden="false" customHeight="true" outlineLevel="0" collapsed="false">
      <c r="A593" s="12" t="s">
        <v>4</v>
      </c>
      <c r="B593" s="12"/>
      <c r="C593" s="12"/>
      <c r="D593" s="12"/>
      <c r="E593" s="13" t="s">
        <v>5</v>
      </c>
      <c r="F593" s="14" t="s">
        <v>6</v>
      </c>
      <c r="G593" s="14"/>
      <c r="H593" s="15" t="s">
        <v>7</v>
      </c>
      <c r="I593" s="14" t="s">
        <v>8</v>
      </c>
      <c r="J593" s="15" t="s">
        <v>9</v>
      </c>
      <c r="K593" s="45" t="s">
        <v>10</v>
      </c>
    </row>
    <row r="594" customFormat="false" ht="22.5" hidden="false" customHeight="true" outlineLevel="0" collapsed="false">
      <c r="A594" s="12"/>
      <c r="B594" s="12"/>
      <c r="C594" s="12"/>
      <c r="D594" s="12"/>
      <c r="E594" s="13"/>
      <c r="F594" s="14" t="s">
        <v>11</v>
      </c>
      <c r="G594" s="15" t="s">
        <v>12</v>
      </c>
      <c r="H594" s="15"/>
      <c r="I594" s="15"/>
      <c r="J594" s="15"/>
      <c r="K594" s="45"/>
    </row>
    <row r="595" customFormat="false" ht="10.5" hidden="false" customHeight="true" outlineLevel="0" collapsed="false">
      <c r="A595" s="8"/>
      <c r="B595" s="8"/>
      <c r="C595" s="8"/>
      <c r="D595" s="8"/>
      <c r="E595" s="17"/>
      <c r="F595" s="18"/>
      <c r="G595" s="18"/>
      <c r="H595" s="18"/>
      <c r="I595" s="18"/>
      <c r="J595" s="18"/>
      <c r="K595" s="19"/>
    </row>
    <row r="596" customFormat="false" ht="10.5" hidden="false" customHeight="true" outlineLevel="0" collapsed="false">
      <c r="B596" s="1" t="n">
        <v>2971</v>
      </c>
      <c r="C596" s="10" t="s">
        <v>433</v>
      </c>
      <c r="E596" s="32" t="n">
        <v>4</v>
      </c>
      <c r="F596" s="33" t="n">
        <v>22</v>
      </c>
      <c r="G596" s="33" t="n">
        <v>22</v>
      </c>
      <c r="H596" s="33" t="n">
        <v>40561</v>
      </c>
      <c r="I596" s="33" t="n">
        <v>17643</v>
      </c>
      <c r="J596" s="33" t="n">
        <v>25104</v>
      </c>
      <c r="K596" s="19" t="n">
        <v>14720</v>
      </c>
    </row>
    <row r="597" customFormat="false" ht="10.5" hidden="false" customHeight="true" outlineLevel="0" collapsed="false">
      <c r="B597" s="1" t="n">
        <v>2972</v>
      </c>
      <c r="C597" s="10" t="s">
        <v>434</v>
      </c>
      <c r="E597" s="32" t="n">
        <v>5</v>
      </c>
      <c r="F597" s="33" t="n">
        <v>22</v>
      </c>
      <c r="G597" s="33" t="n">
        <v>19</v>
      </c>
      <c r="H597" s="33" t="n">
        <v>35117</v>
      </c>
      <c r="I597" s="33" t="n">
        <v>34911</v>
      </c>
      <c r="J597" s="33" t="n">
        <v>14374</v>
      </c>
      <c r="K597" s="19" t="n">
        <v>19755</v>
      </c>
    </row>
    <row r="598" customFormat="false" ht="10.5" hidden="false" customHeight="true" outlineLevel="0" collapsed="false">
      <c r="B598" s="1" t="n">
        <v>2999</v>
      </c>
      <c r="C598" s="10" t="s">
        <v>435</v>
      </c>
      <c r="E598" s="32" t="n">
        <v>7</v>
      </c>
      <c r="F598" s="33" t="n">
        <v>46</v>
      </c>
      <c r="G598" s="33" t="n">
        <v>43</v>
      </c>
      <c r="H598" s="33" t="n">
        <v>132256</v>
      </c>
      <c r="I598" s="33" t="n">
        <v>132256</v>
      </c>
      <c r="J598" s="33" t="n">
        <v>14612</v>
      </c>
      <c r="K598" s="19" t="n">
        <v>112045</v>
      </c>
    </row>
    <row r="599" customFormat="false" ht="10.5" hidden="false" customHeight="true" outlineLevel="0" collapsed="false">
      <c r="A599" s="29"/>
      <c r="B599" s="29"/>
      <c r="E599" s="24" t="s">
        <v>13</v>
      </c>
      <c r="F599" s="25" t="s">
        <v>13</v>
      </c>
      <c r="G599" s="25" t="s">
        <v>13</v>
      </c>
      <c r="H599" s="25" t="s">
        <v>13</v>
      </c>
      <c r="I599" s="25" t="s">
        <v>13</v>
      </c>
      <c r="J599" s="25" t="s">
        <v>13</v>
      </c>
      <c r="K599" s="26" t="s">
        <v>13</v>
      </c>
    </row>
    <row r="600" customFormat="false" ht="10.5" hidden="false" customHeight="true" outlineLevel="0" collapsed="false">
      <c r="A600" s="38" t="n">
        <v>30</v>
      </c>
      <c r="B600" s="38"/>
      <c r="C600" s="28" t="s">
        <v>436</v>
      </c>
      <c r="E600" s="24" t="n">
        <v>24</v>
      </c>
      <c r="F600" s="25" t="n">
        <v>1308</v>
      </c>
      <c r="G600" s="25" t="n">
        <v>1308</v>
      </c>
      <c r="H600" s="25" t="n">
        <v>2128246</v>
      </c>
      <c r="I600" s="25" t="n">
        <v>1842727</v>
      </c>
      <c r="J600" s="25" t="n">
        <v>1277238</v>
      </c>
      <c r="K600" s="26" t="n">
        <v>724455</v>
      </c>
    </row>
    <row r="601" customFormat="false" ht="10.5" hidden="false" customHeight="true" outlineLevel="0" collapsed="false">
      <c r="A601" s="30"/>
      <c r="B601" s="31"/>
      <c r="E601" s="24" t="s">
        <v>13</v>
      </c>
      <c r="F601" s="25" t="s">
        <v>13</v>
      </c>
      <c r="G601" s="25" t="s">
        <v>13</v>
      </c>
      <c r="H601" s="25" t="s">
        <v>13</v>
      </c>
      <c r="I601" s="25" t="s">
        <v>13</v>
      </c>
      <c r="J601" s="25" t="s">
        <v>13</v>
      </c>
      <c r="K601" s="26" t="s">
        <v>13</v>
      </c>
    </row>
    <row r="602" customFormat="false" ht="10.5" hidden="false" customHeight="true" outlineLevel="0" collapsed="false">
      <c r="A602" s="30"/>
      <c r="B602" s="1" t="n">
        <v>3011</v>
      </c>
      <c r="C602" s="10" t="s">
        <v>437</v>
      </c>
      <c r="E602" s="32" t="n">
        <v>1</v>
      </c>
      <c r="F602" s="33" t="n">
        <v>13</v>
      </c>
      <c r="G602" s="33" t="n">
        <v>13</v>
      </c>
      <c r="H602" s="25" t="s">
        <v>17</v>
      </c>
      <c r="I602" s="25" t="s">
        <v>17</v>
      </c>
      <c r="J602" s="25" t="s">
        <v>17</v>
      </c>
      <c r="K602" s="26" t="s">
        <v>17</v>
      </c>
    </row>
    <row r="603" customFormat="false" ht="10.5" hidden="false" customHeight="true" outlineLevel="0" collapsed="false">
      <c r="A603" s="29"/>
      <c r="B603" s="1" t="n">
        <v>3015</v>
      </c>
      <c r="C603" s="10" t="s">
        <v>438</v>
      </c>
      <c r="E603" s="32" t="n">
        <v>1</v>
      </c>
      <c r="F603" s="33" t="n">
        <v>8</v>
      </c>
      <c r="G603" s="33" t="n">
        <v>8</v>
      </c>
      <c r="H603" s="25" t="s">
        <v>17</v>
      </c>
      <c r="I603" s="25" t="s">
        <v>17</v>
      </c>
      <c r="J603" s="25" t="s">
        <v>17</v>
      </c>
      <c r="K603" s="26" t="s">
        <v>17</v>
      </c>
    </row>
    <row r="604" customFormat="false" ht="10.5" hidden="false" customHeight="true" outlineLevel="0" collapsed="false">
      <c r="A604" s="30"/>
      <c r="B604" s="1" t="n">
        <v>3021</v>
      </c>
      <c r="C604" s="10" t="s">
        <v>439</v>
      </c>
      <c r="E604" s="32" t="n">
        <v>3</v>
      </c>
      <c r="F604" s="33" t="n">
        <v>471</v>
      </c>
      <c r="G604" s="33" t="n">
        <v>471</v>
      </c>
      <c r="H604" s="33" t="n">
        <v>1447015</v>
      </c>
      <c r="I604" s="33" t="n">
        <v>1177934</v>
      </c>
      <c r="J604" s="33" t="n">
        <v>910666</v>
      </c>
      <c r="K604" s="19" t="n">
        <v>506227</v>
      </c>
    </row>
    <row r="605" customFormat="false" ht="10.5" hidden="false" customHeight="true" outlineLevel="0" collapsed="false">
      <c r="A605" s="30"/>
      <c r="B605" s="1" t="n">
        <v>3022</v>
      </c>
      <c r="C605" s="10" t="s">
        <v>440</v>
      </c>
      <c r="E605" s="32" t="n">
        <v>2</v>
      </c>
      <c r="F605" s="33" t="n">
        <v>32</v>
      </c>
      <c r="G605" s="33" t="n">
        <v>32</v>
      </c>
      <c r="H605" s="25" t="s">
        <v>17</v>
      </c>
      <c r="I605" s="25" t="s">
        <v>17</v>
      </c>
      <c r="J605" s="25" t="s">
        <v>17</v>
      </c>
      <c r="K605" s="26" t="s">
        <v>17</v>
      </c>
    </row>
    <row r="606" customFormat="false" ht="10.5" hidden="false" customHeight="true" outlineLevel="0" collapsed="false">
      <c r="A606" s="30"/>
      <c r="B606" s="1" t="n">
        <v>3023</v>
      </c>
      <c r="C606" s="10" t="s">
        <v>441</v>
      </c>
      <c r="E606" s="32" t="n">
        <v>2</v>
      </c>
      <c r="F606" s="33" t="n">
        <v>23</v>
      </c>
      <c r="G606" s="33" t="n">
        <v>23</v>
      </c>
      <c r="H606" s="25" t="s">
        <v>17</v>
      </c>
      <c r="I606" s="25" t="s">
        <v>17</v>
      </c>
      <c r="J606" s="25" t="s">
        <v>17</v>
      </c>
      <c r="K606" s="26" t="s">
        <v>17</v>
      </c>
    </row>
    <row r="607" customFormat="false" ht="10.5" hidden="false" customHeight="true" outlineLevel="0" collapsed="false">
      <c r="A607" s="29"/>
      <c r="B607" s="1" t="n">
        <v>3031</v>
      </c>
      <c r="C607" s="10" t="s">
        <v>442</v>
      </c>
      <c r="E607" s="32" t="n">
        <v>1</v>
      </c>
      <c r="F607" s="33" t="n">
        <v>1</v>
      </c>
      <c r="G607" s="33" t="n">
        <v>1</v>
      </c>
      <c r="H607" s="25" t="s">
        <v>17</v>
      </c>
      <c r="I607" s="25" t="s">
        <v>17</v>
      </c>
      <c r="J607" s="25" t="s">
        <v>17</v>
      </c>
      <c r="K607" s="26" t="s">
        <v>17</v>
      </c>
    </row>
    <row r="608" customFormat="false" ht="10.5" hidden="false" customHeight="true" outlineLevel="0" collapsed="false">
      <c r="A608" s="30"/>
      <c r="B608" s="31"/>
      <c r="C608" s="10" t="s">
        <v>443</v>
      </c>
      <c r="E608" s="24" t="s">
        <v>13</v>
      </c>
      <c r="F608" s="25" t="s">
        <v>13</v>
      </c>
      <c r="G608" s="25" t="s">
        <v>13</v>
      </c>
      <c r="H608" s="25" t="s">
        <v>13</v>
      </c>
      <c r="I608" s="25" t="s">
        <v>13</v>
      </c>
      <c r="J608" s="25" t="s">
        <v>13</v>
      </c>
      <c r="K608" s="26" t="s">
        <v>13</v>
      </c>
    </row>
    <row r="609" customFormat="false" ht="10.5" hidden="false" customHeight="true" outlineLevel="0" collapsed="false">
      <c r="A609" s="30"/>
      <c r="B609" s="31"/>
      <c r="E609" s="24" t="s">
        <v>13</v>
      </c>
      <c r="F609" s="25" t="s">
        <v>13</v>
      </c>
      <c r="G609" s="25" t="s">
        <v>13</v>
      </c>
      <c r="H609" s="25" t="s">
        <v>13</v>
      </c>
      <c r="I609" s="25" t="s">
        <v>13</v>
      </c>
      <c r="J609" s="25" t="s">
        <v>13</v>
      </c>
      <c r="K609" s="26" t="s">
        <v>13</v>
      </c>
    </row>
    <row r="610" customFormat="false" ht="10.5" hidden="false" customHeight="true" outlineLevel="0" collapsed="false">
      <c r="A610" s="29"/>
      <c r="B610" s="1" t="n">
        <v>3032</v>
      </c>
      <c r="C610" s="10" t="s">
        <v>444</v>
      </c>
      <c r="E610" s="32" t="n">
        <v>2</v>
      </c>
      <c r="F610" s="33" t="n">
        <v>17</v>
      </c>
      <c r="G610" s="33" t="n">
        <v>17</v>
      </c>
      <c r="H610" s="25" t="s">
        <v>17</v>
      </c>
      <c r="I610" s="25" t="s">
        <v>17</v>
      </c>
      <c r="J610" s="25" t="s">
        <v>17</v>
      </c>
      <c r="K610" s="26" t="s">
        <v>17</v>
      </c>
    </row>
    <row r="611" customFormat="false" ht="10.5" hidden="false" customHeight="true" outlineLevel="0" collapsed="false">
      <c r="A611" s="30"/>
      <c r="B611" s="1" t="n">
        <v>3034</v>
      </c>
      <c r="C611" s="10" t="s">
        <v>445</v>
      </c>
      <c r="E611" s="32" t="n">
        <v>11</v>
      </c>
      <c r="F611" s="33" t="n">
        <v>563</v>
      </c>
      <c r="G611" s="33" t="n">
        <v>563</v>
      </c>
      <c r="H611" s="33" t="n">
        <v>259982</v>
      </c>
      <c r="I611" s="33" t="n">
        <v>246189</v>
      </c>
      <c r="J611" s="33" t="n">
        <v>130821</v>
      </c>
      <c r="K611" s="19" t="n">
        <v>21291</v>
      </c>
    </row>
    <row r="612" customFormat="false" ht="10.5" hidden="false" customHeight="true" outlineLevel="0" collapsed="false">
      <c r="A612" s="30"/>
      <c r="B612" s="1" t="n">
        <v>3039</v>
      </c>
      <c r="C612" s="10" t="s">
        <v>446</v>
      </c>
      <c r="E612" s="32" t="n">
        <v>1</v>
      </c>
      <c r="F612" s="33" t="n">
        <v>180</v>
      </c>
      <c r="G612" s="33" t="n">
        <v>180</v>
      </c>
      <c r="H612" s="25" t="s">
        <v>17</v>
      </c>
      <c r="I612" s="25" t="s">
        <v>17</v>
      </c>
      <c r="J612" s="25" t="s">
        <v>17</v>
      </c>
      <c r="K612" s="26" t="s">
        <v>17</v>
      </c>
    </row>
    <row r="613" customFormat="false" ht="10.5" hidden="false" customHeight="true" outlineLevel="0" collapsed="false">
      <c r="A613" s="30"/>
      <c r="B613" s="31"/>
      <c r="C613" s="37"/>
      <c r="E613" s="24" t="s">
        <v>13</v>
      </c>
      <c r="F613" s="25" t="s">
        <v>13</v>
      </c>
      <c r="G613" s="25" t="s">
        <v>13</v>
      </c>
      <c r="H613" s="25" t="s">
        <v>13</v>
      </c>
      <c r="I613" s="25" t="s">
        <v>13</v>
      </c>
      <c r="J613" s="25" t="s">
        <v>13</v>
      </c>
      <c r="K613" s="26" t="s">
        <v>13</v>
      </c>
    </row>
    <row r="614" customFormat="false" ht="10.5" hidden="false" customHeight="true" outlineLevel="0" collapsed="false">
      <c r="A614" s="38" t="n">
        <v>31</v>
      </c>
      <c r="B614" s="38"/>
      <c r="C614" s="28" t="s">
        <v>447</v>
      </c>
      <c r="E614" s="24" t="n">
        <v>624</v>
      </c>
      <c r="F614" s="25" t="n">
        <v>16766</v>
      </c>
      <c r="G614" s="25" t="n">
        <v>16574</v>
      </c>
      <c r="H614" s="25" t="n">
        <v>49533517</v>
      </c>
      <c r="I614" s="25" t="n">
        <v>49276879</v>
      </c>
      <c r="J614" s="25" t="n">
        <v>34584641</v>
      </c>
      <c r="K614" s="26" t="n">
        <v>12147749</v>
      </c>
    </row>
    <row r="615" customFormat="false" ht="10.5" hidden="false" customHeight="true" outlineLevel="0" collapsed="false">
      <c r="A615" s="30"/>
      <c r="B615" s="31"/>
      <c r="C615" s="35"/>
      <c r="E615" s="24" t="s">
        <v>13</v>
      </c>
      <c r="F615" s="25" t="s">
        <v>13</v>
      </c>
      <c r="G615" s="25" t="s">
        <v>13</v>
      </c>
      <c r="H615" s="25" t="s">
        <v>13</v>
      </c>
      <c r="I615" s="25" t="s">
        <v>13</v>
      </c>
      <c r="J615" s="25" t="s">
        <v>13</v>
      </c>
      <c r="K615" s="26" t="s">
        <v>13</v>
      </c>
    </row>
    <row r="616" customFormat="false" ht="10.5" hidden="false" customHeight="true" outlineLevel="0" collapsed="false">
      <c r="A616" s="30"/>
      <c r="B616" s="1" t="n">
        <v>3111</v>
      </c>
      <c r="C616" s="10" t="s">
        <v>448</v>
      </c>
      <c r="E616" s="32" t="n">
        <v>1</v>
      </c>
      <c r="F616" s="33" t="n">
        <v>255</v>
      </c>
      <c r="G616" s="33" t="n">
        <v>255</v>
      </c>
      <c r="H616" s="25" t="s">
        <v>17</v>
      </c>
      <c r="I616" s="25" t="s">
        <v>17</v>
      </c>
      <c r="J616" s="25" t="s">
        <v>17</v>
      </c>
      <c r="K616" s="26" t="s">
        <v>17</v>
      </c>
    </row>
    <row r="617" customFormat="false" ht="10.5" hidden="false" customHeight="true" outlineLevel="0" collapsed="false">
      <c r="A617" s="30"/>
      <c r="B617" s="1" t="n">
        <v>3112</v>
      </c>
      <c r="C617" s="10" t="s">
        <v>449</v>
      </c>
      <c r="E617" s="32" t="n">
        <v>4</v>
      </c>
      <c r="F617" s="33" t="n">
        <v>203</v>
      </c>
      <c r="G617" s="33" t="n">
        <v>203</v>
      </c>
      <c r="H617" s="33" t="n">
        <v>276733</v>
      </c>
      <c r="I617" s="33" t="n">
        <v>275457</v>
      </c>
      <c r="J617" s="33" t="n">
        <v>153360</v>
      </c>
      <c r="K617" s="19" t="n">
        <v>116372</v>
      </c>
    </row>
    <row r="618" customFormat="false" ht="10.5" hidden="false" customHeight="true" outlineLevel="0" collapsed="false">
      <c r="A618" s="30"/>
      <c r="B618" s="1" t="n">
        <v>3113</v>
      </c>
      <c r="C618" s="10" t="s">
        <v>450</v>
      </c>
      <c r="E618" s="32" t="n">
        <v>505</v>
      </c>
      <c r="F618" s="33" t="n">
        <v>8760</v>
      </c>
      <c r="G618" s="33" t="n">
        <v>8605</v>
      </c>
      <c r="H618" s="33" t="n">
        <v>28290209</v>
      </c>
      <c r="I618" s="33" t="n">
        <v>27842003</v>
      </c>
      <c r="J618" s="33" t="n">
        <v>18204827</v>
      </c>
      <c r="K618" s="19" t="n">
        <v>8734728</v>
      </c>
    </row>
    <row r="619" customFormat="false" ht="10.5" hidden="false" customHeight="true" outlineLevel="0" collapsed="false">
      <c r="A619" s="30"/>
      <c r="B619" s="1" t="n">
        <v>3122</v>
      </c>
      <c r="C619" s="10" t="s">
        <v>451</v>
      </c>
      <c r="E619" s="32" t="n">
        <v>11</v>
      </c>
      <c r="F619" s="33" t="n">
        <v>98</v>
      </c>
      <c r="G619" s="33" t="n">
        <v>95</v>
      </c>
      <c r="H619" s="33" t="n">
        <v>152014</v>
      </c>
      <c r="I619" s="33" t="n">
        <v>152617</v>
      </c>
      <c r="J619" s="33" t="n">
        <v>65730</v>
      </c>
      <c r="K619" s="19" t="n">
        <v>81719</v>
      </c>
    </row>
    <row r="620" customFormat="false" ht="10.5" hidden="false" customHeight="true" outlineLevel="0" collapsed="false">
      <c r="A620" s="30"/>
      <c r="B620" s="1" t="n">
        <v>3131</v>
      </c>
      <c r="C620" s="10" t="s">
        <v>452</v>
      </c>
      <c r="E620" s="32" t="n">
        <v>6</v>
      </c>
      <c r="F620" s="33" t="n">
        <v>53</v>
      </c>
      <c r="G620" s="33" t="n">
        <v>51</v>
      </c>
      <c r="H620" s="33" t="n">
        <v>117624</v>
      </c>
      <c r="I620" s="33" t="n">
        <v>117624</v>
      </c>
      <c r="J620" s="33" t="n">
        <v>36720</v>
      </c>
      <c r="K620" s="19" t="n">
        <v>77052</v>
      </c>
    </row>
    <row r="621" customFormat="false" ht="10.5" hidden="false" customHeight="true" outlineLevel="0" collapsed="false">
      <c r="A621" s="30"/>
      <c r="B621" s="1" t="n">
        <v>3132</v>
      </c>
      <c r="C621" s="10" t="s">
        <v>453</v>
      </c>
      <c r="E621" s="32" t="n">
        <v>1</v>
      </c>
      <c r="F621" s="33" t="n">
        <v>8</v>
      </c>
      <c r="G621" s="33" t="n">
        <v>8</v>
      </c>
      <c r="H621" s="25" t="s">
        <v>17</v>
      </c>
      <c r="I621" s="25" t="s">
        <v>17</v>
      </c>
      <c r="J621" s="25" t="s">
        <v>17</v>
      </c>
      <c r="K621" s="26" t="s">
        <v>17</v>
      </c>
    </row>
    <row r="622" customFormat="false" ht="10.5" hidden="false" customHeight="true" outlineLevel="0" collapsed="false">
      <c r="A622" s="30"/>
      <c r="B622" s="31"/>
      <c r="E622" s="24" t="s">
        <v>13</v>
      </c>
      <c r="F622" s="25" t="s">
        <v>13</v>
      </c>
      <c r="G622" s="25" t="s">
        <v>13</v>
      </c>
      <c r="H622" s="25" t="s">
        <v>13</v>
      </c>
      <c r="I622" s="25" t="s">
        <v>13</v>
      </c>
      <c r="J622" s="25" t="s">
        <v>13</v>
      </c>
      <c r="K622" s="26" t="s">
        <v>13</v>
      </c>
    </row>
    <row r="623" customFormat="false" ht="10.5" hidden="false" customHeight="true" outlineLevel="0" collapsed="false">
      <c r="A623" s="30"/>
      <c r="B623" s="1" t="n">
        <v>3133</v>
      </c>
      <c r="C623" s="10" t="s">
        <v>454</v>
      </c>
      <c r="E623" s="32" t="n">
        <v>3</v>
      </c>
      <c r="F623" s="33" t="n">
        <v>13</v>
      </c>
      <c r="G623" s="33" t="n">
        <v>12</v>
      </c>
      <c r="H623" s="33" t="n">
        <v>18395</v>
      </c>
      <c r="I623" s="33" t="n">
        <v>16675</v>
      </c>
      <c r="J623" s="33" t="n">
        <v>14092</v>
      </c>
      <c r="K623" s="19" t="n">
        <v>4098</v>
      </c>
    </row>
    <row r="624" customFormat="false" ht="10.5" hidden="false" customHeight="true" outlineLevel="0" collapsed="false">
      <c r="A624" s="30"/>
      <c r="B624" s="1" t="n">
        <v>3134</v>
      </c>
      <c r="C624" s="10" t="s">
        <v>455</v>
      </c>
      <c r="E624" s="32" t="n">
        <v>7</v>
      </c>
      <c r="F624" s="33" t="n">
        <v>56</v>
      </c>
      <c r="G624" s="33" t="n">
        <v>53</v>
      </c>
      <c r="H624" s="33" t="n">
        <v>54328</v>
      </c>
      <c r="I624" s="33" t="n">
        <v>54328</v>
      </c>
      <c r="J624" s="33" t="n">
        <v>19814</v>
      </c>
      <c r="K624" s="19" t="n">
        <v>32870</v>
      </c>
    </row>
    <row r="625" customFormat="false" ht="10.5" hidden="false" customHeight="true" outlineLevel="0" collapsed="false">
      <c r="A625" s="30"/>
      <c r="B625" s="1" t="n">
        <v>3141</v>
      </c>
      <c r="C625" s="10" t="s">
        <v>456</v>
      </c>
      <c r="E625" s="32" t="n">
        <v>1</v>
      </c>
      <c r="F625" s="33" t="n">
        <v>241</v>
      </c>
      <c r="G625" s="33" t="n">
        <v>241</v>
      </c>
      <c r="H625" s="25" t="s">
        <v>17</v>
      </c>
      <c r="I625" s="25" t="s">
        <v>17</v>
      </c>
      <c r="J625" s="25" t="s">
        <v>17</v>
      </c>
      <c r="K625" s="26" t="s">
        <v>17</v>
      </c>
    </row>
    <row r="626" customFormat="false" ht="10.5" hidden="false" customHeight="true" outlineLevel="0" collapsed="false">
      <c r="A626" s="30"/>
      <c r="B626" s="1" t="n">
        <v>3142</v>
      </c>
      <c r="C626" s="10" t="s">
        <v>457</v>
      </c>
      <c r="E626" s="32" t="n">
        <v>3</v>
      </c>
      <c r="F626" s="33" t="n">
        <v>67</v>
      </c>
      <c r="G626" s="33" t="n">
        <v>65</v>
      </c>
      <c r="H626" s="33" t="n">
        <v>94494</v>
      </c>
      <c r="I626" s="33" t="n">
        <v>93167</v>
      </c>
      <c r="J626" s="33" t="n">
        <v>32267</v>
      </c>
      <c r="K626" s="19" t="n">
        <v>57642</v>
      </c>
    </row>
    <row r="627" customFormat="false" ht="10.5" hidden="false" customHeight="true" outlineLevel="0" collapsed="false">
      <c r="A627" s="30"/>
      <c r="B627" s="1" t="n">
        <v>3149</v>
      </c>
      <c r="C627" s="48" t="s">
        <v>458</v>
      </c>
      <c r="E627" s="32" t="n">
        <v>29</v>
      </c>
      <c r="F627" s="33" t="n">
        <v>6352</v>
      </c>
      <c r="G627" s="33" t="n">
        <v>6343</v>
      </c>
      <c r="H627" s="33" t="n">
        <v>15235182</v>
      </c>
      <c r="I627" s="33" t="n">
        <v>15528903</v>
      </c>
      <c r="J627" s="33" t="n">
        <v>13094130</v>
      </c>
      <c r="K627" s="19" t="n">
        <v>792220</v>
      </c>
    </row>
    <row r="628" customFormat="false" ht="10.5" hidden="false" customHeight="true" outlineLevel="0" collapsed="false">
      <c r="A628" s="30"/>
      <c r="B628" s="1" t="n">
        <v>3151</v>
      </c>
      <c r="C628" s="49" t="s">
        <v>459</v>
      </c>
      <c r="E628" s="32" t="n">
        <v>17</v>
      </c>
      <c r="F628" s="33" t="n">
        <v>284</v>
      </c>
      <c r="G628" s="33" t="n">
        <v>282</v>
      </c>
      <c r="H628" s="33" t="n">
        <v>491776</v>
      </c>
      <c r="I628" s="33" t="n">
        <v>488888</v>
      </c>
      <c r="J628" s="33" t="n">
        <v>247306</v>
      </c>
      <c r="K628" s="19" t="n">
        <v>220495</v>
      </c>
    </row>
    <row r="629" customFormat="false" ht="10.5" hidden="false" customHeight="true" outlineLevel="0" collapsed="false">
      <c r="A629" s="30"/>
      <c r="B629" s="31"/>
      <c r="E629" s="24" t="s">
        <v>13</v>
      </c>
      <c r="F629" s="25" t="s">
        <v>13</v>
      </c>
      <c r="G629" s="25" t="s">
        <v>13</v>
      </c>
      <c r="H629" s="25" t="s">
        <v>13</v>
      </c>
      <c r="I629" s="25" t="s">
        <v>13</v>
      </c>
      <c r="J629" s="25" t="s">
        <v>13</v>
      </c>
      <c r="K629" s="26" t="s">
        <v>13</v>
      </c>
    </row>
    <row r="630" customFormat="false" ht="10.5" hidden="false" customHeight="true" outlineLevel="0" collapsed="false">
      <c r="A630" s="30"/>
      <c r="B630" s="1" t="n">
        <v>3159</v>
      </c>
      <c r="C630" s="10" t="s">
        <v>460</v>
      </c>
      <c r="E630" s="32" t="n">
        <v>9</v>
      </c>
      <c r="F630" s="33" t="n">
        <v>61</v>
      </c>
      <c r="G630" s="33" t="n">
        <v>55</v>
      </c>
      <c r="H630" s="33" t="n">
        <v>81839</v>
      </c>
      <c r="I630" s="33" t="n">
        <v>81839</v>
      </c>
      <c r="J630" s="33" t="n">
        <v>35723</v>
      </c>
      <c r="K630" s="19" t="n">
        <v>43922</v>
      </c>
    </row>
    <row r="631" customFormat="false" ht="10.5" hidden="false" customHeight="true" outlineLevel="0" collapsed="false">
      <c r="A631" s="30"/>
      <c r="C631" s="10" t="s">
        <v>461</v>
      </c>
      <c r="E631" s="24" t="s">
        <v>13</v>
      </c>
      <c r="F631" s="25" t="s">
        <v>13</v>
      </c>
      <c r="G631" s="25" t="s">
        <v>13</v>
      </c>
      <c r="H631" s="25" t="s">
        <v>13</v>
      </c>
      <c r="I631" s="25" t="s">
        <v>13</v>
      </c>
      <c r="J631" s="25" t="s">
        <v>13</v>
      </c>
      <c r="K631" s="26" t="s">
        <v>13</v>
      </c>
    </row>
    <row r="632" customFormat="false" ht="10.5" hidden="false" customHeight="true" outlineLevel="0" collapsed="false">
      <c r="A632" s="30"/>
      <c r="B632" s="1" t="n">
        <v>3191</v>
      </c>
      <c r="C632" s="10" t="s">
        <v>462</v>
      </c>
      <c r="E632" s="32" t="n">
        <v>9</v>
      </c>
      <c r="F632" s="33" t="n">
        <v>161</v>
      </c>
      <c r="G632" s="33" t="n">
        <v>157</v>
      </c>
      <c r="H632" s="33" t="n">
        <v>307020</v>
      </c>
      <c r="I632" s="33" t="n">
        <v>287806</v>
      </c>
      <c r="J632" s="33" t="n">
        <v>112188</v>
      </c>
      <c r="K632" s="19" t="n">
        <v>179913</v>
      </c>
    </row>
    <row r="633" customFormat="false" ht="10.5" hidden="false" customHeight="true" outlineLevel="0" collapsed="false">
      <c r="A633" s="30"/>
      <c r="B633" s="1" t="n">
        <v>3199</v>
      </c>
      <c r="C633" s="10" t="s">
        <v>463</v>
      </c>
      <c r="E633" s="32" t="n">
        <v>18</v>
      </c>
      <c r="F633" s="33" t="n">
        <v>154</v>
      </c>
      <c r="G633" s="33" t="n">
        <v>149</v>
      </c>
      <c r="H633" s="33" t="n">
        <v>423442</v>
      </c>
      <c r="I633" s="33" t="n">
        <v>416400</v>
      </c>
      <c r="J633" s="33" t="n">
        <v>250013</v>
      </c>
      <c r="K633" s="19" t="n">
        <v>164478</v>
      </c>
    </row>
    <row r="634" customFormat="false" ht="10.5" hidden="false" customHeight="true" outlineLevel="0" collapsed="false">
      <c r="A634" s="30"/>
      <c r="B634" s="31"/>
      <c r="E634" s="24" t="s">
        <v>13</v>
      </c>
      <c r="F634" s="25" t="s">
        <v>13</v>
      </c>
      <c r="G634" s="25" t="s">
        <v>13</v>
      </c>
      <c r="H634" s="25" t="s">
        <v>13</v>
      </c>
      <c r="I634" s="25" t="s">
        <v>13</v>
      </c>
      <c r="J634" s="25" t="s">
        <v>13</v>
      </c>
      <c r="K634" s="26" t="s">
        <v>13</v>
      </c>
    </row>
    <row r="635" customFormat="false" ht="10.5" hidden="false" customHeight="true" outlineLevel="0" collapsed="false">
      <c r="A635" s="38" t="n">
        <v>32</v>
      </c>
      <c r="B635" s="38"/>
      <c r="C635" s="28" t="s">
        <v>464</v>
      </c>
      <c r="E635" s="24" t="n">
        <v>528</v>
      </c>
      <c r="F635" s="25" t="n">
        <v>2731</v>
      </c>
      <c r="G635" s="25" t="n">
        <v>2462</v>
      </c>
      <c r="H635" s="25" t="n">
        <v>2846141</v>
      </c>
      <c r="I635" s="25" t="n">
        <v>2750423</v>
      </c>
      <c r="J635" s="25" t="n">
        <v>1244358</v>
      </c>
      <c r="K635" s="26" t="n">
        <v>1528442</v>
      </c>
    </row>
    <row r="636" customFormat="false" ht="10.5" hidden="false" customHeight="true" outlineLevel="0" collapsed="false">
      <c r="A636" s="30"/>
      <c r="B636" s="31"/>
      <c r="E636" s="24" t="s">
        <v>13</v>
      </c>
      <c r="F636" s="25" t="s">
        <v>13</v>
      </c>
      <c r="G636" s="25" t="s">
        <v>13</v>
      </c>
      <c r="H636" s="25" t="s">
        <v>13</v>
      </c>
      <c r="I636" s="25" t="s">
        <v>13</v>
      </c>
      <c r="J636" s="25" t="s">
        <v>13</v>
      </c>
      <c r="K636" s="26" t="s">
        <v>13</v>
      </c>
    </row>
    <row r="637" customFormat="false" ht="10.5" hidden="false" customHeight="true" outlineLevel="0" collapsed="false">
      <c r="A637" s="30"/>
      <c r="B637" s="1" t="n">
        <v>3211</v>
      </c>
      <c r="C637" s="49" t="s">
        <v>465</v>
      </c>
      <c r="E637" s="32" t="n">
        <v>15</v>
      </c>
      <c r="F637" s="33" t="n">
        <v>39</v>
      </c>
      <c r="G637" s="33" t="n">
        <v>29</v>
      </c>
      <c r="H637" s="33" t="n">
        <v>23141</v>
      </c>
      <c r="I637" s="33" t="n">
        <v>22449</v>
      </c>
      <c r="J637" s="33" t="n">
        <v>8736</v>
      </c>
      <c r="K637" s="19" t="n">
        <v>13720</v>
      </c>
    </row>
    <row r="638" customFormat="false" ht="10.5" hidden="false" customHeight="true" outlineLevel="0" collapsed="false">
      <c r="A638" s="30"/>
      <c r="B638" s="1" t="n">
        <v>3212</v>
      </c>
      <c r="C638" s="48" t="s">
        <v>466</v>
      </c>
      <c r="E638" s="32" t="n">
        <v>5</v>
      </c>
      <c r="F638" s="33" t="n">
        <v>14</v>
      </c>
      <c r="G638" s="33" t="n">
        <v>11</v>
      </c>
      <c r="H638" s="33" t="n">
        <v>11334</v>
      </c>
      <c r="I638" s="33" t="n">
        <v>11334</v>
      </c>
      <c r="J638" s="33" t="n">
        <v>7948</v>
      </c>
      <c r="K638" s="19" t="n">
        <v>3225</v>
      </c>
    </row>
    <row r="639" customFormat="false" ht="10.5" hidden="false" customHeight="true" outlineLevel="0" collapsed="false">
      <c r="A639" s="30"/>
      <c r="C639" s="48" t="s">
        <v>467</v>
      </c>
      <c r="E639" s="24" t="s">
        <v>13</v>
      </c>
      <c r="F639" s="25" t="s">
        <v>13</v>
      </c>
      <c r="G639" s="25" t="s">
        <v>13</v>
      </c>
      <c r="H639" s="25" t="s">
        <v>13</v>
      </c>
      <c r="I639" s="25" t="s">
        <v>13</v>
      </c>
      <c r="J639" s="25" t="s">
        <v>13</v>
      </c>
      <c r="K639" s="26" t="s">
        <v>13</v>
      </c>
    </row>
    <row r="640" customFormat="false" ht="10.5" hidden="false" customHeight="true" outlineLevel="0" collapsed="false">
      <c r="A640" s="30"/>
      <c r="B640" s="1" t="n">
        <v>3219</v>
      </c>
      <c r="C640" s="10" t="s">
        <v>468</v>
      </c>
      <c r="E640" s="32" t="n">
        <v>3</v>
      </c>
      <c r="F640" s="33" t="n">
        <v>26</v>
      </c>
      <c r="G640" s="33" t="n">
        <v>26</v>
      </c>
      <c r="H640" s="33" t="n">
        <v>35165</v>
      </c>
      <c r="I640" s="33" t="n">
        <v>27545</v>
      </c>
      <c r="J640" s="33" t="n">
        <v>14349</v>
      </c>
      <c r="K640" s="19" t="n">
        <v>19824</v>
      </c>
    </row>
    <row r="641" customFormat="false" ht="10.5" hidden="false" customHeight="true" outlineLevel="0" collapsed="false">
      <c r="A641" s="30"/>
      <c r="B641" s="1" t="n">
        <v>3221</v>
      </c>
      <c r="C641" s="49" t="s">
        <v>469</v>
      </c>
      <c r="E641" s="32" t="n">
        <v>11</v>
      </c>
      <c r="F641" s="33" t="n">
        <v>54</v>
      </c>
      <c r="G641" s="33" t="n">
        <v>49</v>
      </c>
      <c r="H641" s="33" t="n">
        <v>60996</v>
      </c>
      <c r="I641" s="33" t="n">
        <v>41250</v>
      </c>
      <c r="J641" s="33" t="n">
        <v>20457</v>
      </c>
      <c r="K641" s="19" t="n">
        <v>38609</v>
      </c>
    </row>
    <row r="642" customFormat="false" ht="10.5" hidden="false" customHeight="true" outlineLevel="0" collapsed="false">
      <c r="A642" s="30"/>
      <c r="B642" s="1" t="n">
        <v>3222</v>
      </c>
      <c r="C642" s="10" t="s">
        <v>470</v>
      </c>
      <c r="E642" s="32" t="n">
        <v>7</v>
      </c>
      <c r="F642" s="33" t="n">
        <v>37</v>
      </c>
      <c r="G642" s="33" t="n">
        <v>34</v>
      </c>
      <c r="H642" s="33" t="n">
        <v>28721</v>
      </c>
      <c r="I642" s="33" t="n">
        <v>28721</v>
      </c>
      <c r="J642" s="33" t="n">
        <v>16348</v>
      </c>
      <c r="K642" s="19" t="n">
        <v>11783</v>
      </c>
    </row>
    <row r="643" customFormat="false" ht="10.5" hidden="false" customHeight="true" outlineLevel="0" collapsed="false">
      <c r="A643" s="30"/>
      <c r="C643" s="1"/>
      <c r="E643" s="24" t="s">
        <v>13</v>
      </c>
      <c r="F643" s="25" t="s">
        <v>13</v>
      </c>
      <c r="G643" s="25" t="s">
        <v>13</v>
      </c>
      <c r="H643" s="25" t="s">
        <v>13</v>
      </c>
      <c r="I643" s="25" t="s">
        <v>13</v>
      </c>
      <c r="J643" s="25" t="s">
        <v>13</v>
      </c>
      <c r="K643" s="26" t="s">
        <v>13</v>
      </c>
    </row>
    <row r="644" customFormat="false" ht="10.5" hidden="false" customHeight="true" outlineLevel="0" collapsed="false">
      <c r="A644" s="30"/>
      <c r="B644" s="1" t="n">
        <v>3223</v>
      </c>
      <c r="C644" s="10" t="s">
        <v>471</v>
      </c>
      <c r="E644" s="32" t="n">
        <v>1</v>
      </c>
      <c r="F644" s="33" t="n">
        <v>2</v>
      </c>
      <c r="G644" s="33" t="n">
        <v>1</v>
      </c>
      <c r="H644" s="25" t="s">
        <v>17</v>
      </c>
      <c r="I644" s="25" t="s">
        <v>17</v>
      </c>
      <c r="J644" s="25" t="s">
        <v>17</v>
      </c>
      <c r="K644" s="26" t="s">
        <v>17</v>
      </c>
    </row>
    <row r="645" customFormat="false" ht="10.5" hidden="false" customHeight="true" outlineLevel="0" collapsed="false">
      <c r="A645" s="29"/>
      <c r="B645" s="1" t="n">
        <v>3224</v>
      </c>
      <c r="C645" s="48" t="s">
        <v>472</v>
      </c>
      <c r="E645" s="32" t="n">
        <v>1</v>
      </c>
      <c r="F645" s="33" t="n">
        <v>5</v>
      </c>
      <c r="G645" s="33" t="n">
        <v>3</v>
      </c>
      <c r="H645" s="25" t="s">
        <v>17</v>
      </c>
      <c r="I645" s="25" t="s">
        <v>17</v>
      </c>
      <c r="J645" s="25" t="s">
        <v>17</v>
      </c>
      <c r="K645" s="26" t="s">
        <v>17</v>
      </c>
    </row>
    <row r="646" customFormat="false" ht="10.5" hidden="false" customHeight="true" outlineLevel="0" collapsed="false">
      <c r="A646" s="29"/>
      <c r="B646" s="1" t="n">
        <v>3229</v>
      </c>
      <c r="C646" s="10" t="s">
        <v>473</v>
      </c>
      <c r="E646" s="32" t="n">
        <v>1</v>
      </c>
      <c r="F646" s="33" t="n">
        <v>2</v>
      </c>
      <c r="G646" s="33" t="n">
        <v>0</v>
      </c>
      <c r="H646" s="25" t="s">
        <v>17</v>
      </c>
      <c r="I646" s="25" t="s">
        <v>17</v>
      </c>
      <c r="J646" s="25" t="s">
        <v>17</v>
      </c>
      <c r="K646" s="26" t="s">
        <v>17</v>
      </c>
    </row>
    <row r="647" customFormat="false" ht="10.5" hidden="false" customHeight="true" outlineLevel="0" collapsed="false">
      <c r="A647" s="29"/>
      <c r="B647" s="1" t="n">
        <v>3231</v>
      </c>
      <c r="C647" s="10" t="s">
        <v>474</v>
      </c>
      <c r="E647" s="32" t="n">
        <v>5</v>
      </c>
      <c r="F647" s="33" t="n">
        <v>17</v>
      </c>
      <c r="G647" s="33" t="n">
        <v>16</v>
      </c>
      <c r="H647" s="33" t="n">
        <v>9312</v>
      </c>
      <c r="I647" s="33" t="n">
        <v>9312</v>
      </c>
      <c r="J647" s="33" t="n">
        <v>4150</v>
      </c>
      <c r="K647" s="19" t="n">
        <v>4916</v>
      </c>
    </row>
    <row r="648" customFormat="false" ht="10.5" hidden="false" customHeight="true" outlineLevel="0" collapsed="false">
      <c r="A648" s="39"/>
      <c r="B648" s="40"/>
      <c r="C648" s="40"/>
      <c r="D648" s="41"/>
      <c r="E648" s="42"/>
      <c r="F648" s="43"/>
      <c r="G648" s="43"/>
      <c r="H648" s="43"/>
      <c r="I648" s="43"/>
      <c r="J648" s="43"/>
      <c r="K648" s="44"/>
    </row>
    <row r="649" customFormat="false" ht="10.5" hidden="false" customHeight="true" outlineLevel="0" collapsed="false">
      <c r="A649" s="29"/>
      <c r="C649" s="1"/>
      <c r="E649" s="33"/>
      <c r="F649" s="33"/>
      <c r="G649" s="33"/>
      <c r="H649" s="33"/>
      <c r="I649" s="33"/>
      <c r="J649" s="33"/>
      <c r="K649" s="19"/>
    </row>
    <row r="650" customFormat="false" ht="10.5" hidden="false" customHeight="true" outlineLevel="0" collapsed="false">
      <c r="A650" s="10" t="s">
        <v>1</v>
      </c>
      <c r="B650" s="8"/>
      <c r="C650" s="8"/>
      <c r="D650" s="8"/>
    </row>
    <row r="651" customFormat="false" ht="10.5" hidden="false" customHeight="true" outlineLevel="0" collapsed="false">
      <c r="A651" s="10" t="s">
        <v>2</v>
      </c>
      <c r="K651" s="11" t="s">
        <v>3</v>
      </c>
    </row>
    <row r="652" customFormat="false" ht="12" hidden="false" customHeight="true" outlineLevel="0" collapsed="false">
      <c r="A652" s="12" t="s">
        <v>4</v>
      </c>
      <c r="B652" s="12"/>
      <c r="C652" s="12"/>
      <c r="D652" s="12"/>
      <c r="E652" s="13" t="s">
        <v>5</v>
      </c>
      <c r="F652" s="14" t="s">
        <v>6</v>
      </c>
      <c r="G652" s="14"/>
      <c r="H652" s="15" t="s">
        <v>7</v>
      </c>
      <c r="I652" s="14" t="s">
        <v>8</v>
      </c>
      <c r="J652" s="15" t="s">
        <v>9</v>
      </c>
      <c r="K652" s="45" t="s">
        <v>10</v>
      </c>
    </row>
    <row r="653" customFormat="false" ht="22.5" hidden="false" customHeight="true" outlineLevel="0" collapsed="false">
      <c r="A653" s="12"/>
      <c r="B653" s="12"/>
      <c r="C653" s="12"/>
      <c r="D653" s="12"/>
      <c r="E653" s="13"/>
      <c r="F653" s="14" t="s">
        <v>11</v>
      </c>
      <c r="G653" s="15" t="s">
        <v>12</v>
      </c>
      <c r="H653" s="15"/>
      <c r="I653" s="15"/>
      <c r="J653" s="15"/>
      <c r="K653" s="45"/>
    </row>
    <row r="654" customFormat="false" ht="10.5" hidden="false" customHeight="true" outlineLevel="0" collapsed="false">
      <c r="E654" s="46"/>
    </row>
    <row r="655" customFormat="false" ht="10.5" hidden="false" customHeight="true" outlineLevel="0" collapsed="false">
      <c r="A655" s="30"/>
      <c r="B655" s="1" t="n">
        <v>3249</v>
      </c>
      <c r="C655" s="10" t="s">
        <v>475</v>
      </c>
      <c r="E655" s="32" t="n">
        <v>17</v>
      </c>
      <c r="F655" s="33" t="n">
        <v>104</v>
      </c>
      <c r="G655" s="33" t="n">
        <v>93</v>
      </c>
      <c r="H655" s="33" t="n">
        <v>88708</v>
      </c>
      <c r="I655" s="33" t="n">
        <v>88379</v>
      </c>
      <c r="J655" s="33" t="n">
        <v>27157</v>
      </c>
      <c r="K655" s="19" t="n">
        <v>58776</v>
      </c>
    </row>
    <row r="656" customFormat="false" ht="10.5" hidden="false" customHeight="true" outlineLevel="0" collapsed="false">
      <c r="A656" s="30"/>
      <c r="B656" s="1" t="n">
        <v>3251</v>
      </c>
      <c r="C656" s="10" t="s">
        <v>476</v>
      </c>
      <c r="E656" s="32" t="n">
        <v>19</v>
      </c>
      <c r="F656" s="33" t="n">
        <v>69</v>
      </c>
      <c r="G656" s="33" t="n">
        <v>58</v>
      </c>
      <c r="H656" s="33" t="n">
        <v>43579</v>
      </c>
      <c r="I656" s="33" t="n">
        <v>40295</v>
      </c>
      <c r="J656" s="33" t="n">
        <v>20195</v>
      </c>
      <c r="K656" s="19" t="n">
        <v>22276</v>
      </c>
    </row>
    <row r="657" customFormat="false" ht="10.5" hidden="false" customHeight="true" outlineLevel="0" collapsed="false">
      <c r="A657" s="30"/>
      <c r="B657" s="1" t="n">
        <v>3252</v>
      </c>
      <c r="C657" s="10" t="s">
        <v>477</v>
      </c>
      <c r="E657" s="32" t="n">
        <v>11</v>
      </c>
      <c r="F657" s="33" t="n">
        <v>70</v>
      </c>
      <c r="G657" s="33" t="n">
        <v>68</v>
      </c>
      <c r="H657" s="33" t="n">
        <v>51319</v>
      </c>
      <c r="I657" s="33" t="n">
        <v>51067</v>
      </c>
      <c r="J657" s="33" t="n">
        <v>26708</v>
      </c>
      <c r="K657" s="19" t="n">
        <v>23438</v>
      </c>
    </row>
    <row r="658" customFormat="false" ht="10.5" hidden="false" customHeight="true" outlineLevel="0" collapsed="false">
      <c r="A658" s="30"/>
      <c r="B658" s="1" t="n">
        <v>3253</v>
      </c>
      <c r="C658" s="10" t="s">
        <v>478</v>
      </c>
      <c r="E658" s="32" t="n">
        <v>6</v>
      </c>
      <c r="F658" s="33" t="n">
        <v>34</v>
      </c>
      <c r="G658" s="33" t="n">
        <v>34</v>
      </c>
      <c r="H658" s="33" t="n">
        <v>34693</v>
      </c>
      <c r="I658" s="33" t="n">
        <v>32970</v>
      </c>
      <c r="J658" s="33" t="n">
        <v>14620</v>
      </c>
      <c r="K658" s="19" t="n">
        <v>19117</v>
      </c>
    </row>
    <row r="659" customFormat="false" ht="10.5" hidden="false" customHeight="true" outlineLevel="0" collapsed="false">
      <c r="A659" s="30"/>
      <c r="B659" s="1" t="n">
        <v>3262</v>
      </c>
      <c r="C659" s="10" t="s">
        <v>479</v>
      </c>
      <c r="E659" s="32" t="n">
        <v>2</v>
      </c>
      <c r="F659" s="33" t="n">
        <v>9</v>
      </c>
      <c r="G659" s="33" t="n">
        <v>9</v>
      </c>
      <c r="H659" s="25" t="s">
        <v>17</v>
      </c>
      <c r="I659" s="25" t="s">
        <v>17</v>
      </c>
      <c r="J659" s="25" t="s">
        <v>17</v>
      </c>
      <c r="K659" s="26" t="s">
        <v>17</v>
      </c>
    </row>
    <row r="660" customFormat="false" ht="10.5" hidden="false" customHeight="true" outlineLevel="0" collapsed="false">
      <c r="A660" s="30"/>
      <c r="B660" s="1" t="n">
        <v>3269</v>
      </c>
      <c r="C660" s="10" t="s">
        <v>480</v>
      </c>
      <c r="E660" s="32" t="n">
        <v>19</v>
      </c>
      <c r="F660" s="33" t="n">
        <v>274</v>
      </c>
      <c r="G660" s="33" t="n">
        <v>265</v>
      </c>
      <c r="H660" s="33" t="n">
        <v>268973</v>
      </c>
      <c r="I660" s="33" t="n">
        <v>268457</v>
      </c>
      <c r="J660" s="33" t="n">
        <v>164571</v>
      </c>
      <c r="K660" s="19" t="n">
        <v>94371</v>
      </c>
    </row>
    <row r="661" customFormat="false" ht="10.5" hidden="false" customHeight="true" outlineLevel="0" collapsed="false">
      <c r="A661" s="30"/>
      <c r="E661" s="24" t="s">
        <v>13</v>
      </c>
      <c r="F661" s="25" t="s">
        <v>13</v>
      </c>
      <c r="G661" s="25" t="s">
        <v>13</v>
      </c>
      <c r="H661" s="25" t="s">
        <v>13</v>
      </c>
      <c r="I661" s="25" t="s">
        <v>13</v>
      </c>
      <c r="J661" s="25" t="s">
        <v>13</v>
      </c>
      <c r="K661" s="26" t="s">
        <v>13</v>
      </c>
    </row>
    <row r="662" customFormat="false" ht="10.5" hidden="false" customHeight="true" outlineLevel="0" collapsed="false">
      <c r="A662" s="30"/>
      <c r="B662" s="1" t="n">
        <v>3271</v>
      </c>
      <c r="C662" s="10" t="s">
        <v>481</v>
      </c>
      <c r="E662" s="32" t="n">
        <v>39</v>
      </c>
      <c r="F662" s="33" t="n">
        <v>122</v>
      </c>
      <c r="G662" s="33" t="n">
        <v>89</v>
      </c>
      <c r="H662" s="33" t="n">
        <v>106356</v>
      </c>
      <c r="I662" s="33" t="n">
        <v>99541</v>
      </c>
      <c r="J662" s="33" t="n">
        <v>39706</v>
      </c>
      <c r="K662" s="19" t="n">
        <v>63478</v>
      </c>
    </row>
    <row r="663" customFormat="false" ht="10.5" hidden="false" customHeight="true" outlineLevel="0" collapsed="false">
      <c r="A663" s="29"/>
      <c r="B663" s="1" t="n">
        <v>3281</v>
      </c>
      <c r="C663" s="10" t="s">
        <v>482</v>
      </c>
      <c r="E663" s="32" t="n">
        <v>2</v>
      </c>
      <c r="F663" s="33" t="n">
        <v>7</v>
      </c>
      <c r="G663" s="33" t="n">
        <v>7</v>
      </c>
      <c r="H663" s="25" t="s">
        <v>17</v>
      </c>
      <c r="I663" s="25" t="s">
        <v>17</v>
      </c>
      <c r="J663" s="25" t="s">
        <v>17</v>
      </c>
      <c r="K663" s="26" t="s">
        <v>17</v>
      </c>
    </row>
    <row r="664" customFormat="false" ht="10.5" hidden="false" customHeight="true" outlineLevel="0" collapsed="false">
      <c r="A664" s="30"/>
      <c r="B664" s="1" t="n">
        <v>3282</v>
      </c>
      <c r="C664" s="10" t="s">
        <v>483</v>
      </c>
      <c r="E664" s="32" t="n">
        <v>56</v>
      </c>
      <c r="F664" s="33" t="n">
        <v>197</v>
      </c>
      <c r="G664" s="33" t="n">
        <v>150</v>
      </c>
      <c r="H664" s="33" t="n">
        <v>174675</v>
      </c>
      <c r="I664" s="33" t="n">
        <v>173647</v>
      </c>
      <c r="J664" s="33" t="n">
        <v>79716</v>
      </c>
      <c r="K664" s="19" t="n">
        <v>90439</v>
      </c>
    </row>
    <row r="665" customFormat="false" ht="10.5" hidden="false" customHeight="true" outlineLevel="0" collapsed="false">
      <c r="A665" s="30"/>
      <c r="B665" s="1" t="n">
        <v>3283</v>
      </c>
      <c r="C665" s="10" t="s">
        <v>484</v>
      </c>
      <c r="E665" s="32" t="n">
        <v>34</v>
      </c>
      <c r="F665" s="33" t="n">
        <v>106</v>
      </c>
      <c r="G665" s="33" t="n">
        <v>85</v>
      </c>
      <c r="H665" s="33" t="n">
        <v>81911</v>
      </c>
      <c r="I665" s="33" t="n">
        <v>77325</v>
      </c>
      <c r="J665" s="33" t="n">
        <v>38135</v>
      </c>
      <c r="K665" s="19" t="n">
        <v>41688</v>
      </c>
    </row>
    <row r="666" customFormat="false" ht="10.5" hidden="false" customHeight="true" outlineLevel="0" collapsed="false">
      <c r="A666" s="30"/>
      <c r="B666" s="1" t="n">
        <v>3284</v>
      </c>
      <c r="C666" s="10" t="s">
        <v>485</v>
      </c>
      <c r="E666" s="32" t="n">
        <v>12</v>
      </c>
      <c r="F666" s="33" t="n">
        <v>99</v>
      </c>
      <c r="G666" s="33" t="n">
        <v>95</v>
      </c>
      <c r="H666" s="33" t="n">
        <v>157569</v>
      </c>
      <c r="I666" s="33" t="n">
        <v>157569</v>
      </c>
      <c r="J666" s="33" t="n">
        <v>73658</v>
      </c>
      <c r="K666" s="19" t="n">
        <v>79915</v>
      </c>
    </row>
    <row r="667" customFormat="false" ht="10.5" hidden="false" customHeight="true" outlineLevel="0" collapsed="false">
      <c r="A667" s="30"/>
      <c r="B667" s="1" t="n">
        <v>3289</v>
      </c>
      <c r="C667" s="10" t="s">
        <v>486</v>
      </c>
      <c r="E667" s="32" t="n">
        <v>4</v>
      </c>
      <c r="F667" s="33" t="n">
        <v>26</v>
      </c>
      <c r="G667" s="33" t="n">
        <v>21</v>
      </c>
      <c r="H667" s="33" t="n">
        <v>26989</v>
      </c>
      <c r="I667" s="33" t="n">
        <v>26989</v>
      </c>
      <c r="J667" s="33" t="n">
        <v>2723</v>
      </c>
      <c r="K667" s="19" t="n">
        <v>23111</v>
      </c>
    </row>
    <row r="668" customFormat="false" ht="10.5" hidden="false" customHeight="true" outlineLevel="0" collapsed="false">
      <c r="A668" s="30"/>
      <c r="E668" s="24" t="s">
        <v>13</v>
      </c>
      <c r="F668" s="25" t="s">
        <v>13</v>
      </c>
      <c r="G668" s="25" t="s">
        <v>13</v>
      </c>
      <c r="H668" s="25" t="s">
        <v>13</v>
      </c>
      <c r="I668" s="25" t="s">
        <v>13</v>
      </c>
      <c r="J668" s="25" t="s">
        <v>13</v>
      </c>
      <c r="K668" s="26" t="s">
        <v>13</v>
      </c>
    </row>
    <row r="669" customFormat="false" ht="10.5" hidden="false" customHeight="true" outlineLevel="0" collapsed="false">
      <c r="A669" s="30"/>
      <c r="B669" s="1" t="n">
        <v>3291</v>
      </c>
      <c r="C669" s="10" t="s">
        <v>487</v>
      </c>
      <c r="E669" s="32" t="n">
        <v>1</v>
      </c>
      <c r="F669" s="33" t="n">
        <v>7</v>
      </c>
      <c r="G669" s="33" t="n">
        <v>7</v>
      </c>
      <c r="H669" s="25" t="s">
        <v>17</v>
      </c>
      <c r="I669" s="25" t="s">
        <v>17</v>
      </c>
      <c r="J669" s="25" t="s">
        <v>17</v>
      </c>
      <c r="K669" s="26" t="s">
        <v>17</v>
      </c>
    </row>
    <row r="670" customFormat="false" ht="10.5" hidden="false" customHeight="true" outlineLevel="0" collapsed="false">
      <c r="A670" s="29"/>
      <c r="B670" s="1" t="n">
        <v>3292</v>
      </c>
      <c r="C670" s="10" t="s">
        <v>488</v>
      </c>
      <c r="E670" s="32" t="n">
        <v>140</v>
      </c>
      <c r="F670" s="33" t="n">
        <v>632</v>
      </c>
      <c r="G670" s="33" t="n">
        <v>581</v>
      </c>
      <c r="H670" s="33" t="n">
        <v>817301</v>
      </c>
      <c r="I670" s="33" t="n">
        <v>770065</v>
      </c>
      <c r="J670" s="33" t="n">
        <v>388156</v>
      </c>
      <c r="K670" s="19" t="n">
        <v>408723</v>
      </c>
    </row>
    <row r="671" customFormat="false" ht="10.5" hidden="false" customHeight="true" outlineLevel="0" collapsed="false">
      <c r="A671" s="30"/>
      <c r="B671" s="1" t="n">
        <v>3293</v>
      </c>
      <c r="C671" s="10" t="s">
        <v>489</v>
      </c>
      <c r="E671" s="32" t="n">
        <v>4</v>
      </c>
      <c r="F671" s="33" t="n">
        <v>32</v>
      </c>
      <c r="G671" s="33" t="n">
        <v>31</v>
      </c>
      <c r="H671" s="33" t="n">
        <v>68177</v>
      </c>
      <c r="I671" s="33" t="n">
        <v>68177</v>
      </c>
      <c r="J671" s="33" t="n">
        <v>38329</v>
      </c>
      <c r="K671" s="19" t="n">
        <v>28427</v>
      </c>
    </row>
    <row r="672" customFormat="false" ht="10.5" hidden="false" customHeight="true" outlineLevel="0" collapsed="false">
      <c r="A672" s="30"/>
      <c r="B672" s="1" t="n">
        <v>3294</v>
      </c>
      <c r="C672" s="10" t="s">
        <v>490</v>
      </c>
      <c r="E672" s="32" t="n">
        <v>10</v>
      </c>
      <c r="F672" s="33" t="n">
        <v>52</v>
      </c>
      <c r="G672" s="33" t="n">
        <v>46</v>
      </c>
      <c r="H672" s="33" t="n">
        <v>49845</v>
      </c>
      <c r="I672" s="33" t="n">
        <v>49764</v>
      </c>
      <c r="J672" s="33" t="n">
        <v>25113</v>
      </c>
      <c r="K672" s="19" t="n">
        <v>23553</v>
      </c>
    </row>
    <row r="673" customFormat="false" ht="10.5" hidden="false" customHeight="true" outlineLevel="0" collapsed="false">
      <c r="A673" s="30"/>
      <c r="B673" s="1" t="n">
        <v>3295</v>
      </c>
      <c r="C673" s="10" t="s">
        <v>491</v>
      </c>
      <c r="E673" s="32" t="n">
        <v>91</v>
      </c>
      <c r="F673" s="33" t="n">
        <v>537</v>
      </c>
      <c r="G673" s="33" t="n">
        <v>505</v>
      </c>
      <c r="H673" s="33" t="n">
        <v>555907</v>
      </c>
      <c r="I673" s="33" t="n">
        <v>542047</v>
      </c>
      <c r="J673" s="33" t="n">
        <v>179805</v>
      </c>
      <c r="K673" s="19" t="n">
        <v>355780</v>
      </c>
    </row>
    <row r="674" customFormat="false" ht="10.5" hidden="false" customHeight="true" outlineLevel="0" collapsed="false">
      <c r="A674" s="30"/>
      <c r="B674" s="1" t="n">
        <v>3296</v>
      </c>
      <c r="C674" s="10" t="s">
        <v>492</v>
      </c>
      <c r="E674" s="32" t="n">
        <v>3</v>
      </c>
      <c r="F674" s="33" t="n">
        <v>98</v>
      </c>
      <c r="G674" s="33" t="n">
        <v>98</v>
      </c>
      <c r="H674" s="33" t="n">
        <v>91297</v>
      </c>
      <c r="I674" s="33" t="n">
        <v>104643</v>
      </c>
      <c r="J674" s="33" t="n">
        <v>28962</v>
      </c>
      <c r="K674" s="19" t="n">
        <v>69599</v>
      </c>
    </row>
    <row r="675" customFormat="false" ht="10.5" hidden="false" customHeight="true" outlineLevel="0" collapsed="false">
      <c r="A675" s="30"/>
      <c r="C675" s="10" t="s">
        <v>493</v>
      </c>
      <c r="E675" s="24" t="s">
        <v>13</v>
      </c>
      <c r="F675" s="25" t="s">
        <v>13</v>
      </c>
      <c r="G675" s="25" t="s">
        <v>13</v>
      </c>
      <c r="H675" s="25" t="s">
        <v>13</v>
      </c>
      <c r="I675" s="25" t="s">
        <v>13</v>
      </c>
      <c r="J675" s="25" t="s">
        <v>13</v>
      </c>
      <c r="K675" s="26" t="s">
        <v>13</v>
      </c>
    </row>
    <row r="676" customFormat="false" ht="10.5" hidden="false" customHeight="true" outlineLevel="0" collapsed="false">
      <c r="A676" s="30"/>
      <c r="C676" s="1"/>
      <c r="E676" s="24" t="s">
        <v>13</v>
      </c>
      <c r="F676" s="25" t="s">
        <v>13</v>
      </c>
      <c r="G676" s="25" t="s">
        <v>13</v>
      </c>
      <c r="H676" s="25" t="s">
        <v>13</v>
      </c>
      <c r="I676" s="25" t="s">
        <v>13</v>
      </c>
      <c r="J676" s="25" t="s">
        <v>13</v>
      </c>
      <c r="K676" s="26" t="s">
        <v>13</v>
      </c>
    </row>
    <row r="677" customFormat="false" ht="10.5" hidden="false" customHeight="true" outlineLevel="0" collapsed="false">
      <c r="A677" s="30"/>
      <c r="B677" s="1" t="n">
        <v>3299</v>
      </c>
      <c r="C677" s="10" t="s">
        <v>494</v>
      </c>
      <c r="E677" s="32" t="n">
        <v>9</v>
      </c>
      <c r="F677" s="33" t="n">
        <v>60</v>
      </c>
      <c r="G677" s="33" t="n">
        <v>51</v>
      </c>
      <c r="H677" s="33" t="n">
        <v>27875</v>
      </c>
      <c r="I677" s="33" t="n">
        <v>27501</v>
      </c>
      <c r="J677" s="33" t="n">
        <v>10211</v>
      </c>
      <c r="K677" s="19" t="n">
        <v>16823</v>
      </c>
    </row>
    <row r="678" customFormat="false" ht="10.5" hidden="false" customHeight="true" outlineLevel="0" collapsed="false">
      <c r="A678" s="50"/>
      <c r="B678" s="40"/>
      <c r="C678" s="40"/>
      <c r="D678" s="41"/>
      <c r="E678" s="54" t="s">
        <v>13</v>
      </c>
      <c r="F678" s="55" t="s">
        <v>13</v>
      </c>
      <c r="G678" s="55" t="s">
        <v>13</v>
      </c>
      <c r="H678" s="55" t="s">
        <v>13</v>
      </c>
      <c r="I678" s="55" t="s">
        <v>13</v>
      </c>
      <c r="J678" s="55" t="s">
        <v>13</v>
      </c>
      <c r="K678" s="56" t="s">
        <v>13</v>
      </c>
    </row>
    <row r="679" customFormat="false" ht="13.5" hidden="false" customHeight="true" outlineLevel="0" collapsed="false">
      <c r="A679" s="30"/>
      <c r="C679" s="1"/>
      <c r="E679" s="25" t="s">
        <v>13</v>
      </c>
      <c r="F679" s="25" t="s">
        <v>13</v>
      </c>
      <c r="G679" s="25" t="s">
        <v>13</v>
      </c>
      <c r="H679" s="25" t="s">
        <v>13</v>
      </c>
      <c r="I679" s="25" t="s">
        <v>13</v>
      </c>
      <c r="J679" s="25" t="s">
        <v>13</v>
      </c>
      <c r="K679" s="26" t="s">
        <v>13</v>
      </c>
    </row>
    <row r="680" customFormat="false" ht="13.5" hidden="false" customHeight="true" outlineLevel="0" collapsed="false">
      <c r="A680" s="30"/>
      <c r="C680" s="1"/>
      <c r="E680" s="25" t="s">
        <v>13</v>
      </c>
      <c r="F680" s="25" t="s">
        <v>13</v>
      </c>
      <c r="G680" s="25" t="s">
        <v>13</v>
      </c>
      <c r="H680" s="25" t="s">
        <v>13</v>
      </c>
      <c r="I680" s="25" t="s">
        <v>13</v>
      </c>
      <c r="J680" s="25" t="s">
        <v>13</v>
      </c>
      <c r="K680" s="26" t="s">
        <v>13</v>
      </c>
    </row>
    <row r="681" customFormat="false" ht="13.5" hidden="false" customHeight="true" outlineLevel="0" collapsed="false">
      <c r="A681" s="30"/>
      <c r="C681" s="1"/>
      <c r="E681" s="25" t="s">
        <v>13</v>
      </c>
      <c r="F681" s="25" t="s">
        <v>13</v>
      </c>
      <c r="G681" s="25" t="s">
        <v>13</v>
      </c>
      <c r="H681" s="25" t="s">
        <v>13</v>
      </c>
      <c r="I681" s="25" t="s">
        <v>13</v>
      </c>
      <c r="J681" s="25" t="s">
        <v>13</v>
      </c>
      <c r="K681" s="26" t="s">
        <v>13</v>
      </c>
    </row>
    <row r="682" customFormat="false" ht="13.5" hidden="false" customHeight="true" outlineLevel="0" collapsed="false">
      <c r="A682" s="30"/>
      <c r="E682" s="25" t="s">
        <v>13</v>
      </c>
      <c r="F682" s="25" t="s">
        <v>13</v>
      </c>
      <c r="G682" s="25" t="s">
        <v>13</v>
      </c>
      <c r="H682" s="25" t="s">
        <v>13</v>
      </c>
      <c r="I682" s="25" t="s">
        <v>13</v>
      </c>
      <c r="J682" s="25" t="s">
        <v>13</v>
      </c>
      <c r="K682" s="26" t="s">
        <v>13</v>
      </c>
    </row>
    <row r="683" customFormat="false" ht="13.5" hidden="false" customHeight="true" outlineLevel="0" collapsed="false">
      <c r="C683" s="1"/>
      <c r="E683" s="25" t="s">
        <v>13</v>
      </c>
      <c r="F683" s="25" t="s">
        <v>13</v>
      </c>
      <c r="G683" s="25" t="s">
        <v>13</v>
      </c>
      <c r="H683" s="25" t="s">
        <v>13</v>
      </c>
      <c r="I683" s="25" t="s">
        <v>13</v>
      </c>
      <c r="J683" s="25" t="s">
        <v>13</v>
      </c>
      <c r="K683" s="26" t="s">
        <v>13</v>
      </c>
    </row>
    <row r="684" customFormat="false" ht="13.5" hidden="false" customHeight="true" outlineLevel="0" collapsed="false">
      <c r="C684" s="1"/>
      <c r="E684" s="25" t="s">
        <v>13</v>
      </c>
      <c r="F684" s="25" t="s">
        <v>13</v>
      </c>
      <c r="G684" s="25" t="s">
        <v>13</v>
      </c>
      <c r="H684" s="25" t="s">
        <v>13</v>
      </c>
      <c r="I684" s="25" t="s">
        <v>13</v>
      </c>
      <c r="J684" s="25" t="s">
        <v>13</v>
      </c>
      <c r="K684" s="26" t="s">
        <v>13</v>
      </c>
    </row>
    <row r="685" customFormat="false" ht="13.5" hidden="false" customHeight="true" outlineLevel="0" collapsed="false">
      <c r="C685" s="1"/>
      <c r="E685" s="25" t="s">
        <v>13</v>
      </c>
      <c r="F685" s="25" t="s">
        <v>13</v>
      </c>
      <c r="G685" s="25" t="s">
        <v>13</v>
      </c>
      <c r="H685" s="25" t="s">
        <v>13</v>
      </c>
      <c r="I685" s="25" t="s">
        <v>13</v>
      </c>
      <c r="J685" s="25" t="s">
        <v>13</v>
      </c>
      <c r="K685" s="26" t="s">
        <v>13</v>
      </c>
    </row>
    <row r="686" customFormat="false" ht="13.5" hidden="false" customHeight="true" outlineLevel="0" collapsed="false">
      <c r="C686" s="1"/>
      <c r="E686" s="25" t="s">
        <v>13</v>
      </c>
      <c r="F686" s="25" t="s">
        <v>13</v>
      </c>
      <c r="G686" s="25" t="s">
        <v>13</v>
      </c>
      <c r="H686" s="25" t="s">
        <v>13</v>
      </c>
      <c r="I686" s="25" t="s">
        <v>13</v>
      </c>
      <c r="J686" s="25" t="s">
        <v>13</v>
      </c>
      <c r="K686" s="26" t="s">
        <v>13</v>
      </c>
    </row>
    <row r="687" customFormat="false" ht="13.5" hidden="false" customHeight="true" outlineLevel="0" collapsed="false">
      <c r="C687" s="1"/>
      <c r="E687" s="25" t="s">
        <v>13</v>
      </c>
      <c r="F687" s="25" t="s">
        <v>13</v>
      </c>
      <c r="G687" s="25" t="s">
        <v>13</v>
      </c>
      <c r="H687" s="25" t="s">
        <v>13</v>
      </c>
      <c r="I687" s="25" t="s">
        <v>13</v>
      </c>
      <c r="J687" s="25" t="s">
        <v>13</v>
      </c>
      <c r="K687" s="26" t="s">
        <v>13</v>
      </c>
    </row>
    <row r="688" customFormat="false" ht="13.5" hidden="false" customHeight="true" outlineLevel="0" collapsed="false">
      <c r="C688" s="1"/>
      <c r="E688" s="25" t="s">
        <v>13</v>
      </c>
      <c r="F688" s="25" t="s">
        <v>13</v>
      </c>
      <c r="G688" s="25" t="s">
        <v>13</v>
      </c>
      <c r="H688" s="25" t="s">
        <v>13</v>
      </c>
      <c r="I688" s="25" t="s">
        <v>13</v>
      </c>
      <c r="J688" s="25" t="s">
        <v>13</v>
      </c>
      <c r="K688" s="26" t="s">
        <v>13</v>
      </c>
    </row>
    <row r="689" customFormat="false" ht="13.5" hidden="false" customHeight="true" outlineLevel="0" collapsed="false">
      <c r="A689" s="30"/>
      <c r="B689" s="47"/>
      <c r="E689" s="25" t="s">
        <v>13</v>
      </c>
      <c r="F689" s="25" t="s">
        <v>13</v>
      </c>
      <c r="G689" s="25" t="s">
        <v>13</v>
      </c>
      <c r="H689" s="25" t="s">
        <v>13</v>
      </c>
      <c r="I689" s="25" t="s">
        <v>13</v>
      </c>
      <c r="J689" s="25" t="s">
        <v>13</v>
      </c>
      <c r="K689" s="26" t="s">
        <v>13</v>
      </c>
    </row>
    <row r="690" customFormat="false" ht="13.5" hidden="false" customHeight="true" outlineLevel="0" collapsed="false">
      <c r="A690" s="30"/>
      <c r="C690" s="1"/>
      <c r="E690" s="25" t="s">
        <v>13</v>
      </c>
      <c r="F690" s="25" t="s">
        <v>13</v>
      </c>
      <c r="G690" s="25" t="s">
        <v>13</v>
      </c>
      <c r="H690" s="25" t="s">
        <v>13</v>
      </c>
      <c r="I690" s="25" t="s">
        <v>13</v>
      </c>
      <c r="J690" s="25" t="s">
        <v>13</v>
      </c>
      <c r="K690" s="26" t="s">
        <v>13</v>
      </c>
    </row>
    <row r="691" customFormat="false" ht="13.5" hidden="false" customHeight="true" outlineLevel="0" collapsed="false">
      <c r="A691" s="30"/>
      <c r="C691" s="1"/>
      <c r="E691" s="25" t="s">
        <v>13</v>
      </c>
      <c r="F691" s="25" t="s">
        <v>13</v>
      </c>
      <c r="G691" s="25" t="s">
        <v>13</v>
      </c>
      <c r="H691" s="25" t="s">
        <v>13</v>
      </c>
      <c r="I691" s="25" t="s">
        <v>13</v>
      </c>
      <c r="J691" s="25" t="s">
        <v>13</v>
      </c>
      <c r="K691" s="26" t="s">
        <v>13</v>
      </c>
    </row>
    <row r="692" customFormat="false" ht="13.5" hidden="false" customHeight="true" outlineLevel="0" collapsed="false">
      <c r="A692" s="30"/>
      <c r="C692" s="1"/>
      <c r="E692" s="25" t="s">
        <v>13</v>
      </c>
      <c r="F692" s="25" t="s">
        <v>13</v>
      </c>
      <c r="G692" s="25" t="s">
        <v>13</v>
      </c>
      <c r="H692" s="25" t="s">
        <v>13</v>
      </c>
      <c r="I692" s="25" t="s">
        <v>13</v>
      </c>
      <c r="J692" s="25" t="s">
        <v>13</v>
      </c>
      <c r="K692" s="26" t="s">
        <v>13</v>
      </c>
    </row>
    <row r="693" customFormat="false" ht="13.5" hidden="false" customHeight="true" outlineLevel="0" collapsed="false">
      <c r="A693" s="29"/>
      <c r="C693" s="1"/>
      <c r="E693" s="25" t="s">
        <v>13</v>
      </c>
      <c r="F693" s="25" t="s">
        <v>13</v>
      </c>
      <c r="G693" s="25" t="s">
        <v>13</v>
      </c>
      <c r="H693" s="25" t="s">
        <v>13</v>
      </c>
      <c r="I693" s="25" t="s">
        <v>13</v>
      </c>
      <c r="J693" s="25" t="s">
        <v>13</v>
      </c>
      <c r="K693" s="26" t="s">
        <v>13</v>
      </c>
    </row>
    <row r="694" customFormat="false" ht="13.5" hidden="false" customHeight="true" outlineLevel="0" collapsed="false">
      <c r="A694" s="29"/>
      <c r="C694" s="1"/>
      <c r="E694" s="25" t="s">
        <v>13</v>
      </c>
      <c r="F694" s="25" t="s">
        <v>13</v>
      </c>
      <c r="G694" s="25" t="s">
        <v>13</v>
      </c>
      <c r="H694" s="25" t="s">
        <v>13</v>
      </c>
      <c r="I694" s="25" t="s">
        <v>13</v>
      </c>
      <c r="J694" s="25" t="s">
        <v>13</v>
      </c>
      <c r="K694" s="26" t="s">
        <v>13</v>
      </c>
    </row>
    <row r="695" customFormat="false" ht="13.5" hidden="false" customHeight="true" outlineLevel="0" collapsed="false">
      <c r="A695" s="30"/>
      <c r="C695" s="48"/>
      <c r="E695" s="25" t="s">
        <v>13</v>
      </c>
      <c r="F695" s="25" t="s">
        <v>13</v>
      </c>
      <c r="G695" s="25" t="s">
        <v>13</v>
      </c>
      <c r="H695" s="25" t="s">
        <v>13</v>
      </c>
      <c r="I695" s="25" t="s">
        <v>13</v>
      </c>
      <c r="J695" s="25" t="s">
        <v>13</v>
      </c>
      <c r="K695" s="26" t="s">
        <v>13</v>
      </c>
    </row>
    <row r="696" customFormat="false" ht="13.5" hidden="false" customHeight="true" outlineLevel="0" collapsed="false">
      <c r="A696" s="30"/>
      <c r="E696" s="25" t="s">
        <v>13</v>
      </c>
      <c r="F696" s="25" t="s">
        <v>13</v>
      </c>
      <c r="G696" s="25" t="s">
        <v>13</v>
      </c>
      <c r="H696" s="25" t="s">
        <v>13</v>
      </c>
      <c r="I696" s="25" t="s">
        <v>13</v>
      </c>
      <c r="J696" s="25" t="s">
        <v>13</v>
      </c>
      <c r="K696" s="26" t="s">
        <v>13</v>
      </c>
    </row>
    <row r="697" customFormat="false" ht="13.5" hidden="false" customHeight="true" outlineLevel="0" collapsed="false">
      <c r="A697" s="30"/>
      <c r="C697" s="48"/>
      <c r="E697" s="25" t="s">
        <v>13</v>
      </c>
      <c r="F697" s="25" t="s">
        <v>13</v>
      </c>
      <c r="G697" s="25" t="s">
        <v>13</v>
      </c>
      <c r="H697" s="25" t="s">
        <v>13</v>
      </c>
      <c r="I697" s="25" t="s">
        <v>13</v>
      </c>
      <c r="J697" s="25" t="s">
        <v>13</v>
      </c>
      <c r="K697" s="26" t="s">
        <v>13</v>
      </c>
    </row>
    <row r="698" customFormat="false" ht="13.5" hidden="false" customHeight="true" outlineLevel="0" collapsed="false">
      <c r="A698" s="30"/>
      <c r="C698" s="48"/>
      <c r="E698" s="25" t="s">
        <v>13</v>
      </c>
      <c r="F698" s="25" t="s">
        <v>13</v>
      </c>
      <c r="G698" s="25" t="s">
        <v>13</v>
      </c>
      <c r="H698" s="25" t="s">
        <v>13</v>
      </c>
      <c r="I698" s="25" t="s">
        <v>13</v>
      </c>
      <c r="J698" s="25" t="s">
        <v>13</v>
      </c>
      <c r="K698" s="26" t="s">
        <v>13</v>
      </c>
    </row>
    <row r="699" customFormat="false" ht="13.5" hidden="false" customHeight="true" outlineLevel="0" collapsed="false">
      <c r="A699" s="30"/>
      <c r="C699" s="1"/>
      <c r="E699" s="25" t="s">
        <v>13</v>
      </c>
      <c r="F699" s="25" t="s">
        <v>13</v>
      </c>
      <c r="G699" s="25" t="s">
        <v>13</v>
      </c>
      <c r="H699" s="25" t="s">
        <v>13</v>
      </c>
      <c r="I699" s="25" t="s">
        <v>13</v>
      </c>
      <c r="J699" s="25" t="s">
        <v>13</v>
      </c>
      <c r="K699" s="26" t="s">
        <v>13</v>
      </c>
    </row>
    <row r="700" customFormat="false" ht="13.5" hidden="false" customHeight="true" outlineLevel="0" collapsed="false">
      <c r="A700" s="30"/>
      <c r="C700" s="1"/>
      <c r="E700" s="25" t="s">
        <v>13</v>
      </c>
      <c r="F700" s="25" t="s">
        <v>13</v>
      </c>
      <c r="G700" s="25" t="s">
        <v>13</v>
      </c>
      <c r="H700" s="25" t="s">
        <v>13</v>
      </c>
      <c r="I700" s="25" t="s">
        <v>13</v>
      </c>
      <c r="J700" s="25" t="s">
        <v>13</v>
      </c>
      <c r="K700" s="26" t="s">
        <v>13</v>
      </c>
    </row>
    <row r="701" customFormat="false" ht="13.5" hidden="false" customHeight="true" outlineLevel="0" collapsed="false">
      <c r="A701" s="30"/>
      <c r="C701" s="1"/>
      <c r="E701" s="25" t="s">
        <v>13</v>
      </c>
      <c r="F701" s="25" t="s">
        <v>13</v>
      </c>
      <c r="G701" s="25" t="s">
        <v>13</v>
      </c>
      <c r="H701" s="25" t="s">
        <v>13</v>
      </c>
      <c r="I701" s="25" t="s">
        <v>13</v>
      </c>
      <c r="J701" s="25" t="s">
        <v>13</v>
      </c>
      <c r="K701" s="26" t="s">
        <v>13</v>
      </c>
    </row>
    <row r="702" customFormat="false" ht="13.5" hidden="false" customHeight="true" outlineLevel="0" collapsed="false">
      <c r="A702" s="30"/>
      <c r="C702" s="1"/>
      <c r="E702" s="25" t="s">
        <v>13</v>
      </c>
      <c r="F702" s="25" t="s">
        <v>13</v>
      </c>
      <c r="G702" s="25" t="s">
        <v>13</v>
      </c>
      <c r="H702" s="25" t="s">
        <v>13</v>
      </c>
      <c r="I702" s="25" t="s">
        <v>13</v>
      </c>
      <c r="J702" s="25" t="s">
        <v>13</v>
      </c>
      <c r="K702" s="26" t="s">
        <v>13</v>
      </c>
    </row>
    <row r="703" customFormat="false" ht="13.5" hidden="false" customHeight="true" outlineLevel="0" collapsed="false">
      <c r="A703" s="30"/>
      <c r="E703" s="25" t="s">
        <v>13</v>
      </c>
      <c r="F703" s="25" t="s">
        <v>13</v>
      </c>
      <c r="G703" s="25" t="s">
        <v>13</v>
      </c>
      <c r="H703" s="25" t="s">
        <v>13</v>
      </c>
      <c r="I703" s="25" t="s">
        <v>13</v>
      </c>
      <c r="J703" s="25" t="s">
        <v>13</v>
      </c>
      <c r="K703" s="26" t="s">
        <v>13</v>
      </c>
    </row>
    <row r="704" customFormat="false" ht="13.5" hidden="false" customHeight="true" outlineLevel="0" collapsed="false">
      <c r="A704" s="30"/>
      <c r="C704" s="1"/>
      <c r="E704" s="25" t="s">
        <v>13</v>
      </c>
      <c r="F704" s="25" t="s">
        <v>13</v>
      </c>
      <c r="G704" s="25" t="s">
        <v>13</v>
      </c>
      <c r="H704" s="25" t="s">
        <v>13</v>
      </c>
      <c r="I704" s="25" t="s">
        <v>13</v>
      </c>
      <c r="J704" s="25" t="s">
        <v>13</v>
      </c>
      <c r="K704" s="26" t="s">
        <v>13</v>
      </c>
    </row>
    <row r="705" customFormat="false" ht="13.5" hidden="false" customHeight="true" outlineLevel="0" collapsed="false">
      <c r="A705" s="30"/>
      <c r="C705" s="1"/>
      <c r="E705" s="25" t="s">
        <v>13</v>
      </c>
      <c r="F705" s="25" t="s">
        <v>13</v>
      </c>
      <c r="G705" s="25" t="s">
        <v>13</v>
      </c>
      <c r="H705" s="25" t="s">
        <v>13</v>
      </c>
      <c r="I705" s="25" t="s">
        <v>13</v>
      </c>
      <c r="J705" s="25" t="s">
        <v>13</v>
      </c>
      <c r="K705" s="26" t="s">
        <v>13</v>
      </c>
    </row>
    <row r="706" customFormat="false" ht="13.5" hidden="false" customHeight="true" outlineLevel="0" collapsed="false">
      <c r="A706" s="30"/>
      <c r="C706" s="1"/>
      <c r="E706" s="25" t="s">
        <v>13</v>
      </c>
      <c r="F706" s="25" t="s">
        <v>13</v>
      </c>
      <c r="G706" s="25" t="s">
        <v>13</v>
      </c>
      <c r="H706" s="25" t="s">
        <v>13</v>
      </c>
      <c r="I706" s="25" t="s">
        <v>13</v>
      </c>
      <c r="J706" s="25" t="s">
        <v>13</v>
      </c>
      <c r="K706" s="26" t="s">
        <v>13</v>
      </c>
    </row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</sheetData>
  <mergeCells count="109">
    <mergeCell ref="A5:D6"/>
    <mergeCell ref="E5:E6"/>
    <mergeCell ref="F5:G5"/>
    <mergeCell ref="H5:H6"/>
    <mergeCell ref="I5:I6"/>
    <mergeCell ref="J5:J6"/>
    <mergeCell ref="K5:K6"/>
    <mergeCell ref="A8:C8"/>
    <mergeCell ref="A10:B10"/>
    <mergeCell ref="A53:B53"/>
    <mergeCell ref="A64:D65"/>
    <mergeCell ref="E64:E65"/>
    <mergeCell ref="F64:G64"/>
    <mergeCell ref="H64:H65"/>
    <mergeCell ref="I64:I65"/>
    <mergeCell ref="J64:J65"/>
    <mergeCell ref="K64:K65"/>
    <mergeCell ref="A72:B72"/>
    <mergeCell ref="A123:D124"/>
    <mergeCell ref="E123:E124"/>
    <mergeCell ref="F123:G123"/>
    <mergeCell ref="H123:H124"/>
    <mergeCell ref="I123:I124"/>
    <mergeCell ref="J123:J124"/>
    <mergeCell ref="K123:K124"/>
    <mergeCell ref="A146:B146"/>
    <mergeCell ref="A168:B168"/>
    <mergeCell ref="A182:D183"/>
    <mergeCell ref="E182:E183"/>
    <mergeCell ref="F182:G182"/>
    <mergeCell ref="H182:H183"/>
    <mergeCell ref="I182:I183"/>
    <mergeCell ref="J182:J183"/>
    <mergeCell ref="K182:K183"/>
    <mergeCell ref="A187:B187"/>
    <mergeCell ref="A207:B207"/>
    <mergeCell ref="A218:B218"/>
    <mergeCell ref="A241:D242"/>
    <mergeCell ref="E241:E242"/>
    <mergeCell ref="F241:G241"/>
    <mergeCell ref="H241:H242"/>
    <mergeCell ref="I241:I242"/>
    <mergeCell ref="J241:J242"/>
    <mergeCell ref="K241:K242"/>
    <mergeCell ref="A254:B254"/>
    <mergeCell ref="A261:B261"/>
    <mergeCell ref="A299:D300"/>
    <mergeCell ref="E299:E300"/>
    <mergeCell ref="F299:G299"/>
    <mergeCell ref="H299:H300"/>
    <mergeCell ref="I299:I300"/>
    <mergeCell ref="J299:J300"/>
    <mergeCell ref="K299:K300"/>
    <mergeCell ref="A302:B302"/>
    <mergeCell ref="A314:B314"/>
    <mergeCell ref="A323:B323"/>
    <mergeCell ref="A358:D359"/>
    <mergeCell ref="E358:E359"/>
    <mergeCell ref="F358:G358"/>
    <mergeCell ref="H358:H359"/>
    <mergeCell ref="I358:I359"/>
    <mergeCell ref="J358:J359"/>
    <mergeCell ref="K358:K359"/>
    <mergeCell ref="A370:B370"/>
    <mergeCell ref="A389:B389"/>
    <mergeCell ref="A416:D417"/>
    <mergeCell ref="E416:E417"/>
    <mergeCell ref="F416:G416"/>
    <mergeCell ref="H416:H417"/>
    <mergeCell ref="I416:I417"/>
    <mergeCell ref="J416:J417"/>
    <mergeCell ref="K416:K417"/>
    <mergeCell ref="A419:B419"/>
    <mergeCell ref="A459:B459"/>
    <mergeCell ref="A475:D476"/>
    <mergeCell ref="E475:E476"/>
    <mergeCell ref="F475:G475"/>
    <mergeCell ref="H475:H476"/>
    <mergeCell ref="I475:I476"/>
    <mergeCell ref="J475:J476"/>
    <mergeCell ref="K475:K476"/>
    <mergeCell ref="A490:B490"/>
    <mergeCell ref="A522:B522"/>
    <mergeCell ref="A534:D535"/>
    <mergeCell ref="E534:E535"/>
    <mergeCell ref="F534:G534"/>
    <mergeCell ref="H534:H535"/>
    <mergeCell ref="I534:I535"/>
    <mergeCell ref="J534:J535"/>
    <mergeCell ref="K534:K535"/>
    <mergeCell ref="A556:B556"/>
    <mergeCell ref="A568:B568"/>
    <mergeCell ref="A593:D594"/>
    <mergeCell ref="E593:E594"/>
    <mergeCell ref="F593:G593"/>
    <mergeCell ref="H593:H594"/>
    <mergeCell ref="I593:I594"/>
    <mergeCell ref="J593:J594"/>
    <mergeCell ref="K593:K594"/>
    <mergeCell ref="A600:B600"/>
    <mergeCell ref="A614:B614"/>
    <mergeCell ref="A635:B635"/>
    <mergeCell ref="A652:D653"/>
    <mergeCell ref="E652:E653"/>
    <mergeCell ref="F652:G652"/>
    <mergeCell ref="H652:H653"/>
    <mergeCell ref="I652:I653"/>
    <mergeCell ref="J652:J653"/>
    <mergeCell ref="K652:K653"/>
  </mergeCells>
  <printOptions headings="false" gridLines="false" gridLinesSet="true" horizontalCentered="false" verticalCentered="false"/>
  <pageMargins left="0.7875" right="0.7875" top="0.7875" bottom="0.590277777777778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&amp;"Century,Regular"  &amp;P+75  &amp;"ＭＳ Ｐ明朝,Regular"－</oddFooter>
  </headerFooter>
  <rowBreaks count="11" manualBreakCount="11">
    <brk id="60" man="true" max="16383" min="0"/>
    <brk id="119" man="true" max="16383" min="0"/>
    <brk id="178" man="true" max="16383" min="0"/>
    <brk id="237" man="true" max="16383" min="0"/>
    <brk id="295" man="true" max="16383" min="0"/>
    <brk id="354" man="true" max="16383" min="0"/>
    <brk id="412" man="true" max="16383" min="0"/>
    <brk id="471" man="true" max="16383" min="0"/>
    <brk id="530" man="true" max="16383" min="0"/>
    <brk id="589" man="true" max="16383" min="0"/>
    <brk id="6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2:55:58Z</dcterms:created>
  <dc:creator>0990089</dc:creator>
  <dc:description/>
  <dc:language>en-US</dc:language>
  <cp:lastModifiedBy>0990089</cp:lastModifiedBy>
  <dcterms:modified xsi:type="dcterms:W3CDTF">2010-03-18T05:12:40Z</dcterms:modified>
  <cp:revision>0</cp:revision>
  <dc:subject/>
  <dc:title/>
</cp:coreProperties>
</file>